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F$15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0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万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亿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注：规模以上工业效益指标次月公布。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1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   小直综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  <si>
    <t xml:space="preserve">  注：财政数据为市州收集数据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.0"/>
    <numFmt numFmtId="173" formatCode="0.00"/>
    <numFmt numFmtId="174" formatCode="General"/>
    <numFmt numFmtId="175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10.6</v>
      </c>
      <c r="E5" s="11" t="n">
        <v>9.2</v>
      </c>
    </row>
    <row r="6" customFormat="false" ht="24.95" hidden="false" customHeight="true" outlineLevel="0" collapsed="false">
      <c r="C6" s="12" t="s">
        <v>5</v>
      </c>
      <c r="D6" s="10" t="n">
        <v>9.6</v>
      </c>
      <c r="E6" s="11" t="n">
        <v>14.625641025641</v>
      </c>
    </row>
    <row r="7" customFormat="false" ht="24.95" hidden="false" customHeight="true" outlineLevel="0" collapsed="false">
      <c r="C7" s="9" t="s">
        <v>6</v>
      </c>
      <c r="D7" s="10" t="n">
        <v>-2.8</v>
      </c>
      <c r="E7" s="11" t="n">
        <v>-19.6615384615385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10.8</v>
      </c>
      <c r="E9" s="11" t="n">
        <v>8.96410256410256</v>
      </c>
    </row>
    <row r="10" customFormat="false" ht="24.95" hidden="false" customHeight="true" outlineLevel="0" collapsed="false">
      <c r="C10" s="9" t="s">
        <v>9</v>
      </c>
      <c r="D10" s="10" t="n">
        <v>9.6</v>
      </c>
      <c r="E10" s="11" t="n">
        <v>13.9179487179487</v>
      </c>
    </row>
    <row r="11" customFormat="false" ht="24.95" hidden="false" customHeight="true" outlineLevel="0" collapsed="false">
      <c r="C11" s="9" t="s">
        <v>10</v>
      </c>
      <c r="D11" s="10" t="n">
        <v>8.7</v>
      </c>
      <c r="E11" s="11" t="n">
        <v>8.72820512820513</v>
      </c>
    </row>
    <row r="12" customFormat="false" ht="24.95" hidden="false" customHeight="true" outlineLevel="0" collapsed="false">
      <c r="C12" s="13" t="s">
        <v>11</v>
      </c>
      <c r="D12" s="10" t="n">
        <v>8.5</v>
      </c>
      <c r="E12" s="11" t="n">
        <v>9.67179487179487</v>
      </c>
    </row>
    <row r="13" customFormat="false" ht="24.95" hidden="false" customHeight="true" outlineLevel="0" collapsed="false">
      <c r="C13" s="14" t="s">
        <v>12</v>
      </c>
      <c r="D13" s="15" t="n">
        <v>12.4</v>
      </c>
      <c r="E13" s="16" t="n">
        <v>8.80683760683761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844.86</v>
      </c>
      <c r="E16" s="24" t="n">
        <v>18.9</v>
      </c>
    </row>
    <row r="17" customFormat="false" ht="24.95" hidden="false" customHeight="true" outlineLevel="0" collapsed="false">
      <c r="C17" s="25" t="s">
        <v>11</v>
      </c>
      <c r="D17" s="23" t="n">
        <v>399.53</v>
      </c>
      <c r="E17" s="26" t="n">
        <v>13.5</v>
      </c>
    </row>
    <row r="18" customFormat="false" ht="24.95" hidden="false" customHeight="true" outlineLevel="0" collapsed="false">
      <c r="C18" s="22" t="s">
        <v>12</v>
      </c>
      <c r="D18" s="23" t="n">
        <v>445.33</v>
      </c>
      <c r="E18" s="26" t="n">
        <v>24.3</v>
      </c>
    </row>
    <row r="19" customFormat="false" ht="24.95" hidden="false" customHeight="true" outlineLevel="0" collapsed="false">
      <c r="C19" s="27" t="s">
        <v>15</v>
      </c>
      <c r="D19" s="28" t="n">
        <v>98.6</v>
      </c>
      <c r="E19" s="29" t="n">
        <v>0.2</v>
      </c>
    </row>
    <row r="21" customFormat="false" ht="20.1" hidden="false" customHeight="true" outlineLevel="0" collapsed="false">
      <c r="E21" s="30"/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77" width="15.13"/>
    <col collapsed="false" customWidth="true" hidden="false" outlineLevel="0" max="3" min="3" style="177" width="18.99"/>
    <col collapsed="false" customWidth="true" hidden="false" outlineLevel="0" max="4" min="4" style="177" width="17.56"/>
    <col collapsed="false" customWidth="true" hidden="false" outlineLevel="0" max="5" min="5" style="177" width="12.42"/>
  </cols>
  <sheetData>
    <row r="2" customFormat="false" ht="14.25" hidden="false" customHeight="false" outlineLevel="0" collapsed="false">
      <c r="B2" s="176" t="s">
        <v>176</v>
      </c>
      <c r="C2" s="176"/>
      <c r="D2" s="176"/>
      <c r="E2" s="176"/>
    </row>
    <row r="3" customFormat="false" ht="24.95" hidden="false" customHeight="true" outlineLevel="0" collapsed="false">
      <c r="E3" s="192" t="s">
        <v>101</v>
      </c>
    </row>
    <row r="4" customFormat="false" ht="24.95" hidden="false" customHeight="true" outlineLevel="0" collapsed="false">
      <c r="B4" s="179" t="s">
        <v>174</v>
      </c>
      <c r="C4" s="207" t="s">
        <v>88</v>
      </c>
      <c r="D4" s="207"/>
      <c r="E4" s="207"/>
    </row>
    <row r="5" customFormat="false" ht="24.95" hidden="false" customHeight="true" outlineLevel="0" collapsed="false">
      <c r="B5" s="179"/>
      <c r="C5" s="181" t="s">
        <v>3</v>
      </c>
      <c r="D5" s="208" t="s">
        <v>175</v>
      </c>
      <c r="E5" s="182" t="s">
        <v>149</v>
      </c>
    </row>
    <row r="6" customFormat="false" ht="24.95" hidden="false" customHeight="true" outlineLevel="0" collapsed="false">
      <c r="B6" s="183" t="s">
        <v>150</v>
      </c>
      <c r="C6" s="209" t="n">
        <v>15778.27095</v>
      </c>
      <c r="D6" s="210" t="n">
        <v>12</v>
      </c>
      <c r="E6" s="197" t="s">
        <v>138</v>
      </c>
    </row>
    <row r="7" customFormat="false" ht="24.95" hidden="false" customHeight="true" outlineLevel="0" collapsed="false">
      <c r="B7" s="183" t="s">
        <v>151</v>
      </c>
      <c r="C7" s="196" t="n">
        <v>5805.36632</v>
      </c>
      <c r="D7" s="184" t="n">
        <v>11.6</v>
      </c>
      <c r="E7" s="197" t="n">
        <f aca="false">RANK(D7,$D$7:$D$27)</f>
        <v>15</v>
      </c>
    </row>
    <row r="8" customFormat="false" ht="24.95" hidden="false" customHeight="true" outlineLevel="0" collapsed="false">
      <c r="B8" s="183" t="s">
        <v>152</v>
      </c>
      <c r="C8" s="196" t="n">
        <v>567.62137</v>
      </c>
      <c r="D8" s="184" t="n">
        <v>12.3</v>
      </c>
      <c r="E8" s="197" t="n">
        <f aca="false">RANK(D8,$D$7:$D$27)</f>
        <v>9</v>
      </c>
    </row>
    <row r="9" customFormat="false" ht="24.95" hidden="false" customHeight="true" outlineLevel="0" collapsed="false">
      <c r="B9" s="183" t="s">
        <v>153</v>
      </c>
      <c r="C9" s="196" t="n">
        <v>318.83116</v>
      </c>
      <c r="D9" s="184" t="n">
        <v>11.2</v>
      </c>
      <c r="E9" s="197" t="n">
        <f aca="false">RANK(D9,$D$7:$D$27)</f>
        <v>17</v>
      </c>
    </row>
    <row r="10" customFormat="false" ht="24.95" hidden="false" customHeight="true" outlineLevel="0" collapsed="false">
      <c r="B10" s="183" t="s">
        <v>154</v>
      </c>
      <c r="C10" s="196" t="n">
        <v>648.35897</v>
      </c>
      <c r="D10" s="184" t="n">
        <v>13.3</v>
      </c>
      <c r="E10" s="197" t="n">
        <f aca="false">RANK(D10,$D$7:$D$27)</f>
        <v>1</v>
      </c>
    </row>
    <row r="11" customFormat="false" ht="24.95" hidden="false" customHeight="true" outlineLevel="0" collapsed="false">
      <c r="B11" s="183" t="s">
        <v>155</v>
      </c>
      <c r="C11" s="196" t="n">
        <v>714.05362</v>
      </c>
      <c r="D11" s="184" t="n">
        <v>13.2</v>
      </c>
      <c r="E11" s="197" t="n">
        <f aca="false">RANK(D11,$D$7:$D$27)</f>
        <v>2</v>
      </c>
    </row>
    <row r="12" customFormat="false" ht="24.95" hidden="false" customHeight="true" outlineLevel="0" collapsed="false">
      <c r="B12" s="183" t="s">
        <v>156</v>
      </c>
      <c r="C12" s="196" t="n">
        <v>1003.02863</v>
      </c>
      <c r="D12" s="184" t="n">
        <v>12.4</v>
      </c>
      <c r="E12" s="197" t="n">
        <f aca="false">RANK(D12,$D$7:$D$27)</f>
        <v>8</v>
      </c>
    </row>
    <row r="13" s="211" customFormat="true" ht="24.95" hidden="false" customHeight="true" outlineLevel="0" collapsed="false">
      <c r="B13" s="187" t="s">
        <v>157</v>
      </c>
      <c r="C13" s="200" t="n">
        <v>332.79717</v>
      </c>
      <c r="D13" s="188" t="n">
        <v>12.3</v>
      </c>
      <c r="E13" s="201" t="n">
        <f aca="false">RANK(D13,$D$7:$D$27)</f>
        <v>9</v>
      </c>
    </row>
    <row r="14" customFormat="false" ht="24.95" hidden="false" customHeight="true" outlineLevel="0" collapsed="false">
      <c r="B14" s="183" t="s">
        <v>158</v>
      </c>
      <c r="C14" s="196" t="n">
        <v>471.10293</v>
      </c>
      <c r="D14" s="184" t="n">
        <v>12</v>
      </c>
      <c r="E14" s="197" t="n">
        <f aca="false">RANK(D14,$D$7:$D$27)</f>
        <v>12</v>
      </c>
    </row>
    <row r="15" customFormat="false" ht="24.95" hidden="false" customHeight="true" outlineLevel="0" collapsed="false">
      <c r="B15" s="183" t="s">
        <v>159</v>
      </c>
      <c r="C15" s="196" t="n">
        <v>455.37322</v>
      </c>
      <c r="D15" s="184" t="n">
        <v>11.1</v>
      </c>
      <c r="E15" s="197" t="n">
        <f aca="false">RANK(D15,$D$7:$D$27)</f>
        <v>20</v>
      </c>
    </row>
    <row r="16" customFormat="false" ht="24.95" hidden="false" customHeight="true" outlineLevel="0" collapsed="false">
      <c r="B16" s="183" t="s">
        <v>160</v>
      </c>
      <c r="C16" s="196" t="n">
        <v>635.38062</v>
      </c>
      <c r="D16" s="184" t="n">
        <v>13</v>
      </c>
      <c r="E16" s="197" t="n">
        <f aca="false">RANK(D16,$D$7:$D$27)</f>
        <v>4</v>
      </c>
    </row>
    <row r="17" customFormat="false" ht="24.95" hidden="false" customHeight="true" outlineLevel="0" collapsed="false">
      <c r="B17" s="183" t="s">
        <v>161</v>
      </c>
      <c r="C17" s="196" t="n">
        <v>805.01958</v>
      </c>
      <c r="D17" s="184" t="n">
        <v>13.1</v>
      </c>
      <c r="E17" s="197" t="n">
        <f aca="false">RANK(D17,$D$7:$D$27)</f>
        <v>3</v>
      </c>
    </row>
    <row r="18" customFormat="false" ht="24.95" hidden="false" customHeight="true" outlineLevel="0" collapsed="false">
      <c r="B18" s="183" t="s">
        <v>162</v>
      </c>
      <c r="C18" s="196" t="n">
        <v>440.37947</v>
      </c>
      <c r="D18" s="184" t="n">
        <v>11.2</v>
      </c>
      <c r="E18" s="197" t="n">
        <f aca="false">RANK(D18,$D$7:$D$27)</f>
        <v>17</v>
      </c>
    </row>
    <row r="19" customFormat="false" ht="24.95" hidden="false" customHeight="true" outlineLevel="0" collapsed="false">
      <c r="B19" s="183" t="s">
        <v>163</v>
      </c>
      <c r="C19" s="196" t="n">
        <v>779.81511</v>
      </c>
      <c r="D19" s="184" t="n">
        <v>12.9</v>
      </c>
      <c r="E19" s="197" t="n">
        <f aca="false">RANK(D19,$D$7:$D$27)</f>
        <v>5</v>
      </c>
    </row>
    <row r="20" customFormat="false" ht="24.95" hidden="false" customHeight="true" outlineLevel="0" collapsed="false">
      <c r="B20" s="183" t="s">
        <v>164</v>
      </c>
      <c r="C20" s="196" t="n">
        <v>469.0042</v>
      </c>
      <c r="D20" s="184" t="n">
        <v>11.9</v>
      </c>
      <c r="E20" s="197" t="n">
        <f aca="false">RANK(D20,$D$7:$D$27)</f>
        <v>13</v>
      </c>
    </row>
    <row r="21" customFormat="false" ht="24.95" hidden="false" customHeight="true" outlineLevel="0" collapsed="false">
      <c r="B21" s="183" t="s">
        <v>165</v>
      </c>
      <c r="C21" s="196" t="n">
        <v>763.2546</v>
      </c>
      <c r="D21" s="184" t="n">
        <v>12.9</v>
      </c>
      <c r="E21" s="197" t="n">
        <f aca="false">RANK(D21,$D$7:$D$27)</f>
        <v>5</v>
      </c>
    </row>
    <row r="22" customFormat="false" ht="24.95" hidden="false" customHeight="true" outlineLevel="0" collapsed="false">
      <c r="B22" s="183" t="s">
        <v>166</v>
      </c>
      <c r="C22" s="196" t="n">
        <v>223.3635</v>
      </c>
      <c r="D22" s="184" t="n">
        <v>11.2</v>
      </c>
      <c r="E22" s="197" t="n">
        <f aca="false">RANK(D22,$D$7:$D$27)</f>
        <v>17</v>
      </c>
    </row>
    <row r="23" customFormat="false" ht="24.95" hidden="false" customHeight="true" outlineLevel="0" collapsed="false">
      <c r="B23" s="183" t="s">
        <v>167</v>
      </c>
      <c r="C23" s="196" t="n">
        <v>293.41624</v>
      </c>
      <c r="D23" s="184" t="n">
        <v>12.8</v>
      </c>
      <c r="E23" s="197" t="n">
        <f aca="false">RANK(D23,$D$7:$D$27)</f>
        <v>7</v>
      </c>
    </row>
    <row r="24" customFormat="false" ht="24.95" hidden="false" customHeight="true" outlineLevel="0" collapsed="false">
      <c r="B24" s="183" t="s">
        <v>168</v>
      </c>
      <c r="C24" s="196" t="n">
        <v>335.5532</v>
      </c>
      <c r="D24" s="184" t="n">
        <v>12.2</v>
      </c>
      <c r="E24" s="197" t="n">
        <f aca="false">RANK(D24,$D$7:$D$27)</f>
        <v>11</v>
      </c>
    </row>
    <row r="25" customFormat="false" ht="24.95" hidden="false" customHeight="true" outlineLevel="0" collapsed="false">
      <c r="B25" s="183" t="s">
        <v>169</v>
      </c>
      <c r="C25" s="196" t="n">
        <v>77.77293</v>
      </c>
      <c r="D25" s="184" t="n">
        <v>2.8</v>
      </c>
      <c r="E25" s="197" t="n">
        <f aca="false">RANK(D25,$D$7:$D$27)</f>
        <v>21</v>
      </c>
    </row>
    <row r="26" customFormat="false" ht="24.95" hidden="false" customHeight="true" outlineLevel="0" collapsed="false">
      <c r="B26" s="183" t="s">
        <v>170</v>
      </c>
      <c r="C26" s="196" t="n">
        <v>81.82033</v>
      </c>
      <c r="D26" s="184" t="n">
        <v>11.4</v>
      </c>
      <c r="E26" s="197" t="n">
        <f aca="false">RANK(D26,$D$7:$D$27)</f>
        <v>16</v>
      </c>
    </row>
    <row r="27" customFormat="false" ht="24.95" hidden="false" customHeight="true" outlineLevel="0" collapsed="false">
      <c r="B27" s="189" t="s">
        <v>171</v>
      </c>
      <c r="C27" s="205" t="n">
        <v>556.95778</v>
      </c>
      <c r="D27" s="190" t="n">
        <v>11.8</v>
      </c>
      <c r="E27" s="206" t="n">
        <f aca="false">RANK(D27,$D$7:$D$27)</f>
        <v>14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4" width="8.99"/>
    <col collapsed="false" customWidth="false" hidden="false" outlineLevel="0" max="2" min="2" style="175" width="8.99"/>
    <col collapsed="false" customWidth="true" hidden="false" outlineLevel="0" max="3" min="3" style="175" width="15.56"/>
    <col collapsed="false" customWidth="true" hidden="false" outlineLevel="0" max="5" min="4" style="175" width="10.99"/>
    <col collapsed="false" customWidth="true" hidden="false" outlineLevel="0" max="6" min="6" style="175" width="14.56"/>
    <col collapsed="false" customWidth="true" hidden="false" outlineLevel="0" max="8" min="7" style="175" width="10.99"/>
    <col collapsed="false" customWidth="false" hidden="false" outlineLevel="0" max="9" min="9" style="174" width="8.99"/>
    <col collapsed="false" customWidth="false" hidden="false" outlineLevel="0" max="257" min="10" style="175" width="8.99"/>
  </cols>
  <sheetData>
    <row r="2" customFormat="false" ht="14.25" hidden="false" customHeight="false" outlineLevel="0" collapsed="false">
      <c r="B2" s="176" t="s">
        <v>177</v>
      </c>
      <c r="C2" s="176"/>
      <c r="D2" s="176"/>
      <c r="E2" s="176"/>
      <c r="F2" s="176"/>
      <c r="G2" s="176"/>
      <c r="H2" s="176"/>
    </row>
    <row r="3" customFormat="false" ht="24.95" hidden="false" customHeight="true" outlineLevel="0" collapsed="false">
      <c r="C3" s="212"/>
      <c r="D3" s="212"/>
      <c r="E3" s="212"/>
      <c r="F3" s="212"/>
      <c r="G3" s="212"/>
      <c r="H3" s="192" t="s">
        <v>101</v>
      </c>
    </row>
    <row r="4" customFormat="false" ht="24.95" hidden="false" customHeight="true" outlineLevel="0" collapsed="false">
      <c r="B4" s="179" t="s">
        <v>146</v>
      </c>
      <c r="C4" s="213" t="s">
        <v>143</v>
      </c>
      <c r="D4" s="213"/>
      <c r="E4" s="213"/>
      <c r="F4" s="21" t="s">
        <v>178</v>
      </c>
      <c r="G4" s="21"/>
      <c r="H4" s="21"/>
    </row>
    <row r="5" customFormat="false" ht="24.95" hidden="false" customHeight="true" outlineLevel="0" collapsed="false">
      <c r="B5" s="179"/>
      <c r="C5" s="181" t="s">
        <v>3</v>
      </c>
      <c r="D5" s="40" t="s">
        <v>175</v>
      </c>
      <c r="E5" s="40" t="s">
        <v>149</v>
      </c>
      <c r="F5" s="181" t="s">
        <v>3</v>
      </c>
      <c r="G5" s="40" t="s">
        <v>175</v>
      </c>
      <c r="H5" s="214" t="s">
        <v>149</v>
      </c>
    </row>
    <row r="6" customFormat="false" ht="24.95" hidden="false" customHeight="true" outlineLevel="0" collapsed="false">
      <c r="B6" s="183" t="s">
        <v>150</v>
      </c>
      <c r="C6" s="215" t="n">
        <v>3217.9062</v>
      </c>
      <c r="D6" s="215" t="n">
        <v>10.2</v>
      </c>
      <c r="E6" s="215" t="s">
        <v>138</v>
      </c>
      <c r="F6" s="215" t="n">
        <v>7606.5757</v>
      </c>
      <c r="G6" s="215" t="n">
        <v>8.6</v>
      </c>
      <c r="H6" s="185" t="s">
        <v>138</v>
      </c>
      <c r="M6" s="216"/>
    </row>
    <row r="7" customFormat="false" ht="24.95" hidden="false" customHeight="true" outlineLevel="0" collapsed="false">
      <c r="B7" s="183" t="s">
        <v>151</v>
      </c>
      <c r="C7" s="196" t="n">
        <v>1162.0279</v>
      </c>
      <c r="D7" s="184" t="n">
        <v>11</v>
      </c>
      <c r="E7" s="217" t="n">
        <f aca="false">RANK(D7,$D$7:$D$27)</f>
        <v>10</v>
      </c>
      <c r="F7" s="196" t="n">
        <v>1436.9444</v>
      </c>
      <c r="G7" s="184" t="n">
        <v>7.1</v>
      </c>
      <c r="H7" s="218" t="n">
        <f aca="false">RANK(G7,$G$7:$G$27)</f>
        <v>10</v>
      </c>
      <c r="K7" s="219"/>
      <c r="M7" s="216"/>
    </row>
    <row r="8" customFormat="false" ht="24.95" hidden="false" customHeight="true" outlineLevel="0" collapsed="false">
      <c r="B8" s="183" t="s">
        <v>152</v>
      </c>
      <c r="C8" s="196" t="n">
        <v>46.5622</v>
      </c>
      <c r="D8" s="184" t="n">
        <v>11.6</v>
      </c>
      <c r="E8" s="217" t="n">
        <f aca="false">RANK(D8,$D$7:$D$27)</f>
        <v>7</v>
      </c>
      <c r="F8" s="196" t="n">
        <v>191.7135</v>
      </c>
      <c r="G8" s="184" t="n">
        <v>21.8</v>
      </c>
      <c r="H8" s="218" t="n">
        <f aca="false">RANK(G8,$G$7:$G$27)</f>
        <v>1</v>
      </c>
      <c r="K8" s="219"/>
      <c r="M8" s="216"/>
    </row>
    <row r="9" customFormat="false" ht="24.95" hidden="false" customHeight="true" outlineLevel="0" collapsed="false">
      <c r="B9" s="183" t="s">
        <v>153</v>
      </c>
      <c r="C9" s="196" t="n">
        <v>51.8452</v>
      </c>
      <c r="D9" s="184" t="n">
        <v>7.3</v>
      </c>
      <c r="E9" s="217" t="n">
        <f aca="false">RANK(D9,$D$7:$D$27)</f>
        <v>15</v>
      </c>
      <c r="F9" s="196" t="n">
        <v>111.9617</v>
      </c>
      <c r="G9" s="184" t="n">
        <v>6.7</v>
      </c>
      <c r="H9" s="218" t="n">
        <f aca="false">RANK(G9,$G$7:$G$27)</f>
        <v>12</v>
      </c>
      <c r="K9" s="219"/>
      <c r="M9" s="216"/>
    </row>
    <row r="10" customFormat="false" ht="24.95" hidden="false" customHeight="true" outlineLevel="0" collapsed="false">
      <c r="B10" s="183" t="s">
        <v>154</v>
      </c>
      <c r="C10" s="196" t="n">
        <v>135.64</v>
      </c>
      <c r="D10" s="184" t="n">
        <v>16.7</v>
      </c>
      <c r="E10" s="217" t="n">
        <f aca="false">RANK(D10,$D$7:$D$27)</f>
        <v>2</v>
      </c>
      <c r="F10" s="196" t="n">
        <v>338.6829</v>
      </c>
      <c r="G10" s="184" t="n">
        <v>12.6</v>
      </c>
      <c r="H10" s="218" t="n">
        <f aca="false">RANK(G10,$G$7:$G$27)</f>
        <v>2</v>
      </c>
      <c r="K10" s="219"/>
      <c r="M10" s="216"/>
    </row>
    <row r="11" customFormat="false" ht="24.95" hidden="false" customHeight="true" outlineLevel="0" collapsed="false">
      <c r="B11" s="183" t="s">
        <v>155</v>
      </c>
      <c r="C11" s="196" t="n">
        <v>90.8524</v>
      </c>
      <c r="D11" s="184" t="n">
        <v>4.2</v>
      </c>
      <c r="E11" s="217" t="n">
        <f aca="false">RANK(D11,$D$7:$D$27)</f>
        <v>20</v>
      </c>
      <c r="F11" s="196" t="n">
        <v>224.9203</v>
      </c>
      <c r="G11" s="184" t="n">
        <v>12.6</v>
      </c>
      <c r="H11" s="218" t="n">
        <f aca="false">RANK(G11,$G$7:$G$27)</f>
        <v>2</v>
      </c>
      <c r="K11" s="219"/>
      <c r="M11" s="216"/>
    </row>
    <row r="12" customFormat="false" ht="24.95" hidden="false" customHeight="true" outlineLevel="0" collapsed="false">
      <c r="B12" s="183" t="s">
        <v>156</v>
      </c>
      <c r="C12" s="196" t="n">
        <v>101.5163</v>
      </c>
      <c r="D12" s="184" t="n">
        <v>10.6</v>
      </c>
      <c r="E12" s="217" t="n">
        <f aca="false">RANK(D12,$D$7:$D$27)</f>
        <v>11</v>
      </c>
      <c r="F12" s="196" t="n">
        <v>317.0094</v>
      </c>
      <c r="G12" s="184" t="n">
        <v>7.4</v>
      </c>
      <c r="H12" s="218" t="n">
        <f aca="false">RANK(G12,$G$7:$G$27)</f>
        <v>8</v>
      </c>
      <c r="K12" s="219"/>
      <c r="M12" s="216"/>
    </row>
    <row r="13" s="202" customFormat="true" ht="24.95" hidden="false" customHeight="true" outlineLevel="0" collapsed="false">
      <c r="A13" s="199"/>
      <c r="B13" s="187" t="s">
        <v>157</v>
      </c>
      <c r="C13" s="200" t="n">
        <v>37.1217</v>
      </c>
      <c r="D13" s="220" t="n">
        <v>11.7</v>
      </c>
      <c r="E13" s="221" t="n">
        <f aca="false">RANK(D13,$D$7:$D$27)</f>
        <v>6</v>
      </c>
      <c r="F13" s="200" t="n">
        <v>236.8325</v>
      </c>
      <c r="G13" s="188" t="n">
        <v>7.3</v>
      </c>
      <c r="H13" s="222" t="n">
        <f aca="false">RANK(G13,$G$7:$G$27)</f>
        <v>9</v>
      </c>
      <c r="I13" s="199"/>
      <c r="K13" s="223"/>
      <c r="M13" s="216"/>
      <c r="Q13" s="175"/>
    </row>
    <row r="14" customFormat="false" ht="24.95" hidden="false" customHeight="true" outlineLevel="0" collapsed="false">
      <c r="B14" s="183" t="s">
        <v>158</v>
      </c>
      <c r="C14" s="196" t="n">
        <v>52.2701</v>
      </c>
      <c r="D14" s="184" t="n">
        <v>15.5</v>
      </c>
      <c r="E14" s="217" t="n">
        <f aca="false">RANK(D14,$D$7:$D$27)</f>
        <v>4</v>
      </c>
      <c r="F14" s="196" t="n">
        <v>219.715</v>
      </c>
      <c r="G14" s="184" t="n">
        <v>12.4</v>
      </c>
      <c r="H14" s="218" t="n">
        <f aca="false">RANK(G14,$G$7:$G$27)</f>
        <v>4</v>
      </c>
      <c r="K14" s="219"/>
      <c r="M14" s="216"/>
    </row>
    <row r="15" customFormat="false" ht="24.95" hidden="false" customHeight="true" outlineLevel="0" collapsed="false">
      <c r="B15" s="183" t="s">
        <v>159</v>
      </c>
      <c r="C15" s="196" t="n">
        <v>50.4792</v>
      </c>
      <c r="D15" s="184" t="n">
        <v>9.4</v>
      </c>
      <c r="E15" s="217" t="n">
        <f aca="false">RANK(D15,$D$7:$D$27)</f>
        <v>14</v>
      </c>
      <c r="F15" s="196" t="n">
        <v>173.1724</v>
      </c>
      <c r="G15" s="184" t="n">
        <v>-2</v>
      </c>
      <c r="H15" s="218" t="n">
        <f aca="false">RANK(G15,$G$7:$G$27)</f>
        <v>20</v>
      </c>
      <c r="K15" s="219"/>
      <c r="M15" s="216"/>
    </row>
    <row r="16" customFormat="false" ht="24.95" hidden="false" customHeight="true" outlineLevel="0" collapsed="false">
      <c r="B16" s="183" t="s">
        <v>160</v>
      </c>
      <c r="C16" s="196" t="n">
        <v>85.4374</v>
      </c>
      <c r="D16" s="184" t="n">
        <v>7.2</v>
      </c>
      <c r="E16" s="217" t="n">
        <f aca="false">RANK(D16,$D$7:$D$27)</f>
        <v>16</v>
      </c>
      <c r="F16" s="196" t="n">
        <v>240.2277</v>
      </c>
      <c r="G16" s="184" t="n">
        <v>6.2</v>
      </c>
      <c r="H16" s="218" t="n">
        <f aca="false">RANK(G16,$G$7:$G$27)</f>
        <v>14</v>
      </c>
      <c r="K16" s="219"/>
      <c r="M16" s="216"/>
    </row>
    <row r="17" customFormat="false" ht="24.95" hidden="false" customHeight="true" outlineLevel="0" collapsed="false">
      <c r="B17" s="183" t="s">
        <v>161</v>
      </c>
      <c r="C17" s="196" t="n">
        <v>91.8105</v>
      </c>
      <c r="D17" s="184" t="n">
        <v>17.2</v>
      </c>
      <c r="E17" s="217" t="n">
        <f aca="false">RANK(D17,$D$7:$D$27)</f>
        <v>1</v>
      </c>
      <c r="F17" s="196" t="n">
        <v>435.4075</v>
      </c>
      <c r="G17" s="184" t="n">
        <v>10.4</v>
      </c>
      <c r="H17" s="218" t="n">
        <f aca="false">RANK(G17,$G$7:$G$27)</f>
        <v>7</v>
      </c>
      <c r="K17" s="219"/>
      <c r="M17" s="216"/>
    </row>
    <row r="18" customFormat="false" ht="24.95" hidden="false" customHeight="true" outlineLevel="0" collapsed="false">
      <c r="B18" s="183" t="s">
        <v>162</v>
      </c>
      <c r="C18" s="196" t="n">
        <v>80.4298</v>
      </c>
      <c r="D18" s="184" t="n">
        <v>6.7</v>
      </c>
      <c r="E18" s="217" t="n">
        <f aca="false">RANK(D18,$D$7:$D$27)</f>
        <v>17</v>
      </c>
      <c r="F18" s="196" t="n">
        <v>212.4093</v>
      </c>
      <c r="G18" s="184" t="n">
        <v>0.9</v>
      </c>
      <c r="H18" s="218" t="n">
        <f aca="false">RANK(G18,$G$7:$G$27)</f>
        <v>19</v>
      </c>
      <c r="K18" s="219"/>
      <c r="M18" s="216"/>
    </row>
    <row r="19" customFormat="false" ht="24.95" hidden="false" customHeight="true" outlineLevel="0" collapsed="false">
      <c r="B19" s="183" t="s">
        <v>163</v>
      </c>
      <c r="C19" s="196" t="n">
        <v>121.7945</v>
      </c>
      <c r="D19" s="184" t="n">
        <v>11.6</v>
      </c>
      <c r="E19" s="217" t="n">
        <f aca="false">RANK(D19,$D$7:$D$27)</f>
        <v>7</v>
      </c>
      <c r="F19" s="196" t="n">
        <v>332.7658</v>
      </c>
      <c r="G19" s="184" t="n">
        <v>7.1</v>
      </c>
      <c r="H19" s="218" t="n">
        <f aca="false">RANK(G19,$G$7:$G$27)</f>
        <v>10</v>
      </c>
      <c r="K19" s="219"/>
      <c r="M19" s="216"/>
    </row>
    <row r="20" customFormat="false" ht="24.95" hidden="false" customHeight="true" outlineLevel="0" collapsed="false">
      <c r="B20" s="183" t="s">
        <v>164</v>
      </c>
      <c r="C20" s="196" t="n">
        <v>61.0749</v>
      </c>
      <c r="D20" s="184" t="n">
        <v>16</v>
      </c>
      <c r="E20" s="217" t="n">
        <f aca="false">RANK(D20,$D$7:$D$27)</f>
        <v>3</v>
      </c>
      <c r="F20" s="196" t="n">
        <v>232.2712</v>
      </c>
      <c r="G20" s="184" t="n">
        <v>3</v>
      </c>
      <c r="H20" s="218" t="n">
        <f aca="false">RANK(G20,$G$7:$G$27)</f>
        <v>17</v>
      </c>
      <c r="K20" s="219"/>
      <c r="M20" s="216"/>
    </row>
    <row r="21" customFormat="false" ht="24.95" hidden="false" customHeight="true" outlineLevel="0" collapsed="false">
      <c r="B21" s="183" t="s">
        <v>165</v>
      </c>
      <c r="C21" s="196" t="n">
        <v>72.2615</v>
      </c>
      <c r="D21" s="184" t="n">
        <v>14.5</v>
      </c>
      <c r="E21" s="217" t="n">
        <f aca="false">RANK(D21,$D$7:$D$27)</f>
        <v>5</v>
      </c>
      <c r="F21" s="196" t="n">
        <v>355.8177</v>
      </c>
      <c r="G21" s="184" t="n">
        <v>11.6</v>
      </c>
      <c r="H21" s="218" t="n">
        <f aca="false">RANK(G21,$G$7:$G$27)</f>
        <v>6</v>
      </c>
      <c r="K21" s="219"/>
      <c r="M21" s="216"/>
    </row>
    <row r="22" customFormat="false" ht="24.95" hidden="false" customHeight="true" outlineLevel="0" collapsed="false">
      <c r="B22" s="183" t="s">
        <v>166</v>
      </c>
      <c r="C22" s="196" t="n">
        <v>30.5115</v>
      </c>
      <c r="D22" s="184" t="n">
        <v>9.7</v>
      </c>
      <c r="E22" s="217" t="n">
        <f aca="false">RANK(D22,$D$7:$D$27)</f>
        <v>13</v>
      </c>
      <c r="F22" s="196" t="n">
        <v>110.4435</v>
      </c>
      <c r="G22" s="184" t="n">
        <v>-17</v>
      </c>
      <c r="H22" s="218" t="n">
        <f aca="false">RANK(G22,$G$7:$G$27)</f>
        <v>21</v>
      </c>
      <c r="K22" s="219"/>
      <c r="M22" s="216"/>
    </row>
    <row r="23" customFormat="false" ht="24.95" hidden="false" customHeight="true" outlineLevel="0" collapsed="false">
      <c r="B23" s="183" t="s">
        <v>167</v>
      </c>
      <c r="C23" s="196" t="n">
        <v>37.5173</v>
      </c>
      <c r="D23" s="184" t="n">
        <v>9.9</v>
      </c>
      <c r="E23" s="217" t="n">
        <f aca="false">RANK(D23,$D$7:$D$27)</f>
        <v>12</v>
      </c>
      <c r="F23" s="196" t="n">
        <v>248.1049</v>
      </c>
      <c r="G23" s="184" t="n">
        <v>4.2</v>
      </c>
      <c r="H23" s="218" t="n">
        <f aca="false">RANK(G23,$G$7:$G$27)</f>
        <v>16</v>
      </c>
      <c r="K23" s="219"/>
      <c r="M23" s="216"/>
    </row>
    <row r="24" customFormat="false" ht="24.95" hidden="false" customHeight="true" outlineLevel="0" collapsed="false">
      <c r="B24" s="183" t="s">
        <v>168</v>
      </c>
      <c r="C24" s="196" t="n">
        <v>45.6496</v>
      </c>
      <c r="D24" s="184" t="n">
        <v>5.5</v>
      </c>
      <c r="E24" s="217" t="n">
        <f aca="false">RANK(D24,$D$7:$D$27)</f>
        <v>18</v>
      </c>
      <c r="F24" s="196" t="n">
        <v>159.1302</v>
      </c>
      <c r="G24" s="184" t="n">
        <v>6.4</v>
      </c>
      <c r="H24" s="218" t="n">
        <f aca="false">RANK(G24,$G$7:$G$27)</f>
        <v>13</v>
      </c>
      <c r="K24" s="219"/>
      <c r="M24" s="216"/>
    </row>
    <row r="25" customFormat="false" ht="24.95" hidden="false" customHeight="true" outlineLevel="0" collapsed="false">
      <c r="B25" s="183" t="s">
        <v>169</v>
      </c>
      <c r="C25" s="196" t="n">
        <v>24.4707</v>
      </c>
      <c r="D25" s="184" t="n">
        <v>-13.5</v>
      </c>
      <c r="E25" s="217" t="n">
        <f aca="false">RANK(D25,$D$7:$D$27)</f>
        <v>21</v>
      </c>
      <c r="F25" s="196" t="n">
        <v>198.0458</v>
      </c>
      <c r="G25" s="184" t="n">
        <v>4.5</v>
      </c>
      <c r="H25" s="218" t="n">
        <f aca="false">RANK(G25,$G$7:$G$27)</f>
        <v>15</v>
      </c>
      <c r="K25" s="219"/>
      <c r="M25" s="216"/>
    </row>
    <row r="26" customFormat="false" ht="24.95" hidden="false" customHeight="true" outlineLevel="0" collapsed="false">
      <c r="B26" s="183" t="s">
        <v>170</v>
      </c>
      <c r="C26" s="196" t="n">
        <v>23.4656</v>
      </c>
      <c r="D26" s="184" t="n">
        <v>4.9</v>
      </c>
      <c r="E26" s="217" t="n">
        <f aca="false">RANK(D26,$D$7:$D$27)</f>
        <v>19</v>
      </c>
      <c r="F26" s="196" t="n">
        <v>252.0537</v>
      </c>
      <c r="G26" s="184" t="n">
        <v>11.9</v>
      </c>
      <c r="H26" s="218" t="n">
        <f aca="false">RANK(G26,$G$7:$G$27)</f>
        <v>5</v>
      </c>
      <c r="K26" s="219"/>
      <c r="M26" s="216"/>
    </row>
    <row r="27" customFormat="false" ht="24.95" hidden="false" customHeight="true" outlineLevel="0" collapsed="false">
      <c r="B27" s="189" t="s">
        <v>171</v>
      </c>
      <c r="C27" s="205" t="n">
        <v>118.3981</v>
      </c>
      <c r="D27" s="190" t="n">
        <v>11.3</v>
      </c>
      <c r="E27" s="224" t="n">
        <f aca="false">RANK(D27,$D$7:$D$27)</f>
        <v>9</v>
      </c>
      <c r="F27" s="205" t="n">
        <v>425.1089</v>
      </c>
      <c r="G27" s="190" t="n">
        <v>2.5</v>
      </c>
      <c r="H27" s="225" t="n">
        <f aca="false">RANK(G27,$G$7:$G$27)</f>
        <v>18</v>
      </c>
      <c r="K27" s="219"/>
      <c r="M27" s="216"/>
    </row>
    <row r="28" customFormat="false" ht="33.75" hidden="false" customHeight="true" outlineLevel="0" collapsed="false">
      <c r="B28" s="226" t="s">
        <v>179</v>
      </c>
      <c r="C28" s="226"/>
      <c r="D28" s="226"/>
      <c r="E28" s="226"/>
      <c r="F28" s="226"/>
      <c r="G28" s="226"/>
      <c r="H28" s="226"/>
      <c r="I28" s="227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0.1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5.7"/>
    <col collapsed="false" customWidth="true" hidden="false" outlineLevel="0" max="3" min="3" style="32" width="13.41"/>
    <col collapsed="false" customWidth="true" hidden="false" outlineLevel="0" max="5" min="4" style="32" width="15.7"/>
    <col collapsed="false" customWidth="false" hidden="false" outlineLevel="0" max="257" min="6" style="32" width="8.99"/>
  </cols>
  <sheetData>
    <row r="1" customFormat="false" ht="30.75" hidden="false" customHeight="true" outlineLevel="0" collapsed="false">
      <c r="B1" s="33" t="s">
        <v>16</v>
      </c>
      <c r="C1" s="33"/>
      <c r="D1" s="33"/>
      <c r="E1" s="33"/>
      <c r="F1" s="31"/>
    </row>
    <row r="2" customFormat="false" ht="24.95" hidden="false" customHeight="true" outlineLevel="0" collapsed="false">
      <c r="B2" s="34" t="s">
        <v>17</v>
      </c>
      <c r="C2" s="35" t="s">
        <v>18</v>
      </c>
      <c r="D2" s="36" t="s">
        <v>19</v>
      </c>
      <c r="E2" s="37" t="s">
        <v>20</v>
      </c>
      <c r="F2" s="38"/>
    </row>
    <row r="3" customFormat="false" ht="24.95" hidden="false" customHeight="true" outlineLevel="0" collapsed="false">
      <c r="B3" s="39" t="s">
        <v>21</v>
      </c>
      <c r="C3" s="40" t="s">
        <v>22</v>
      </c>
      <c r="D3" s="41" t="n">
        <v>427.176112</v>
      </c>
      <c r="E3" s="42" t="n">
        <v>-2.86</v>
      </c>
      <c r="F3" s="31"/>
    </row>
    <row r="4" customFormat="false" ht="24.95" hidden="false" customHeight="true" outlineLevel="0" collapsed="false">
      <c r="B4" s="39" t="s">
        <v>23</v>
      </c>
      <c r="C4" s="40" t="s">
        <v>22</v>
      </c>
      <c r="D4" s="41" t="n">
        <v>294.590592</v>
      </c>
      <c r="E4" s="42" t="n">
        <v>-5.75601160524137</v>
      </c>
      <c r="F4" s="43"/>
    </row>
    <row r="5" customFormat="false" ht="24.95" hidden="false" customHeight="true" outlineLevel="0" collapsed="false">
      <c r="B5" s="39" t="s">
        <v>24</v>
      </c>
      <c r="C5" s="40" t="s">
        <v>22</v>
      </c>
      <c r="D5" s="41" t="n">
        <v>54.5252</v>
      </c>
      <c r="E5" s="42" t="n">
        <v>2.5</v>
      </c>
      <c r="F5" s="31"/>
    </row>
    <row r="6" customFormat="false" ht="24.95" hidden="false" customHeight="true" outlineLevel="0" collapsed="false">
      <c r="B6" s="39" t="s">
        <v>25</v>
      </c>
      <c r="C6" s="40" t="s">
        <v>26</v>
      </c>
      <c r="D6" s="41" t="n">
        <v>52.2121</v>
      </c>
      <c r="E6" s="42" t="n">
        <v>29.4</v>
      </c>
      <c r="F6" s="31"/>
    </row>
    <row r="7" customFormat="false" ht="24.95" hidden="false" customHeight="true" outlineLevel="0" collapsed="false">
      <c r="B7" s="39" t="s">
        <v>27</v>
      </c>
      <c r="C7" s="40" t="s">
        <v>22</v>
      </c>
      <c r="D7" s="41" t="n">
        <v>804.0493</v>
      </c>
      <c r="E7" s="42" t="n">
        <v>-4.4</v>
      </c>
      <c r="F7" s="43"/>
    </row>
    <row r="8" customFormat="false" ht="24.95" hidden="false" customHeight="true" outlineLevel="0" collapsed="false">
      <c r="B8" s="39" t="s">
        <v>28</v>
      </c>
      <c r="C8" s="40" t="s">
        <v>22</v>
      </c>
      <c r="D8" s="41" t="n">
        <v>11.0346</v>
      </c>
      <c r="E8" s="42" t="n">
        <v>-0.4</v>
      </c>
      <c r="F8" s="31"/>
    </row>
    <row r="9" customFormat="false" ht="24.95" hidden="false" customHeight="true" outlineLevel="0" collapsed="false">
      <c r="B9" s="39" t="s">
        <v>29</v>
      </c>
      <c r="C9" s="40" t="s">
        <v>22</v>
      </c>
      <c r="D9" s="41" t="n">
        <v>12.2318</v>
      </c>
      <c r="E9" s="42" t="n">
        <v>159.9</v>
      </c>
      <c r="F9" s="31"/>
    </row>
    <row r="10" customFormat="false" ht="24.95" hidden="false" customHeight="true" outlineLevel="0" collapsed="false">
      <c r="B10" s="39" t="s">
        <v>30</v>
      </c>
      <c r="C10" s="40" t="s">
        <v>31</v>
      </c>
      <c r="D10" s="44" t="n">
        <v>1487.1</v>
      </c>
      <c r="E10" s="42" t="n">
        <v>3.8</v>
      </c>
      <c r="F10" s="31"/>
    </row>
    <row r="11" customFormat="false" ht="24.95" hidden="false" customHeight="true" outlineLevel="0" collapsed="false">
      <c r="B11" s="39" t="s">
        <v>32</v>
      </c>
      <c r="C11" s="40" t="s">
        <v>33</v>
      </c>
      <c r="D11" s="44" t="n">
        <v>25208</v>
      </c>
      <c r="E11" s="42" t="n">
        <v>14.5</v>
      </c>
      <c r="F11" s="43"/>
    </row>
    <row r="12" customFormat="false" ht="24.95" hidden="false" customHeight="true" outlineLevel="0" collapsed="false">
      <c r="B12" s="39" t="s">
        <v>34</v>
      </c>
      <c r="C12" s="40" t="s">
        <v>22</v>
      </c>
      <c r="D12" s="41" t="n">
        <v>153.8784</v>
      </c>
      <c r="E12" s="42" t="n">
        <v>8.9</v>
      </c>
      <c r="F12" s="31"/>
    </row>
    <row r="13" customFormat="false" ht="24.95" hidden="false" customHeight="true" outlineLevel="0" collapsed="false">
      <c r="B13" s="39" t="s">
        <v>35</v>
      </c>
      <c r="C13" s="40" t="s">
        <v>36</v>
      </c>
      <c r="D13" s="44" t="n">
        <v>9237</v>
      </c>
      <c r="E13" s="42" t="n">
        <v>22.5</v>
      </c>
    </row>
    <row r="14" customFormat="false" ht="24.95" hidden="false" customHeight="true" outlineLevel="0" collapsed="false">
      <c r="B14" s="39" t="s">
        <v>37</v>
      </c>
      <c r="C14" s="40" t="s">
        <v>22</v>
      </c>
      <c r="D14" s="41" t="n">
        <v>37.543</v>
      </c>
      <c r="E14" s="42" t="n">
        <v>-13.2</v>
      </c>
    </row>
    <row r="15" customFormat="false" ht="24.95" hidden="false" customHeight="true" outlineLevel="0" collapsed="false">
      <c r="B15" s="39" t="s">
        <v>38</v>
      </c>
      <c r="C15" s="40" t="s">
        <v>39</v>
      </c>
      <c r="D15" s="41" t="n">
        <v>786.449</v>
      </c>
      <c r="E15" s="42" t="n">
        <v>21.5</v>
      </c>
    </row>
    <row r="16" customFormat="false" ht="24.95" hidden="false" customHeight="true" outlineLevel="0" collapsed="false">
      <c r="B16" s="39" t="s">
        <v>40</v>
      </c>
      <c r="C16" s="45" t="s">
        <v>41</v>
      </c>
      <c r="D16" s="41" t="n">
        <v>208.5658</v>
      </c>
      <c r="E16" s="42" t="n">
        <v>3.1</v>
      </c>
    </row>
    <row r="17" customFormat="false" ht="24.95" hidden="false" customHeight="true" outlineLevel="0" collapsed="false">
      <c r="B17" s="39" t="s">
        <v>42</v>
      </c>
      <c r="C17" s="45" t="s">
        <v>43</v>
      </c>
      <c r="D17" s="41" t="n">
        <v>88.8781</v>
      </c>
      <c r="E17" s="42" t="n">
        <v>-0.7</v>
      </c>
    </row>
    <row r="18" customFormat="false" ht="24.95" hidden="false" customHeight="true" outlineLevel="0" collapsed="false">
      <c r="B18" s="46" t="s">
        <v>44</v>
      </c>
      <c r="C18" s="47" t="s">
        <v>22</v>
      </c>
      <c r="D18" s="48" t="n">
        <v>22.6051</v>
      </c>
      <c r="E18" s="49" t="n">
        <v>-2.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1" width="24.28"/>
    <col collapsed="false" customWidth="true" hidden="false" outlineLevel="0" max="4" min="3" style="51" width="15.7"/>
    <col collapsed="false" customWidth="true" hidden="false" outlineLevel="0" max="5" min="5" style="51" width="10.56"/>
    <col collapsed="false" customWidth="false" hidden="false" outlineLevel="0" max="6" min="6" style="50" width="8.99"/>
    <col collapsed="false" customWidth="false" hidden="false" outlineLevel="0" max="257" min="7" style="51" width="8.99"/>
  </cols>
  <sheetData>
    <row r="1" customFormat="false" ht="33" hidden="false" customHeight="true" outlineLevel="0" collapsed="false">
      <c r="B1" s="52" t="s">
        <v>45</v>
      </c>
      <c r="C1" s="52"/>
      <c r="D1" s="52"/>
      <c r="E1" s="52"/>
    </row>
    <row r="2" customFormat="false" ht="24.95" hidden="false" customHeight="true" outlineLevel="0" collapsed="false">
      <c r="B2" s="53"/>
      <c r="C2" s="53"/>
      <c r="D2" s="54"/>
      <c r="E2" s="54"/>
    </row>
    <row r="3" customFormat="false" ht="24.95" hidden="false" customHeight="true" outlineLevel="0" collapsed="false">
      <c r="B3" s="55" t="s">
        <v>1</v>
      </c>
      <c r="C3" s="56" t="s">
        <v>18</v>
      </c>
      <c r="D3" s="57" t="s">
        <v>46</v>
      </c>
      <c r="E3" s="58" t="s">
        <v>20</v>
      </c>
    </row>
    <row r="4" customFormat="false" ht="24.95" hidden="false" customHeight="true" outlineLevel="0" collapsed="false">
      <c r="B4" s="59" t="s">
        <v>47</v>
      </c>
      <c r="C4" s="60" t="s">
        <v>48</v>
      </c>
      <c r="D4" s="61" t="n">
        <v>464</v>
      </c>
      <c r="E4" s="62" t="n">
        <v>3.57</v>
      </c>
    </row>
    <row r="5" customFormat="false" ht="24.95" hidden="false" customHeight="true" outlineLevel="0" collapsed="false">
      <c r="B5" s="59" t="s">
        <v>49</v>
      </c>
      <c r="C5" s="63" t="s">
        <v>50</v>
      </c>
      <c r="D5" s="61" t="n">
        <v>4.1</v>
      </c>
      <c r="E5" s="62" t="n">
        <v>-1.04</v>
      </c>
    </row>
    <row r="6" customFormat="false" ht="24.95" hidden="false" customHeight="true" outlineLevel="0" collapsed="false">
      <c r="B6" s="64" t="s">
        <v>51</v>
      </c>
      <c r="C6" s="40" t="s">
        <v>52</v>
      </c>
      <c r="D6" s="65" t="n">
        <v>769.7052</v>
      </c>
      <c r="E6" s="66" t="n">
        <v>18.82</v>
      </c>
    </row>
    <row r="7" customFormat="false" ht="24.95" hidden="false" customHeight="true" outlineLevel="0" collapsed="false">
      <c r="B7" s="64" t="s">
        <v>53</v>
      </c>
      <c r="C7" s="40" t="s">
        <v>52</v>
      </c>
      <c r="D7" s="23" t="n">
        <v>667.9211</v>
      </c>
      <c r="E7" s="62" t="n">
        <v>18.05</v>
      </c>
    </row>
    <row r="8" customFormat="false" ht="24.95" hidden="false" customHeight="true" outlineLevel="0" collapsed="false">
      <c r="B8" s="64" t="s">
        <v>54</v>
      </c>
      <c r="C8" s="40" t="s">
        <v>52</v>
      </c>
      <c r="D8" s="65" t="n">
        <v>44.5993</v>
      </c>
      <c r="E8" s="66" t="n">
        <v>47.64</v>
      </c>
    </row>
    <row r="9" customFormat="false" ht="24.95" hidden="false" customHeight="true" outlineLevel="0" collapsed="false">
      <c r="B9" s="64" t="s">
        <v>55</v>
      </c>
      <c r="C9" s="40" t="s">
        <v>52</v>
      </c>
      <c r="D9" s="65" t="n">
        <v>1.5092</v>
      </c>
      <c r="E9" s="66" t="n">
        <v>-59.34</v>
      </c>
    </row>
    <row r="10" customFormat="false" ht="24.95" hidden="false" customHeight="true" outlineLevel="0" collapsed="false">
      <c r="B10" s="64" t="s">
        <v>56</v>
      </c>
      <c r="C10" s="40" t="s">
        <v>52</v>
      </c>
      <c r="D10" s="67" t="n">
        <v>64.6791</v>
      </c>
      <c r="E10" s="68" t="n">
        <v>40.56</v>
      </c>
    </row>
    <row r="11" customFormat="false" ht="24.95" hidden="false" customHeight="true" outlineLevel="0" collapsed="false">
      <c r="B11" s="64" t="s">
        <v>57</v>
      </c>
      <c r="C11" s="40" t="s">
        <v>52</v>
      </c>
      <c r="D11" s="23" t="n">
        <v>17.1076</v>
      </c>
      <c r="E11" s="62" t="n">
        <v>-0.17</v>
      </c>
    </row>
    <row r="12" customFormat="false" ht="24.95" hidden="false" customHeight="true" outlineLevel="0" collapsed="false">
      <c r="B12" s="64" t="s">
        <v>58</v>
      </c>
      <c r="C12" s="69" t="s">
        <v>50</v>
      </c>
      <c r="D12" s="70" t="n">
        <v>13.33</v>
      </c>
      <c r="E12" s="71" t="n">
        <v>2.91</v>
      </c>
    </row>
    <row r="13" customFormat="false" ht="24.95" hidden="false" customHeight="true" outlineLevel="0" collapsed="false">
      <c r="B13" s="64" t="s">
        <v>59</v>
      </c>
      <c r="C13" s="69" t="s">
        <v>50</v>
      </c>
      <c r="D13" s="70" t="n">
        <v>59.88</v>
      </c>
      <c r="E13" s="71" t="n">
        <v>-2.1</v>
      </c>
    </row>
    <row r="14" customFormat="false" ht="24.95" hidden="false" customHeight="true" outlineLevel="0" collapsed="false">
      <c r="B14" s="72" t="s">
        <v>60</v>
      </c>
      <c r="C14" s="47" t="s">
        <v>61</v>
      </c>
      <c r="D14" s="73" t="n">
        <v>5.47</v>
      </c>
      <c r="E14" s="74" t="n">
        <v>0.63</v>
      </c>
    </row>
    <row r="15" customFormat="false" ht="21" hidden="false" customHeight="true" outlineLevel="0" collapsed="false">
      <c r="B15" s="75" t="s">
        <v>62</v>
      </c>
      <c r="C15" s="75"/>
      <c r="D15" s="75"/>
      <c r="E15" s="75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12.5625" defaultRowHeight="20.1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40.42"/>
    <col collapsed="false" customWidth="true" hidden="false" outlineLevel="0" max="3" min="3" style="51" width="13.85"/>
    <col collapsed="false" customWidth="true" hidden="false" outlineLevel="0" max="4" min="4" style="51" width="11.13"/>
    <col collapsed="false" customWidth="false" hidden="false" outlineLevel="0" max="5" min="5" style="50" width="12.56"/>
    <col collapsed="false" customWidth="false" hidden="false" outlineLevel="0" max="257" min="6" style="51" width="12.56"/>
  </cols>
  <sheetData>
    <row r="1" customFormat="false" ht="20.1" hidden="false" customHeight="true" outlineLevel="0" collapsed="false">
      <c r="B1" s="50"/>
      <c r="C1" s="50"/>
      <c r="D1" s="50"/>
    </row>
    <row r="2" customFormat="false" ht="20.1" hidden="false" customHeight="true" outlineLevel="0" collapsed="false">
      <c r="B2" s="52" t="s">
        <v>63</v>
      </c>
      <c r="C2" s="52"/>
      <c r="D2" s="52"/>
    </row>
    <row r="3" customFormat="false" ht="20.1" hidden="false" customHeight="true" outlineLevel="0" collapsed="false">
      <c r="B3" s="54"/>
      <c r="C3" s="76" t="s">
        <v>64</v>
      </c>
      <c r="D3" s="76"/>
    </row>
    <row r="4" customFormat="false" ht="24.95" hidden="false" customHeight="true" outlineLevel="0" collapsed="false">
      <c r="B4" s="55" t="s">
        <v>65</v>
      </c>
      <c r="C4" s="36" t="s">
        <v>19</v>
      </c>
      <c r="D4" s="37" t="s">
        <v>20</v>
      </c>
    </row>
    <row r="5" customFormat="false" ht="24.95" hidden="false" customHeight="true" outlineLevel="0" collapsed="false">
      <c r="B5" s="77" t="s">
        <v>66</v>
      </c>
      <c r="C5" s="78" t="n">
        <v>6695831</v>
      </c>
      <c r="D5" s="79" t="n">
        <v>16.2</v>
      </c>
    </row>
    <row r="6" s="80" customFormat="true" ht="24.95" hidden="false" customHeight="true" outlineLevel="0" collapsed="false">
      <c r="B6" s="81" t="s">
        <v>67</v>
      </c>
      <c r="C6" s="82"/>
      <c r="D6" s="83"/>
      <c r="E6" s="84"/>
    </row>
    <row r="7" customFormat="false" ht="24.95" hidden="false" customHeight="true" outlineLevel="0" collapsed="false">
      <c r="B7" s="22" t="s">
        <v>68</v>
      </c>
      <c r="C7" s="85" t="n">
        <v>4985415</v>
      </c>
      <c r="D7" s="86" t="n">
        <v>18.6</v>
      </c>
    </row>
    <row r="8" customFormat="false" ht="24.95" hidden="false" customHeight="true" outlineLevel="0" collapsed="false">
      <c r="B8" s="22" t="s">
        <v>69</v>
      </c>
      <c r="C8" s="85" t="n">
        <v>480844</v>
      </c>
      <c r="D8" s="86" t="n">
        <v>11.8</v>
      </c>
    </row>
    <row r="9" customFormat="false" ht="24.95" hidden="false" customHeight="true" outlineLevel="0" collapsed="false">
      <c r="B9" s="22" t="s">
        <v>70</v>
      </c>
      <c r="C9" s="85" t="n">
        <v>541407</v>
      </c>
      <c r="D9" s="86" t="n">
        <v>-18.7</v>
      </c>
    </row>
    <row r="10" customFormat="false" ht="24.95" hidden="false" customHeight="true" outlineLevel="0" collapsed="false">
      <c r="B10" s="22" t="s">
        <v>71</v>
      </c>
      <c r="C10" s="85" t="n">
        <v>688165</v>
      </c>
      <c r="D10" s="86" t="n">
        <v>49.2</v>
      </c>
    </row>
    <row r="11" customFormat="false" ht="24.95" hidden="false" customHeight="true" outlineLevel="0" collapsed="false">
      <c r="B11" s="81" t="s">
        <v>72</v>
      </c>
      <c r="C11" s="82"/>
      <c r="D11" s="83"/>
    </row>
    <row r="12" customFormat="false" ht="24.95" hidden="false" customHeight="true" outlineLevel="0" collapsed="false">
      <c r="B12" s="87" t="s">
        <v>73</v>
      </c>
      <c r="C12" s="85" t="n">
        <v>490111</v>
      </c>
      <c r="D12" s="86" t="n">
        <v>35</v>
      </c>
    </row>
    <row r="13" customFormat="false" ht="24.95" hidden="false" customHeight="true" outlineLevel="0" collapsed="false">
      <c r="B13" s="87" t="s">
        <v>74</v>
      </c>
      <c r="C13" s="85" t="n">
        <v>2052823</v>
      </c>
      <c r="D13" s="86" t="n">
        <v>15.3</v>
      </c>
    </row>
    <row r="14" customFormat="false" ht="24.95" hidden="false" customHeight="true" outlineLevel="0" collapsed="false">
      <c r="B14" s="88" t="s">
        <v>75</v>
      </c>
      <c r="C14" s="85" t="n">
        <v>2011959</v>
      </c>
      <c r="D14" s="86" t="n">
        <v>14.2</v>
      </c>
    </row>
    <row r="15" customFormat="false" ht="24.95" hidden="false" customHeight="true" outlineLevel="0" collapsed="false">
      <c r="B15" s="87" t="s">
        <v>76</v>
      </c>
      <c r="C15" s="85" t="n">
        <v>4152897</v>
      </c>
      <c r="D15" s="86" t="n">
        <v>14.8</v>
      </c>
    </row>
    <row r="16" customFormat="false" ht="24.95" hidden="false" customHeight="true" outlineLevel="0" collapsed="false">
      <c r="B16" s="89" t="s">
        <v>77</v>
      </c>
      <c r="C16" s="90"/>
      <c r="D16" s="90"/>
    </row>
    <row r="17" customFormat="false" ht="24.95" hidden="false" customHeight="true" outlineLevel="0" collapsed="false">
      <c r="B17" s="87" t="s">
        <v>78</v>
      </c>
      <c r="C17" s="85" t="n">
        <v>782582</v>
      </c>
      <c r="D17" s="91" t="n">
        <v>-12.4</v>
      </c>
    </row>
    <row r="18" customFormat="false" ht="24.95" hidden="false" customHeight="true" outlineLevel="0" collapsed="false">
      <c r="B18" s="87" t="s">
        <v>79</v>
      </c>
      <c r="C18" s="10" t="n">
        <v>9.1</v>
      </c>
      <c r="D18" s="91" t="n">
        <v>-59.1</v>
      </c>
    </row>
    <row r="19" customFormat="false" ht="24.95" hidden="false" customHeight="true" outlineLevel="0" collapsed="false">
      <c r="B19" s="92" t="s">
        <v>80</v>
      </c>
      <c r="C19" s="93" t="n">
        <v>1119.17</v>
      </c>
      <c r="D19" s="86" t="n">
        <v>0.7</v>
      </c>
    </row>
    <row r="20" customFormat="false" ht="24.95" hidden="false" customHeight="true" outlineLevel="0" collapsed="false">
      <c r="B20" s="92" t="s">
        <v>81</v>
      </c>
      <c r="C20" s="94" t="n">
        <v>179.4</v>
      </c>
      <c r="D20" s="86" t="n">
        <v>55.6</v>
      </c>
    </row>
    <row r="21" customFormat="false" ht="24.95" hidden="false" customHeight="true" outlineLevel="0" collapsed="false">
      <c r="B21" s="92" t="s">
        <v>82</v>
      </c>
      <c r="C21" s="94" t="n">
        <v>149.45</v>
      </c>
      <c r="D21" s="86" t="n">
        <v>36.2</v>
      </c>
    </row>
    <row r="22" customFormat="false" ht="24.95" hidden="false" customHeight="true" outlineLevel="0" collapsed="false">
      <c r="B22" s="95" t="s">
        <v>83</v>
      </c>
      <c r="C22" s="96" t="n">
        <v>121.79</v>
      </c>
      <c r="D22" s="97" t="n">
        <v>26.8</v>
      </c>
    </row>
    <row r="23" customFormat="false" ht="20.1" hidden="false" customHeight="true" outlineLevel="0" collapsed="false">
      <c r="B23" s="98" t="s">
        <v>84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8.99"/>
    <col collapsed="false" customWidth="true" hidden="false" outlineLevel="0" max="3" min="3" style="50" width="12.99"/>
    <col collapsed="false" customWidth="true" hidden="false" outlineLevel="0" max="4" min="4" style="50" width="12.42"/>
    <col collapsed="false" customWidth="true" hidden="false" outlineLevel="0" max="5" min="5" style="50" width="10.85"/>
    <col collapsed="false" customWidth="true" hidden="false" outlineLevel="0" max="6" min="6" style="50" width="7.85"/>
    <col collapsed="false" customWidth="true" hidden="false" outlineLevel="0" max="7" min="7" style="50" width="12.85"/>
    <col collapsed="false" customWidth="false" hidden="false" outlineLevel="0" max="257" min="8" style="50" width="8.99"/>
  </cols>
  <sheetData>
    <row r="1" customFormat="false" ht="24.95" hidden="false" customHeight="true" outlineLevel="0" collapsed="false">
      <c r="B1" s="99" t="s">
        <v>85</v>
      </c>
      <c r="C1" s="99"/>
      <c r="D1" s="99"/>
      <c r="E1" s="100"/>
      <c r="F1" s="101"/>
    </row>
    <row r="2" customFormat="false" ht="24.95" hidden="false" customHeight="true" outlineLevel="0" collapsed="false">
      <c r="B2" s="102"/>
      <c r="C2" s="76" t="s">
        <v>64</v>
      </c>
      <c r="D2" s="76"/>
      <c r="E2" s="100"/>
      <c r="F2" s="101"/>
    </row>
    <row r="3" customFormat="false" ht="24.95" hidden="false" customHeight="true" outlineLevel="0" collapsed="false">
      <c r="B3" s="103" t="s">
        <v>86</v>
      </c>
      <c r="C3" s="36" t="s">
        <v>19</v>
      </c>
      <c r="D3" s="104" t="s">
        <v>87</v>
      </c>
      <c r="E3" s="100"/>
      <c r="F3" s="101"/>
    </row>
    <row r="4" customFormat="false" ht="24.95" hidden="false" customHeight="true" outlineLevel="0" collapsed="false">
      <c r="B4" s="105" t="s">
        <v>88</v>
      </c>
      <c r="C4" s="106" t="n">
        <v>3327971.7</v>
      </c>
      <c r="D4" s="107" t="n">
        <v>12.3</v>
      </c>
      <c r="E4" s="108"/>
      <c r="F4" s="101"/>
    </row>
    <row r="5" customFormat="false" ht="24.95" hidden="false" customHeight="true" outlineLevel="0" collapsed="false">
      <c r="B5" s="109" t="s">
        <v>89</v>
      </c>
      <c r="C5" s="110" t="n">
        <v>1108642.1</v>
      </c>
      <c r="D5" s="111" t="n">
        <v>16.4</v>
      </c>
      <c r="E5" s="100"/>
      <c r="F5" s="101"/>
    </row>
    <row r="6" customFormat="false" ht="24.95" hidden="false" customHeight="true" outlineLevel="0" collapsed="false">
      <c r="B6" s="112" t="s">
        <v>90</v>
      </c>
      <c r="C6" s="113"/>
      <c r="D6" s="114"/>
      <c r="E6" s="100"/>
      <c r="F6" s="101"/>
    </row>
    <row r="7" customFormat="false" ht="24.95" hidden="false" customHeight="true" outlineLevel="0" collapsed="false">
      <c r="B7" s="105" t="s">
        <v>91</v>
      </c>
      <c r="C7" s="115" t="n">
        <v>2213427.1</v>
      </c>
      <c r="D7" s="116" t="n">
        <v>12.2</v>
      </c>
      <c r="E7" s="117"/>
      <c r="F7" s="101"/>
    </row>
    <row r="8" customFormat="false" ht="24.95" hidden="false" customHeight="true" outlineLevel="0" collapsed="false">
      <c r="B8" s="105" t="s">
        <v>92</v>
      </c>
      <c r="C8" s="115" t="n">
        <v>1114544.6</v>
      </c>
      <c r="D8" s="111" t="n">
        <v>12.7</v>
      </c>
      <c r="E8" s="117"/>
      <c r="F8" s="101"/>
    </row>
    <row r="9" customFormat="false" ht="24.95" hidden="false" customHeight="true" outlineLevel="0" collapsed="false">
      <c r="B9" s="112" t="s">
        <v>93</v>
      </c>
      <c r="C9" s="113"/>
      <c r="D9" s="114"/>
      <c r="E9" s="117"/>
      <c r="F9" s="101"/>
    </row>
    <row r="10" customFormat="false" ht="24.95" hidden="false" customHeight="true" outlineLevel="0" collapsed="false">
      <c r="B10" s="105" t="s">
        <v>94</v>
      </c>
      <c r="C10" s="118" t="n">
        <v>546377.5</v>
      </c>
      <c r="D10" s="119" t="n">
        <v>12.4</v>
      </c>
      <c r="E10" s="117"/>
      <c r="F10" s="101"/>
    </row>
    <row r="11" customFormat="false" ht="24.95" hidden="false" customHeight="true" outlineLevel="0" collapsed="false">
      <c r="B11" s="105" t="s">
        <v>95</v>
      </c>
      <c r="C11" s="118" t="n">
        <v>2283316.9</v>
      </c>
      <c r="D11" s="119" t="n">
        <v>12.4</v>
      </c>
    </row>
    <row r="12" customFormat="false" ht="24.95" hidden="false" customHeight="true" outlineLevel="0" collapsed="false">
      <c r="B12" s="105" t="s">
        <v>96</v>
      </c>
      <c r="C12" s="118" t="n">
        <v>27527.9</v>
      </c>
      <c r="D12" s="120" t="n">
        <v>6</v>
      </c>
    </row>
    <row r="13" customFormat="false" ht="24.95" hidden="false" customHeight="true" outlineLevel="0" collapsed="false">
      <c r="B13" s="105" t="s">
        <v>97</v>
      </c>
      <c r="C13" s="118" t="n">
        <v>470749.4</v>
      </c>
      <c r="D13" s="120" t="n">
        <v>12.5</v>
      </c>
    </row>
    <row r="14" customFormat="false" ht="24.95" hidden="false" customHeight="true" outlineLevel="0" collapsed="false">
      <c r="B14" s="64" t="s">
        <v>98</v>
      </c>
      <c r="C14" s="121" t="n">
        <v>1930</v>
      </c>
      <c r="D14" s="122" t="n">
        <v>-10</v>
      </c>
    </row>
    <row r="15" customFormat="false" ht="24.95" hidden="false" customHeight="true" outlineLevel="0" collapsed="false">
      <c r="B15" s="123" t="s">
        <v>99</v>
      </c>
      <c r="C15" s="124" t="n">
        <v>1371</v>
      </c>
      <c r="D15" s="125" t="n">
        <v>-21.8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1" width="8.99"/>
    <col collapsed="false" customWidth="false" hidden="false" outlineLevel="0" max="2" min="2" style="50" width="8.99"/>
    <col collapsed="false" customWidth="true" hidden="false" outlineLevel="0" max="3" min="3" style="51" width="33.41"/>
    <col collapsed="false" customWidth="true" hidden="false" outlineLevel="0" max="4" min="4" style="51" width="13.14"/>
    <col collapsed="false" customWidth="true" hidden="false" outlineLevel="0" max="5" min="5" style="51" width="12.56"/>
    <col collapsed="false" customWidth="true" hidden="false" outlineLevel="0" max="6" min="6" style="51" width="9.85"/>
    <col collapsed="false" customWidth="false" hidden="false" outlineLevel="0" max="7" min="7" style="50" width="8.99"/>
    <col collapsed="false" customWidth="false" hidden="false" outlineLevel="0" max="257" min="8" style="51" width="8.99"/>
  </cols>
  <sheetData>
    <row r="1" customFormat="false" ht="29.25" hidden="false" customHeight="true" outlineLevel="0" collapsed="false">
      <c r="C1" s="126" t="s">
        <v>100</v>
      </c>
      <c r="D1" s="126"/>
      <c r="E1" s="126"/>
      <c r="F1" s="127"/>
    </row>
    <row r="2" customFormat="false" ht="29.25" hidden="false" customHeight="true" outlineLevel="0" collapsed="false">
      <c r="C2" s="128"/>
      <c r="D2" s="50"/>
      <c r="E2" s="129" t="s">
        <v>101</v>
      </c>
      <c r="F2" s="128"/>
    </row>
    <row r="3" customFormat="false" ht="24.95" hidden="false" customHeight="true" outlineLevel="0" collapsed="false">
      <c r="C3" s="55" t="s">
        <v>65</v>
      </c>
      <c r="D3" s="36" t="s">
        <v>19</v>
      </c>
      <c r="E3" s="37" t="s">
        <v>87</v>
      </c>
    </row>
    <row r="4" customFormat="false" ht="24.95" hidden="false" customHeight="true" outlineLevel="0" collapsed="false">
      <c r="C4" s="130" t="s">
        <v>102</v>
      </c>
      <c r="D4" s="131" t="n">
        <v>37.1217</v>
      </c>
      <c r="E4" s="132" t="n">
        <v>11.6811576762237</v>
      </c>
    </row>
    <row r="5" customFormat="false" ht="24.95" hidden="false" customHeight="true" outlineLevel="0" collapsed="false">
      <c r="C5" s="130" t="s">
        <v>103</v>
      </c>
      <c r="D5" s="131" t="n">
        <v>21.8866</v>
      </c>
      <c r="E5" s="132" t="n">
        <v>18.0889176648322</v>
      </c>
      <c r="I5" s="50"/>
    </row>
    <row r="6" customFormat="false" ht="24.95" hidden="false" customHeight="true" outlineLevel="0" collapsed="false">
      <c r="C6" s="130" t="s">
        <v>104</v>
      </c>
      <c r="D6" s="133" t="n">
        <v>236.8325</v>
      </c>
      <c r="E6" s="134" t="n">
        <v>7.34359695835069</v>
      </c>
      <c r="F6" s="135"/>
      <c r="I6" s="50"/>
    </row>
    <row r="7" customFormat="false" ht="24.95" hidden="false" customHeight="true" outlineLevel="0" collapsed="false">
      <c r="C7" s="130" t="s">
        <v>105</v>
      </c>
      <c r="D7" s="133" t="n">
        <v>54.8916</v>
      </c>
      <c r="E7" s="134" t="n">
        <v>12.186458309915</v>
      </c>
      <c r="F7" s="135"/>
      <c r="I7" s="50"/>
    </row>
    <row r="8" customFormat="false" ht="24.95" hidden="false" customHeight="true" outlineLevel="0" collapsed="false">
      <c r="C8" s="130" t="s">
        <v>106</v>
      </c>
      <c r="D8" s="133" t="n">
        <v>35.6445</v>
      </c>
      <c r="E8" s="134" t="n">
        <v>38.4</v>
      </c>
      <c r="I8" s="50"/>
    </row>
    <row r="9" customFormat="false" ht="24.95" hidden="false" customHeight="true" outlineLevel="0" collapsed="false">
      <c r="C9" s="64" t="s">
        <v>107</v>
      </c>
      <c r="D9" s="133" t="n">
        <v>19.2471</v>
      </c>
      <c r="E9" s="134" t="n">
        <v>-16.9463586818156</v>
      </c>
      <c r="I9" s="50"/>
    </row>
    <row r="10" customFormat="false" ht="24.95" hidden="false" customHeight="true" outlineLevel="0" collapsed="false">
      <c r="C10" s="130" t="s">
        <v>108</v>
      </c>
      <c r="D10" s="136" t="n">
        <v>1396.604</v>
      </c>
      <c r="E10" s="132" t="n">
        <v>8.9</v>
      </c>
      <c r="I10" s="50"/>
    </row>
    <row r="11" customFormat="false" ht="24.95" hidden="false" customHeight="true" outlineLevel="0" collapsed="false">
      <c r="C11" s="130" t="s">
        <v>109</v>
      </c>
      <c r="D11" s="133" t="n">
        <v>882.397</v>
      </c>
      <c r="E11" s="132" t="n">
        <v>10.4</v>
      </c>
      <c r="I11" s="50"/>
    </row>
    <row r="12" customFormat="false" ht="24.95" hidden="false" customHeight="true" outlineLevel="0" collapsed="false">
      <c r="C12" s="130" t="s">
        <v>110</v>
      </c>
      <c r="D12" s="133" t="n">
        <v>699.5067</v>
      </c>
      <c r="E12" s="132" t="n">
        <v>11</v>
      </c>
      <c r="I12" s="50"/>
    </row>
    <row r="13" customFormat="false" ht="24.95" hidden="false" customHeight="true" outlineLevel="0" collapsed="false">
      <c r="C13" s="130" t="s">
        <v>111</v>
      </c>
      <c r="D13" s="133" t="n">
        <v>164.7893</v>
      </c>
      <c r="E13" s="132" t="n">
        <v>5.9</v>
      </c>
      <c r="I13" s="50"/>
    </row>
    <row r="14" customFormat="false" ht="24.95" hidden="false" customHeight="true" outlineLevel="0" collapsed="false">
      <c r="C14" s="64" t="s">
        <v>112</v>
      </c>
      <c r="D14" s="133" t="n">
        <v>514.108</v>
      </c>
      <c r="E14" s="132" t="n">
        <v>14.3</v>
      </c>
      <c r="I14" s="50"/>
    </row>
    <row r="15" customFormat="false" ht="24.95" hidden="false" customHeight="true" outlineLevel="0" collapsed="false">
      <c r="C15" s="137" t="s">
        <v>113</v>
      </c>
      <c r="D15" s="138" t="n">
        <v>20.6094</v>
      </c>
      <c r="E15" s="139" t="n">
        <v>-15.7</v>
      </c>
      <c r="I15" s="50"/>
    </row>
    <row r="16" customFormat="false" ht="21.95" hidden="false" customHeight="true" outlineLevel="0" collapsed="false">
      <c r="I16" s="5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0" width="7.56"/>
    <col collapsed="false" customWidth="true" hidden="false" outlineLevel="0" max="2" min="2" style="141" width="45.13"/>
    <col collapsed="false" customWidth="true" hidden="false" outlineLevel="0" max="3" min="3" style="142" width="12.99"/>
    <col collapsed="false" customWidth="true" hidden="false" outlineLevel="0" max="4" min="4" style="143" width="12.7"/>
    <col collapsed="false" customWidth="true" hidden="false" outlineLevel="0" max="5" min="5" style="140" width="13.56"/>
    <col collapsed="false" customWidth="true" hidden="false" outlineLevel="0" max="236" min="6" style="141" width="7.56"/>
    <col collapsed="false" customWidth="false" hidden="false" outlineLevel="0" max="257" min="237" style="2" width="9.14"/>
  </cols>
  <sheetData>
    <row r="1" customFormat="false" ht="25.5" hidden="false" customHeight="true" outlineLevel="0" collapsed="false">
      <c r="B1" s="144" t="s">
        <v>114</v>
      </c>
      <c r="C1" s="144"/>
      <c r="D1" s="144"/>
    </row>
    <row r="2" customFormat="false" ht="23.25" hidden="false" customHeight="true" outlineLevel="0" collapsed="false">
      <c r="B2" s="145"/>
      <c r="C2" s="146"/>
      <c r="D2" s="147" t="s">
        <v>115</v>
      </c>
    </row>
    <row r="3" customFormat="false" ht="24.95" hidden="false" customHeight="true" outlineLevel="0" collapsed="false">
      <c r="B3" s="148" t="s">
        <v>116</v>
      </c>
      <c r="C3" s="149" t="s">
        <v>117</v>
      </c>
      <c r="D3" s="150" t="s">
        <v>118</v>
      </c>
      <c r="E3" s="151" t="s">
        <v>119</v>
      </c>
    </row>
    <row r="4" customFormat="false" ht="24.95" hidden="false" customHeight="true" outlineLevel="0" collapsed="false">
      <c r="B4" s="152" t="s">
        <v>120</v>
      </c>
      <c r="C4" s="85" t="n">
        <v>6695831</v>
      </c>
      <c r="D4" s="153" t="n">
        <v>16.2</v>
      </c>
      <c r="E4" s="154" t="n">
        <v>100</v>
      </c>
    </row>
    <row r="5" customFormat="false" ht="24.95" hidden="false" customHeight="true" outlineLevel="0" collapsed="false">
      <c r="B5" s="64" t="s">
        <v>121</v>
      </c>
      <c r="C5" s="85" t="n">
        <v>847579</v>
      </c>
      <c r="D5" s="153" t="n">
        <v>19.5</v>
      </c>
      <c r="E5" s="154" t="n">
        <v>14.8</v>
      </c>
    </row>
    <row r="6" customFormat="false" ht="24.95" hidden="false" customHeight="true" outlineLevel="0" collapsed="false">
      <c r="B6" s="64" t="s">
        <v>122</v>
      </c>
      <c r="C6" s="85" t="n">
        <v>435712</v>
      </c>
      <c r="D6" s="153" t="n">
        <v>20.1</v>
      </c>
      <c r="E6" s="154" t="n">
        <v>7.8</v>
      </c>
    </row>
    <row r="7" customFormat="false" ht="24.95" hidden="false" customHeight="true" outlineLevel="0" collapsed="false">
      <c r="B7" s="64" t="s">
        <v>123</v>
      </c>
      <c r="C7" s="85" t="n">
        <v>461492</v>
      </c>
      <c r="D7" s="153" t="n">
        <v>20.5</v>
      </c>
      <c r="E7" s="154" t="n">
        <v>8.4</v>
      </c>
    </row>
    <row r="8" customFormat="false" ht="24.95" hidden="false" customHeight="true" outlineLevel="0" collapsed="false">
      <c r="B8" s="64" t="s">
        <v>124</v>
      </c>
      <c r="C8" s="85" t="n">
        <v>809929</v>
      </c>
      <c r="D8" s="153" t="n">
        <v>19</v>
      </c>
      <c r="E8" s="154" t="n">
        <v>13.8</v>
      </c>
    </row>
    <row r="9" customFormat="false" ht="24.95" hidden="false" customHeight="true" outlineLevel="0" collapsed="false">
      <c r="B9" s="64" t="s">
        <v>125</v>
      </c>
      <c r="C9" s="85" t="n">
        <v>431299</v>
      </c>
      <c r="D9" s="153" t="n">
        <v>21.1</v>
      </c>
      <c r="E9" s="154" t="n">
        <v>8.1</v>
      </c>
    </row>
    <row r="10" customFormat="false" ht="24.95" hidden="false" customHeight="true" outlineLevel="0" collapsed="false">
      <c r="B10" s="64" t="s">
        <v>126</v>
      </c>
      <c r="C10" s="85" t="n">
        <v>833669</v>
      </c>
      <c r="D10" s="153" t="n">
        <v>19.5</v>
      </c>
      <c r="E10" s="154" t="n">
        <v>14.5</v>
      </c>
    </row>
    <row r="11" customFormat="false" ht="24.95" hidden="false" customHeight="true" outlineLevel="0" collapsed="false">
      <c r="B11" s="64" t="s">
        <v>127</v>
      </c>
      <c r="C11" s="85" t="n">
        <v>1006504</v>
      </c>
      <c r="D11" s="153" t="n">
        <v>21.1</v>
      </c>
      <c r="E11" s="154" t="n">
        <v>18.8</v>
      </c>
    </row>
    <row r="12" customFormat="false" ht="24.95" hidden="false" customHeight="true" outlineLevel="0" collapsed="false">
      <c r="B12" s="64" t="s">
        <v>128</v>
      </c>
      <c r="C12" s="85" t="n">
        <v>733984</v>
      </c>
      <c r="D12" s="153" t="n">
        <v>22.5</v>
      </c>
      <c r="E12" s="154" t="n">
        <v>14.4</v>
      </c>
    </row>
    <row r="13" customFormat="false" ht="24.95" hidden="false" customHeight="true" outlineLevel="0" collapsed="false">
      <c r="B13" s="64" t="s">
        <v>129</v>
      </c>
      <c r="C13" s="85" t="n">
        <v>1135663</v>
      </c>
      <c r="D13" s="153" t="n">
        <v>-0.5</v>
      </c>
      <c r="E13" s="154" t="n">
        <v>-0.6</v>
      </c>
    </row>
    <row r="14" customFormat="false" ht="24.95" hidden="false" customHeight="true" outlineLevel="0" collapsed="false">
      <c r="B14" s="152" t="s">
        <v>88</v>
      </c>
      <c r="C14" s="155" t="n">
        <v>3327971.7</v>
      </c>
      <c r="D14" s="78" t="n">
        <v>12.3</v>
      </c>
      <c r="E14" s="156" t="n">
        <v>100</v>
      </c>
    </row>
    <row r="15" customFormat="false" ht="24.95" hidden="false" customHeight="true" outlineLevel="0" collapsed="false">
      <c r="B15" s="152" t="s">
        <v>130</v>
      </c>
      <c r="C15" s="157" t="n">
        <v>1378810.6</v>
      </c>
      <c r="D15" s="158" t="n">
        <v>12.6468480652595</v>
      </c>
      <c r="E15" s="159" t="n">
        <v>41.4309592836982</v>
      </c>
    </row>
    <row r="16" customFormat="false" ht="24.95" hidden="false" customHeight="true" outlineLevel="0" collapsed="false">
      <c r="B16" s="152" t="s">
        <v>131</v>
      </c>
      <c r="C16" s="157" t="n">
        <v>194313.4</v>
      </c>
      <c r="D16" s="158" t="n">
        <v>13.0222556476694</v>
      </c>
      <c r="E16" s="159" t="n">
        <v>5.83879364118391</v>
      </c>
    </row>
    <row r="17" customFormat="false" ht="24.95" hidden="false" customHeight="true" outlineLevel="0" collapsed="false">
      <c r="B17" s="152" t="s">
        <v>132</v>
      </c>
      <c r="C17" s="157" t="n">
        <v>164092.7</v>
      </c>
      <c r="D17" s="158" t="n">
        <v>12.479239082825</v>
      </c>
      <c r="E17" s="159" t="n">
        <v>4.71865520998142</v>
      </c>
    </row>
    <row r="18" customFormat="false" ht="24.95" hidden="false" customHeight="true" outlineLevel="0" collapsed="false">
      <c r="B18" s="152" t="s">
        <v>133</v>
      </c>
      <c r="C18" s="157" t="n">
        <v>384242.9</v>
      </c>
      <c r="D18" s="158" t="n">
        <v>11.4329571561726</v>
      </c>
      <c r="E18" s="159" t="n">
        <v>11.5107739674444</v>
      </c>
    </row>
    <row r="19" customFormat="false" ht="24.95" hidden="false" customHeight="true" outlineLevel="0" collapsed="false">
      <c r="B19" s="152" t="s">
        <v>134</v>
      </c>
      <c r="C19" s="157" t="n">
        <v>179221.4</v>
      </c>
      <c r="D19" s="158" t="n">
        <v>12.0748060030404</v>
      </c>
      <c r="E19" s="159" t="n">
        <v>5.15202118403121</v>
      </c>
    </row>
    <row r="20" customFormat="false" ht="24.95" hidden="false" customHeight="true" outlineLevel="0" collapsed="false">
      <c r="B20" s="152" t="s">
        <v>135</v>
      </c>
      <c r="C20" s="157" t="n">
        <v>453446.7</v>
      </c>
      <c r="D20" s="158" t="n">
        <v>12.4737230747556</v>
      </c>
      <c r="E20" s="159" t="n">
        <v>13.5527404421852</v>
      </c>
    </row>
    <row r="21" customFormat="false" ht="24.95" hidden="false" customHeight="true" outlineLevel="0" collapsed="false">
      <c r="B21" s="152" t="s">
        <v>136</v>
      </c>
      <c r="C21" s="157" t="n">
        <v>573844</v>
      </c>
      <c r="D21" s="158" t="n">
        <v>11.9675291745925</v>
      </c>
      <c r="E21" s="159" t="n">
        <v>16.8405286333701</v>
      </c>
    </row>
    <row r="22" customFormat="false" ht="24.95" hidden="false" customHeight="true" outlineLevel="0" collapsed="false">
      <c r="B22" s="152" t="s">
        <v>137</v>
      </c>
      <c r="C22" s="10" t="s">
        <v>138</v>
      </c>
      <c r="D22" s="160" t="n">
        <v>9.2</v>
      </c>
      <c r="E22" s="156" t="n">
        <v>100</v>
      </c>
    </row>
    <row r="23" customFormat="false" ht="24.95" hidden="false" customHeight="true" outlineLevel="0" collapsed="false">
      <c r="B23" s="152" t="s">
        <v>130</v>
      </c>
      <c r="C23" s="10" t="s">
        <v>138</v>
      </c>
      <c r="D23" s="161" t="n">
        <v>12.5</v>
      </c>
      <c r="E23" s="120" t="n">
        <v>17.1841562679377</v>
      </c>
    </row>
    <row r="24" customFormat="false" ht="24.95" hidden="false" customHeight="true" outlineLevel="0" collapsed="false">
      <c r="B24" s="152" t="s">
        <v>131</v>
      </c>
      <c r="C24" s="10" t="s">
        <v>138</v>
      </c>
      <c r="D24" s="161" t="n">
        <v>12.6</v>
      </c>
      <c r="E24" s="120" t="n">
        <v>12.1353556529155</v>
      </c>
    </row>
    <row r="25" customFormat="false" ht="24.95" hidden="false" customHeight="true" outlineLevel="0" collapsed="false">
      <c r="B25" s="152" t="s">
        <v>132</v>
      </c>
      <c r="C25" s="10" t="s">
        <v>138</v>
      </c>
      <c r="D25" s="161" t="n">
        <v>12.6</v>
      </c>
      <c r="E25" s="120" t="n">
        <v>10.5857820280301</v>
      </c>
    </row>
    <row r="26" customFormat="false" ht="24.95" hidden="false" customHeight="true" outlineLevel="0" collapsed="false">
      <c r="B26" s="152" t="s">
        <v>133</v>
      </c>
      <c r="C26" s="10" t="s">
        <v>138</v>
      </c>
      <c r="D26" s="161" t="n">
        <v>-7.6</v>
      </c>
      <c r="E26" s="120" t="n">
        <v>-14.0397540021565</v>
      </c>
    </row>
    <row r="27" customFormat="false" ht="24.95" hidden="false" customHeight="true" outlineLevel="0" collapsed="false">
      <c r="B27" s="152" t="s">
        <v>134</v>
      </c>
      <c r="C27" s="10" t="s">
        <v>138</v>
      </c>
      <c r="D27" s="161" t="n">
        <v>13.5</v>
      </c>
      <c r="E27" s="120" t="n">
        <v>4.90118946334034</v>
      </c>
    </row>
    <row r="28" customFormat="false" ht="24.95" hidden="false" customHeight="true" outlineLevel="0" collapsed="false">
      <c r="B28" s="152" t="s">
        <v>135</v>
      </c>
      <c r="C28" s="10" t="s">
        <v>138</v>
      </c>
      <c r="D28" s="161" t="n">
        <v>11.1</v>
      </c>
      <c r="E28" s="120" t="n">
        <v>13.6333974545474</v>
      </c>
    </row>
    <row r="29" customFormat="false" ht="24.95" hidden="false" customHeight="true" outlineLevel="0" collapsed="false">
      <c r="B29" s="152" t="s">
        <v>136</v>
      </c>
      <c r="C29" s="10" t="s">
        <v>138</v>
      </c>
      <c r="D29" s="161" t="n">
        <v>13.6</v>
      </c>
      <c r="E29" s="120" t="n">
        <v>17.5628433624264</v>
      </c>
    </row>
    <row r="30" customFormat="false" ht="24.95" hidden="false" customHeight="true" outlineLevel="0" collapsed="false">
      <c r="B30" s="64" t="s">
        <v>139</v>
      </c>
      <c r="C30" s="10" t="s">
        <v>138</v>
      </c>
      <c r="D30" s="161" t="n">
        <v>11.3</v>
      </c>
      <c r="E30" s="120" t="n">
        <v>30.3369444636468</v>
      </c>
    </row>
    <row r="31" customFormat="false" ht="24.95" hidden="false" customHeight="true" outlineLevel="0" collapsed="false">
      <c r="B31" s="152" t="s">
        <v>140</v>
      </c>
      <c r="C31" s="10" t="s">
        <v>138</v>
      </c>
      <c r="D31" s="161" t="n">
        <v>27.3</v>
      </c>
      <c r="E31" s="120" t="n">
        <v>7.70008530931228</v>
      </c>
    </row>
    <row r="32" customFormat="false" ht="24.95" hidden="false" customHeight="true" outlineLevel="0" collapsed="false">
      <c r="B32" s="152" t="s">
        <v>141</v>
      </c>
      <c r="C32" s="162" t="n">
        <v>445993</v>
      </c>
      <c r="D32" s="163" t="n">
        <v>47.6</v>
      </c>
      <c r="E32" s="164"/>
    </row>
    <row r="33" customFormat="false" ht="24.95" hidden="false" customHeight="true" outlineLevel="0" collapsed="false">
      <c r="B33" s="152" t="s">
        <v>130</v>
      </c>
      <c r="C33" s="162" t="n">
        <v>63565</v>
      </c>
      <c r="D33" s="165" t="n">
        <v>39.2</v>
      </c>
      <c r="E33" s="164"/>
    </row>
    <row r="34" customFormat="false" ht="24.95" hidden="false" customHeight="true" outlineLevel="0" collapsed="false">
      <c r="B34" s="152" t="s">
        <v>131</v>
      </c>
      <c r="C34" s="162" t="n">
        <v>23323.5</v>
      </c>
      <c r="D34" s="165" t="n">
        <v>26.1</v>
      </c>
      <c r="E34" s="164"/>
    </row>
    <row r="35" customFormat="false" ht="24.95" hidden="false" customHeight="true" outlineLevel="0" collapsed="false">
      <c r="B35" s="152" t="s">
        <v>132</v>
      </c>
      <c r="C35" s="162" t="n">
        <v>75139.5</v>
      </c>
      <c r="D35" s="165" t="n">
        <v>20.3</v>
      </c>
      <c r="E35" s="164"/>
    </row>
    <row r="36" customFormat="false" ht="24.95" hidden="false" customHeight="true" outlineLevel="0" collapsed="false">
      <c r="B36" s="152" t="s">
        <v>133</v>
      </c>
      <c r="C36" s="162" t="n">
        <v>43940.2</v>
      </c>
      <c r="D36" s="165" t="n">
        <v>12.9</v>
      </c>
      <c r="E36" s="164"/>
    </row>
    <row r="37" customFormat="false" ht="24.95" hidden="false" customHeight="true" outlineLevel="0" collapsed="false">
      <c r="B37" s="152" t="s">
        <v>134</v>
      </c>
      <c r="C37" s="162" t="n">
        <v>18135.9</v>
      </c>
      <c r="D37" s="165" t="n">
        <v>37.8</v>
      </c>
      <c r="E37" s="164"/>
    </row>
    <row r="38" customFormat="false" ht="24.95" hidden="false" customHeight="true" outlineLevel="0" collapsed="false">
      <c r="B38" s="152" t="s">
        <v>135</v>
      </c>
      <c r="C38" s="162" t="n">
        <v>24376</v>
      </c>
      <c r="D38" s="165" t="n">
        <v>37.9</v>
      </c>
      <c r="E38" s="164"/>
    </row>
    <row r="39" customFormat="false" ht="24.95" hidden="false" customHeight="true" outlineLevel="0" collapsed="false">
      <c r="B39" s="152" t="s">
        <v>136</v>
      </c>
      <c r="C39" s="162" t="n">
        <v>89584.2</v>
      </c>
      <c r="D39" s="165" t="n">
        <v>70.1</v>
      </c>
      <c r="E39" s="164"/>
    </row>
    <row r="40" customFormat="false" ht="24.95" hidden="false" customHeight="true" outlineLevel="0" collapsed="false">
      <c r="B40" s="152" t="s">
        <v>139</v>
      </c>
      <c r="C40" s="162" t="n">
        <v>88182.7</v>
      </c>
      <c r="D40" s="165" t="n">
        <v>37</v>
      </c>
      <c r="E40" s="164"/>
    </row>
    <row r="41" customFormat="false" ht="24.95" hidden="false" customHeight="true" outlineLevel="0" collapsed="false">
      <c r="B41" s="166" t="s">
        <v>142</v>
      </c>
      <c r="C41" s="162" t="n">
        <v>782582</v>
      </c>
      <c r="D41" s="165" t="n">
        <v>-12.4</v>
      </c>
      <c r="E41" s="164"/>
    </row>
    <row r="42" customFormat="false" ht="24.95" hidden="false" customHeight="true" outlineLevel="0" collapsed="false">
      <c r="B42" s="152" t="s">
        <v>130</v>
      </c>
      <c r="C42" s="162" t="n">
        <v>541312</v>
      </c>
      <c r="D42" s="165" t="n">
        <v>-8.4</v>
      </c>
      <c r="E42" s="164"/>
    </row>
    <row r="43" customFormat="false" ht="24.95" hidden="false" customHeight="true" outlineLevel="0" collapsed="false">
      <c r="B43" s="152" t="s">
        <v>131</v>
      </c>
      <c r="C43" s="162" t="n">
        <v>17483</v>
      </c>
      <c r="D43" s="86" t="n">
        <v>31.7</v>
      </c>
      <c r="E43" s="164"/>
    </row>
    <row r="44" customFormat="false" ht="24.95" hidden="false" customHeight="true" outlineLevel="0" collapsed="false">
      <c r="B44" s="152" t="s">
        <v>132</v>
      </c>
      <c r="C44" s="162" t="n">
        <v>13271</v>
      </c>
      <c r="D44" s="86" t="n">
        <v>9.8</v>
      </c>
      <c r="E44" s="164"/>
    </row>
    <row r="45" customFormat="false" ht="24.95" hidden="false" customHeight="true" outlineLevel="0" collapsed="false">
      <c r="B45" s="152" t="s">
        <v>133</v>
      </c>
      <c r="C45" s="162" t="n">
        <v>58827</v>
      </c>
      <c r="D45" s="165" t="n">
        <v>-32.2</v>
      </c>
      <c r="E45" s="164"/>
    </row>
    <row r="46" customFormat="false" ht="24.95" hidden="false" customHeight="true" outlineLevel="0" collapsed="false">
      <c r="B46" s="152" t="s">
        <v>134</v>
      </c>
      <c r="C46" s="162" t="n">
        <v>13105</v>
      </c>
      <c r="D46" s="165" t="n">
        <v>-11.2</v>
      </c>
      <c r="E46" s="164"/>
    </row>
    <row r="47" customFormat="false" ht="24.95" hidden="false" customHeight="true" outlineLevel="0" collapsed="false">
      <c r="B47" s="152" t="s">
        <v>135</v>
      </c>
      <c r="C47" s="162" t="n">
        <v>46502</v>
      </c>
      <c r="D47" s="165" t="n">
        <v>-35.1</v>
      </c>
      <c r="E47" s="164"/>
    </row>
    <row r="48" customFormat="false" ht="24.95" hidden="false" customHeight="true" outlineLevel="0" collapsed="false">
      <c r="B48" s="152" t="s">
        <v>136</v>
      </c>
      <c r="C48" s="162" t="n">
        <v>92082</v>
      </c>
      <c r="D48" s="165" t="n">
        <v>-10.9</v>
      </c>
      <c r="E48" s="164"/>
    </row>
    <row r="49" customFormat="false" ht="24.95" hidden="false" customHeight="true" outlineLevel="0" collapsed="false">
      <c r="B49" s="167" t="s">
        <v>143</v>
      </c>
      <c r="C49" s="168" t="n">
        <v>371217</v>
      </c>
      <c r="D49" s="132" t="n">
        <v>11.6811576762237</v>
      </c>
      <c r="E49" s="164"/>
    </row>
    <row r="50" customFormat="false" ht="24.95" hidden="false" customHeight="true" outlineLevel="0" collapsed="false">
      <c r="B50" s="152" t="s">
        <v>144</v>
      </c>
      <c r="C50" s="169" t="n">
        <v>49669</v>
      </c>
      <c r="D50" s="122" t="n">
        <v>9.94798007747648</v>
      </c>
      <c r="E50" s="164"/>
    </row>
    <row r="51" customFormat="false" ht="24.95" hidden="false" customHeight="true" outlineLevel="0" collapsed="false">
      <c r="B51" s="152" t="s">
        <v>131</v>
      </c>
      <c r="C51" s="169" t="n">
        <v>15725</v>
      </c>
      <c r="D51" s="122" t="n">
        <v>15.7867609159856</v>
      </c>
      <c r="E51" s="164"/>
    </row>
    <row r="52" customFormat="false" ht="24.95" hidden="false" customHeight="true" outlineLevel="0" collapsed="false">
      <c r="B52" s="152" t="s">
        <v>132</v>
      </c>
      <c r="C52" s="169" t="n">
        <v>19119</v>
      </c>
      <c r="D52" s="122" t="n">
        <v>13.0565903849565</v>
      </c>
      <c r="E52" s="164"/>
    </row>
    <row r="53" customFormat="false" ht="24.95" hidden="false" customHeight="true" outlineLevel="0" collapsed="false">
      <c r="B53" s="152" t="s">
        <v>133</v>
      </c>
      <c r="C53" s="169" t="n">
        <v>36700</v>
      </c>
      <c r="D53" s="122" t="n">
        <v>14.9497290694397</v>
      </c>
      <c r="E53" s="164"/>
    </row>
    <row r="54" customFormat="false" ht="24.95" hidden="false" customHeight="true" outlineLevel="0" collapsed="false">
      <c r="B54" s="152" t="s">
        <v>134</v>
      </c>
      <c r="C54" s="169" t="n">
        <v>16333</v>
      </c>
      <c r="D54" s="122" t="n">
        <v>31.0098660463624</v>
      </c>
      <c r="E54" s="164"/>
    </row>
    <row r="55" customFormat="false" ht="24.95" hidden="false" customHeight="true" outlineLevel="0" collapsed="false">
      <c r="B55" s="152" t="s">
        <v>135</v>
      </c>
      <c r="C55" s="169" t="n">
        <v>36490</v>
      </c>
      <c r="D55" s="122" t="n">
        <v>-2.70630582588988</v>
      </c>
      <c r="E55" s="164"/>
    </row>
    <row r="56" customFormat="false" ht="24.95" hidden="false" customHeight="true" outlineLevel="0" collapsed="false">
      <c r="B56" s="170" t="s">
        <v>136</v>
      </c>
      <c r="C56" s="171" t="n">
        <v>43151</v>
      </c>
      <c r="D56" s="125" t="n">
        <v>16.1065518633123</v>
      </c>
      <c r="E56" s="164"/>
    </row>
    <row r="57" customFormat="false" ht="20.1" hidden="false" customHeight="true" outlineLevel="0" collapsed="false">
      <c r="C57" s="172"/>
      <c r="D57" s="17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0.70703125" defaultRowHeight="30" zeroHeight="false" outlineLevelRow="0" outlineLevelCol="0"/>
  <cols>
    <col collapsed="false" customWidth="true" hidden="false" outlineLevel="0" max="1" min="1" style="174" width="6.99"/>
    <col collapsed="false" customWidth="true" hidden="false" outlineLevel="0" max="2" min="2" style="175" width="18.41"/>
    <col collapsed="false" customWidth="true" hidden="false" outlineLevel="0" max="3" min="3" style="175" width="25.99"/>
    <col collapsed="false" customWidth="true" hidden="false" outlineLevel="0" max="4" min="4" style="175" width="17.42"/>
    <col collapsed="false" customWidth="true" hidden="false" outlineLevel="0" max="5" min="5" style="175" width="12.99"/>
    <col collapsed="false" customWidth="false" hidden="false" outlineLevel="0" max="257" min="6" style="175" width="10.71"/>
  </cols>
  <sheetData>
    <row r="1" s="177" customFormat="true" ht="30" hidden="false" customHeight="true" outlineLevel="0" collapsed="false">
      <c r="A1" s="174"/>
      <c r="B1" s="176" t="s">
        <v>145</v>
      </c>
      <c r="C1" s="176"/>
      <c r="D1" s="176"/>
      <c r="E1" s="176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7" customFormat="true" ht="30" hidden="false" customHeight="true" outlineLevel="0" collapsed="false">
      <c r="A2" s="174"/>
      <c r="B2" s="178"/>
      <c r="C2" s="178"/>
      <c r="D2" s="178"/>
      <c r="E2" s="178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customFormat="false" ht="24.95" hidden="false" customHeight="true" outlineLevel="0" collapsed="false">
      <c r="B3" s="179" t="s">
        <v>146</v>
      </c>
      <c r="C3" s="180" t="s">
        <v>147</v>
      </c>
      <c r="D3" s="180"/>
    </row>
    <row r="4" customFormat="false" ht="24.95" hidden="false" customHeight="true" outlineLevel="0" collapsed="false">
      <c r="B4" s="179"/>
      <c r="C4" s="181" t="s">
        <v>148</v>
      </c>
      <c r="D4" s="182" t="s">
        <v>149</v>
      </c>
    </row>
    <row r="5" customFormat="false" ht="24.95" hidden="false" customHeight="true" outlineLevel="0" collapsed="false">
      <c r="B5" s="183" t="s">
        <v>150</v>
      </c>
      <c r="C5" s="184" t="n">
        <v>8.4</v>
      </c>
      <c r="D5" s="185" t="s">
        <v>138</v>
      </c>
    </row>
    <row r="6" customFormat="false" ht="24.95" hidden="false" customHeight="true" outlineLevel="0" collapsed="false">
      <c r="B6" s="183" t="s">
        <v>151</v>
      </c>
      <c r="C6" s="184" t="n">
        <v>8.9</v>
      </c>
      <c r="D6" s="186" t="n">
        <f aca="false">RANK(C6,$C$6:$C$26)</f>
        <v>15</v>
      </c>
    </row>
    <row r="7" customFormat="false" ht="24.95" hidden="false" customHeight="true" outlineLevel="0" collapsed="false">
      <c r="B7" s="183" t="s">
        <v>152</v>
      </c>
      <c r="C7" s="184" t="n">
        <v>9.2</v>
      </c>
      <c r="D7" s="186" t="n">
        <f aca="false">RANK(C7,$C$6:$C$26)</f>
        <v>12</v>
      </c>
    </row>
    <row r="8" customFormat="false" ht="24.95" hidden="false" customHeight="true" outlineLevel="0" collapsed="false">
      <c r="B8" s="183" t="s">
        <v>153</v>
      </c>
      <c r="C8" s="184" t="n">
        <v>7.1</v>
      </c>
      <c r="D8" s="186" t="n">
        <f aca="false">RANK(C8,$C$6:$C$26)</f>
        <v>17</v>
      </c>
    </row>
    <row r="9" customFormat="false" ht="24.95" hidden="false" customHeight="true" outlineLevel="0" collapsed="false">
      <c r="B9" s="183" t="s">
        <v>154</v>
      </c>
      <c r="C9" s="184" t="n">
        <v>10.9</v>
      </c>
      <c r="D9" s="186" t="n">
        <f aca="false">RANK(C9,$C$6:$C$26)</f>
        <v>2</v>
      </c>
    </row>
    <row r="10" customFormat="false" ht="24.95" hidden="false" customHeight="true" outlineLevel="0" collapsed="false">
      <c r="B10" s="183" t="s">
        <v>155</v>
      </c>
      <c r="C10" s="184" t="n">
        <v>10.4</v>
      </c>
      <c r="D10" s="186" t="n">
        <f aca="false">RANK(C10,$C$6:$C$26)</f>
        <v>4</v>
      </c>
    </row>
    <row r="11" customFormat="false" ht="24.95" hidden="false" customHeight="true" outlineLevel="0" collapsed="false">
      <c r="B11" s="183" t="s">
        <v>156</v>
      </c>
      <c r="C11" s="184" t="n">
        <v>10.3</v>
      </c>
      <c r="D11" s="186" t="n">
        <f aca="false">RANK(C11,$C$6:$C$26)</f>
        <v>5</v>
      </c>
    </row>
    <row r="12" customFormat="false" ht="24.95" hidden="false" customHeight="true" outlineLevel="0" collapsed="false">
      <c r="B12" s="187" t="s">
        <v>157</v>
      </c>
      <c r="C12" s="188" t="n">
        <v>9.2</v>
      </c>
      <c r="D12" s="186" t="n">
        <f aca="false">RANK(C12,$C$6:$C$26)</f>
        <v>12</v>
      </c>
    </row>
    <row r="13" customFormat="false" ht="24.95" hidden="false" customHeight="true" outlineLevel="0" collapsed="false">
      <c r="B13" s="183" t="s">
        <v>158</v>
      </c>
      <c r="C13" s="184" t="n">
        <v>9.5</v>
      </c>
      <c r="D13" s="186" t="n">
        <f aca="false">RANK(C13,$C$6:$C$26)</f>
        <v>10</v>
      </c>
    </row>
    <row r="14" customFormat="false" ht="24.95" hidden="false" customHeight="true" outlineLevel="0" collapsed="false">
      <c r="B14" s="183" t="s">
        <v>159</v>
      </c>
      <c r="C14" s="184" t="n">
        <v>6</v>
      </c>
      <c r="D14" s="186" t="n">
        <f aca="false">RANK(C14,$C$6:$C$26)</f>
        <v>19</v>
      </c>
    </row>
    <row r="15" customFormat="false" ht="24.95" hidden="false" customHeight="true" outlineLevel="0" collapsed="false">
      <c r="B15" s="183" t="s">
        <v>160</v>
      </c>
      <c r="C15" s="184" t="n">
        <v>9.6</v>
      </c>
      <c r="D15" s="186" t="n">
        <f aca="false">RANK(C15,$C$6:$C$26)</f>
        <v>9</v>
      </c>
    </row>
    <row r="16" customFormat="false" ht="24.95" hidden="false" customHeight="true" outlineLevel="0" collapsed="false">
      <c r="B16" s="183" t="s">
        <v>161</v>
      </c>
      <c r="C16" s="184" t="n">
        <v>10.1</v>
      </c>
      <c r="D16" s="186" t="n">
        <f aca="false">RANK(C16,$C$6:$C$26)</f>
        <v>7</v>
      </c>
    </row>
    <row r="17" customFormat="false" ht="24.95" hidden="false" customHeight="true" outlineLevel="0" collapsed="false">
      <c r="B17" s="183" t="s">
        <v>162</v>
      </c>
      <c r="C17" s="184" t="n">
        <v>0.5</v>
      </c>
      <c r="D17" s="186" t="n">
        <f aca="false">RANK(C17,$C$6:$C$26)</f>
        <v>21</v>
      </c>
    </row>
    <row r="18" customFormat="false" ht="24.95" hidden="false" customHeight="true" outlineLevel="0" collapsed="false">
      <c r="B18" s="183" t="s">
        <v>163</v>
      </c>
      <c r="C18" s="184" t="n">
        <v>10.2</v>
      </c>
      <c r="D18" s="186" t="n">
        <f aca="false">RANK(C18,$C$6:$C$26)</f>
        <v>6</v>
      </c>
    </row>
    <row r="19" customFormat="false" ht="24.95" hidden="false" customHeight="true" outlineLevel="0" collapsed="false">
      <c r="B19" s="183" t="s">
        <v>164</v>
      </c>
      <c r="C19" s="184" t="n">
        <v>9.1</v>
      </c>
      <c r="D19" s="186" t="n">
        <f aca="false">RANK(C19,$C$6:$C$26)</f>
        <v>14</v>
      </c>
    </row>
    <row r="20" customFormat="false" ht="24.95" hidden="false" customHeight="true" outlineLevel="0" collapsed="false">
      <c r="B20" s="183" t="s">
        <v>165</v>
      </c>
      <c r="C20" s="184" t="n">
        <v>9.5</v>
      </c>
      <c r="D20" s="186" t="n">
        <f aca="false">RANK(C20,$C$6:$C$26)</f>
        <v>10</v>
      </c>
    </row>
    <row r="21" customFormat="false" ht="24.95" hidden="false" customHeight="true" outlineLevel="0" collapsed="false">
      <c r="B21" s="183" t="s">
        <v>166</v>
      </c>
      <c r="C21" s="184" t="n">
        <v>8.9</v>
      </c>
      <c r="D21" s="186" t="n">
        <f aca="false">RANK(C21,$C$6:$C$26)</f>
        <v>15</v>
      </c>
    </row>
    <row r="22" customFormat="false" ht="24.95" hidden="false" customHeight="true" outlineLevel="0" collapsed="false">
      <c r="B22" s="183" t="s">
        <v>167</v>
      </c>
      <c r="C22" s="184" t="n">
        <v>10.7</v>
      </c>
      <c r="D22" s="186" t="n">
        <f aca="false">RANK(C22,$C$6:$C$26)</f>
        <v>3</v>
      </c>
    </row>
    <row r="23" customFormat="false" ht="24.95" hidden="false" customHeight="true" outlineLevel="0" collapsed="false">
      <c r="B23" s="183" t="s">
        <v>168</v>
      </c>
      <c r="C23" s="184" t="n">
        <v>9.8</v>
      </c>
      <c r="D23" s="186" t="n">
        <f aca="false">RANK(C23,$C$6:$C$26)</f>
        <v>8</v>
      </c>
    </row>
    <row r="24" customFormat="false" ht="24.95" hidden="false" customHeight="true" outlineLevel="0" collapsed="false">
      <c r="B24" s="183" t="s">
        <v>169</v>
      </c>
      <c r="C24" s="184" t="n">
        <v>7</v>
      </c>
      <c r="D24" s="186" t="n">
        <f aca="false">RANK(C24,$C$6:$C$26)</f>
        <v>18</v>
      </c>
    </row>
    <row r="25" customFormat="false" ht="24.95" hidden="false" customHeight="true" outlineLevel="0" collapsed="false">
      <c r="B25" s="183" t="s">
        <v>170</v>
      </c>
      <c r="C25" s="184" t="n">
        <v>23.5</v>
      </c>
      <c r="D25" s="186" t="n">
        <f aca="false">RANK(C25,$C$6:$C$26)</f>
        <v>1</v>
      </c>
    </row>
    <row r="26" customFormat="false" ht="24.95" hidden="false" customHeight="true" outlineLevel="0" collapsed="false">
      <c r="B26" s="189" t="s">
        <v>171</v>
      </c>
      <c r="C26" s="190" t="n">
        <v>0.6</v>
      </c>
      <c r="D26" s="191" t="n">
        <f aca="false">RANK(C26,$C$6:$C$26)</f>
        <v>20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4" width="8.99"/>
    <col collapsed="false" customWidth="true" hidden="false" outlineLevel="0" max="2" min="2" style="175" width="8.56"/>
    <col collapsed="false" customWidth="true" hidden="false" outlineLevel="0" max="3" min="3" style="175" width="17.56"/>
    <col collapsed="false" customWidth="true" hidden="false" outlineLevel="0" max="4" min="4" style="175" width="15.13"/>
    <col collapsed="false" customWidth="true" hidden="false" outlineLevel="0" max="5" min="5" style="175" width="12.14"/>
    <col collapsed="false" customWidth="true" hidden="false" outlineLevel="0" max="6" min="6" style="175" width="11.42"/>
    <col collapsed="false" customWidth="false" hidden="false" outlineLevel="0" max="7" min="7" style="174" width="8.99"/>
    <col collapsed="false" customWidth="false" hidden="false" outlineLevel="0" max="257" min="8" style="175" width="8.99"/>
  </cols>
  <sheetData>
    <row r="2" s="177" customFormat="true" ht="15" hidden="false" customHeight="false" outlineLevel="0" collapsed="false">
      <c r="A2" s="174"/>
      <c r="B2" s="175"/>
      <c r="C2" s="176" t="s">
        <v>172</v>
      </c>
      <c r="D2" s="176"/>
      <c r="E2" s="176"/>
      <c r="F2" s="175"/>
      <c r="G2" s="174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7" customFormat="true" ht="24.95" hidden="false" customHeight="true" outlineLevel="0" collapsed="false">
      <c r="A3" s="174"/>
      <c r="B3" s="175"/>
      <c r="C3" s="175"/>
      <c r="D3" s="175"/>
      <c r="E3" s="192" t="s">
        <v>101</v>
      </c>
      <c r="F3" s="175"/>
      <c r="G3" s="174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7" customFormat="true" ht="24.95" hidden="false" customHeight="true" outlineLevel="0" collapsed="false">
      <c r="A4" s="174" t="s">
        <v>173</v>
      </c>
      <c r="B4" s="193" t="s">
        <v>174</v>
      </c>
      <c r="C4" s="194" t="s">
        <v>66</v>
      </c>
      <c r="D4" s="194"/>
      <c r="E4" s="194"/>
      <c r="F4" s="175"/>
      <c r="G4" s="174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7" customFormat="true" ht="24.95" hidden="false" customHeight="true" outlineLevel="0" collapsed="false">
      <c r="A5" s="174"/>
      <c r="B5" s="193"/>
      <c r="C5" s="181" t="s">
        <v>3</v>
      </c>
      <c r="D5" s="195" t="s">
        <v>175</v>
      </c>
      <c r="E5" s="182" t="s">
        <v>149</v>
      </c>
      <c r="F5" s="175"/>
      <c r="G5" s="174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7" customFormat="true" ht="24.95" hidden="false" customHeight="true" outlineLevel="0" collapsed="false">
      <c r="A6" s="174"/>
      <c r="B6" s="183" t="s">
        <v>150</v>
      </c>
      <c r="C6" s="196" t="n">
        <v>29618.11</v>
      </c>
      <c r="D6" s="184" t="n">
        <v>10.2</v>
      </c>
      <c r="E6" s="197" t="s">
        <v>138</v>
      </c>
      <c r="F6" s="175"/>
      <c r="G6" s="198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7" customFormat="true" ht="24.95" hidden="false" customHeight="true" outlineLevel="0" collapsed="false">
      <c r="A7" s="174"/>
      <c r="B7" s="183" t="s">
        <v>151</v>
      </c>
      <c r="C7" s="196" t="n">
        <v>8639.58</v>
      </c>
      <c r="D7" s="184" t="n">
        <v>13.4</v>
      </c>
      <c r="E7" s="197" t="n">
        <f aca="false">RANK(D7,$D$7:$D$27)</f>
        <v>11</v>
      </c>
      <c r="F7" s="175"/>
      <c r="G7" s="198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7" customFormat="true" ht="24.95" hidden="false" customHeight="true" outlineLevel="0" collapsed="false">
      <c r="A8" s="174"/>
      <c r="B8" s="183" t="s">
        <v>152</v>
      </c>
      <c r="C8" s="196" t="n">
        <v>751.03</v>
      </c>
      <c r="D8" s="184" t="n">
        <v>17.1</v>
      </c>
      <c r="E8" s="197" t="n">
        <f aca="false">RANK(D8,$D$7:$D$27)</f>
        <v>2</v>
      </c>
      <c r="F8" s="175"/>
      <c r="G8" s="198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7" customFormat="true" ht="24.95" hidden="false" customHeight="true" outlineLevel="0" collapsed="false">
      <c r="A9" s="174"/>
      <c r="B9" s="183" t="s">
        <v>153</v>
      </c>
      <c r="C9" s="196" t="n">
        <v>697.47</v>
      </c>
      <c r="D9" s="184" t="n">
        <v>6.8</v>
      </c>
      <c r="E9" s="197" t="n">
        <f aca="false">RANK(D9,$D$7:$D$27)</f>
        <v>14</v>
      </c>
      <c r="F9" s="175"/>
      <c r="G9" s="198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7" customFormat="true" ht="24.95" hidden="false" customHeight="true" outlineLevel="0" collapsed="false">
      <c r="A10" s="174"/>
      <c r="B10" s="183" t="s">
        <v>154</v>
      </c>
      <c r="C10" s="196" t="n">
        <v>1852.71</v>
      </c>
      <c r="D10" s="184" t="n">
        <v>18.5</v>
      </c>
      <c r="E10" s="197" t="n">
        <f aca="false">RANK(D10,$D$7:$D$27)</f>
        <v>1</v>
      </c>
      <c r="F10" s="175"/>
      <c r="G10" s="198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7" customFormat="true" ht="24.95" hidden="false" customHeight="true" outlineLevel="0" collapsed="false">
      <c r="A11" s="174"/>
      <c r="B11" s="183" t="s">
        <v>155</v>
      </c>
      <c r="C11" s="196" t="n">
        <v>1211.62</v>
      </c>
      <c r="D11" s="184" t="n">
        <v>16.5</v>
      </c>
      <c r="E11" s="197" t="n">
        <f aca="false">RANK(D11,$D$7:$D$27)</f>
        <v>5</v>
      </c>
      <c r="F11" s="175"/>
      <c r="G11" s="198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7" customFormat="true" ht="24.95" hidden="false" customHeight="true" outlineLevel="0" collapsed="false">
      <c r="A12" s="174"/>
      <c r="B12" s="183" t="s">
        <v>156</v>
      </c>
      <c r="C12" s="196" t="n">
        <v>1324.37</v>
      </c>
      <c r="D12" s="184" t="n">
        <v>12.6</v>
      </c>
      <c r="E12" s="197" t="n">
        <f aca="false">RANK(D12,$D$7:$D$27)</f>
        <v>12</v>
      </c>
      <c r="F12" s="175"/>
      <c r="G12" s="198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202" customFormat="true" ht="24.95" hidden="false" customHeight="true" outlineLevel="0" collapsed="false">
      <c r="A13" s="199"/>
      <c r="B13" s="187" t="s">
        <v>157</v>
      </c>
      <c r="C13" s="200" t="n">
        <v>669.58</v>
      </c>
      <c r="D13" s="188" t="n">
        <v>16.2</v>
      </c>
      <c r="E13" s="201" t="n">
        <f aca="false">RANK(D13,$D$7:$D$27)</f>
        <v>6</v>
      </c>
      <c r="G13" s="203"/>
      <c r="H13" s="204"/>
    </row>
    <row r="14" s="177" customFormat="true" ht="24.95" hidden="false" customHeight="true" outlineLevel="0" collapsed="false">
      <c r="A14" s="174"/>
      <c r="B14" s="183" t="s">
        <v>158</v>
      </c>
      <c r="C14" s="196" t="n">
        <v>1183.73</v>
      </c>
      <c r="D14" s="184" t="n">
        <v>12.5</v>
      </c>
      <c r="E14" s="197" t="n">
        <f aca="false">RANK(D14,$D$7:$D$27)</f>
        <v>13</v>
      </c>
      <c r="F14" s="175"/>
      <c r="G14" s="198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7" customFormat="true" ht="24.95" hidden="false" customHeight="true" outlineLevel="0" collapsed="false">
      <c r="A15" s="174"/>
      <c r="B15" s="183" t="s">
        <v>159</v>
      </c>
      <c r="C15" s="196" t="n">
        <v>796.7</v>
      </c>
      <c r="D15" s="184" t="n">
        <v>-7.5</v>
      </c>
      <c r="E15" s="197" t="n">
        <f aca="false">RANK(D15,$D$7:$D$27)</f>
        <v>17</v>
      </c>
      <c r="F15" s="175"/>
      <c r="G15" s="198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177" customFormat="true" ht="24.95" hidden="false" customHeight="true" outlineLevel="0" collapsed="false">
      <c r="A16" s="174"/>
      <c r="B16" s="183" t="s">
        <v>160</v>
      </c>
      <c r="C16" s="196" t="n">
        <v>1170.05</v>
      </c>
      <c r="D16" s="184" t="n">
        <v>14.3</v>
      </c>
      <c r="E16" s="197" t="n">
        <f aca="false">RANK(D16,$D$7:$D$27)</f>
        <v>10</v>
      </c>
      <c r="F16" s="175"/>
      <c r="G16" s="198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177" customFormat="true" ht="24.95" hidden="false" customHeight="true" outlineLevel="0" collapsed="false">
      <c r="A17" s="174"/>
      <c r="B17" s="183" t="s">
        <v>161</v>
      </c>
      <c r="C17" s="196" t="n">
        <v>1679.11</v>
      </c>
      <c r="D17" s="184" t="n">
        <v>16.8</v>
      </c>
      <c r="E17" s="197" t="n">
        <f aca="false">RANK(D17,$D$7:$D$27)</f>
        <v>4</v>
      </c>
      <c r="F17" s="175"/>
      <c r="G17" s="198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7" customFormat="true" ht="24.95" hidden="false" customHeight="true" outlineLevel="0" collapsed="false">
      <c r="A18" s="174"/>
      <c r="B18" s="183" t="s">
        <v>162</v>
      </c>
      <c r="C18" s="196" t="n">
        <v>987.97</v>
      </c>
      <c r="D18" s="184" t="n">
        <v>-8.6</v>
      </c>
      <c r="E18" s="197" t="n">
        <f aca="false">RANK(D18,$D$7:$D$27)</f>
        <v>18</v>
      </c>
      <c r="F18" s="175"/>
      <c r="G18" s="198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7" customFormat="true" ht="24.95" hidden="false" customHeight="true" outlineLevel="0" collapsed="false">
      <c r="A19" s="174"/>
      <c r="B19" s="183" t="s">
        <v>163</v>
      </c>
      <c r="C19" s="196" t="n">
        <v>1591.63</v>
      </c>
      <c r="D19" s="184" t="n">
        <v>14.6</v>
      </c>
      <c r="E19" s="197" t="n">
        <f aca="false">RANK(D19,$D$7:$D$27)</f>
        <v>9</v>
      </c>
      <c r="F19" s="175"/>
      <c r="G19" s="198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s="177" customFormat="true" ht="24.95" hidden="false" customHeight="true" outlineLevel="0" collapsed="false">
      <c r="A20" s="174"/>
      <c r="B20" s="183" t="s">
        <v>164</v>
      </c>
      <c r="C20" s="196" t="n">
        <v>1431.77</v>
      </c>
      <c r="D20" s="184" t="n">
        <v>17</v>
      </c>
      <c r="E20" s="197" t="n">
        <f aca="false">RANK(D20,$D$7:$D$27)</f>
        <v>3</v>
      </c>
      <c r="F20" s="175"/>
      <c r="G20" s="198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  <c r="IL20" s="175"/>
      <c r="IM20" s="175"/>
      <c r="IN20" s="175"/>
      <c r="IO20" s="175"/>
      <c r="IP20" s="175"/>
      <c r="IQ20" s="175"/>
      <c r="IR20" s="175"/>
      <c r="IS20" s="175"/>
      <c r="IT20" s="175"/>
      <c r="IU20" s="175"/>
      <c r="IV20" s="175"/>
    </row>
    <row r="21" s="177" customFormat="true" ht="24.95" hidden="false" customHeight="true" outlineLevel="0" collapsed="false">
      <c r="A21" s="174"/>
      <c r="B21" s="183" t="s">
        <v>165</v>
      </c>
      <c r="C21" s="196" t="n">
        <v>1604.95</v>
      </c>
      <c r="D21" s="184" t="n">
        <v>15.4</v>
      </c>
      <c r="E21" s="197" t="n">
        <f aca="false">RANK(D21,$D$7:$D$27)</f>
        <v>7</v>
      </c>
      <c r="F21" s="175"/>
      <c r="G21" s="198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  <c r="IL21" s="175"/>
      <c r="IM21" s="175"/>
      <c r="IN21" s="175"/>
      <c r="IO21" s="175"/>
      <c r="IP21" s="175"/>
      <c r="IQ21" s="175"/>
      <c r="IR21" s="175"/>
      <c r="IS21" s="175"/>
      <c r="IT21" s="175"/>
      <c r="IU21" s="175"/>
      <c r="IV21" s="175"/>
    </row>
    <row r="22" s="177" customFormat="true" ht="24.95" hidden="false" customHeight="true" outlineLevel="0" collapsed="false">
      <c r="A22" s="174"/>
      <c r="B22" s="183" t="s">
        <v>166</v>
      </c>
      <c r="C22" s="196" t="n">
        <v>425.34</v>
      </c>
      <c r="D22" s="184" t="n">
        <v>-18.3</v>
      </c>
      <c r="E22" s="197" t="n">
        <f aca="false">RANK(D22,$D$7:$D$27)</f>
        <v>20</v>
      </c>
      <c r="F22" s="175"/>
      <c r="G22" s="198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  <c r="IL22" s="175"/>
      <c r="IM22" s="175"/>
      <c r="IN22" s="175"/>
      <c r="IO22" s="175"/>
      <c r="IP22" s="175"/>
      <c r="IQ22" s="175"/>
      <c r="IR22" s="175"/>
      <c r="IS22" s="175"/>
      <c r="IT22" s="175"/>
      <c r="IU22" s="175"/>
      <c r="IV22" s="175"/>
    </row>
    <row r="23" s="177" customFormat="true" ht="24.95" hidden="false" customHeight="true" outlineLevel="0" collapsed="false">
      <c r="A23" s="174"/>
      <c r="B23" s="183" t="s">
        <v>167</v>
      </c>
      <c r="C23" s="196" t="n">
        <v>1212.95</v>
      </c>
      <c r="D23" s="184" t="n">
        <v>15.3</v>
      </c>
      <c r="E23" s="197" t="n">
        <f aca="false">RANK(D23,$D$7:$D$27)</f>
        <v>8</v>
      </c>
      <c r="F23" s="175"/>
      <c r="G23" s="198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  <c r="IL23" s="175"/>
      <c r="IM23" s="175"/>
      <c r="IN23" s="175"/>
      <c r="IO23" s="175"/>
      <c r="IP23" s="175"/>
      <c r="IQ23" s="175"/>
      <c r="IR23" s="175"/>
      <c r="IS23" s="175"/>
      <c r="IT23" s="175"/>
      <c r="IU23" s="175"/>
      <c r="IV23" s="175"/>
    </row>
    <row r="24" s="177" customFormat="true" ht="24.95" hidden="false" customHeight="true" outlineLevel="0" collapsed="false">
      <c r="A24" s="174"/>
      <c r="B24" s="183" t="s">
        <v>168</v>
      </c>
      <c r="C24" s="196" t="n">
        <v>540.11</v>
      </c>
      <c r="D24" s="184" t="n">
        <v>-24.9</v>
      </c>
      <c r="E24" s="197" t="n">
        <f aca="false">RANK(D24,$D$7:$D$27)</f>
        <v>21</v>
      </c>
      <c r="F24" s="175"/>
      <c r="G24" s="198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  <c r="IL24" s="175"/>
      <c r="IM24" s="175"/>
      <c r="IN24" s="175"/>
      <c r="IO24" s="175"/>
      <c r="IP24" s="175"/>
      <c r="IQ24" s="175"/>
      <c r="IR24" s="175"/>
      <c r="IS24" s="175"/>
      <c r="IT24" s="175"/>
      <c r="IU24" s="175"/>
      <c r="IV24" s="175"/>
    </row>
    <row r="25" s="177" customFormat="true" ht="24.95" hidden="false" customHeight="true" outlineLevel="0" collapsed="false">
      <c r="A25" s="174"/>
      <c r="B25" s="183" t="s">
        <v>169</v>
      </c>
      <c r="C25" s="196" t="n">
        <v>324.06</v>
      </c>
      <c r="D25" s="184" t="n">
        <v>-15</v>
      </c>
      <c r="E25" s="197" t="n">
        <f aca="false">RANK(D25,$D$7:$D$27)</f>
        <v>19</v>
      </c>
      <c r="F25" s="175"/>
      <c r="G25" s="198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  <c r="IL25" s="175"/>
      <c r="IM25" s="175"/>
      <c r="IN25" s="175"/>
      <c r="IO25" s="175"/>
      <c r="IP25" s="175"/>
      <c r="IQ25" s="175"/>
      <c r="IR25" s="175"/>
      <c r="IS25" s="175"/>
      <c r="IT25" s="175"/>
      <c r="IU25" s="175"/>
      <c r="IV25" s="175"/>
    </row>
    <row r="26" s="177" customFormat="true" ht="24.95" hidden="false" customHeight="true" outlineLevel="0" collapsed="false">
      <c r="A26" s="174"/>
      <c r="B26" s="183" t="s">
        <v>170</v>
      </c>
      <c r="C26" s="196" t="n">
        <v>442.92</v>
      </c>
      <c r="D26" s="184" t="n">
        <v>6.2</v>
      </c>
      <c r="E26" s="197" t="n">
        <f aca="false">RANK(D26,$D$7:$D$27)</f>
        <v>15</v>
      </c>
      <c r="F26" s="175"/>
      <c r="G26" s="198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  <c r="IL26" s="175"/>
      <c r="IM26" s="175"/>
      <c r="IN26" s="175"/>
      <c r="IO26" s="175"/>
      <c r="IP26" s="175"/>
      <c r="IQ26" s="175"/>
      <c r="IR26" s="175"/>
      <c r="IS26" s="175"/>
      <c r="IT26" s="175"/>
      <c r="IU26" s="175"/>
      <c r="IV26" s="175"/>
    </row>
    <row r="27" s="177" customFormat="true" ht="24.95" hidden="false" customHeight="true" outlineLevel="0" collapsed="false">
      <c r="A27" s="174"/>
      <c r="B27" s="189" t="s">
        <v>171</v>
      </c>
      <c r="C27" s="205" t="n">
        <v>1029.49</v>
      </c>
      <c r="D27" s="190" t="n">
        <v>0.7</v>
      </c>
      <c r="E27" s="206" t="n">
        <f aca="false">RANK(D27,$D$7:$D$27)</f>
        <v>16</v>
      </c>
      <c r="F27" s="175"/>
      <c r="G27" s="198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  <c r="IL27" s="175"/>
      <c r="IM27" s="175"/>
      <c r="IN27" s="175"/>
      <c r="IO27" s="175"/>
      <c r="IP27" s="175"/>
      <c r="IQ27" s="175"/>
      <c r="IR27" s="175"/>
      <c r="IS27" s="175"/>
      <c r="IT27" s="175"/>
      <c r="IU27" s="175"/>
      <c r="IV27" s="175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7-11-17T08:15:55Z</cp:lastPrinted>
  <dcterms:modified xsi:type="dcterms:W3CDTF">2017-12-21T03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