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2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5</definedName>
    <definedName function="false" hidden="false" localSheetId="7" name="_xlnm.Print_Area" vbProcedure="false">财政金融!$C$1:$G$20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6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生产情况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3</t>
    </r>
    <r>
      <rPr>
        <sz val="12"/>
        <rFont val="Noto Sans"/>
        <family val="2"/>
      </rPr>
      <t xml:space="preserve">月累计 </t>
    </r>
  </si>
  <si>
    <t xml:space="preserve">小春粮食播种面积</t>
  </si>
  <si>
    <t xml:space="preserve">万公顷</t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肉类总产量</t>
  </si>
  <si>
    <t xml:space="preserve">万吨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—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3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00_ "/>
    <numFmt numFmtId="168" formatCode="#,##0.00"/>
    <numFmt numFmtId="169" formatCode="0_ "/>
    <numFmt numFmtId="170" formatCode="0.0_);[RED]\(0.0\)"/>
    <numFmt numFmtId="171" formatCode="0.00_);[RED]\(0.00\)"/>
    <numFmt numFmtId="172" formatCode="0_);[RED]\(0\)"/>
    <numFmt numFmtId="173" formatCode="@"/>
    <numFmt numFmtId="174" formatCode="0.0"/>
    <numFmt numFmtId="175" formatCode="0"/>
    <numFmt numFmtId="176" formatCode="0.0000_ "/>
    <numFmt numFmtId="177" formatCode="General"/>
    <numFmt numFmtId="17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7" min="7" style="1" width="9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1711400</v>
      </c>
      <c r="D4" s="11" t="n">
        <v>8.3</v>
      </c>
    </row>
    <row r="5" customFormat="false" ht="24.95" hidden="false" customHeight="true" outlineLevel="0" collapsed="false">
      <c r="B5" s="12" t="s">
        <v>6</v>
      </c>
      <c r="C5" s="10" t="n">
        <v>166761</v>
      </c>
      <c r="D5" s="11" t="n">
        <v>3.5</v>
      </c>
      <c r="F5" s="13"/>
      <c r="G5" s="14"/>
    </row>
    <row r="6" customFormat="false" ht="24.95" hidden="false" customHeight="true" outlineLevel="0" collapsed="false">
      <c r="B6" s="9" t="s">
        <v>7</v>
      </c>
      <c r="C6" s="10" t="n">
        <v>813987</v>
      </c>
      <c r="D6" s="11" t="n">
        <v>8.6</v>
      </c>
      <c r="G6" s="14"/>
    </row>
    <row r="7" customFormat="false" ht="24.95" hidden="false" customHeight="true" outlineLevel="0" collapsed="false">
      <c r="B7" s="9" t="s">
        <v>8</v>
      </c>
      <c r="C7" s="10" t="n">
        <v>703728</v>
      </c>
      <c r="D7" s="11" t="n">
        <v>8.8</v>
      </c>
      <c r="E7" s="15"/>
      <c r="G7" s="14"/>
      <c r="J7" s="16"/>
    </row>
    <row r="8" customFormat="false" ht="24.95" hidden="false" customHeight="true" outlineLevel="0" collapsed="false">
      <c r="B8" s="9" t="s">
        <v>9</v>
      </c>
      <c r="C8" s="10" t="n">
        <v>110375</v>
      </c>
      <c r="D8" s="11" t="n">
        <v>7.2</v>
      </c>
      <c r="G8" s="14"/>
      <c r="J8" s="16"/>
    </row>
    <row r="9" customFormat="false" ht="24.95" hidden="false" customHeight="true" outlineLevel="0" collapsed="false">
      <c r="B9" s="9" t="s">
        <v>10</v>
      </c>
      <c r="C9" s="17" t="n">
        <v>730652</v>
      </c>
      <c r="D9" s="11" t="n">
        <v>9</v>
      </c>
      <c r="G9" s="14"/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6"/>
    </sheetView>
  </sheetViews>
  <sheetFormatPr defaultColWidth="10.70703125" defaultRowHeight="30" zeroHeight="false" outlineLevelRow="0" outlineLevelCol="0"/>
  <cols>
    <col collapsed="false" customWidth="true" hidden="false" outlineLevel="0" max="1" min="1" style="217" width="6.99"/>
    <col collapsed="false" customWidth="true" hidden="false" outlineLevel="0" max="2" min="2" style="218" width="18.7"/>
    <col collapsed="false" customWidth="true" hidden="false" outlineLevel="0" max="3" min="3" style="218" width="11.7"/>
    <col collapsed="false" customWidth="true" hidden="false" outlineLevel="0" max="4" min="4" style="218" width="9.14"/>
    <col collapsed="false" customWidth="true" hidden="false" outlineLevel="0" max="5" min="5" style="218" width="11.7"/>
    <col collapsed="false" customWidth="true" hidden="false" outlineLevel="0" max="6" min="6" style="218" width="10.56"/>
    <col collapsed="false" customWidth="true" hidden="false" outlineLevel="0" max="8" min="7" style="218" width="12.14"/>
    <col collapsed="false" customWidth="true" hidden="false" outlineLevel="0" max="9" min="9" style="218" width="12.28"/>
    <col collapsed="false" customWidth="false" hidden="false" outlineLevel="0" max="257" min="10" style="218" width="10.71"/>
  </cols>
  <sheetData>
    <row r="1" customFormat="false" ht="30" hidden="false" customHeight="true" outlineLevel="0" collapsed="false">
      <c r="B1" s="18" t="s">
        <v>174</v>
      </c>
      <c r="C1" s="18"/>
      <c r="D1" s="18"/>
      <c r="E1" s="18"/>
      <c r="F1" s="18"/>
      <c r="G1" s="18"/>
      <c r="H1" s="18"/>
      <c r="I1" s="18"/>
      <c r="J1" s="18"/>
    </row>
    <row r="2" customFormat="false" ht="30" hidden="false" customHeight="true" outlineLevel="0" collapsed="false">
      <c r="B2" s="219"/>
      <c r="C2" s="219"/>
      <c r="D2" s="219"/>
      <c r="E2" s="219"/>
      <c r="J2" s="220" t="s">
        <v>123</v>
      </c>
    </row>
    <row r="3" customFormat="false" ht="24.95" hidden="false" customHeight="true" outlineLevel="0" collapsed="false">
      <c r="B3" s="221" t="s">
        <v>175</v>
      </c>
      <c r="C3" s="222" t="s">
        <v>176</v>
      </c>
      <c r="D3" s="222"/>
      <c r="E3" s="222"/>
      <c r="F3" s="222"/>
      <c r="G3" s="223" t="s">
        <v>177</v>
      </c>
      <c r="H3" s="223"/>
      <c r="I3" s="223"/>
      <c r="J3" s="223"/>
    </row>
    <row r="4" customFormat="false" ht="24.95" hidden="false" customHeight="true" outlineLevel="0" collapsed="false">
      <c r="B4" s="221"/>
      <c r="C4" s="224" t="s">
        <v>28</v>
      </c>
      <c r="D4" s="225" t="s">
        <v>178</v>
      </c>
      <c r="E4" s="225" t="s">
        <v>179</v>
      </c>
      <c r="F4" s="27" t="s">
        <v>178</v>
      </c>
      <c r="G4" s="224" t="s">
        <v>28</v>
      </c>
      <c r="H4" s="225" t="s">
        <v>178</v>
      </c>
      <c r="I4" s="225" t="s">
        <v>179</v>
      </c>
      <c r="J4" s="226" t="s">
        <v>178</v>
      </c>
    </row>
    <row r="5" customFormat="false" ht="24.95" hidden="false" customHeight="true" outlineLevel="0" collapsed="false">
      <c r="B5" s="227" t="s">
        <v>180</v>
      </c>
      <c r="C5" s="228" t="n">
        <v>8590.21</v>
      </c>
      <c r="D5" s="229" t="s">
        <v>89</v>
      </c>
      <c r="E5" s="230" t="n">
        <v>8.2</v>
      </c>
      <c r="F5" s="229" t="s">
        <v>89</v>
      </c>
      <c r="G5" s="231" t="n">
        <v>618.48</v>
      </c>
      <c r="H5" s="229" t="s">
        <v>89</v>
      </c>
      <c r="I5" s="232" t="n">
        <v>3.3</v>
      </c>
      <c r="J5" s="233" t="s">
        <v>89</v>
      </c>
    </row>
    <row r="6" customFormat="false" ht="24.95" hidden="false" customHeight="true" outlineLevel="0" collapsed="false">
      <c r="B6" s="227" t="s">
        <v>181</v>
      </c>
      <c r="C6" s="234" t="n">
        <v>3193.27</v>
      </c>
      <c r="D6" s="235" t="n">
        <f aca="false">RANK(C6,C$6:C$26)</f>
        <v>1</v>
      </c>
      <c r="E6" s="236" t="n">
        <v>8.2</v>
      </c>
      <c r="F6" s="235" t="n">
        <f aca="false">RANK(E6,$E$6:$E$26)</f>
        <v>11</v>
      </c>
      <c r="G6" s="237" t="n">
        <v>79.28</v>
      </c>
      <c r="H6" s="235" t="n">
        <f aca="false">RANK(G6,G$6:G$26)</f>
        <v>1</v>
      </c>
      <c r="I6" s="236" t="n">
        <v>3.3</v>
      </c>
      <c r="J6" s="238" t="n">
        <f aca="false">RANK(I6,$I$6:$I$26)</f>
        <v>15</v>
      </c>
    </row>
    <row r="7" customFormat="false" ht="24.95" hidden="false" customHeight="true" outlineLevel="0" collapsed="false">
      <c r="B7" s="227" t="s">
        <v>182</v>
      </c>
      <c r="C7" s="234" t="n">
        <v>290.06</v>
      </c>
      <c r="D7" s="235" t="n">
        <f aca="false">RANK(C7,C$6:C$26)</f>
        <v>11</v>
      </c>
      <c r="E7" s="236" t="n">
        <v>8.4</v>
      </c>
      <c r="F7" s="235" t="n">
        <f aca="false">RANK(E7,$E$6:$E$26)</f>
        <v>8</v>
      </c>
      <c r="G7" s="237" t="n">
        <v>20.15</v>
      </c>
      <c r="H7" s="235" t="n">
        <f aca="false">RANK(G7,G$6:G$26)</f>
        <v>15</v>
      </c>
      <c r="I7" s="236" t="n">
        <v>3.5</v>
      </c>
      <c r="J7" s="238" t="n">
        <f aca="false">RANK(I7,$I$6:$I$26)</f>
        <v>8</v>
      </c>
    </row>
    <row r="8" customFormat="false" ht="24.95" hidden="false" customHeight="true" outlineLevel="0" collapsed="false">
      <c r="B8" s="227" t="s">
        <v>183</v>
      </c>
      <c r="C8" s="234" t="n">
        <v>282.82</v>
      </c>
      <c r="D8" s="235" t="n">
        <f aca="false">RANK(C8,C$6:C$26)</f>
        <v>12</v>
      </c>
      <c r="E8" s="236" t="n">
        <v>7.4</v>
      </c>
      <c r="F8" s="235" t="n">
        <f aca="false">RANK(E8,$E$6:$E$26)</f>
        <v>18</v>
      </c>
      <c r="G8" s="237" t="n">
        <v>4.8</v>
      </c>
      <c r="H8" s="235" t="n">
        <f aca="false">RANK(G8,G$6:G$26)</f>
        <v>19</v>
      </c>
      <c r="I8" s="236" t="n">
        <v>3.9</v>
      </c>
      <c r="J8" s="238" t="n">
        <f aca="false">RANK(I8,$I$6:$I$26)</f>
        <v>2</v>
      </c>
    </row>
    <row r="9" customFormat="false" ht="24.95" hidden="false" customHeight="true" outlineLevel="0" collapsed="false">
      <c r="B9" s="227" t="s">
        <v>184</v>
      </c>
      <c r="C9" s="234" t="n">
        <v>397.2</v>
      </c>
      <c r="D9" s="235" t="n">
        <f aca="false">RANK(C9,C$6:C$26)</f>
        <v>5</v>
      </c>
      <c r="E9" s="236" t="n">
        <v>9.3</v>
      </c>
      <c r="F9" s="235" t="n">
        <f aca="false">RANK(E9,$E$6:$E$26)</f>
        <v>2</v>
      </c>
      <c r="G9" s="237" t="n">
        <v>30.9</v>
      </c>
      <c r="H9" s="235" t="n">
        <f aca="false">RANK(G9,G$6:G$26)</f>
        <v>8</v>
      </c>
      <c r="I9" s="236" t="n">
        <v>3.8</v>
      </c>
      <c r="J9" s="238" t="n">
        <f aca="false">RANK(I9,$I$6:$I$26)</f>
        <v>4</v>
      </c>
    </row>
    <row r="10" customFormat="false" ht="24.95" hidden="false" customHeight="true" outlineLevel="0" collapsed="false">
      <c r="B10" s="227" t="s">
        <v>185</v>
      </c>
      <c r="C10" s="234" t="n">
        <v>476.58</v>
      </c>
      <c r="D10" s="235" t="n">
        <f aca="false">RANK(C10,C$6:C$26)</f>
        <v>3</v>
      </c>
      <c r="E10" s="236" t="n">
        <v>9</v>
      </c>
      <c r="F10" s="235" t="n">
        <f aca="false">RANK(E10,$E$6:$E$26)</f>
        <v>3</v>
      </c>
      <c r="G10" s="237" t="n">
        <v>27.82</v>
      </c>
      <c r="H10" s="235" t="n">
        <f aca="false">RANK(G10,G$6:G$26)</f>
        <v>12</v>
      </c>
      <c r="I10" s="236" t="n">
        <v>3.2</v>
      </c>
      <c r="J10" s="238" t="n">
        <f aca="false">RANK(I10,$I$6:$I$26)</f>
        <v>17</v>
      </c>
    </row>
    <row r="11" customFormat="false" ht="24.95" hidden="false" customHeight="true" outlineLevel="0" collapsed="false">
      <c r="B11" s="227" t="s">
        <v>186</v>
      </c>
      <c r="C11" s="234" t="n">
        <v>521.92</v>
      </c>
      <c r="D11" s="235" t="n">
        <f aca="false">RANK(C11,C$6:C$26)</f>
        <v>2</v>
      </c>
      <c r="E11" s="236" t="n">
        <v>9</v>
      </c>
      <c r="F11" s="235" t="n">
        <f aca="false">RANK(E11,$E$6:$E$26)</f>
        <v>3</v>
      </c>
      <c r="G11" s="237" t="n">
        <v>41.93</v>
      </c>
      <c r="H11" s="235" t="n">
        <f aca="false">RANK(G11,G$6:G$26)</f>
        <v>6</v>
      </c>
      <c r="I11" s="236" t="n">
        <v>3.3</v>
      </c>
      <c r="J11" s="238" t="n">
        <f aca="false">RANK(I11,$I$6:$I$26)</f>
        <v>15</v>
      </c>
    </row>
    <row r="12" s="245" customFormat="true" ht="24.95" hidden="false" customHeight="true" outlineLevel="0" collapsed="false">
      <c r="A12" s="239"/>
      <c r="B12" s="240" t="s">
        <v>187</v>
      </c>
      <c r="C12" s="241" t="n">
        <v>171.14</v>
      </c>
      <c r="D12" s="235" t="n">
        <f aca="false">RANK(C12,C$6:C$26)</f>
        <v>17</v>
      </c>
      <c r="E12" s="242" t="n">
        <v>8.3</v>
      </c>
      <c r="F12" s="243" t="n">
        <f aca="false">RANK(E12,$E$6:$E$26)</f>
        <v>9</v>
      </c>
      <c r="G12" s="244" t="n">
        <v>16.68</v>
      </c>
      <c r="H12" s="235" t="n">
        <f aca="false">RANK(G12,G$6:G$26)</f>
        <v>17</v>
      </c>
      <c r="I12" s="242" t="n">
        <v>3.5</v>
      </c>
      <c r="J12" s="238" t="n">
        <f aca="false">RANK(I12,$I$6:$I$26)</f>
        <v>8</v>
      </c>
    </row>
    <row r="13" customFormat="false" ht="24.95" hidden="false" customHeight="true" outlineLevel="0" collapsed="false">
      <c r="B13" s="227" t="s">
        <v>188</v>
      </c>
      <c r="C13" s="234" t="n">
        <v>240.55</v>
      </c>
      <c r="D13" s="235" t="n">
        <f aca="false">RANK(C13,C$6:C$26)</f>
        <v>16</v>
      </c>
      <c r="E13" s="236" t="n">
        <v>9.6</v>
      </c>
      <c r="F13" s="235" t="n">
        <f aca="false">RANK(E13,$E$6:$E$26)</f>
        <v>1</v>
      </c>
      <c r="G13" s="237" t="n">
        <v>27.7</v>
      </c>
      <c r="H13" s="235" t="n">
        <f aca="false">RANK(G13,G$6:G$26)</f>
        <v>13</v>
      </c>
      <c r="I13" s="236" t="n">
        <v>3.5</v>
      </c>
      <c r="J13" s="238" t="n">
        <f aca="false">RANK(I13,$I$6:$I$26)</f>
        <v>8</v>
      </c>
    </row>
    <row r="14" customFormat="false" ht="24.95" hidden="false" customHeight="true" outlineLevel="0" collapsed="false">
      <c r="B14" s="227" t="s">
        <v>189</v>
      </c>
      <c r="C14" s="234" t="n">
        <v>311.58</v>
      </c>
      <c r="D14" s="235" t="n">
        <f aca="false">RANK(C14,C$6:C$26)</f>
        <v>10</v>
      </c>
      <c r="E14" s="236" t="n">
        <v>7.6</v>
      </c>
      <c r="F14" s="235" t="n">
        <f aca="false">RANK(E14,$E$6:$E$26)</f>
        <v>17</v>
      </c>
      <c r="G14" s="237" t="n">
        <v>35.43</v>
      </c>
      <c r="H14" s="235" t="n">
        <f aca="false">RANK(G14,G$6:G$26)</f>
        <v>7</v>
      </c>
      <c r="I14" s="236" t="n">
        <v>3.8</v>
      </c>
      <c r="J14" s="238" t="n">
        <f aca="false">RANK(I14,$I$6:$I$26)</f>
        <v>4</v>
      </c>
    </row>
    <row r="15" customFormat="false" ht="24.95" hidden="false" customHeight="true" outlineLevel="0" collapsed="false">
      <c r="B15" s="227" t="s">
        <v>190</v>
      </c>
      <c r="C15" s="234" t="n">
        <v>361.36</v>
      </c>
      <c r="D15" s="235" t="n">
        <f aca="false">RANK(C15,C$6:C$26)</f>
        <v>7</v>
      </c>
      <c r="E15" s="236" t="n">
        <v>8.3</v>
      </c>
      <c r="F15" s="235" t="n">
        <f aca="false">RANK(E15,$E$6:$E$26)</f>
        <v>9</v>
      </c>
      <c r="G15" s="237" t="n">
        <v>29.97</v>
      </c>
      <c r="H15" s="235" t="n">
        <f aca="false">RANK(G15,G$6:G$26)</f>
        <v>9</v>
      </c>
      <c r="I15" s="236" t="n">
        <v>3.8</v>
      </c>
      <c r="J15" s="238" t="n">
        <f aca="false">RANK(I15,$I$6:$I$26)</f>
        <v>4</v>
      </c>
    </row>
    <row r="16" customFormat="false" ht="24.95" hidden="false" customHeight="true" outlineLevel="0" collapsed="false">
      <c r="B16" s="227" t="s">
        <v>191</v>
      </c>
      <c r="C16" s="234" t="n">
        <v>387.15</v>
      </c>
      <c r="D16" s="235" t="n">
        <f aca="false">RANK(C16,C$6:C$26)</f>
        <v>6</v>
      </c>
      <c r="E16" s="236" t="n">
        <v>8.8</v>
      </c>
      <c r="F16" s="235" t="n">
        <f aca="false">RANK(E16,$E$6:$E$26)</f>
        <v>6</v>
      </c>
      <c r="G16" s="237" t="n">
        <v>46.69</v>
      </c>
      <c r="H16" s="235" t="n">
        <f aca="false">RANK(G16,G$6:G$26)</f>
        <v>4</v>
      </c>
      <c r="I16" s="236" t="n">
        <v>3.8</v>
      </c>
      <c r="J16" s="238" t="n">
        <f aca="false">RANK(I16,$I$6:$I$26)</f>
        <v>4</v>
      </c>
    </row>
    <row r="17" customFormat="false" ht="24.95" hidden="false" customHeight="true" outlineLevel="0" collapsed="false">
      <c r="B17" s="227" t="s">
        <v>192</v>
      </c>
      <c r="C17" s="234" t="n">
        <v>250.96</v>
      </c>
      <c r="D17" s="235" t="n">
        <f aca="false">RANK(C17,C$6:C$26)</f>
        <v>14</v>
      </c>
      <c r="E17" s="236" t="n">
        <v>6.1</v>
      </c>
      <c r="F17" s="235" t="n">
        <f aca="false">RANK(E17,$E$6:$E$26)</f>
        <v>19</v>
      </c>
      <c r="G17" s="237" t="n">
        <v>29.3</v>
      </c>
      <c r="H17" s="235" t="n">
        <f aca="false">RANK(G17,G$6:G$26)</f>
        <v>10</v>
      </c>
      <c r="I17" s="236" t="n">
        <v>3.5</v>
      </c>
      <c r="J17" s="238" t="n">
        <f aca="false">RANK(I17,$I$6:$I$26)</f>
        <v>8</v>
      </c>
    </row>
    <row r="18" customFormat="false" ht="24.95" hidden="false" customHeight="true" outlineLevel="0" collapsed="false">
      <c r="B18" s="227" t="s">
        <v>193</v>
      </c>
      <c r="C18" s="234" t="n">
        <v>458.31</v>
      </c>
      <c r="D18" s="235" t="n">
        <f aca="false">RANK(C18,C$6:C$26)</f>
        <v>4</v>
      </c>
      <c r="E18" s="236" t="n">
        <v>8.9</v>
      </c>
      <c r="F18" s="235" t="n">
        <f aca="false">RANK(E18,$E$6:$E$26)</f>
        <v>5</v>
      </c>
      <c r="G18" s="237" t="n">
        <v>45.1</v>
      </c>
      <c r="H18" s="235" t="n">
        <f aca="false">RANK(G18,G$6:G$26)</f>
        <v>5</v>
      </c>
      <c r="I18" s="236" t="n">
        <v>3.9</v>
      </c>
      <c r="J18" s="238" t="n">
        <f aca="false">RANK(I18,$I$6:$I$26)</f>
        <v>2</v>
      </c>
    </row>
    <row r="19" customFormat="false" ht="24.95" hidden="false" customHeight="true" outlineLevel="0" collapsed="false">
      <c r="B19" s="227" t="s">
        <v>194</v>
      </c>
      <c r="C19" s="234" t="n">
        <v>241.35</v>
      </c>
      <c r="D19" s="235" t="n">
        <f aca="false">RANK(C19,C$6:C$26)</f>
        <v>15</v>
      </c>
      <c r="E19" s="236" t="n">
        <v>8</v>
      </c>
      <c r="F19" s="235" t="n">
        <f aca="false">RANK(E19,$E$6:$E$26)</f>
        <v>15</v>
      </c>
      <c r="G19" s="237" t="n">
        <v>28.62</v>
      </c>
      <c r="H19" s="235" t="n">
        <f aca="false">RANK(G19,G$6:G$26)</f>
        <v>11</v>
      </c>
      <c r="I19" s="236" t="n">
        <v>3.2</v>
      </c>
      <c r="J19" s="238" t="n">
        <f aca="false">RANK(I19,$I$6:$I$26)</f>
        <v>17</v>
      </c>
    </row>
    <row r="20" customFormat="false" ht="24.95" hidden="false" customHeight="true" outlineLevel="0" collapsed="false">
      <c r="B20" s="227" t="s">
        <v>195</v>
      </c>
      <c r="C20" s="234" t="n">
        <v>357.27</v>
      </c>
      <c r="D20" s="235" t="n">
        <f aca="false">RANK(C20,C$6:C$26)</f>
        <v>8</v>
      </c>
      <c r="E20" s="236" t="n">
        <v>8.2</v>
      </c>
      <c r="F20" s="235" t="n">
        <f aca="false">RANK(E20,$E$6:$E$26)</f>
        <v>11</v>
      </c>
      <c r="G20" s="237" t="n">
        <v>48.91</v>
      </c>
      <c r="H20" s="235" t="n">
        <f aca="false">RANK(G20,G$6:G$26)</f>
        <v>3</v>
      </c>
      <c r="I20" s="236" t="n">
        <v>3.5</v>
      </c>
      <c r="J20" s="238" t="n">
        <f aca="false">RANK(I20,$I$6:$I$26)</f>
        <v>8</v>
      </c>
    </row>
    <row r="21" customFormat="false" ht="24.95" hidden="false" customHeight="true" outlineLevel="0" collapsed="false">
      <c r="B21" s="227" t="s">
        <v>196</v>
      </c>
      <c r="C21" s="234" t="n">
        <v>120.45</v>
      </c>
      <c r="D21" s="235" t="n">
        <f aca="false">RANK(C21,C$6:C$26)</f>
        <v>18</v>
      </c>
      <c r="E21" s="236" t="n">
        <v>8.2</v>
      </c>
      <c r="F21" s="235" t="n">
        <f aca="false">RANK(E21,$E$6:$E$26)</f>
        <v>11</v>
      </c>
      <c r="G21" s="237" t="n">
        <v>12.38</v>
      </c>
      <c r="H21" s="235" t="n">
        <f aca="false">RANK(G21,G$6:G$26)</f>
        <v>18</v>
      </c>
      <c r="I21" s="236" t="n">
        <v>4.2</v>
      </c>
      <c r="J21" s="238" t="n">
        <f aca="false">RANK(I21,$I$6:$I$26)</f>
        <v>1</v>
      </c>
    </row>
    <row r="22" customFormat="false" ht="24.95" hidden="false" customHeight="true" outlineLevel="0" collapsed="false">
      <c r="B22" s="227" t="s">
        <v>197</v>
      </c>
      <c r="C22" s="234" t="n">
        <v>120.01</v>
      </c>
      <c r="D22" s="235" t="n">
        <f aca="false">RANK(C22,C$6:C$26)</f>
        <v>19</v>
      </c>
      <c r="E22" s="236" t="n">
        <v>8.1</v>
      </c>
      <c r="F22" s="235" t="n">
        <f aca="false">RANK(E22,$E$6:$E$26)</f>
        <v>14</v>
      </c>
      <c r="G22" s="237" t="n">
        <v>17.23</v>
      </c>
      <c r="H22" s="235" t="n">
        <f aca="false">RANK(G22,G$6:G$26)</f>
        <v>16</v>
      </c>
      <c r="I22" s="236" t="n">
        <v>3.5</v>
      </c>
      <c r="J22" s="238" t="n">
        <f aca="false">RANK(I22,$I$6:$I$26)</f>
        <v>8</v>
      </c>
    </row>
    <row r="23" customFormat="false" ht="24.95" hidden="false" customHeight="true" outlineLevel="0" collapsed="false">
      <c r="B23" s="227" t="s">
        <v>198</v>
      </c>
      <c r="C23" s="234" t="n">
        <v>251.33</v>
      </c>
      <c r="D23" s="235" t="n">
        <f aca="false">RANK(C23,C$6:C$26)</f>
        <v>13</v>
      </c>
      <c r="E23" s="236" t="n">
        <v>7.7</v>
      </c>
      <c r="F23" s="235" t="n">
        <f aca="false">RANK(E23,$E$6:$E$26)</f>
        <v>16</v>
      </c>
      <c r="G23" s="237" t="n">
        <v>27.15</v>
      </c>
      <c r="H23" s="235" t="n">
        <f aca="false">RANK(G23,G$6:G$26)</f>
        <v>14</v>
      </c>
      <c r="I23" s="236" t="n">
        <v>3.5</v>
      </c>
      <c r="J23" s="238" t="n">
        <f aca="false">RANK(I23,$I$6:$I$26)</f>
        <v>8</v>
      </c>
    </row>
    <row r="24" customFormat="false" ht="24.95" hidden="false" customHeight="true" outlineLevel="0" collapsed="false">
      <c r="B24" s="227" t="s">
        <v>199</v>
      </c>
      <c r="C24" s="234" t="n">
        <v>58.79</v>
      </c>
      <c r="D24" s="235" t="n">
        <f aca="false">RANK(C24,C$6:C$26)</f>
        <v>20</v>
      </c>
      <c r="E24" s="236" t="n">
        <v>4.1</v>
      </c>
      <c r="F24" s="235" t="n">
        <f aca="false">RANK(E24,$E$6:$E$26)</f>
        <v>20</v>
      </c>
      <c r="G24" s="237" t="n">
        <v>3.69</v>
      </c>
      <c r="H24" s="235" t="n">
        <f aca="false">RANK(G24,G$6:G$26)</f>
        <v>20</v>
      </c>
      <c r="I24" s="236" t="n">
        <v>2.6</v>
      </c>
      <c r="J24" s="238" t="n">
        <f aca="false">RANK(I24,$I$6:$I$26)</f>
        <v>20</v>
      </c>
    </row>
    <row r="25" customFormat="false" ht="24.95" hidden="false" customHeight="true" outlineLevel="0" collapsed="false">
      <c r="B25" s="227" t="s">
        <v>200</v>
      </c>
      <c r="C25" s="234" t="n">
        <v>34.71</v>
      </c>
      <c r="D25" s="235" t="n">
        <f aca="false">RANK(C25,C$6:C$26)</f>
        <v>21</v>
      </c>
      <c r="E25" s="236" t="n">
        <v>8.5</v>
      </c>
      <c r="F25" s="235" t="n">
        <f aca="false">RANK(E25,$E$6:$E$26)</f>
        <v>7</v>
      </c>
      <c r="G25" s="237" t="n">
        <v>3.46</v>
      </c>
      <c r="H25" s="235" t="n">
        <f aca="false">RANK(G25,G$6:G$26)</f>
        <v>21</v>
      </c>
      <c r="I25" s="236" t="n">
        <v>2.6</v>
      </c>
      <c r="J25" s="238" t="n">
        <f aca="false">RANK(I25,$I$6:$I$26)</f>
        <v>20</v>
      </c>
    </row>
    <row r="26" customFormat="false" ht="24.95" hidden="false" customHeight="true" outlineLevel="0" collapsed="false">
      <c r="B26" s="246" t="s">
        <v>201</v>
      </c>
      <c r="C26" s="247" t="n">
        <v>316.11</v>
      </c>
      <c r="D26" s="235" t="n">
        <f aca="false">RANK(C26,C$6:C$26)</f>
        <v>9</v>
      </c>
      <c r="E26" s="248" t="n">
        <v>2.2</v>
      </c>
      <c r="F26" s="249" t="n">
        <f aca="false">RANK(E26,$E$6:$E$26)</f>
        <v>21</v>
      </c>
      <c r="G26" s="250" t="n">
        <v>56.01</v>
      </c>
      <c r="H26" s="235" t="n">
        <f aca="false">RANK(G26,G$6:G$26)</f>
        <v>2</v>
      </c>
      <c r="I26" s="248" t="n">
        <v>3</v>
      </c>
      <c r="J26" s="251" t="n">
        <f aca="false">RANK(I26,$I$6:$I$26)</f>
        <v>19</v>
      </c>
    </row>
    <row r="27" customFormat="false" ht="30" hidden="false" customHeight="true" outlineLevel="0" collapsed="false">
      <c r="B27" s="102"/>
      <c r="C27" s="102"/>
      <c r="D27" s="102"/>
      <c r="E27" s="102"/>
      <c r="F27" s="102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0.13"/>
  </cols>
  <sheetData>
    <row r="1" customFormat="false" ht="24.95" hidden="false" customHeight="true" outlineLevel="0" collapsed="false">
      <c r="B1" s="18" t="s">
        <v>202</v>
      </c>
      <c r="C1" s="18"/>
      <c r="D1" s="18"/>
      <c r="E1" s="18"/>
      <c r="F1" s="18"/>
      <c r="G1" s="18"/>
      <c r="H1" s="18"/>
      <c r="I1" s="18"/>
      <c r="J1" s="18"/>
    </row>
    <row r="2" customFormat="false" ht="24.95" hidden="false" customHeight="true" outlineLevel="0" collapsed="false">
      <c r="B2" s="219"/>
      <c r="C2" s="219"/>
      <c r="D2" s="219"/>
      <c r="E2" s="219"/>
      <c r="G2" s="218"/>
      <c r="H2" s="218"/>
      <c r="I2" s="218"/>
      <c r="J2" s="220" t="s">
        <v>123</v>
      </c>
    </row>
    <row r="3" customFormat="false" ht="24.95" hidden="false" customHeight="true" outlineLevel="0" collapsed="false">
      <c r="B3" s="221" t="s">
        <v>175</v>
      </c>
      <c r="C3" s="222" t="s">
        <v>203</v>
      </c>
      <c r="D3" s="222"/>
      <c r="E3" s="222"/>
      <c r="F3" s="222"/>
      <c r="G3" s="223" t="s">
        <v>204</v>
      </c>
      <c r="H3" s="223"/>
      <c r="I3" s="223"/>
      <c r="J3" s="223"/>
    </row>
    <row r="4" customFormat="false" ht="24.95" hidden="false" customHeight="true" outlineLevel="0" collapsed="false">
      <c r="B4" s="221"/>
      <c r="C4" s="224" t="s">
        <v>28</v>
      </c>
      <c r="D4" s="225" t="s">
        <v>178</v>
      </c>
      <c r="E4" s="225" t="s">
        <v>179</v>
      </c>
      <c r="F4" s="252" t="s">
        <v>178</v>
      </c>
      <c r="G4" s="224" t="s">
        <v>28</v>
      </c>
      <c r="H4" s="225" t="s">
        <v>178</v>
      </c>
      <c r="I4" s="225" t="s">
        <v>179</v>
      </c>
      <c r="J4" s="226" t="s">
        <v>178</v>
      </c>
    </row>
    <row r="5" customFormat="false" ht="24.95" hidden="false" customHeight="true" outlineLevel="0" collapsed="false">
      <c r="B5" s="227" t="s">
        <v>180</v>
      </c>
      <c r="C5" s="231" t="n">
        <v>3949.31</v>
      </c>
      <c r="D5" s="229" t="s">
        <v>89</v>
      </c>
      <c r="E5" s="230" t="n">
        <v>7.4</v>
      </c>
      <c r="F5" s="229" t="s">
        <v>89</v>
      </c>
      <c r="G5" s="228" t="n">
        <v>4022.42</v>
      </c>
      <c r="H5" s="229" t="s">
        <v>89</v>
      </c>
      <c r="I5" s="231" t="n">
        <v>9.9</v>
      </c>
      <c r="J5" s="233" t="s">
        <v>89</v>
      </c>
    </row>
    <row r="6" customFormat="false" ht="24.95" hidden="false" customHeight="true" outlineLevel="0" collapsed="false">
      <c r="B6" s="227" t="s">
        <v>181</v>
      </c>
      <c r="C6" s="234" t="n">
        <v>1392.39</v>
      </c>
      <c r="D6" s="235" t="n">
        <f aca="false">RANK(C6,C$6:C$26)</f>
        <v>1</v>
      </c>
      <c r="E6" s="236" t="n">
        <v>7.2</v>
      </c>
      <c r="F6" s="235" t="n">
        <f aca="false">RANK(E6,$E$6:$E$26)</f>
        <v>17</v>
      </c>
      <c r="G6" s="237" t="n">
        <v>1721.6</v>
      </c>
      <c r="H6" s="235" t="n">
        <f aca="false">RANK(G6,G$6:G$26)</f>
        <v>1</v>
      </c>
      <c r="I6" s="232" t="n">
        <v>9.3</v>
      </c>
      <c r="J6" s="238" t="n">
        <f aca="false">RANK(I6,$I$6:$I$26)</f>
        <v>10</v>
      </c>
    </row>
    <row r="7" customFormat="false" ht="24.95" hidden="false" customHeight="true" outlineLevel="0" collapsed="false">
      <c r="B7" s="227" t="s">
        <v>182</v>
      </c>
      <c r="C7" s="234" t="n">
        <v>152.48</v>
      </c>
      <c r="D7" s="235" t="n">
        <f aca="false">RANK(C7,C$6:C$26)</f>
        <v>10</v>
      </c>
      <c r="E7" s="236" t="n">
        <v>7.9</v>
      </c>
      <c r="F7" s="235" t="n">
        <f aca="false">RANK(E7,$E$6:$E$26)</f>
        <v>14</v>
      </c>
      <c r="G7" s="237" t="n">
        <v>117.43</v>
      </c>
      <c r="H7" s="235" t="n">
        <f aca="false">RANK(G7,G$6:G$26)</f>
        <v>10</v>
      </c>
      <c r="I7" s="232" t="n">
        <v>10</v>
      </c>
      <c r="J7" s="238" t="n">
        <f aca="false">RANK(I7,$I$6:$I$26)</f>
        <v>4</v>
      </c>
    </row>
    <row r="8" customFormat="false" ht="24.95" hidden="false" customHeight="true" outlineLevel="0" collapsed="false">
      <c r="B8" s="227" t="s">
        <v>183</v>
      </c>
      <c r="C8" s="234" t="n">
        <v>186.06</v>
      </c>
      <c r="D8" s="235" t="n">
        <f aca="false">RANK(C8,C$6:C$26)</f>
        <v>6</v>
      </c>
      <c r="E8" s="236" t="n">
        <v>7.2</v>
      </c>
      <c r="F8" s="235" t="n">
        <f aca="false">RANK(E8,$E$6:$E$26)</f>
        <v>17</v>
      </c>
      <c r="G8" s="237" t="n">
        <v>91.96</v>
      </c>
      <c r="H8" s="235" t="n">
        <f aca="false">RANK(G8,G$6:G$26)</f>
        <v>15</v>
      </c>
      <c r="I8" s="232" t="n">
        <v>7.8</v>
      </c>
      <c r="J8" s="238" t="n">
        <f aca="false">RANK(I8,$I$6:$I$26)</f>
        <v>17</v>
      </c>
    </row>
    <row r="9" customFormat="false" ht="24.95" hidden="false" customHeight="true" outlineLevel="0" collapsed="false">
      <c r="B9" s="227" t="s">
        <v>184</v>
      </c>
      <c r="C9" s="234" t="n">
        <v>207.41</v>
      </c>
      <c r="D9" s="235" t="n">
        <f aca="false">RANK(C9,C$6:C$26)</f>
        <v>5</v>
      </c>
      <c r="E9" s="236" t="n">
        <v>8.8</v>
      </c>
      <c r="F9" s="235" t="n">
        <f aca="false">RANK(E9,$E$6:$E$26)</f>
        <v>7</v>
      </c>
      <c r="G9" s="237" t="n">
        <v>158.89</v>
      </c>
      <c r="H9" s="235" t="n">
        <f aca="false">RANK(G9,G$6:G$26)</f>
        <v>8</v>
      </c>
      <c r="I9" s="232" t="n">
        <v>11.5</v>
      </c>
      <c r="J9" s="238" t="n">
        <f aca="false">RANK(I9,$I$6:$I$26)</f>
        <v>2</v>
      </c>
    </row>
    <row r="10" customFormat="false" ht="24.95" hidden="false" customHeight="true" outlineLevel="0" collapsed="false">
      <c r="B10" s="227" t="s">
        <v>185</v>
      </c>
      <c r="C10" s="234" t="n">
        <v>249.07</v>
      </c>
      <c r="D10" s="235" t="n">
        <f aca="false">RANK(C10,C$6:C$26)</f>
        <v>2</v>
      </c>
      <c r="E10" s="236" t="n">
        <v>8.9</v>
      </c>
      <c r="F10" s="235" t="n">
        <f aca="false">RANK(E10,$E$6:$E$26)</f>
        <v>6</v>
      </c>
      <c r="G10" s="237" t="n">
        <v>199.69</v>
      </c>
      <c r="H10" s="235" t="n">
        <f aca="false">RANK(G10,G$6:G$26)</f>
        <v>3</v>
      </c>
      <c r="I10" s="232" t="n">
        <v>10.2</v>
      </c>
      <c r="J10" s="238" t="n">
        <f aca="false">RANK(I10,$I$6:$I$26)</f>
        <v>3</v>
      </c>
    </row>
    <row r="11" customFormat="false" ht="24.95" hidden="false" customHeight="true" outlineLevel="0" collapsed="false">
      <c r="B11" s="227" t="s">
        <v>186</v>
      </c>
      <c r="C11" s="234" t="n">
        <v>215.22</v>
      </c>
      <c r="D11" s="235" t="n">
        <f aca="false">RANK(C11,C$6:C$26)</f>
        <v>4</v>
      </c>
      <c r="E11" s="236" t="n">
        <v>9.5</v>
      </c>
      <c r="F11" s="235" t="n">
        <f aca="false">RANK(E11,$E$6:$E$26)</f>
        <v>2</v>
      </c>
      <c r="G11" s="237" t="n">
        <v>264.77</v>
      </c>
      <c r="H11" s="235" t="n">
        <f aca="false">RANK(G11,G$6:G$26)</f>
        <v>2</v>
      </c>
      <c r="I11" s="232" t="n">
        <v>9.5</v>
      </c>
      <c r="J11" s="238" t="n">
        <f aca="false">RANK(I11,$I$6:$I$26)</f>
        <v>8</v>
      </c>
    </row>
    <row r="12" customFormat="false" ht="24.95" hidden="false" customHeight="true" outlineLevel="0" collapsed="false">
      <c r="B12" s="240" t="s">
        <v>187</v>
      </c>
      <c r="C12" s="241" t="n">
        <v>81.4</v>
      </c>
      <c r="D12" s="243" t="n">
        <f aca="false">RANK(C12,C$6:C$26)</f>
        <v>17</v>
      </c>
      <c r="E12" s="242" t="n">
        <v>8.6</v>
      </c>
      <c r="F12" s="243" t="n">
        <f aca="false">RANK(E12,$E$6:$E$26)</f>
        <v>8</v>
      </c>
      <c r="G12" s="244" t="n">
        <v>73.06</v>
      </c>
      <c r="H12" s="243" t="n">
        <f aca="false">RANK(G12,G$6:G$26)</f>
        <v>17</v>
      </c>
      <c r="I12" s="253" t="n">
        <v>9</v>
      </c>
      <c r="J12" s="254" t="n">
        <f aca="false">RANK(I12,$I$6:$I$26)</f>
        <v>11</v>
      </c>
    </row>
    <row r="13" customFormat="false" ht="24.95" hidden="false" customHeight="true" outlineLevel="0" collapsed="false">
      <c r="B13" s="227" t="s">
        <v>188</v>
      </c>
      <c r="C13" s="234" t="n">
        <v>108.81</v>
      </c>
      <c r="D13" s="235" t="n">
        <f aca="false">RANK(C13,C$6:C$26)</f>
        <v>16</v>
      </c>
      <c r="E13" s="236" t="n">
        <v>8.1</v>
      </c>
      <c r="F13" s="235" t="n">
        <f aca="false">RANK(E13,$E$6:$E$26)</f>
        <v>13</v>
      </c>
      <c r="G13" s="237" t="n">
        <v>104.04</v>
      </c>
      <c r="H13" s="235" t="n">
        <f aca="false">RANK(G13,G$6:G$26)</f>
        <v>13</v>
      </c>
      <c r="I13" s="232" t="n">
        <v>14</v>
      </c>
      <c r="J13" s="238" t="n">
        <f aca="false">RANK(I13,$I$6:$I$26)</f>
        <v>1</v>
      </c>
    </row>
    <row r="14" customFormat="false" ht="24.95" hidden="false" customHeight="true" outlineLevel="0" collapsed="false">
      <c r="B14" s="227" t="s">
        <v>189</v>
      </c>
      <c r="C14" s="234" t="n">
        <v>159.3</v>
      </c>
      <c r="D14" s="235" t="n">
        <f aca="false">RANK(C14,C$6:C$26)</f>
        <v>9</v>
      </c>
      <c r="E14" s="236" t="n">
        <v>7.7</v>
      </c>
      <c r="F14" s="235" t="n">
        <f aca="false">RANK(E14,$E$6:$E$26)</f>
        <v>15</v>
      </c>
      <c r="G14" s="237" t="n">
        <v>116.85</v>
      </c>
      <c r="H14" s="235" t="n">
        <f aca="false">RANK(G14,G$6:G$26)</f>
        <v>11</v>
      </c>
      <c r="I14" s="232" t="n">
        <v>8.5</v>
      </c>
      <c r="J14" s="238" t="n">
        <f aca="false">RANK(I14,$I$6:$I$26)</f>
        <v>15</v>
      </c>
    </row>
    <row r="15" customFormat="false" ht="24.95" hidden="false" customHeight="true" outlineLevel="0" collapsed="false">
      <c r="B15" s="227" t="s">
        <v>190</v>
      </c>
      <c r="C15" s="234" t="n">
        <v>171.99</v>
      </c>
      <c r="D15" s="235" t="n">
        <f aca="false">RANK(C15,C$6:C$26)</f>
        <v>7</v>
      </c>
      <c r="E15" s="236" t="n">
        <v>7.7</v>
      </c>
      <c r="F15" s="235" t="n">
        <f aca="false">RANK(E15,$E$6:$E$26)</f>
        <v>15</v>
      </c>
      <c r="G15" s="237" t="n">
        <v>159.4</v>
      </c>
      <c r="H15" s="235" t="n">
        <f aca="false">RANK(G15,G$6:G$26)</f>
        <v>7</v>
      </c>
      <c r="I15" s="232" t="n">
        <v>10</v>
      </c>
      <c r="J15" s="238" t="n">
        <f aca="false">RANK(I15,$I$6:$I$26)</f>
        <v>4</v>
      </c>
    </row>
    <row r="16" customFormat="false" ht="24.95" hidden="false" customHeight="true" outlineLevel="0" collapsed="false">
      <c r="B16" s="227" t="s">
        <v>191</v>
      </c>
      <c r="C16" s="234" t="n">
        <v>161.97</v>
      </c>
      <c r="D16" s="235" t="n">
        <f aca="false">RANK(C16,C$6:C$26)</f>
        <v>8</v>
      </c>
      <c r="E16" s="236" t="n">
        <v>9.1</v>
      </c>
      <c r="F16" s="235" t="n">
        <f aca="false">RANK(E16,$E$6:$E$26)</f>
        <v>4</v>
      </c>
      <c r="G16" s="237" t="n">
        <v>178.49</v>
      </c>
      <c r="H16" s="235" t="n">
        <f aca="false">RANK(G16,G$6:G$26)</f>
        <v>6</v>
      </c>
      <c r="I16" s="232" t="n">
        <v>10</v>
      </c>
      <c r="J16" s="238" t="n">
        <f aca="false">RANK(I16,$I$6:$I$26)</f>
        <v>4</v>
      </c>
    </row>
    <row r="17" customFormat="false" ht="24.95" hidden="false" customHeight="true" outlineLevel="0" collapsed="false">
      <c r="B17" s="227" t="s">
        <v>192</v>
      </c>
      <c r="C17" s="234" t="n">
        <v>114.15</v>
      </c>
      <c r="D17" s="235" t="n">
        <f aca="false">RANK(C17,C$6:C$26)</f>
        <v>15</v>
      </c>
      <c r="E17" s="236" t="n">
        <v>4.5</v>
      </c>
      <c r="F17" s="235" t="n">
        <f aca="false">RANK(E17,$E$6:$E$26)</f>
        <v>19</v>
      </c>
      <c r="G17" s="237" t="n">
        <v>107.51</v>
      </c>
      <c r="H17" s="235" t="n">
        <f aca="false">RANK(G17,G$6:G$26)</f>
        <v>12</v>
      </c>
      <c r="I17" s="232" t="n">
        <v>9</v>
      </c>
      <c r="J17" s="238" t="n">
        <f aca="false">RANK(I17,$I$6:$I$26)</f>
        <v>11</v>
      </c>
    </row>
    <row r="18" customFormat="false" ht="24.95" hidden="false" customHeight="true" outlineLevel="0" collapsed="false">
      <c r="B18" s="227" t="s">
        <v>193</v>
      </c>
      <c r="C18" s="234" t="n">
        <v>219.31</v>
      </c>
      <c r="D18" s="235" t="n">
        <f aca="false">RANK(C18,C$6:C$26)</f>
        <v>3</v>
      </c>
      <c r="E18" s="236" t="n">
        <v>9</v>
      </c>
      <c r="F18" s="235" t="n">
        <f aca="false">RANK(E18,$E$6:$E$26)</f>
        <v>5</v>
      </c>
      <c r="G18" s="237" t="n">
        <v>193.9</v>
      </c>
      <c r="H18" s="235" t="n">
        <f aca="false">RANK(G18,G$6:G$26)</f>
        <v>4</v>
      </c>
      <c r="I18" s="232" t="n">
        <v>10</v>
      </c>
      <c r="J18" s="238" t="n">
        <f aca="false">RANK(I18,$I$6:$I$26)</f>
        <v>4</v>
      </c>
    </row>
    <row r="19" customFormat="false" ht="24.95" hidden="false" customHeight="true" outlineLevel="0" collapsed="false">
      <c r="B19" s="227" t="s">
        <v>194</v>
      </c>
      <c r="C19" s="234" t="n">
        <v>120.96</v>
      </c>
      <c r="D19" s="235" t="n">
        <f aca="false">RANK(C19,C$6:C$26)</f>
        <v>14</v>
      </c>
      <c r="E19" s="236" t="n">
        <v>8.4</v>
      </c>
      <c r="F19" s="235" t="n">
        <f aca="false">RANK(E19,$E$6:$E$26)</f>
        <v>10</v>
      </c>
      <c r="G19" s="237" t="n">
        <v>91.77</v>
      </c>
      <c r="H19" s="235" t="n">
        <f aca="false">RANK(G19,G$6:G$26)</f>
        <v>16</v>
      </c>
      <c r="I19" s="232" t="n">
        <v>9</v>
      </c>
      <c r="J19" s="238" t="n">
        <f aca="false">RANK(I19,$I$6:$I$26)</f>
        <v>11</v>
      </c>
    </row>
    <row r="20" customFormat="false" ht="24.95" hidden="false" customHeight="true" outlineLevel="0" collapsed="false">
      <c r="B20" s="227" t="s">
        <v>195</v>
      </c>
      <c r="C20" s="234" t="n">
        <v>128.55</v>
      </c>
      <c r="D20" s="235" t="n">
        <f aca="false">RANK(C20,C$6:C$26)</f>
        <v>12</v>
      </c>
      <c r="E20" s="236" t="n">
        <v>8.2</v>
      </c>
      <c r="F20" s="235" t="n">
        <f aca="false">RANK(E20,$E$6:$E$26)</f>
        <v>12</v>
      </c>
      <c r="G20" s="237" t="n">
        <v>179.81</v>
      </c>
      <c r="H20" s="235" t="n">
        <f aca="false">RANK(G20,G$6:G$26)</f>
        <v>5</v>
      </c>
      <c r="I20" s="232" t="n">
        <v>9.5</v>
      </c>
      <c r="J20" s="238" t="n">
        <f aca="false">RANK(I20,$I$6:$I$26)</f>
        <v>8</v>
      </c>
    </row>
    <row r="21" customFormat="false" ht="24.95" hidden="false" customHeight="true" outlineLevel="0" collapsed="false">
      <c r="B21" s="227" t="s">
        <v>196</v>
      </c>
      <c r="C21" s="234" t="n">
        <v>60.67</v>
      </c>
      <c r="D21" s="235" t="n">
        <f aca="false">RANK(C21,C$6:C$26)</f>
        <v>18</v>
      </c>
      <c r="E21" s="236" t="n">
        <v>8.3</v>
      </c>
      <c r="F21" s="235" t="n">
        <f aca="false">RANK(E21,$E$6:$E$26)</f>
        <v>11</v>
      </c>
      <c r="G21" s="237" t="n">
        <v>47.4</v>
      </c>
      <c r="H21" s="235" t="n">
        <f aca="false">RANK(G21,G$6:G$26)</f>
        <v>18</v>
      </c>
      <c r="I21" s="232" t="n">
        <v>9</v>
      </c>
      <c r="J21" s="238" t="n">
        <f aca="false">RANK(I21,$I$6:$I$26)</f>
        <v>11</v>
      </c>
    </row>
    <row r="22" customFormat="false" ht="24.95" hidden="false" customHeight="true" outlineLevel="0" collapsed="false">
      <c r="B22" s="227" t="s">
        <v>197</v>
      </c>
      <c r="C22" s="234" t="n">
        <v>56.82</v>
      </c>
      <c r="D22" s="235" t="n">
        <f aca="false">RANK(C22,C$6:C$26)</f>
        <v>19</v>
      </c>
      <c r="E22" s="236" t="n">
        <v>9.5</v>
      </c>
      <c r="F22" s="235" t="n">
        <f aca="false">RANK(E22,$E$6:$E$26)</f>
        <v>2</v>
      </c>
      <c r="G22" s="237" t="n">
        <v>45.96</v>
      </c>
      <c r="H22" s="235" t="n">
        <f aca="false">RANK(G22,G$6:G$26)</f>
        <v>19</v>
      </c>
      <c r="I22" s="232" t="n">
        <v>8</v>
      </c>
      <c r="J22" s="238" t="n">
        <f aca="false">RANK(I22,$I$6:$I$26)</f>
        <v>16</v>
      </c>
    </row>
    <row r="23" customFormat="false" ht="24.95" hidden="false" customHeight="true" outlineLevel="0" collapsed="false">
      <c r="B23" s="227" t="s">
        <v>198</v>
      </c>
      <c r="C23" s="234" t="n">
        <v>127.58</v>
      </c>
      <c r="D23" s="235" t="n">
        <f aca="false">RANK(C23,C$6:C$26)</f>
        <v>13</v>
      </c>
      <c r="E23" s="236" t="n">
        <v>8.5</v>
      </c>
      <c r="F23" s="235" t="n">
        <f aca="false">RANK(E23,$E$6:$E$26)</f>
        <v>9</v>
      </c>
      <c r="G23" s="237" t="n">
        <v>96.6</v>
      </c>
      <c r="H23" s="235" t="n">
        <f aca="false">RANK(G23,G$6:G$26)</f>
        <v>14</v>
      </c>
      <c r="I23" s="232" t="n">
        <v>7.8</v>
      </c>
      <c r="J23" s="238" t="n">
        <f aca="false">RANK(I23,$I$6:$I$26)</f>
        <v>17</v>
      </c>
    </row>
    <row r="24" customFormat="false" ht="24.95" hidden="false" customHeight="true" outlineLevel="0" collapsed="false">
      <c r="B24" s="227" t="s">
        <v>199</v>
      </c>
      <c r="C24" s="234" t="n">
        <v>30.11</v>
      </c>
      <c r="D24" s="235" t="n">
        <f aca="false">RANK(C24,C$6:C$26)</f>
        <v>20</v>
      </c>
      <c r="E24" s="236" t="n">
        <v>3.1</v>
      </c>
      <c r="F24" s="235" t="n">
        <f aca="false">RANK(E24,$E$6:$E$26)</f>
        <v>20</v>
      </c>
      <c r="G24" s="237" t="n">
        <v>24.99</v>
      </c>
      <c r="H24" s="235" t="n">
        <f aca="false">RANK(G24,G$6:G$26)</f>
        <v>20</v>
      </c>
      <c r="I24" s="232" t="n">
        <v>5.4</v>
      </c>
      <c r="J24" s="238" t="n">
        <f aca="false">RANK(I24,$I$6:$I$26)</f>
        <v>20</v>
      </c>
    </row>
    <row r="25" customFormat="false" ht="24.95" hidden="false" customHeight="true" outlineLevel="0" collapsed="false">
      <c r="B25" s="227" t="s">
        <v>200</v>
      </c>
      <c r="C25" s="234" t="n">
        <v>17.14</v>
      </c>
      <c r="D25" s="235" t="n">
        <f aca="false">RANK(C25,C$6:C$26)</f>
        <v>21</v>
      </c>
      <c r="E25" s="236" t="n">
        <v>13.5</v>
      </c>
      <c r="F25" s="235" t="n">
        <f aca="false">RANK(E25,$E$6:$E$26)</f>
        <v>1</v>
      </c>
      <c r="G25" s="237" t="n">
        <v>14.11</v>
      </c>
      <c r="H25" s="235" t="n">
        <f aca="false">RANK(G25,G$6:G$26)</f>
        <v>21</v>
      </c>
      <c r="I25" s="232" t="n">
        <v>5</v>
      </c>
      <c r="J25" s="238" t="n">
        <f aca="false">RANK(I25,$I$6:$I$26)</f>
        <v>21</v>
      </c>
    </row>
    <row r="26" customFormat="false" ht="24.95" hidden="false" customHeight="true" outlineLevel="0" collapsed="false">
      <c r="B26" s="246" t="s">
        <v>201</v>
      </c>
      <c r="C26" s="247" t="n">
        <v>129.8</v>
      </c>
      <c r="D26" s="235" t="n">
        <f aca="false">RANK(C26,C$6:C$26)</f>
        <v>11</v>
      </c>
      <c r="E26" s="248" t="n">
        <v>-2.2</v>
      </c>
      <c r="F26" s="249" t="n">
        <f aca="false">RANK(E26,$E$6:$E$26)</f>
        <v>21</v>
      </c>
      <c r="G26" s="250" t="n">
        <v>130.3</v>
      </c>
      <c r="H26" s="235" t="n">
        <f aca="false">RANK(G26,G$6:G$26)</f>
        <v>9</v>
      </c>
      <c r="I26" s="255" t="n">
        <v>7</v>
      </c>
      <c r="J26" s="251" t="n">
        <f aca="false">RANK(I26,$I$6:$I$26)</f>
        <v>19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703125" defaultRowHeight="30" zeroHeight="false" outlineLevelRow="0" outlineLevelCol="0"/>
  <cols>
    <col collapsed="false" customWidth="true" hidden="false" outlineLevel="0" max="1" min="1" style="217" width="6.99"/>
    <col collapsed="false" customWidth="true" hidden="false" outlineLevel="0" max="2" min="2" style="218" width="18.41"/>
    <col collapsed="false" customWidth="true" hidden="false" outlineLevel="0" max="3" min="3" style="218" width="25.99"/>
    <col collapsed="false" customWidth="true" hidden="false" outlineLevel="0" max="4" min="4" style="218" width="17.42"/>
    <col collapsed="false" customWidth="true" hidden="false" outlineLevel="0" max="5" min="5" style="218" width="12.99"/>
    <col collapsed="false" customWidth="false" hidden="false" outlineLevel="0" max="257" min="6" style="218" width="10.71"/>
  </cols>
  <sheetData>
    <row r="1" s="1" customFormat="true" ht="30" hidden="false" customHeight="true" outlineLevel="0" collapsed="false">
      <c r="A1" s="217"/>
      <c r="B1" s="256" t="s">
        <v>205</v>
      </c>
      <c r="C1" s="256"/>
      <c r="D1" s="256"/>
      <c r="E1" s="256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s="1" customFormat="true" ht="30" hidden="false" customHeight="true" outlineLevel="0" collapsed="false">
      <c r="A2" s="217"/>
      <c r="B2" s="257"/>
      <c r="C2" s="257"/>
      <c r="D2" s="257"/>
      <c r="E2" s="257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  <c r="IS2" s="218"/>
      <c r="IT2" s="218"/>
      <c r="IU2" s="218"/>
      <c r="IV2" s="218"/>
    </row>
    <row r="3" customFormat="false" ht="24.95" hidden="false" customHeight="true" outlineLevel="0" collapsed="false">
      <c r="B3" s="221" t="s">
        <v>175</v>
      </c>
      <c r="C3" s="223" t="s">
        <v>206</v>
      </c>
      <c r="D3" s="223"/>
    </row>
    <row r="4" customFormat="false" ht="24.95" hidden="false" customHeight="true" outlineLevel="0" collapsed="false">
      <c r="B4" s="221"/>
      <c r="C4" s="224" t="s">
        <v>207</v>
      </c>
      <c r="D4" s="226" t="s">
        <v>178</v>
      </c>
    </row>
    <row r="5" customFormat="false" ht="24.95" hidden="false" customHeight="true" outlineLevel="0" collapsed="false">
      <c r="B5" s="227" t="s">
        <v>180</v>
      </c>
      <c r="C5" s="258" t="n">
        <v>8.2</v>
      </c>
      <c r="D5" s="233" t="s">
        <v>89</v>
      </c>
    </row>
    <row r="6" customFormat="false" ht="24.95" hidden="false" customHeight="true" outlineLevel="0" collapsed="false">
      <c r="B6" s="227" t="s">
        <v>181</v>
      </c>
      <c r="C6" s="258" t="n">
        <v>8.2</v>
      </c>
      <c r="D6" s="259" t="n">
        <f aca="false">RANK(C6,$C$6:$C$26)</f>
        <v>16</v>
      </c>
    </row>
    <row r="7" customFormat="false" ht="24.95" hidden="false" customHeight="true" outlineLevel="0" collapsed="false">
      <c r="B7" s="227" t="s">
        <v>182</v>
      </c>
      <c r="C7" s="258" t="n">
        <v>9.3</v>
      </c>
      <c r="D7" s="259" t="n">
        <f aca="false">RANK(C7,$C$6:$C$26)</f>
        <v>13</v>
      </c>
    </row>
    <row r="8" customFormat="false" ht="24.95" hidden="false" customHeight="true" outlineLevel="0" collapsed="false">
      <c r="B8" s="227" t="s">
        <v>183</v>
      </c>
      <c r="C8" s="258" t="n">
        <v>7</v>
      </c>
      <c r="D8" s="259" t="n">
        <f aca="false">RANK(C8,$C$6:$C$26)</f>
        <v>17</v>
      </c>
    </row>
    <row r="9" customFormat="false" ht="24.95" hidden="false" customHeight="true" outlineLevel="0" collapsed="false">
      <c r="B9" s="227" t="s">
        <v>184</v>
      </c>
      <c r="C9" s="258" t="n">
        <v>10.7</v>
      </c>
      <c r="D9" s="259" t="n">
        <f aca="false">RANK(C9,$C$6:$C$26)</f>
        <v>2</v>
      </c>
      <c r="I9" s="260"/>
    </row>
    <row r="10" customFormat="false" ht="24.95" hidden="false" customHeight="true" outlineLevel="0" collapsed="false">
      <c r="B10" s="227" t="s">
        <v>185</v>
      </c>
      <c r="C10" s="258" t="n">
        <v>10.4</v>
      </c>
      <c r="D10" s="259" t="n">
        <f aca="false">RANK(C10,$C$6:$C$26)</f>
        <v>4</v>
      </c>
      <c r="I10" s="260"/>
    </row>
    <row r="11" customFormat="false" ht="24.95" hidden="false" customHeight="true" outlineLevel="0" collapsed="false">
      <c r="B11" s="227" t="s">
        <v>186</v>
      </c>
      <c r="C11" s="258" t="n">
        <v>10.6</v>
      </c>
      <c r="D11" s="259" t="n">
        <f aca="false">RANK(C11,$C$6:$C$26)</f>
        <v>3</v>
      </c>
      <c r="I11" s="260"/>
    </row>
    <row r="12" customFormat="false" ht="24.95" hidden="false" customHeight="true" outlineLevel="0" collapsed="false">
      <c r="B12" s="240" t="s">
        <v>187</v>
      </c>
      <c r="C12" s="261" t="n">
        <v>9.3</v>
      </c>
      <c r="D12" s="259" t="n">
        <f aca="false">RANK(C12,$C$6:$C$26)</f>
        <v>13</v>
      </c>
      <c r="G12" s="262"/>
    </row>
    <row r="13" customFormat="false" ht="24.95" hidden="false" customHeight="true" outlineLevel="0" collapsed="false">
      <c r="B13" s="227" t="s">
        <v>188</v>
      </c>
      <c r="C13" s="258" t="n">
        <v>9.8</v>
      </c>
      <c r="D13" s="259" t="n">
        <f aca="false">RANK(C13,$C$6:$C$26)</f>
        <v>9</v>
      </c>
    </row>
    <row r="14" customFormat="false" ht="24.95" hidden="false" customHeight="true" outlineLevel="0" collapsed="false">
      <c r="B14" s="227" t="s">
        <v>189</v>
      </c>
      <c r="C14" s="258" t="n">
        <v>6.8</v>
      </c>
      <c r="D14" s="259" t="n">
        <f aca="false">RANK(C14,$C$6:$C$26)</f>
        <v>18</v>
      </c>
    </row>
    <row r="15" customFormat="false" ht="24.95" hidden="false" customHeight="true" outlineLevel="0" collapsed="false">
      <c r="B15" s="227" t="s">
        <v>190</v>
      </c>
      <c r="C15" s="258" t="n">
        <v>9.6</v>
      </c>
      <c r="D15" s="259" t="n">
        <f aca="false">RANK(C15,$C$6:$C$26)</f>
        <v>11</v>
      </c>
    </row>
    <row r="16" customFormat="false" ht="24.95" hidden="false" customHeight="true" outlineLevel="0" collapsed="false">
      <c r="B16" s="227" t="s">
        <v>191</v>
      </c>
      <c r="C16" s="258" t="n">
        <v>10.3</v>
      </c>
      <c r="D16" s="259" t="n">
        <f aca="false">RANK(C16,$C$6:$C$26)</f>
        <v>5</v>
      </c>
    </row>
    <row r="17" customFormat="false" ht="24.95" hidden="false" customHeight="true" outlineLevel="0" collapsed="false">
      <c r="B17" s="227" t="s">
        <v>192</v>
      </c>
      <c r="C17" s="258" t="n">
        <v>0.5</v>
      </c>
      <c r="D17" s="259" t="n">
        <f aca="false">RANK(C17,$C$6:$C$26)</f>
        <v>20</v>
      </c>
    </row>
    <row r="18" customFormat="false" ht="24.95" hidden="false" customHeight="true" outlineLevel="0" collapsed="false">
      <c r="B18" s="227" t="s">
        <v>193</v>
      </c>
      <c r="C18" s="258" t="n">
        <v>10.2</v>
      </c>
      <c r="D18" s="259" t="n">
        <f aca="false">RANK(C18,$C$6:$C$26)</f>
        <v>6</v>
      </c>
    </row>
    <row r="19" customFormat="false" ht="24.95" hidden="false" customHeight="true" outlineLevel="0" collapsed="false">
      <c r="B19" s="227" t="s">
        <v>194</v>
      </c>
      <c r="C19" s="258" t="n">
        <v>8.7</v>
      </c>
      <c r="D19" s="259" t="n">
        <f aca="false">RANK(C19,$C$6:$C$26)</f>
        <v>15</v>
      </c>
    </row>
    <row r="20" customFormat="false" ht="24.95" hidden="false" customHeight="true" outlineLevel="0" collapsed="false">
      <c r="B20" s="227" t="s">
        <v>195</v>
      </c>
      <c r="C20" s="258" t="n">
        <v>9.8</v>
      </c>
      <c r="D20" s="259" t="n">
        <f aca="false">RANK(C20,$C$6:$C$26)</f>
        <v>9</v>
      </c>
    </row>
    <row r="21" customFormat="false" ht="24.95" hidden="false" customHeight="true" outlineLevel="0" collapsed="false">
      <c r="B21" s="227" t="s">
        <v>196</v>
      </c>
      <c r="C21" s="258" t="n">
        <v>9.5</v>
      </c>
      <c r="D21" s="259" t="n">
        <f aca="false">RANK(C21,$C$6:$C$26)</f>
        <v>12</v>
      </c>
    </row>
    <row r="22" customFormat="false" ht="24.95" hidden="false" customHeight="true" outlineLevel="0" collapsed="false">
      <c r="B22" s="227" t="s">
        <v>197</v>
      </c>
      <c r="C22" s="258" t="n">
        <v>10.1</v>
      </c>
      <c r="D22" s="259" t="n">
        <f aca="false">RANK(C22,$C$6:$C$26)</f>
        <v>7</v>
      </c>
    </row>
    <row r="23" customFormat="false" ht="24.95" hidden="false" customHeight="true" outlineLevel="0" collapsed="false">
      <c r="B23" s="227" t="s">
        <v>198</v>
      </c>
      <c r="C23" s="258" t="n">
        <v>10</v>
      </c>
      <c r="D23" s="259" t="n">
        <f aca="false">RANK(C23,$C$6:$C$26)</f>
        <v>8</v>
      </c>
    </row>
    <row r="24" customFormat="false" ht="24.95" hidden="false" customHeight="true" outlineLevel="0" collapsed="false">
      <c r="B24" s="227" t="s">
        <v>199</v>
      </c>
      <c r="C24" s="258" t="n">
        <v>3.1</v>
      </c>
      <c r="D24" s="259" t="n">
        <f aca="false">RANK(C24,$C$6:$C$26)</f>
        <v>19</v>
      </c>
    </row>
    <row r="25" customFormat="false" ht="24.95" hidden="false" customHeight="true" outlineLevel="0" collapsed="false">
      <c r="B25" s="227" t="s">
        <v>200</v>
      </c>
      <c r="C25" s="258" t="n">
        <v>20.8</v>
      </c>
      <c r="D25" s="259" t="n">
        <f aca="false">RANK(C25,$C$6:$C$26)</f>
        <v>1</v>
      </c>
    </row>
    <row r="26" customFormat="false" ht="24.95" hidden="false" customHeight="true" outlineLevel="0" collapsed="false">
      <c r="B26" s="246" t="s">
        <v>201</v>
      </c>
      <c r="C26" s="263" t="n">
        <v>-7.7</v>
      </c>
      <c r="D26" s="264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8" width="8.56"/>
    <col collapsed="false" customWidth="true" hidden="false" outlineLevel="0" max="3" min="3" style="218" width="17.56"/>
    <col collapsed="false" customWidth="true" hidden="false" outlineLevel="0" max="4" min="4" style="218" width="9.99"/>
    <col collapsed="false" customWidth="true" hidden="false" outlineLevel="0" max="5" min="5" style="218" width="15.13"/>
    <col collapsed="false" customWidth="true" hidden="false" outlineLevel="0" max="6" min="6" style="218" width="12.14"/>
    <col collapsed="false" customWidth="true" hidden="false" outlineLevel="0" max="7" min="7" style="218" width="11.42"/>
    <col collapsed="false" customWidth="false" hidden="false" outlineLevel="0" max="8" min="8" style="217" width="8.99"/>
    <col collapsed="false" customWidth="false" hidden="false" outlineLevel="0" max="257" min="9" style="218" width="8.99"/>
  </cols>
  <sheetData>
    <row r="1" s="1" customFormat="true" ht="15" hidden="false" customHeight="false" outlineLevel="0" collapsed="false">
      <c r="A1" s="217"/>
      <c r="B1" s="218"/>
      <c r="C1" s="256" t="s">
        <v>208</v>
      </c>
      <c r="D1" s="256"/>
      <c r="E1" s="256"/>
      <c r="F1" s="256"/>
      <c r="G1" s="218"/>
      <c r="H1" s="217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s="1" customFormat="true" ht="24.95" hidden="false" customHeight="true" outlineLevel="0" collapsed="false">
      <c r="A2" s="217"/>
      <c r="B2" s="218"/>
      <c r="C2" s="218"/>
      <c r="D2" s="218"/>
      <c r="E2" s="218"/>
      <c r="F2" s="265" t="s">
        <v>123</v>
      </c>
      <c r="G2" s="218"/>
      <c r="H2" s="217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  <c r="IS2" s="218"/>
      <c r="IT2" s="218"/>
      <c r="IU2" s="218"/>
      <c r="IV2" s="218"/>
    </row>
    <row r="3" s="1" customFormat="true" ht="24.95" hidden="false" customHeight="true" outlineLevel="0" collapsed="false">
      <c r="A3" s="217" t="s">
        <v>24</v>
      </c>
      <c r="B3" s="266" t="s">
        <v>209</v>
      </c>
      <c r="C3" s="267" t="s">
        <v>88</v>
      </c>
      <c r="D3" s="267"/>
      <c r="E3" s="267"/>
      <c r="F3" s="267"/>
      <c r="G3" s="218"/>
      <c r="H3" s="217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  <c r="IN3" s="218"/>
      <c r="IO3" s="218"/>
      <c r="IP3" s="218"/>
      <c r="IQ3" s="218"/>
      <c r="IR3" s="218"/>
      <c r="IS3" s="218"/>
      <c r="IT3" s="218"/>
      <c r="IU3" s="218"/>
      <c r="IV3" s="218"/>
    </row>
    <row r="4" s="1" customFormat="true" ht="24.95" hidden="false" customHeight="true" outlineLevel="0" collapsed="false">
      <c r="A4" s="217"/>
      <c r="B4" s="266"/>
      <c r="C4" s="224" t="s">
        <v>28</v>
      </c>
      <c r="D4" s="225" t="s">
        <v>178</v>
      </c>
      <c r="E4" s="268" t="s">
        <v>179</v>
      </c>
      <c r="F4" s="226" t="s">
        <v>178</v>
      </c>
      <c r="G4" s="218"/>
      <c r="H4" s="217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</row>
    <row r="5" s="1" customFormat="true" ht="24.95" hidden="false" customHeight="true" outlineLevel="0" collapsed="false">
      <c r="A5" s="217"/>
      <c r="B5" s="227" t="s">
        <v>180</v>
      </c>
      <c r="C5" s="229" t="s">
        <v>89</v>
      </c>
      <c r="D5" s="229" t="s">
        <v>89</v>
      </c>
      <c r="E5" s="258" t="n">
        <v>11.3</v>
      </c>
      <c r="F5" s="269" t="s">
        <v>89</v>
      </c>
      <c r="G5" s="218"/>
      <c r="H5" s="270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s="1" customFormat="true" ht="24.95" hidden="false" customHeight="true" outlineLevel="0" collapsed="false">
      <c r="A6" s="217"/>
      <c r="B6" s="227" t="s">
        <v>181</v>
      </c>
      <c r="C6" s="229" t="s">
        <v>89</v>
      </c>
      <c r="D6" s="229" t="s">
        <v>89</v>
      </c>
      <c r="E6" s="258" t="n">
        <v>10.5</v>
      </c>
      <c r="F6" s="226" t="n">
        <f aca="false">RANK(E6,$E$6:$E$26)</f>
        <v>16</v>
      </c>
      <c r="G6" s="218"/>
      <c r="H6" s="270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1" customFormat="true" ht="24.95" hidden="false" customHeight="true" outlineLevel="0" collapsed="false">
      <c r="A7" s="217"/>
      <c r="B7" s="227" t="s">
        <v>182</v>
      </c>
      <c r="C7" s="229" t="s">
        <v>89</v>
      </c>
      <c r="D7" s="229" t="s">
        <v>89</v>
      </c>
      <c r="E7" s="258" t="n">
        <v>16.4</v>
      </c>
      <c r="F7" s="226" t="n">
        <f aca="false">RANK(E7,$E$6:$E$26)</f>
        <v>1</v>
      </c>
      <c r="G7" s="218"/>
      <c r="H7" s="270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</row>
    <row r="8" s="1" customFormat="true" ht="24.95" hidden="false" customHeight="true" outlineLevel="0" collapsed="false">
      <c r="A8" s="217"/>
      <c r="B8" s="227" t="s">
        <v>183</v>
      </c>
      <c r="C8" s="229" t="s">
        <v>89</v>
      </c>
      <c r="D8" s="229" t="s">
        <v>89</v>
      </c>
      <c r="E8" s="258" t="n">
        <v>12.1</v>
      </c>
      <c r="F8" s="226" t="n">
        <f aca="false">RANK(E8,$E$6:$E$26)</f>
        <v>12</v>
      </c>
      <c r="G8" s="218"/>
      <c r="H8" s="270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s="1" customFormat="true" ht="24.95" hidden="false" customHeight="true" outlineLevel="0" collapsed="false">
      <c r="A9" s="217"/>
      <c r="B9" s="227" t="s">
        <v>184</v>
      </c>
      <c r="C9" s="229" t="s">
        <v>89</v>
      </c>
      <c r="D9" s="229" t="s">
        <v>89</v>
      </c>
      <c r="E9" s="258" t="n">
        <v>16.2</v>
      </c>
      <c r="F9" s="226" t="n">
        <f aca="false">RANK(E9,$E$6:$E$26)</f>
        <v>2</v>
      </c>
      <c r="G9" s="218"/>
      <c r="H9" s="270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s="1" customFormat="true" ht="24.95" hidden="false" customHeight="true" outlineLevel="0" collapsed="false">
      <c r="A10" s="217"/>
      <c r="B10" s="227" t="s">
        <v>185</v>
      </c>
      <c r="C10" s="229" t="s">
        <v>89</v>
      </c>
      <c r="D10" s="229" t="s">
        <v>89</v>
      </c>
      <c r="E10" s="258" t="n">
        <v>12.2</v>
      </c>
      <c r="F10" s="226" t="n">
        <f aca="false">RANK(E10,$E$6:$E$26)</f>
        <v>11</v>
      </c>
      <c r="G10" s="218"/>
      <c r="H10" s="270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s="1" customFormat="true" ht="24.95" hidden="false" customHeight="true" outlineLevel="0" collapsed="false">
      <c r="A11" s="217"/>
      <c r="B11" s="227" t="s">
        <v>186</v>
      </c>
      <c r="C11" s="229" t="s">
        <v>89</v>
      </c>
      <c r="D11" s="229" t="s">
        <v>89</v>
      </c>
      <c r="E11" s="258" t="n">
        <v>15.3</v>
      </c>
      <c r="F11" s="226" t="n">
        <f aca="false">RANK(E11,$E$6:$E$26)</f>
        <v>5</v>
      </c>
      <c r="G11" s="218"/>
      <c r="H11" s="270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s="245" customFormat="true" ht="24.95" hidden="false" customHeight="true" outlineLevel="0" collapsed="false">
      <c r="A12" s="239"/>
      <c r="B12" s="240" t="s">
        <v>187</v>
      </c>
      <c r="C12" s="229" t="s">
        <v>89</v>
      </c>
      <c r="D12" s="229" t="s">
        <v>89</v>
      </c>
      <c r="E12" s="261" t="n">
        <v>15.5</v>
      </c>
      <c r="F12" s="271" t="n">
        <f aca="false">RANK(E12,$E$6:$E$26)</f>
        <v>4</v>
      </c>
      <c r="H12" s="272"/>
    </row>
    <row r="13" s="1" customFormat="true" ht="24.95" hidden="false" customHeight="true" outlineLevel="0" collapsed="false">
      <c r="A13" s="217"/>
      <c r="B13" s="227" t="s">
        <v>188</v>
      </c>
      <c r="C13" s="229" t="s">
        <v>89</v>
      </c>
      <c r="D13" s="229" t="s">
        <v>89</v>
      </c>
      <c r="E13" s="258" t="n">
        <v>14.8</v>
      </c>
      <c r="F13" s="226" t="n">
        <f aca="false">RANK(E13,$E$6:$E$26)</f>
        <v>6</v>
      </c>
      <c r="G13" s="218"/>
      <c r="H13" s="270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s="1" customFormat="true" ht="24.95" hidden="false" customHeight="true" outlineLevel="0" collapsed="false">
      <c r="A14" s="217"/>
      <c r="B14" s="227" t="s">
        <v>189</v>
      </c>
      <c r="C14" s="229" t="s">
        <v>89</v>
      </c>
      <c r="D14" s="229" t="s">
        <v>89</v>
      </c>
      <c r="E14" s="258" t="n">
        <v>1.2</v>
      </c>
      <c r="F14" s="226" t="n">
        <f aca="false">RANK(E14,$E$6:$E$26)</f>
        <v>19</v>
      </c>
      <c r="G14" s="218"/>
      <c r="H14" s="270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s="1" customFormat="true" ht="24.95" hidden="false" customHeight="true" outlineLevel="0" collapsed="false">
      <c r="A15" s="217"/>
      <c r="B15" s="227" t="s">
        <v>190</v>
      </c>
      <c r="C15" s="229" t="s">
        <v>89</v>
      </c>
      <c r="D15" s="229" t="s">
        <v>89</v>
      </c>
      <c r="E15" s="258" t="n">
        <v>14.3</v>
      </c>
      <c r="F15" s="226" t="n">
        <f aca="false">RANK(E15,$E$6:$E$26)</f>
        <v>8</v>
      </c>
      <c r="G15" s="218"/>
      <c r="H15" s="270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s="1" customFormat="true" ht="24.95" hidden="false" customHeight="true" outlineLevel="0" collapsed="false">
      <c r="A16" s="217"/>
      <c r="B16" s="227" t="s">
        <v>191</v>
      </c>
      <c r="C16" s="229" t="s">
        <v>89</v>
      </c>
      <c r="D16" s="229" t="s">
        <v>89</v>
      </c>
      <c r="E16" s="258" t="n">
        <v>16</v>
      </c>
      <c r="F16" s="226" t="n">
        <f aca="false">RANK(E16,$E$6:$E$26)</f>
        <v>3</v>
      </c>
      <c r="G16" s="218"/>
      <c r="H16" s="270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s="1" customFormat="true" ht="24.95" hidden="false" customHeight="true" outlineLevel="0" collapsed="false">
      <c r="A17" s="217"/>
      <c r="B17" s="227" t="s">
        <v>192</v>
      </c>
      <c r="C17" s="229" t="s">
        <v>89</v>
      </c>
      <c r="D17" s="229" t="s">
        <v>89</v>
      </c>
      <c r="E17" s="258" t="n">
        <v>12</v>
      </c>
      <c r="F17" s="226" t="n">
        <f aca="false">RANK(E17,$E$6:$E$26)</f>
        <v>13</v>
      </c>
      <c r="G17" s="218"/>
      <c r="H17" s="270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s="1" customFormat="true" ht="24.95" hidden="false" customHeight="true" outlineLevel="0" collapsed="false">
      <c r="A18" s="217"/>
      <c r="B18" s="227" t="s">
        <v>193</v>
      </c>
      <c r="C18" s="229" t="s">
        <v>89</v>
      </c>
      <c r="D18" s="229" t="s">
        <v>89</v>
      </c>
      <c r="E18" s="258" t="n">
        <v>14.1</v>
      </c>
      <c r="F18" s="226" t="n">
        <f aca="false">RANK(E18,$E$6:$E$26)</f>
        <v>9</v>
      </c>
      <c r="G18" s="218"/>
      <c r="H18" s="270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s="1" customFormat="true" ht="24.95" hidden="false" customHeight="true" outlineLevel="0" collapsed="false">
      <c r="A19" s="217"/>
      <c r="B19" s="227" t="s">
        <v>194</v>
      </c>
      <c r="C19" s="229" t="s">
        <v>89</v>
      </c>
      <c r="D19" s="229" t="s">
        <v>89</v>
      </c>
      <c r="E19" s="258" t="n">
        <v>14.4</v>
      </c>
      <c r="F19" s="226" t="n">
        <f aca="false">RANK(E19,$E$6:$E$26)</f>
        <v>7</v>
      </c>
      <c r="G19" s="218"/>
      <c r="H19" s="270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s="1" customFormat="true" ht="24.95" hidden="false" customHeight="true" outlineLevel="0" collapsed="false">
      <c r="A20" s="217"/>
      <c r="B20" s="227" t="s">
        <v>195</v>
      </c>
      <c r="C20" s="229" t="s">
        <v>89</v>
      </c>
      <c r="D20" s="229" t="s">
        <v>89</v>
      </c>
      <c r="E20" s="258" t="n">
        <v>11.2</v>
      </c>
      <c r="F20" s="226" t="n">
        <f aca="false">RANK(E20,$E$6:$E$26)</f>
        <v>14</v>
      </c>
      <c r="G20" s="218"/>
      <c r="H20" s="270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  <row r="21" s="1" customFormat="true" ht="24.95" hidden="false" customHeight="true" outlineLevel="0" collapsed="false">
      <c r="A21" s="217"/>
      <c r="B21" s="227" t="s">
        <v>196</v>
      </c>
      <c r="C21" s="229" t="s">
        <v>89</v>
      </c>
      <c r="D21" s="229" t="s">
        <v>89</v>
      </c>
      <c r="E21" s="258" t="n">
        <v>1.5</v>
      </c>
      <c r="F21" s="226" t="n">
        <f aca="false">RANK(E21,$E$6:$E$26)</f>
        <v>18</v>
      </c>
      <c r="G21" s="218"/>
      <c r="H21" s="270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</row>
    <row r="22" s="1" customFormat="true" ht="24.95" hidden="false" customHeight="true" outlineLevel="0" collapsed="false">
      <c r="A22" s="217"/>
      <c r="B22" s="227" t="s">
        <v>197</v>
      </c>
      <c r="C22" s="229" t="s">
        <v>89</v>
      </c>
      <c r="D22" s="229" t="s">
        <v>89</v>
      </c>
      <c r="E22" s="258" t="n">
        <v>8.6</v>
      </c>
      <c r="F22" s="226" t="n">
        <f aca="false">RANK(E22,$E$6:$E$26)</f>
        <v>17</v>
      </c>
      <c r="G22" s="218"/>
      <c r="H22" s="270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</row>
    <row r="23" s="1" customFormat="true" ht="24.95" hidden="false" customHeight="true" outlineLevel="0" collapsed="false">
      <c r="A23" s="217"/>
      <c r="B23" s="227" t="s">
        <v>198</v>
      </c>
      <c r="C23" s="229" t="s">
        <v>89</v>
      </c>
      <c r="D23" s="229" t="s">
        <v>89</v>
      </c>
      <c r="E23" s="258" t="n">
        <v>11.2</v>
      </c>
      <c r="F23" s="226" t="n">
        <f aca="false">RANK(E23,$E$6:$E$26)</f>
        <v>14</v>
      </c>
      <c r="G23" s="218"/>
      <c r="H23" s="270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</row>
    <row r="24" s="1" customFormat="true" ht="24.95" hidden="false" customHeight="true" outlineLevel="0" collapsed="false">
      <c r="A24" s="217"/>
      <c r="B24" s="227" t="s">
        <v>199</v>
      </c>
      <c r="C24" s="229" t="s">
        <v>89</v>
      </c>
      <c r="D24" s="229" t="s">
        <v>89</v>
      </c>
      <c r="E24" s="258" t="n">
        <v>-6.7</v>
      </c>
      <c r="F24" s="226" t="n">
        <f aca="false">RANK(E24,$E$6:$E$26)</f>
        <v>21</v>
      </c>
      <c r="G24" s="218"/>
      <c r="H24" s="270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</row>
    <row r="25" s="1" customFormat="true" ht="24.95" hidden="false" customHeight="true" outlineLevel="0" collapsed="false">
      <c r="A25" s="217"/>
      <c r="B25" s="227" t="s">
        <v>200</v>
      </c>
      <c r="C25" s="229" t="s">
        <v>89</v>
      </c>
      <c r="D25" s="229" t="s">
        <v>89</v>
      </c>
      <c r="E25" s="258" t="n">
        <v>12.9</v>
      </c>
      <c r="F25" s="226" t="n">
        <f aca="false">RANK(E25,$E$6:$E$26)</f>
        <v>10</v>
      </c>
      <c r="G25" s="218"/>
      <c r="H25" s="270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</row>
    <row r="26" s="1" customFormat="true" ht="24.95" hidden="false" customHeight="true" outlineLevel="0" collapsed="false">
      <c r="A26" s="217"/>
      <c r="B26" s="246" t="s">
        <v>201</v>
      </c>
      <c r="C26" s="229" t="s">
        <v>89</v>
      </c>
      <c r="D26" s="229" t="s">
        <v>89</v>
      </c>
      <c r="E26" s="263" t="n">
        <v>-2.3</v>
      </c>
      <c r="F26" s="273" t="n">
        <f aca="false">RANK(E26,$E$6:$E$26)</f>
        <v>20</v>
      </c>
      <c r="G26" s="218"/>
      <c r="H26" s="270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</row>
    <row r="27" customFormat="false" ht="20.1" hidden="false" customHeight="true" outlineLevel="0" collapsed="false"/>
  </sheetData>
  <mergeCells count="3">
    <mergeCell ref="C1:F1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0.28"/>
    <col collapsed="false" customWidth="true" hidden="false" outlineLevel="0" max="5" min="5" style="1" width="15.99"/>
    <col collapsed="false" customWidth="true" hidden="false" outlineLevel="0" max="6" min="6" style="1" width="12.42"/>
  </cols>
  <sheetData>
    <row r="2" customFormat="false" ht="14.25" hidden="false" customHeight="false" outlineLevel="0" collapsed="false">
      <c r="B2" s="256" t="s">
        <v>210</v>
      </c>
      <c r="C2" s="256"/>
      <c r="D2" s="256"/>
      <c r="E2" s="256"/>
      <c r="F2" s="256"/>
    </row>
    <row r="3" customFormat="false" ht="24.95" hidden="false" customHeight="true" outlineLevel="0" collapsed="false">
      <c r="F3" s="265" t="s">
        <v>123</v>
      </c>
    </row>
    <row r="4" customFormat="false" ht="24.95" hidden="false" customHeight="true" outlineLevel="0" collapsed="false">
      <c r="B4" s="221" t="s">
        <v>209</v>
      </c>
      <c r="C4" s="274" t="s">
        <v>110</v>
      </c>
      <c r="D4" s="274"/>
      <c r="E4" s="274"/>
      <c r="F4" s="274"/>
    </row>
    <row r="5" customFormat="false" ht="24.95" hidden="false" customHeight="true" outlineLevel="0" collapsed="false">
      <c r="B5" s="221"/>
      <c r="C5" s="224" t="s">
        <v>28</v>
      </c>
      <c r="D5" s="225" t="s">
        <v>178</v>
      </c>
      <c r="E5" s="225" t="s">
        <v>179</v>
      </c>
      <c r="F5" s="226" t="s">
        <v>178</v>
      </c>
    </row>
    <row r="6" customFormat="false" ht="24.95" hidden="false" customHeight="true" outlineLevel="0" collapsed="false">
      <c r="B6" s="227" t="s">
        <v>180</v>
      </c>
      <c r="C6" s="228" t="n">
        <v>4277.03861</v>
      </c>
      <c r="D6" s="229" t="s">
        <v>89</v>
      </c>
      <c r="E6" s="258" t="n">
        <v>12.4</v>
      </c>
      <c r="F6" s="269" t="s">
        <v>89</v>
      </c>
    </row>
    <row r="7" customFormat="false" ht="24.95" hidden="false" customHeight="true" outlineLevel="0" collapsed="false">
      <c r="B7" s="227" t="s">
        <v>181</v>
      </c>
      <c r="C7" s="275" t="n">
        <v>1669.21545</v>
      </c>
      <c r="D7" s="235" t="n">
        <f aca="false">RANK(C7,C$7:C$27)</f>
        <v>1</v>
      </c>
      <c r="E7" s="258" t="n">
        <v>12.3</v>
      </c>
      <c r="F7" s="226" t="n">
        <f aca="false">RANK(E7,$E$7:$E$27)</f>
        <v>14</v>
      </c>
    </row>
    <row r="8" customFormat="false" ht="24.95" hidden="false" customHeight="true" outlineLevel="0" collapsed="false">
      <c r="B8" s="227" t="s">
        <v>182</v>
      </c>
      <c r="C8" s="275" t="n">
        <v>154.45916</v>
      </c>
      <c r="D8" s="235" t="n">
        <f aca="false">RANK(C8,C$7:C$27)</f>
        <v>8</v>
      </c>
      <c r="E8" s="258" t="n">
        <v>12.6</v>
      </c>
      <c r="F8" s="226" t="n">
        <f aca="false">RANK(E8,$E$7:$E$27)</f>
        <v>9</v>
      </c>
    </row>
    <row r="9" customFormat="false" ht="24.95" hidden="false" customHeight="true" outlineLevel="0" collapsed="false">
      <c r="B9" s="227" t="s">
        <v>183</v>
      </c>
      <c r="C9" s="275" t="n">
        <v>83.18713</v>
      </c>
      <c r="D9" s="235" t="n">
        <f aca="false">RANK(C9,C$7:C$27)</f>
        <v>17</v>
      </c>
      <c r="E9" s="258" t="n">
        <v>11.5</v>
      </c>
      <c r="F9" s="226" t="n">
        <f aca="false">RANK(E9,$E$7:$E$27)</f>
        <v>17</v>
      </c>
    </row>
    <row r="10" customFormat="false" ht="24.95" hidden="false" customHeight="true" outlineLevel="0" collapsed="false">
      <c r="B10" s="227" t="s">
        <v>184</v>
      </c>
      <c r="C10" s="275" t="n">
        <v>173.91046</v>
      </c>
      <c r="D10" s="235" t="n">
        <f aca="false">RANK(C10,C$7:C$27)</f>
        <v>7</v>
      </c>
      <c r="E10" s="258" t="n">
        <v>13.7</v>
      </c>
      <c r="F10" s="226" t="n">
        <f aca="false">RANK(E10,$E$7:$E$27)</f>
        <v>1</v>
      </c>
    </row>
    <row r="11" customFormat="false" ht="24.95" hidden="false" customHeight="true" outlineLevel="0" collapsed="false">
      <c r="B11" s="227" t="s">
        <v>185</v>
      </c>
      <c r="C11" s="275" t="n">
        <v>186.65728</v>
      </c>
      <c r="D11" s="235" t="n">
        <f aca="false">RANK(C11,C$7:C$27)</f>
        <v>6</v>
      </c>
      <c r="E11" s="258" t="n">
        <v>13.1</v>
      </c>
      <c r="F11" s="226" t="n">
        <f aca="false">RANK(E11,$E$7:$E$27)</f>
        <v>3</v>
      </c>
    </row>
    <row r="12" customFormat="false" ht="24.95" hidden="false" customHeight="true" outlineLevel="0" collapsed="false">
      <c r="B12" s="227" t="s">
        <v>186</v>
      </c>
      <c r="C12" s="275" t="n">
        <v>255.64905</v>
      </c>
      <c r="D12" s="235" t="n">
        <f aca="false">RANK(C12,C$7:C$27)</f>
        <v>2</v>
      </c>
      <c r="E12" s="258" t="n">
        <v>12.4</v>
      </c>
      <c r="F12" s="226" t="n">
        <f aca="false">RANK(E12,$E$7:$E$27)</f>
        <v>12</v>
      </c>
    </row>
    <row r="13" s="276" customFormat="true" ht="24.95" hidden="false" customHeight="true" outlineLevel="0" collapsed="false">
      <c r="B13" s="240" t="s">
        <v>187</v>
      </c>
      <c r="C13" s="277" t="n">
        <v>90.89974</v>
      </c>
      <c r="D13" s="235" t="n">
        <f aca="false">RANK(C13,C$7:C$27)</f>
        <v>16</v>
      </c>
      <c r="E13" s="261" t="n">
        <v>12.5</v>
      </c>
      <c r="F13" s="271" t="n">
        <f aca="false">RANK(E13,$E$7:$E$27)</f>
        <v>11</v>
      </c>
      <c r="I13" s="1"/>
    </row>
    <row r="14" customFormat="false" ht="24.95" hidden="false" customHeight="true" outlineLevel="0" collapsed="false">
      <c r="B14" s="227" t="s">
        <v>188</v>
      </c>
      <c r="C14" s="275" t="n">
        <v>127.76893</v>
      </c>
      <c r="D14" s="235" t="n">
        <f aca="false">RANK(C14,C$7:C$27)</f>
        <v>11</v>
      </c>
      <c r="E14" s="258" t="n">
        <v>12.7</v>
      </c>
      <c r="F14" s="226" t="n">
        <f aca="false">RANK(E14,$E$7:$E$27)</f>
        <v>8</v>
      </c>
    </row>
    <row r="15" customFormat="false" ht="24.95" hidden="false" customHeight="true" outlineLevel="0" collapsed="false">
      <c r="B15" s="227" t="s">
        <v>189</v>
      </c>
      <c r="C15" s="275" t="n">
        <v>115.99491</v>
      </c>
      <c r="D15" s="235" t="n">
        <f aca="false">RANK(C15,C$7:C$27)</f>
        <v>13</v>
      </c>
      <c r="E15" s="258" t="n">
        <v>12</v>
      </c>
      <c r="F15" s="226" t="n">
        <f aca="false">RANK(E15,$E$7:$E$27)</f>
        <v>15</v>
      </c>
    </row>
    <row r="16" customFormat="false" ht="24.95" hidden="false" customHeight="true" outlineLevel="0" collapsed="false">
      <c r="B16" s="227" t="s">
        <v>190</v>
      </c>
      <c r="C16" s="275" t="n">
        <v>137.13441</v>
      </c>
      <c r="D16" s="235" t="n">
        <f aca="false">RANK(C16,C$7:C$27)</f>
        <v>10</v>
      </c>
      <c r="E16" s="258" t="n">
        <v>12.8</v>
      </c>
      <c r="F16" s="226" t="n">
        <f aca="false">RANK(E16,$E$7:$E$27)</f>
        <v>6</v>
      </c>
    </row>
    <row r="17" customFormat="false" ht="24.95" hidden="false" customHeight="true" outlineLevel="0" collapsed="false">
      <c r="B17" s="227" t="s">
        <v>191</v>
      </c>
      <c r="C17" s="275" t="n">
        <v>232.64239</v>
      </c>
      <c r="D17" s="235" t="n">
        <f aca="false">RANK(C17,C$7:C$27)</f>
        <v>3</v>
      </c>
      <c r="E17" s="258" t="n">
        <v>13.4</v>
      </c>
      <c r="F17" s="226" t="n">
        <f aca="false">RANK(E17,$E$7:$E$27)</f>
        <v>2</v>
      </c>
    </row>
    <row r="18" customFormat="false" ht="24.95" hidden="false" customHeight="true" outlineLevel="0" collapsed="false">
      <c r="B18" s="227" t="s">
        <v>192</v>
      </c>
      <c r="C18" s="275" t="n">
        <v>114.3252</v>
      </c>
      <c r="D18" s="235" t="n">
        <f aca="false">RANK(C18,C$7:C$27)</f>
        <v>14</v>
      </c>
      <c r="E18" s="258" t="n">
        <v>11.8</v>
      </c>
      <c r="F18" s="226" t="n">
        <f aca="false">RANK(E18,$E$7:$E$27)</f>
        <v>16</v>
      </c>
    </row>
    <row r="19" customFormat="false" ht="24.95" hidden="false" customHeight="true" outlineLevel="0" collapsed="false">
      <c r="B19" s="227" t="s">
        <v>193</v>
      </c>
      <c r="C19" s="275" t="n">
        <v>200.63534</v>
      </c>
      <c r="D19" s="235" t="n">
        <f aca="false">RANK(C19,C$7:C$27)</f>
        <v>4</v>
      </c>
      <c r="E19" s="258" t="n">
        <v>12.8</v>
      </c>
      <c r="F19" s="226" t="n">
        <f aca="false">RANK(E19,$E$7:$E$27)</f>
        <v>6</v>
      </c>
    </row>
    <row r="20" customFormat="false" ht="24.95" hidden="false" customHeight="true" outlineLevel="0" collapsed="false">
      <c r="B20" s="227" t="s">
        <v>194</v>
      </c>
      <c r="C20" s="275" t="n">
        <v>119.75121</v>
      </c>
      <c r="D20" s="235" t="n">
        <f aca="false">RANK(C20,C$7:C$27)</f>
        <v>12</v>
      </c>
      <c r="E20" s="258" t="n">
        <v>12.6</v>
      </c>
      <c r="F20" s="226" t="n">
        <f aca="false">RANK(E20,$E$7:$E$27)</f>
        <v>9</v>
      </c>
    </row>
    <row r="21" customFormat="false" ht="24.95" hidden="false" customHeight="true" outlineLevel="0" collapsed="false">
      <c r="B21" s="227" t="s">
        <v>195</v>
      </c>
      <c r="C21" s="275" t="n">
        <v>194.83101</v>
      </c>
      <c r="D21" s="235" t="n">
        <f aca="false">RANK(C21,C$7:C$27)</f>
        <v>5</v>
      </c>
      <c r="E21" s="258" t="n">
        <v>12.9</v>
      </c>
      <c r="F21" s="226" t="n">
        <f aca="false">RANK(E21,$E$7:$E$27)</f>
        <v>5</v>
      </c>
    </row>
    <row r="22" customFormat="false" ht="24.95" hidden="false" customHeight="true" outlineLevel="0" collapsed="false">
      <c r="B22" s="227" t="s">
        <v>196</v>
      </c>
      <c r="C22" s="275" t="n">
        <v>61.00677</v>
      </c>
      <c r="D22" s="235" t="n">
        <f aca="false">RANK(C22,C$7:C$27)</f>
        <v>19</v>
      </c>
      <c r="E22" s="258" t="n">
        <v>11</v>
      </c>
      <c r="F22" s="226" t="n">
        <f aca="false">RANK(E22,$E$7:$E$27)</f>
        <v>18</v>
      </c>
    </row>
    <row r="23" customFormat="false" ht="24.95" hidden="false" customHeight="true" outlineLevel="0" collapsed="false">
      <c r="B23" s="227" t="s">
        <v>197</v>
      </c>
      <c r="C23" s="275" t="n">
        <v>78.98172</v>
      </c>
      <c r="D23" s="235" t="n">
        <f aca="false">RANK(C23,C$7:C$27)</f>
        <v>18</v>
      </c>
      <c r="E23" s="258" t="n">
        <v>13</v>
      </c>
      <c r="F23" s="226" t="n">
        <f aca="false">RANK(E23,$E$7:$E$27)</f>
        <v>4</v>
      </c>
    </row>
    <row r="24" customFormat="false" ht="24.95" hidden="false" customHeight="true" outlineLevel="0" collapsed="false">
      <c r="B24" s="227" t="s">
        <v>198</v>
      </c>
      <c r="C24" s="275" t="n">
        <v>93.83474</v>
      </c>
      <c r="D24" s="235" t="n">
        <f aca="false">RANK(C24,C$7:C$27)</f>
        <v>15</v>
      </c>
      <c r="E24" s="258" t="n">
        <v>12.4</v>
      </c>
      <c r="F24" s="226" t="n">
        <f aca="false">RANK(E24,$E$7:$E$27)</f>
        <v>12</v>
      </c>
    </row>
    <row r="25" customFormat="false" ht="24.95" hidden="false" customHeight="true" outlineLevel="0" collapsed="false">
      <c r="B25" s="227" t="s">
        <v>199</v>
      </c>
      <c r="C25" s="275" t="n">
        <v>16.76768</v>
      </c>
      <c r="D25" s="235" t="n">
        <f aca="false">RANK(C25,C$7:C$27)</f>
        <v>21</v>
      </c>
      <c r="E25" s="258" t="n">
        <v>2.6</v>
      </c>
      <c r="F25" s="226" t="n">
        <f aca="false">RANK(E25,$E$7:$E$27)</f>
        <v>21</v>
      </c>
    </row>
    <row r="26" customFormat="false" ht="24.95" hidden="false" customHeight="true" outlineLevel="0" collapsed="false">
      <c r="B26" s="227" t="s">
        <v>200</v>
      </c>
      <c r="C26" s="275" t="n">
        <v>19.18254</v>
      </c>
      <c r="D26" s="235" t="n">
        <f aca="false">RANK(C26,C$7:C$27)</f>
        <v>20</v>
      </c>
      <c r="E26" s="258" t="n">
        <v>10.7</v>
      </c>
      <c r="F26" s="226" t="n">
        <f aca="false">RANK(E26,$E$7:$E$27)</f>
        <v>19</v>
      </c>
    </row>
    <row r="27" customFormat="false" ht="24.95" hidden="false" customHeight="true" outlineLevel="0" collapsed="false">
      <c r="B27" s="246" t="s">
        <v>201</v>
      </c>
      <c r="C27" s="278" t="n">
        <v>150.20349</v>
      </c>
      <c r="D27" s="249" t="n">
        <f aca="false">RANK(C27,C$7:C$27)</f>
        <v>9</v>
      </c>
      <c r="E27" s="263" t="n">
        <v>10.3</v>
      </c>
      <c r="F27" s="273" t="n">
        <f aca="false">RANK(E27,$E$7:$E$27)</f>
        <v>20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7" width="8.99"/>
    <col collapsed="false" customWidth="false" hidden="false" outlineLevel="0" max="2" min="2" style="218" width="8.99"/>
    <col collapsed="false" customWidth="true" hidden="false" outlineLevel="0" max="3" min="3" style="218" width="15.56"/>
    <col collapsed="false" customWidth="true" hidden="false" outlineLevel="0" max="4" min="4" style="218" width="8.28"/>
    <col collapsed="false" customWidth="true" hidden="false" outlineLevel="0" max="5" min="5" style="218" width="10.99"/>
    <col collapsed="false" customWidth="true" hidden="false" outlineLevel="0" max="6" min="6" style="218" width="9.7"/>
    <col collapsed="false" customWidth="true" hidden="false" outlineLevel="0" max="7" min="7" style="218" width="14.56"/>
    <col collapsed="false" customWidth="true" hidden="false" outlineLevel="0" max="8" min="8" style="218" width="7.85"/>
    <col collapsed="false" customWidth="true" hidden="false" outlineLevel="0" max="10" min="9" style="218" width="10.99"/>
    <col collapsed="false" customWidth="false" hidden="false" outlineLevel="0" max="11" min="11" style="217" width="8.99"/>
    <col collapsed="false" customWidth="false" hidden="false" outlineLevel="0" max="257" min="12" style="218" width="8.99"/>
  </cols>
  <sheetData>
    <row r="2" customFormat="false" ht="14.25" hidden="false" customHeight="false" outlineLevel="0" collapsed="false">
      <c r="B2" s="256" t="s">
        <v>211</v>
      </c>
      <c r="C2" s="256"/>
      <c r="D2" s="256"/>
      <c r="E2" s="256"/>
      <c r="F2" s="256"/>
      <c r="G2" s="256"/>
      <c r="H2" s="256"/>
      <c r="I2" s="256"/>
      <c r="J2" s="256"/>
    </row>
    <row r="3" customFormat="false" ht="24.95" hidden="false" customHeight="true" outlineLevel="0" collapsed="false">
      <c r="C3" s="279"/>
      <c r="D3" s="279"/>
      <c r="E3" s="279"/>
      <c r="F3" s="279"/>
      <c r="G3" s="279"/>
      <c r="H3" s="279"/>
      <c r="I3" s="279"/>
      <c r="J3" s="265" t="s">
        <v>123</v>
      </c>
    </row>
    <row r="4" customFormat="false" ht="24.95" hidden="false" customHeight="true" outlineLevel="0" collapsed="false">
      <c r="B4" s="221" t="s">
        <v>175</v>
      </c>
      <c r="C4" s="280" t="s">
        <v>171</v>
      </c>
      <c r="D4" s="280"/>
      <c r="E4" s="280"/>
      <c r="F4" s="280"/>
      <c r="G4" s="53" t="s">
        <v>212</v>
      </c>
      <c r="H4" s="53"/>
      <c r="I4" s="53"/>
      <c r="J4" s="53"/>
    </row>
    <row r="5" customFormat="false" ht="24.95" hidden="false" customHeight="true" outlineLevel="0" collapsed="false">
      <c r="B5" s="221"/>
      <c r="C5" s="224" t="s">
        <v>28</v>
      </c>
      <c r="D5" s="225" t="s">
        <v>178</v>
      </c>
      <c r="E5" s="27" t="s">
        <v>179</v>
      </c>
      <c r="F5" s="27" t="s">
        <v>178</v>
      </c>
      <c r="G5" s="224" t="s">
        <v>28</v>
      </c>
      <c r="H5" s="225" t="s">
        <v>178</v>
      </c>
      <c r="I5" s="27" t="s">
        <v>179</v>
      </c>
      <c r="J5" s="226" t="s">
        <v>178</v>
      </c>
    </row>
    <row r="6" customFormat="false" ht="24.95" hidden="false" customHeight="true" outlineLevel="0" collapsed="false">
      <c r="B6" s="227" t="s">
        <v>180</v>
      </c>
      <c r="C6" s="281" t="n">
        <v>1086.4214</v>
      </c>
      <c r="D6" s="229" t="s">
        <v>89</v>
      </c>
      <c r="E6" s="229" t="n">
        <v>12.1</v>
      </c>
      <c r="F6" s="229" t="s">
        <v>89</v>
      </c>
      <c r="G6" s="281" t="n">
        <v>2121.5353</v>
      </c>
      <c r="H6" s="229" t="s">
        <v>89</v>
      </c>
      <c r="I6" s="229" t="n">
        <v>8.6</v>
      </c>
      <c r="J6" s="233" t="s">
        <v>89</v>
      </c>
    </row>
    <row r="7" customFormat="false" ht="24.95" hidden="false" customHeight="true" outlineLevel="0" collapsed="false">
      <c r="B7" s="227" t="s">
        <v>181</v>
      </c>
      <c r="C7" s="275" t="n">
        <v>395.5082</v>
      </c>
      <c r="D7" s="235" t="n">
        <f aca="false">RANK(C7,C$7:C$27)</f>
        <v>1</v>
      </c>
      <c r="E7" s="258" t="n">
        <v>12.3</v>
      </c>
      <c r="F7" s="235" t="n">
        <f aca="false">RANK(E7,$E$7:$E$27)</f>
        <v>6</v>
      </c>
      <c r="G7" s="275" t="n">
        <v>377.7351</v>
      </c>
      <c r="H7" s="235" t="n">
        <f aca="false">RANK(G7,G$7:G$27)</f>
        <v>1</v>
      </c>
      <c r="I7" s="258" t="n">
        <v>12.5</v>
      </c>
      <c r="J7" s="238" t="n">
        <f aca="false">RANK(I7,$I$7:$I$27)</f>
        <v>15</v>
      </c>
    </row>
    <row r="8" customFormat="false" ht="24.95" hidden="false" customHeight="true" outlineLevel="0" collapsed="false">
      <c r="B8" s="227" t="s">
        <v>182</v>
      </c>
      <c r="C8" s="275" t="n">
        <v>16.0568</v>
      </c>
      <c r="D8" s="235" t="n">
        <f aca="false">RANK(C8,C$7:C$27)</f>
        <v>16</v>
      </c>
      <c r="E8" s="258" t="n">
        <v>10.5</v>
      </c>
      <c r="F8" s="235" t="n">
        <f aca="false">RANK(E8,$E$7:$E$27)</f>
        <v>8</v>
      </c>
      <c r="G8" s="275" t="n">
        <v>50.5508</v>
      </c>
      <c r="H8" s="235" t="n">
        <f aca="false">RANK(G8,G$7:G$27)</f>
        <v>16</v>
      </c>
      <c r="I8" s="258" t="n">
        <v>6</v>
      </c>
      <c r="J8" s="238" t="n">
        <f aca="false">RANK(I8,$I$7:$I$27)</f>
        <v>18</v>
      </c>
    </row>
    <row r="9" customFormat="false" ht="24.95" hidden="false" customHeight="true" outlineLevel="0" collapsed="false">
      <c r="B9" s="227" t="s">
        <v>183</v>
      </c>
      <c r="C9" s="275" t="n">
        <v>17.0964</v>
      </c>
      <c r="D9" s="235" t="n">
        <f aca="false">RANK(C9,C$7:C$27)</f>
        <v>14</v>
      </c>
      <c r="E9" s="258" t="n">
        <v>3.2</v>
      </c>
      <c r="F9" s="235" t="n">
        <f aca="false">RANK(E9,$E$7:$E$27)</f>
        <v>17</v>
      </c>
      <c r="G9" s="275" t="n">
        <v>33.5857</v>
      </c>
      <c r="H9" s="235" t="n">
        <f aca="false">RANK(G9,G$7:G$27)</f>
        <v>20</v>
      </c>
      <c r="I9" s="258" t="n">
        <v>18.6</v>
      </c>
      <c r="J9" s="238" t="n">
        <f aca="false">RANK(I9,$I$7:$I$27)</f>
        <v>7</v>
      </c>
    </row>
    <row r="10" customFormat="false" ht="24.95" hidden="false" customHeight="true" outlineLevel="0" collapsed="false">
      <c r="B10" s="227" t="s">
        <v>184</v>
      </c>
      <c r="C10" s="275" t="n">
        <v>46.8157</v>
      </c>
      <c r="D10" s="235" t="n">
        <f aca="false">RANK(C10,C$7:C$27)</f>
        <v>2</v>
      </c>
      <c r="E10" s="258" t="n">
        <v>18.9</v>
      </c>
      <c r="F10" s="235" t="n">
        <f aca="false">RANK(E10,$E$7:$E$27)</f>
        <v>2</v>
      </c>
      <c r="G10" s="275" t="n">
        <v>106.1046</v>
      </c>
      <c r="H10" s="235" t="n">
        <f aca="false">RANK(G10,G$7:G$27)</f>
        <v>4</v>
      </c>
      <c r="I10" s="258" t="n">
        <v>16.9</v>
      </c>
      <c r="J10" s="238" t="n">
        <f aca="false">RANK(I10,$I$7:$I$27)</f>
        <v>9</v>
      </c>
    </row>
    <row r="11" customFormat="false" ht="24.95" hidden="false" customHeight="true" outlineLevel="0" collapsed="false">
      <c r="B11" s="227" t="s">
        <v>185</v>
      </c>
      <c r="C11" s="275" t="n">
        <v>31.4218</v>
      </c>
      <c r="D11" s="235" t="n">
        <f aca="false">RANK(C11,C$7:C$27)</f>
        <v>7</v>
      </c>
      <c r="E11" s="258" t="n">
        <v>3</v>
      </c>
      <c r="F11" s="235" t="n">
        <f aca="false">RANK(E11,$E$7:$E$27)</f>
        <v>18</v>
      </c>
      <c r="G11" s="275" t="n">
        <v>60.0725</v>
      </c>
      <c r="H11" s="235" t="n">
        <f aca="false">RANK(G11,G$7:G$27)</f>
        <v>12</v>
      </c>
      <c r="I11" s="258" t="n">
        <v>13</v>
      </c>
      <c r="J11" s="238" t="n">
        <f aca="false">RANK(I11,$I$7:$I$27)</f>
        <v>14</v>
      </c>
    </row>
    <row r="12" customFormat="false" ht="24.95" hidden="false" customHeight="true" outlineLevel="0" collapsed="false">
      <c r="B12" s="227" t="s">
        <v>186</v>
      </c>
      <c r="C12" s="275" t="n">
        <v>39.8539</v>
      </c>
      <c r="D12" s="235" t="n">
        <f aca="false">RANK(C12,C$7:C$27)</f>
        <v>4</v>
      </c>
      <c r="E12" s="258" t="n">
        <v>10.2</v>
      </c>
      <c r="F12" s="235" t="n">
        <f aca="false">RANK(E12,$E$7:$E$27)</f>
        <v>9</v>
      </c>
      <c r="G12" s="275" t="n">
        <v>91.9502</v>
      </c>
      <c r="H12" s="235" t="n">
        <f aca="false">RANK(G12,G$7:G$27)</f>
        <v>5</v>
      </c>
      <c r="I12" s="258" t="n">
        <v>23.1</v>
      </c>
      <c r="J12" s="238" t="n">
        <f aca="false">RANK(I12,$I$7:$I$27)</f>
        <v>3</v>
      </c>
    </row>
    <row r="13" s="245" customFormat="true" ht="24.95" hidden="false" customHeight="true" outlineLevel="0" collapsed="false">
      <c r="A13" s="239"/>
      <c r="B13" s="240" t="s">
        <v>187</v>
      </c>
      <c r="C13" s="277" t="n">
        <v>12.7144</v>
      </c>
      <c r="D13" s="235" t="n">
        <f aca="false">RANK(C13,C$7:C$27)</f>
        <v>17</v>
      </c>
      <c r="E13" s="282" t="n">
        <v>8.9</v>
      </c>
      <c r="F13" s="243" t="n">
        <f aca="false">RANK(E13,$E$7:$E$27)</f>
        <v>11</v>
      </c>
      <c r="G13" s="277" t="n">
        <v>59.2329</v>
      </c>
      <c r="H13" s="235" t="n">
        <f aca="false">RANK(G13,G$7:G$27)</f>
        <v>13</v>
      </c>
      <c r="I13" s="261" t="n">
        <v>19.5</v>
      </c>
      <c r="J13" s="254" t="n">
        <f aca="false">RANK(I13,$I$7:$I$27)</f>
        <v>6</v>
      </c>
      <c r="K13" s="239"/>
    </row>
    <row r="14" customFormat="false" ht="24.95" hidden="false" customHeight="true" outlineLevel="0" collapsed="false">
      <c r="B14" s="227" t="s">
        <v>188</v>
      </c>
      <c r="C14" s="275" t="n">
        <v>23.9726</v>
      </c>
      <c r="D14" s="235" t="n">
        <f aca="false">RANK(C14,C$7:C$27)</f>
        <v>12</v>
      </c>
      <c r="E14" s="258" t="n">
        <v>17.9</v>
      </c>
      <c r="F14" s="235" t="n">
        <f aca="false">RANK(E14,$E$7:$E$27)</f>
        <v>3</v>
      </c>
      <c r="G14" s="275" t="n">
        <v>54.9021</v>
      </c>
      <c r="H14" s="235" t="n">
        <f aca="false">RANK(G14,G$7:G$27)</f>
        <v>14</v>
      </c>
      <c r="I14" s="258" t="n">
        <v>39</v>
      </c>
      <c r="J14" s="238" t="n">
        <f aca="false">RANK(I14,$I$7:$I$27)</f>
        <v>1</v>
      </c>
    </row>
    <row r="15" customFormat="false" ht="24.95" hidden="false" customHeight="true" outlineLevel="0" collapsed="false">
      <c r="B15" s="227" t="s">
        <v>189</v>
      </c>
      <c r="C15" s="275" t="n">
        <v>20.337</v>
      </c>
      <c r="D15" s="235" t="n">
        <f aca="false">RANK(C15,C$7:C$27)</f>
        <v>13</v>
      </c>
      <c r="E15" s="258" t="n">
        <v>8.5</v>
      </c>
      <c r="F15" s="235" t="n">
        <f aca="false">RANK(E15,$E$7:$E$27)</f>
        <v>13</v>
      </c>
      <c r="G15" s="275" t="n">
        <v>52.018</v>
      </c>
      <c r="H15" s="235" t="n">
        <f aca="false">RANK(G15,G$7:G$27)</f>
        <v>15</v>
      </c>
      <c r="I15" s="258" t="n">
        <v>14.7</v>
      </c>
      <c r="J15" s="238" t="n">
        <f aca="false">RANK(I15,$I$7:$I$27)</f>
        <v>12</v>
      </c>
    </row>
    <row r="16" customFormat="false" ht="24.95" hidden="false" customHeight="true" outlineLevel="0" collapsed="false">
      <c r="B16" s="227" t="s">
        <v>190</v>
      </c>
      <c r="C16" s="275" t="n">
        <v>26.3549</v>
      </c>
      <c r="D16" s="235" t="n">
        <f aca="false">RANK(C16,C$7:C$27)</f>
        <v>11</v>
      </c>
      <c r="E16" s="258" t="n">
        <v>-3</v>
      </c>
      <c r="F16" s="235" t="n">
        <f aca="false">RANK(E16,$E$7:$E$27)</f>
        <v>19</v>
      </c>
      <c r="G16" s="275" t="n">
        <v>72.5913</v>
      </c>
      <c r="H16" s="235" t="n">
        <f aca="false">RANK(G16,G$7:G$27)</f>
        <v>9</v>
      </c>
      <c r="I16" s="258" t="n">
        <v>8.3</v>
      </c>
      <c r="J16" s="238" t="n">
        <f aca="false">RANK(I16,$I$7:$I$27)</f>
        <v>17</v>
      </c>
    </row>
    <row r="17" customFormat="false" ht="24.95" hidden="false" customHeight="true" outlineLevel="0" collapsed="false">
      <c r="B17" s="227" t="s">
        <v>191</v>
      </c>
      <c r="C17" s="275" t="n">
        <v>36.9543</v>
      </c>
      <c r="D17" s="235" t="n">
        <f aca="false">RANK(C17,C$7:C$27)</f>
        <v>6</v>
      </c>
      <c r="E17" s="258" t="n">
        <v>8.7</v>
      </c>
      <c r="F17" s="235" t="n">
        <f aca="false">RANK(E17,$E$7:$E$27)</f>
        <v>12</v>
      </c>
      <c r="G17" s="275" t="n">
        <v>144.4814</v>
      </c>
      <c r="H17" s="235" t="n">
        <f aca="false">RANK(G17,G$7:G$27)</f>
        <v>2</v>
      </c>
      <c r="I17" s="258" t="n">
        <v>23.7</v>
      </c>
      <c r="J17" s="238" t="n">
        <f aca="false">RANK(I17,$I$7:$I$27)</f>
        <v>2</v>
      </c>
    </row>
    <row r="18" customFormat="false" ht="24.95" hidden="false" customHeight="true" outlineLevel="0" collapsed="false">
      <c r="B18" s="227" t="s">
        <v>192</v>
      </c>
      <c r="C18" s="275" t="n">
        <v>28.5518</v>
      </c>
      <c r="D18" s="235" t="n">
        <f aca="false">RANK(C18,C$7:C$27)</f>
        <v>10</v>
      </c>
      <c r="E18" s="258" t="n">
        <v>8</v>
      </c>
      <c r="F18" s="235" t="n">
        <f aca="false">RANK(E18,$E$7:$E$27)</f>
        <v>14</v>
      </c>
      <c r="G18" s="275" t="n">
        <v>64.5385</v>
      </c>
      <c r="H18" s="235" t="n">
        <f aca="false">RANK(G18,G$7:G$27)</f>
        <v>10</v>
      </c>
      <c r="I18" s="258" t="n">
        <v>2.6</v>
      </c>
      <c r="J18" s="238" t="n">
        <f aca="false">RANK(I18,$I$7:$I$27)</f>
        <v>20</v>
      </c>
    </row>
    <row r="19" customFormat="false" ht="24.95" hidden="false" customHeight="true" outlineLevel="0" collapsed="false">
      <c r="B19" s="227" t="s">
        <v>193</v>
      </c>
      <c r="C19" s="275" t="n">
        <v>43.2605</v>
      </c>
      <c r="D19" s="235" t="n">
        <f aca="false">RANK(C19,C$7:C$27)</f>
        <v>3</v>
      </c>
      <c r="E19" s="258" t="n">
        <v>10.2</v>
      </c>
      <c r="F19" s="235" t="n">
        <f aca="false">RANK(E19,$E$7:$E$27)</f>
        <v>9</v>
      </c>
      <c r="G19" s="275" t="n">
        <v>84.4235</v>
      </c>
      <c r="H19" s="235" t="n">
        <f aca="false">RANK(G19,G$7:G$27)</f>
        <v>7</v>
      </c>
      <c r="I19" s="258" t="n">
        <v>23.1</v>
      </c>
      <c r="J19" s="238" t="n">
        <f aca="false">RANK(I19,$I$7:$I$27)</f>
        <v>3</v>
      </c>
    </row>
    <row r="20" customFormat="false" ht="24.95" hidden="false" customHeight="true" outlineLevel="0" collapsed="false">
      <c r="B20" s="227" t="s">
        <v>194</v>
      </c>
      <c r="C20" s="275" t="n">
        <v>29.4077</v>
      </c>
      <c r="D20" s="235" t="n">
        <f aca="false">RANK(C20,C$7:C$27)</f>
        <v>9</v>
      </c>
      <c r="E20" s="258" t="n">
        <v>12.6</v>
      </c>
      <c r="F20" s="235" t="n">
        <f aca="false">RANK(E20,$E$7:$E$27)</f>
        <v>5</v>
      </c>
      <c r="G20" s="275" t="n">
        <v>79.1022</v>
      </c>
      <c r="H20" s="235" t="n">
        <f aca="false">RANK(G20,G$7:G$27)</f>
        <v>8</v>
      </c>
      <c r="I20" s="258" t="n">
        <v>16.1</v>
      </c>
      <c r="J20" s="238" t="n">
        <f aca="false">RANK(I20,$I$7:$I$27)</f>
        <v>11</v>
      </c>
    </row>
    <row r="21" customFormat="false" ht="24.95" hidden="false" customHeight="true" outlineLevel="0" collapsed="false">
      <c r="B21" s="227" t="s">
        <v>195</v>
      </c>
      <c r="C21" s="275" t="n">
        <v>30.559</v>
      </c>
      <c r="D21" s="235" t="n">
        <f aca="false">RANK(C21,C$7:C$27)</f>
        <v>8</v>
      </c>
      <c r="E21" s="258" t="n">
        <v>11.8</v>
      </c>
      <c r="F21" s="235" t="n">
        <f aca="false">RANK(E21,$E$7:$E$27)</f>
        <v>7</v>
      </c>
      <c r="G21" s="275" t="n">
        <v>88.1398</v>
      </c>
      <c r="H21" s="235" t="n">
        <f aca="false">RANK(G21,G$7:G$27)</f>
        <v>6</v>
      </c>
      <c r="I21" s="258" t="n">
        <v>14</v>
      </c>
      <c r="J21" s="238" t="n">
        <f aca="false">RANK(I21,$I$7:$I$27)</f>
        <v>13</v>
      </c>
    </row>
    <row r="22" customFormat="false" ht="24.95" hidden="false" customHeight="true" outlineLevel="0" collapsed="false">
      <c r="B22" s="227" t="s">
        <v>196</v>
      </c>
      <c r="C22" s="275" t="n">
        <v>10.3592</v>
      </c>
      <c r="D22" s="235" t="n">
        <f aca="false">RANK(C22,C$7:C$27)</f>
        <v>19</v>
      </c>
      <c r="E22" s="258" t="n">
        <v>12.9</v>
      </c>
      <c r="F22" s="235" t="n">
        <f aca="false">RANK(E22,$E$7:$E$27)</f>
        <v>4</v>
      </c>
      <c r="G22" s="275" t="n">
        <v>29.271</v>
      </c>
      <c r="H22" s="235" t="n">
        <f aca="false">RANK(G22,G$7:G$27)</f>
        <v>21</v>
      </c>
      <c r="I22" s="258" t="n">
        <v>16.4</v>
      </c>
      <c r="J22" s="238" t="n">
        <f aca="false">RANK(I22,$I$7:$I$27)</f>
        <v>10</v>
      </c>
    </row>
    <row r="23" customFormat="false" ht="24.95" hidden="false" customHeight="true" outlineLevel="0" collapsed="false">
      <c r="B23" s="227" t="s">
        <v>197</v>
      </c>
      <c r="C23" s="275" t="n">
        <v>12.2119</v>
      </c>
      <c r="D23" s="235" t="n">
        <f aca="false">RANK(C23,C$7:C$27)</f>
        <v>18</v>
      </c>
      <c r="E23" s="258" t="n">
        <v>-7.5</v>
      </c>
      <c r="F23" s="235" t="n">
        <f aca="false">RANK(E23,$E$7:$E$27)</f>
        <v>20</v>
      </c>
      <c r="G23" s="275" t="n">
        <v>62.5271</v>
      </c>
      <c r="H23" s="235" t="n">
        <f aca="false">RANK(G23,G$7:G$27)</f>
        <v>11</v>
      </c>
      <c r="I23" s="258" t="n">
        <v>20.1</v>
      </c>
      <c r="J23" s="238" t="n">
        <f aca="false">RANK(I23,$I$7:$I$27)</f>
        <v>5</v>
      </c>
    </row>
    <row r="24" customFormat="false" ht="24.95" hidden="false" customHeight="true" outlineLevel="0" collapsed="false">
      <c r="B24" s="227" t="s">
        <v>198</v>
      </c>
      <c r="C24" s="275" t="n">
        <v>16.2194</v>
      </c>
      <c r="D24" s="235" t="n">
        <f aca="false">RANK(C24,C$7:C$27)</f>
        <v>15</v>
      </c>
      <c r="E24" s="258" t="n">
        <v>7.8</v>
      </c>
      <c r="F24" s="235" t="n">
        <f aca="false">RANK(E24,$E$7:$E$27)</f>
        <v>15</v>
      </c>
      <c r="G24" s="275" t="n">
        <v>44.1326</v>
      </c>
      <c r="H24" s="235" t="n">
        <f aca="false">RANK(G24,G$7:G$27)</f>
        <v>18</v>
      </c>
      <c r="I24" s="258" t="n">
        <v>10.6</v>
      </c>
      <c r="J24" s="238" t="n">
        <f aca="false">RANK(I24,$I$7:$I$27)</f>
        <v>16</v>
      </c>
    </row>
    <row r="25" customFormat="false" ht="24.95" hidden="false" customHeight="true" outlineLevel="0" collapsed="false">
      <c r="B25" s="227" t="s">
        <v>199</v>
      </c>
      <c r="C25" s="275" t="n">
        <v>6.2486</v>
      </c>
      <c r="D25" s="235" t="n">
        <f aca="false">RANK(C25,C$7:C$27)</f>
        <v>21</v>
      </c>
      <c r="E25" s="258" t="n">
        <v>-27.9</v>
      </c>
      <c r="F25" s="235" t="n">
        <f aca="false">RANK(E25,$E$7:$E$27)</f>
        <v>21</v>
      </c>
      <c r="G25" s="275" t="n">
        <v>48.9498</v>
      </c>
      <c r="H25" s="235" t="n">
        <f aca="false">RANK(G25,G$7:G$27)</f>
        <v>17</v>
      </c>
      <c r="I25" s="258" t="n">
        <v>17.5</v>
      </c>
      <c r="J25" s="238" t="n">
        <f aca="false">RANK(I25,$I$7:$I$27)</f>
        <v>8</v>
      </c>
    </row>
    <row r="26" customFormat="false" ht="24.95" hidden="false" customHeight="true" outlineLevel="0" collapsed="false">
      <c r="B26" s="227" t="s">
        <v>200</v>
      </c>
      <c r="C26" s="275" t="n">
        <v>7.7552</v>
      </c>
      <c r="D26" s="235" t="n">
        <f aca="false">RANK(C26,C$7:C$27)</f>
        <v>20</v>
      </c>
      <c r="E26" s="258" t="n">
        <v>43.3</v>
      </c>
      <c r="F26" s="235" t="n">
        <f aca="false">RANK(E26,$E$7:$E$27)</f>
        <v>1</v>
      </c>
      <c r="G26" s="275" t="n">
        <v>43.5077</v>
      </c>
      <c r="H26" s="235" t="n">
        <f aca="false">RANK(G26,G$7:G$27)</f>
        <v>19</v>
      </c>
      <c r="I26" s="258" t="n">
        <v>2.9</v>
      </c>
      <c r="J26" s="238" t="n">
        <f aca="false">RANK(I26,$I$7:$I$27)</f>
        <v>19</v>
      </c>
    </row>
    <row r="27" customFormat="false" ht="24.95" hidden="false" customHeight="true" outlineLevel="0" collapsed="false">
      <c r="B27" s="246" t="s">
        <v>201</v>
      </c>
      <c r="C27" s="278" t="n">
        <v>37.9177</v>
      </c>
      <c r="D27" s="249" t="n">
        <f aca="false">RANK(C27,C$7:C$27)</f>
        <v>5</v>
      </c>
      <c r="E27" s="263" t="n">
        <v>6.2</v>
      </c>
      <c r="F27" s="249" t="n">
        <f aca="false">RANK(E27,$E$7:$E$27)</f>
        <v>16</v>
      </c>
      <c r="G27" s="278" t="n">
        <v>110.7193</v>
      </c>
      <c r="H27" s="249" t="n">
        <f aca="false">RANK(G27,G$7:G$27)</f>
        <v>3</v>
      </c>
      <c r="I27" s="263" t="n">
        <v>-0.1</v>
      </c>
      <c r="J27" s="251" t="n">
        <f aca="false">RANK(I27,$I$7:$I$27)</f>
        <v>21</v>
      </c>
      <c r="L27" s="217"/>
      <c r="M27" s="217"/>
    </row>
    <row r="28" customFormat="false" ht="33.75" hidden="false" customHeight="true" outlineLevel="0" collapsed="false"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17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9.7"/>
  </cols>
  <sheetData>
    <row r="2" customFormat="false" ht="14.25" hidden="false" customHeight="false" outlineLevel="0" collapsed="false">
      <c r="B2" s="256" t="s">
        <v>213</v>
      </c>
      <c r="C2" s="256"/>
      <c r="D2" s="256"/>
      <c r="E2" s="256"/>
      <c r="F2" s="256"/>
      <c r="G2" s="256"/>
      <c r="H2" s="256"/>
      <c r="I2" s="256"/>
      <c r="J2" s="256"/>
    </row>
    <row r="3" customFormat="false" ht="24.95" hidden="false" customHeight="true" outlineLevel="0" collapsed="false">
      <c r="J3" s="265" t="s">
        <v>137</v>
      </c>
    </row>
    <row r="4" customFormat="false" ht="24.95" hidden="false" customHeight="true" outlineLevel="0" collapsed="false">
      <c r="B4" s="221" t="s">
        <v>175</v>
      </c>
      <c r="C4" s="284" t="s">
        <v>138</v>
      </c>
      <c r="D4" s="284"/>
      <c r="E4" s="284"/>
      <c r="F4" s="284"/>
      <c r="G4" s="285" t="s">
        <v>139</v>
      </c>
      <c r="H4" s="285"/>
      <c r="I4" s="285"/>
      <c r="J4" s="285"/>
    </row>
    <row r="5" customFormat="false" ht="24.95" hidden="false" customHeight="true" outlineLevel="0" collapsed="false">
      <c r="B5" s="221"/>
      <c r="C5" s="275" t="s">
        <v>214</v>
      </c>
      <c r="D5" s="286" t="s">
        <v>178</v>
      </c>
      <c r="E5" s="27" t="s">
        <v>179</v>
      </c>
      <c r="F5" s="27" t="s">
        <v>178</v>
      </c>
      <c r="G5" s="275" t="s">
        <v>214</v>
      </c>
      <c r="H5" s="286" t="s">
        <v>178</v>
      </c>
      <c r="I5" s="27" t="s">
        <v>179</v>
      </c>
      <c r="J5" s="226" t="s">
        <v>178</v>
      </c>
    </row>
    <row r="6" s="1" customFormat="true" ht="24.95" hidden="false" customHeight="true" outlineLevel="0" collapsed="false">
      <c r="B6" s="227" t="s">
        <v>180</v>
      </c>
      <c r="C6" s="287" t="n">
        <v>9022</v>
      </c>
      <c r="D6" s="229" t="s">
        <v>89</v>
      </c>
      <c r="E6" s="258" t="n">
        <v>8.5</v>
      </c>
      <c r="F6" s="288" t="s">
        <v>215</v>
      </c>
      <c r="G6" s="287" t="n">
        <v>3801</v>
      </c>
      <c r="H6" s="229" t="s">
        <v>89</v>
      </c>
      <c r="I6" s="258" t="n">
        <v>9</v>
      </c>
      <c r="J6" s="190" t="s">
        <v>215</v>
      </c>
      <c r="M6" s="289"/>
      <c r="N6" s="289"/>
      <c r="O6" s="289"/>
    </row>
    <row r="7" customFormat="false" ht="24.95" hidden="false" customHeight="true" outlineLevel="0" collapsed="false">
      <c r="B7" s="227" t="s">
        <v>181</v>
      </c>
      <c r="C7" s="287" t="n">
        <v>11389.5</v>
      </c>
      <c r="D7" s="235" t="n">
        <f aca="false">RANK(C7,C$7:C$27)</f>
        <v>1</v>
      </c>
      <c r="E7" s="258" t="n">
        <v>8.51</v>
      </c>
      <c r="F7" s="290" t="n">
        <f aca="false">RANK(E7,$E$7:$E$27)</f>
        <v>13</v>
      </c>
      <c r="G7" s="287" t="n">
        <v>6539.63</v>
      </c>
      <c r="H7" s="235" t="n">
        <f aca="false">RANK(G7,G$7:G$27)</f>
        <v>1</v>
      </c>
      <c r="I7" s="258" t="n">
        <v>9.04</v>
      </c>
      <c r="J7" s="291" t="n">
        <f aca="false">RANK(I7,$I$7:$I$27)</f>
        <v>16</v>
      </c>
      <c r="M7" s="289"/>
      <c r="N7" s="289"/>
      <c r="O7" s="289"/>
    </row>
    <row r="8" customFormat="false" ht="24.95" hidden="false" customHeight="true" outlineLevel="0" collapsed="false">
      <c r="B8" s="227" t="s">
        <v>182</v>
      </c>
      <c r="C8" s="287" t="n">
        <v>7891.9</v>
      </c>
      <c r="D8" s="235" t="n">
        <f aca="false">RANK(C8,C$7:C$27)</f>
        <v>17</v>
      </c>
      <c r="E8" s="258" t="n">
        <v>8.9</v>
      </c>
      <c r="F8" s="290" t="n">
        <f aca="false">RANK(E8,$E$7:$E$27)</f>
        <v>5</v>
      </c>
      <c r="G8" s="287" t="n">
        <v>3801.8</v>
      </c>
      <c r="H8" s="235" t="n">
        <f aca="false">RANK(G8,G$7:G$27)</f>
        <v>10</v>
      </c>
      <c r="I8" s="258" t="n">
        <v>9</v>
      </c>
      <c r="J8" s="291" t="n">
        <f aca="false">RANK(I8,$I$7:$I$27)</f>
        <v>17</v>
      </c>
      <c r="M8" s="289"/>
      <c r="N8" s="289"/>
      <c r="O8" s="289"/>
    </row>
    <row r="9" customFormat="false" ht="24.95" hidden="false" customHeight="true" outlineLevel="0" collapsed="false">
      <c r="B9" s="227" t="s">
        <v>183</v>
      </c>
      <c r="C9" s="287" t="n">
        <v>8188.20247292084</v>
      </c>
      <c r="D9" s="235" t="n">
        <f aca="false">RANK(C9,C$7:C$27)</f>
        <v>11</v>
      </c>
      <c r="E9" s="258" t="n">
        <v>8.5</v>
      </c>
      <c r="F9" s="290" t="n">
        <f aca="false">RANK(E9,$E$7:$E$27)</f>
        <v>14</v>
      </c>
      <c r="G9" s="287" t="n">
        <v>4505.2</v>
      </c>
      <c r="H9" s="235" t="n">
        <f aca="false">RANK(G9,G$7:G$27)</f>
        <v>3</v>
      </c>
      <c r="I9" s="258" t="n">
        <v>8.9</v>
      </c>
      <c r="J9" s="291" t="n">
        <f aca="false">RANK(I9,$I$7:$I$27)</f>
        <v>18</v>
      </c>
      <c r="M9" s="289"/>
      <c r="N9" s="289"/>
      <c r="O9" s="289"/>
    </row>
    <row r="10" customFormat="false" ht="24.95" hidden="false" customHeight="true" outlineLevel="0" collapsed="false">
      <c r="B10" s="227" t="s">
        <v>184</v>
      </c>
      <c r="C10" s="287" t="n">
        <v>8460.42446479465</v>
      </c>
      <c r="D10" s="235" t="n">
        <f aca="false">RANK(C10,C$7:C$27)</f>
        <v>7</v>
      </c>
      <c r="E10" s="258" t="n">
        <v>8.8</v>
      </c>
      <c r="F10" s="290" t="n">
        <f aca="false">RANK(E10,$E$7:$E$27)</f>
        <v>7</v>
      </c>
      <c r="G10" s="287" t="n">
        <v>3838.56873978879</v>
      </c>
      <c r="H10" s="235" t="n">
        <f aca="false">RANK(G10,G$7:G$27)</f>
        <v>9</v>
      </c>
      <c r="I10" s="258" t="n">
        <v>9.6</v>
      </c>
      <c r="J10" s="291" t="n">
        <f aca="false">RANK(I10,$I$7:$I$27)</f>
        <v>4</v>
      </c>
      <c r="M10" s="289"/>
      <c r="N10" s="289"/>
      <c r="O10" s="289"/>
    </row>
    <row r="11" customFormat="false" ht="24.95" hidden="false" customHeight="true" outlineLevel="0" collapsed="false">
      <c r="B11" s="227" t="s">
        <v>185</v>
      </c>
      <c r="C11" s="287" t="n">
        <v>9675.82</v>
      </c>
      <c r="D11" s="235" t="n">
        <f aca="false">RANK(C11,C$7:C$27)</f>
        <v>4</v>
      </c>
      <c r="E11" s="258" t="n">
        <v>8.6</v>
      </c>
      <c r="F11" s="290" t="n">
        <f aca="false">RANK(E11,$E$7:$E$27)</f>
        <v>11</v>
      </c>
      <c r="G11" s="287" t="n">
        <v>4530.74</v>
      </c>
      <c r="H11" s="235" t="n">
        <f aca="false">RANK(G11,G$7:G$27)</f>
        <v>2</v>
      </c>
      <c r="I11" s="258" t="n">
        <v>8.9</v>
      </c>
      <c r="J11" s="291" t="n">
        <f aca="false">RANK(I11,$I$7:$I$27)</f>
        <v>18</v>
      </c>
      <c r="M11" s="289"/>
      <c r="N11" s="289"/>
      <c r="O11" s="289"/>
    </row>
    <row r="12" customFormat="false" ht="24.95" hidden="false" customHeight="true" outlineLevel="0" collapsed="false">
      <c r="B12" s="227" t="s">
        <v>186</v>
      </c>
      <c r="C12" s="287" t="n">
        <v>10101.6</v>
      </c>
      <c r="D12" s="235" t="n">
        <f aca="false">RANK(C12,C$7:C$27)</f>
        <v>2</v>
      </c>
      <c r="E12" s="258" t="n">
        <v>8.3</v>
      </c>
      <c r="F12" s="290" t="n">
        <f aca="false">RANK(E12,$E$7:$E$27)</f>
        <v>18</v>
      </c>
      <c r="G12" s="287" t="n">
        <v>4289.8</v>
      </c>
      <c r="H12" s="235" t="n">
        <f aca="false">RANK(G12,G$7:G$27)</f>
        <v>6</v>
      </c>
      <c r="I12" s="258" t="n">
        <v>9.1</v>
      </c>
      <c r="J12" s="291" t="n">
        <f aca="false">RANK(I12,$I$7:$I$27)</f>
        <v>14</v>
      </c>
      <c r="M12" s="289"/>
      <c r="N12" s="289"/>
      <c r="O12" s="289"/>
    </row>
    <row r="13" s="276" customFormat="true" ht="24.95" hidden="false" customHeight="true" outlineLevel="0" collapsed="false">
      <c r="B13" s="240" t="s">
        <v>187</v>
      </c>
      <c r="C13" s="292" t="n">
        <v>8171.36075518531</v>
      </c>
      <c r="D13" s="235" t="n">
        <f aca="false">RANK(C13,C$7:C$27)</f>
        <v>13</v>
      </c>
      <c r="E13" s="261" t="n">
        <v>9</v>
      </c>
      <c r="F13" s="293" t="n">
        <f aca="false">RANK(E13,$E$7:$E$27)</f>
        <v>3</v>
      </c>
      <c r="G13" s="292" t="n">
        <v>2839.32561538388</v>
      </c>
      <c r="H13" s="235" t="n">
        <f aca="false">RANK(G13,G$7:G$27)</f>
        <v>17</v>
      </c>
      <c r="I13" s="261" t="n">
        <v>9.7</v>
      </c>
      <c r="J13" s="294" t="n">
        <f aca="false">RANK(I13,$I$7:$I$27)</f>
        <v>3</v>
      </c>
      <c r="M13" s="289"/>
      <c r="N13" s="289"/>
      <c r="O13" s="289"/>
    </row>
    <row r="14" customFormat="false" ht="24.95" hidden="false" customHeight="true" outlineLevel="0" collapsed="false">
      <c r="B14" s="227" t="s">
        <v>188</v>
      </c>
      <c r="C14" s="287" t="n">
        <v>7851.9</v>
      </c>
      <c r="D14" s="235" t="n">
        <f aca="false">RANK(C14,C$7:C$27)</f>
        <v>18</v>
      </c>
      <c r="E14" s="258" t="n">
        <v>8.9</v>
      </c>
      <c r="F14" s="290" t="n">
        <f aca="false">RANK(E14,$E$7:$E$27)</f>
        <v>5</v>
      </c>
      <c r="G14" s="287" t="n">
        <v>3687.1</v>
      </c>
      <c r="H14" s="235" t="n">
        <f aca="false">RANK(G14,G$7:G$27)</f>
        <v>11</v>
      </c>
      <c r="I14" s="258" t="n">
        <v>9.3</v>
      </c>
      <c r="J14" s="291" t="n">
        <f aca="false">RANK(I14,$I$7:$I$27)</f>
        <v>10</v>
      </c>
      <c r="M14" s="289"/>
      <c r="N14" s="289"/>
      <c r="O14" s="289"/>
    </row>
    <row r="15" customFormat="false" ht="24.95" hidden="false" customHeight="true" outlineLevel="0" collapsed="false">
      <c r="B15" s="227" t="s">
        <v>189</v>
      </c>
      <c r="C15" s="287" t="n">
        <v>8007.4</v>
      </c>
      <c r="D15" s="235" t="n">
        <f aca="false">RANK(C15,C$7:C$27)</f>
        <v>16</v>
      </c>
      <c r="E15" s="258" t="n">
        <v>8.5</v>
      </c>
      <c r="F15" s="290" t="n">
        <f aca="false">RANK(E15,$E$7:$E$27)</f>
        <v>14</v>
      </c>
      <c r="G15" s="287" t="n">
        <v>4124.4</v>
      </c>
      <c r="H15" s="235" t="n">
        <f aca="false">RANK(G15,G$7:G$27)</f>
        <v>8</v>
      </c>
      <c r="I15" s="258" t="n">
        <v>9.2</v>
      </c>
      <c r="J15" s="291" t="n">
        <f aca="false">RANK(I15,$I$7:$I$27)</f>
        <v>12</v>
      </c>
      <c r="M15" s="289"/>
      <c r="N15" s="289"/>
      <c r="O15" s="289"/>
    </row>
    <row r="16" customFormat="false" ht="24.95" hidden="false" customHeight="true" outlineLevel="0" collapsed="false">
      <c r="B16" s="227" t="s">
        <v>190</v>
      </c>
      <c r="C16" s="287" t="n">
        <v>8930.9</v>
      </c>
      <c r="D16" s="235" t="n">
        <f aca="false">RANK(C16,C$7:C$27)</f>
        <v>5</v>
      </c>
      <c r="E16" s="258" t="n">
        <v>8.4</v>
      </c>
      <c r="F16" s="290" t="n">
        <f aca="false">RANK(E16,$E$7:$E$27)</f>
        <v>16</v>
      </c>
      <c r="G16" s="287" t="n">
        <v>4294.2</v>
      </c>
      <c r="H16" s="235" t="n">
        <f aca="false">RANK(G16,G$7:G$27)</f>
        <v>5</v>
      </c>
      <c r="I16" s="258" t="n">
        <v>9.2</v>
      </c>
      <c r="J16" s="291" t="n">
        <f aca="false">RANK(I16,$I$7:$I$27)</f>
        <v>12</v>
      </c>
      <c r="M16" s="289"/>
      <c r="N16" s="289"/>
      <c r="O16" s="289"/>
    </row>
    <row r="17" customFormat="false" ht="24.95" hidden="false" customHeight="true" outlineLevel="0" collapsed="false">
      <c r="B17" s="227" t="s">
        <v>191</v>
      </c>
      <c r="C17" s="287" t="n">
        <v>7597.58711374572</v>
      </c>
      <c r="D17" s="235" t="n">
        <f aca="false">RANK(C17,C$7:C$27)</f>
        <v>19</v>
      </c>
      <c r="E17" s="258" t="n">
        <v>9.11</v>
      </c>
      <c r="F17" s="290" t="n">
        <f aca="false">RANK(E17,$E$7:$E$27)</f>
        <v>2</v>
      </c>
      <c r="G17" s="287" t="n">
        <v>3152.58445535042</v>
      </c>
      <c r="H17" s="235" t="n">
        <f aca="false">RANK(G17,G$7:G$27)</f>
        <v>16</v>
      </c>
      <c r="I17" s="258" t="n">
        <v>9.57</v>
      </c>
      <c r="J17" s="291" t="n">
        <f aca="false">RANK(I17,$I$7:$I$27)</f>
        <v>5</v>
      </c>
      <c r="M17" s="289"/>
      <c r="N17" s="289"/>
      <c r="O17" s="289"/>
    </row>
    <row r="18" customFormat="false" ht="24.95" hidden="false" customHeight="true" outlineLevel="0" collapsed="false">
      <c r="B18" s="227" t="s">
        <v>192</v>
      </c>
      <c r="C18" s="287" t="n">
        <v>8412.63</v>
      </c>
      <c r="D18" s="235" t="n">
        <f aca="false">RANK(C18,C$7:C$27)</f>
        <v>8</v>
      </c>
      <c r="E18" s="258" t="n">
        <v>8.6</v>
      </c>
      <c r="F18" s="290" t="n">
        <f aca="false">RANK(E18,$E$7:$E$27)</f>
        <v>11</v>
      </c>
      <c r="G18" s="287" t="n">
        <v>4473.66</v>
      </c>
      <c r="H18" s="235" t="n">
        <f aca="false">RANK(G18,G$7:G$27)</f>
        <v>4</v>
      </c>
      <c r="I18" s="258" t="n">
        <v>8.8</v>
      </c>
      <c r="J18" s="291" t="n">
        <f aca="false">RANK(I18,$I$7:$I$27)</f>
        <v>20</v>
      </c>
      <c r="M18" s="289"/>
      <c r="N18" s="289"/>
      <c r="O18" s="289"/>
    </row>
    <row r="19" customFormat="false" ht="24.95" hidden="false" customHeight="true" outlineLevel="0" collapsed="false">
      <c r="B19" s="227" t="s">
        <v>193</v>
      </c>
      <c r="C19" s="287" t="n">
        <v>8174.24481208335</v>
      </c>
      <c r="D19" s="235" t="n">
        <f aca="false">RANK(C19,C$7:C$27)</f>
        <v>12</v>
      </c>
      <c r="E19" s="258" t="n">
        <v>8.8</v>
      </c>
      <c r="F19" s="290" t="n">
        <f aca="false">RANK(E19,$E$7:$E$27)</f>
        <v>7</v>
      </c>
      <c r="G19" s="287" t="n">
        <v>3463.14225251103</v>
      </c>
      <c r="H19" s="235" t="n">
        <f aca="false">RANK(G19,G$7:G$27)</f>
        <v>15</v>
      </c>
      <c r="I19" s="258" t="n">
        <v>9.4</v>
      </c>
      <c r="J19" s="291" t="n">
        <f aca="false">RANK(I19,$I$7:$I$27)</f>
        <v>8</v>
      </c>
      <c r="M19" s="289"/>
      <c r="N19" s="289"/>
      <c r="O19" s="289"/>
    </row>
    <row r="20" customFormat="false" ht="24.95" hidden="false" customHeight="true" outlineLevel="0" collapsed="false">
      <c r="B20" s="227" t="s">
        <v>194</v>
      </c>
      <c r="C20" s="287" t="n">
        <v>8719</v>
      </c>
      <c r="D20" s="235" t="n">
        <f aca="false">RANK(C20,C$7:C$27)</f>
        <v>6</v>
      </c>
      <c r="E20" s="258" t="n">
        <v>8.4</v>
      </c>
      <c r="F20" s="290" t="n">
        <f aca="false">RANK(E20,$E$7:$E$27)</f>
        <v>16</v>
      </c>
      <c r="G20" s="287" t="n">
        <v>3665</v>
      </c>
      <c r="H20" s="235" t="n">
        <f aca="false">RANK(G20,G$7:G$27)</f>
        <v>12</v>
      </c>
      <c r="I20" s="258" t="n">
        <v>9.3</v>
      </c>
      <c r="J20" s="291" t="n">
        <f aca="false">RANK(I20,$I$7:$I$27)</f>
        <v>10</v>
      </c>
      <c r="M20" s="289"/>
      <c r="N20" s="289"/>
      <c r="O20" s="289"/>
    </row>
    <row r="21" customFormat="false" ht="24.95" hidden="false" customHeight="true" outlineLevel="0" collapsed="false">
      <c r="B21" s="227" t="s">
        <v>195</v>
      </c>
      <c r="C21" s="287" t="n">
        <v>7395.2516841777</v>
      </c>
      <c r="D21" s="235" t="n">
        <f aca="false">RANK(C21,C$7:C$27)</f>
        <v>20</v>
      </c>
      <c r="E21" s="258" t="n">
        <v>9</v>
      </c>
      <c r="F21" s="290" t="n">
        <f aca="false">RANK(E21,$E$7:$E$27)</f>
        <v>3</v>
      </c>
      <c r="G21" s="287" t="n">
        <v>3484.78166388633</v>
      </c>
      <c r="H21" s="235" t="n">
        <f aca="false">RANK(G21,G$7:G$27)</f>
        <v>14</v>
      </c>
      <c r="I21" s="258" t="n">
        <v>9.4</v>
      </c>
      <c r="J21" s="291" t="n">
        <f aca="false">RANK(I21,$I$7:$I$27)</f>
        <v>8</v>
      </c>
      <c r="M21" s="289"/>
      <c r="N21" s="289"/>
      <c r="O21" s="289"/>
    </row>
    <row r="22" customFormat="false" ht="20.25" hidden="false" customHeight="true" outlineLevel="0" collapsed="false">
      <c r="B22" s="227" t="s">
        <v>196</v>
      </c>
      <c r="C22" s="287" t="n">
        <v>8369.68504202917</v>
      </c>
      <c r="D22" s="235" t="n">
        <f aca="false">RANK(C22,C$7:C$27)</f>
        <v>10</v>
      </c>
      <c r="E22" s="258" t="n">
        <v>8.7</v>
      </c>
      <c r="F22" s="290" t="n">
        <f aca="false">RANK(E22,$E$7:$E$27)</f>
        <v>10</v>
      </c>
      <c r="G22" s="287" t="n">
        <v>3528.44618381177</v>
      </c>
      <c r="H22" s="235" t="n">
        <f aca="false">RANK(G22,G$7:G$27)</f>
        <v>13</v>
      </c>
      <c r="I22" s="258" t="n">
        <v>8.8</v>
      </c>
      <c r="J22" s="291" t="n">
        <f aca="false">RANK(I22,$I$7:$I$27)</f>
        <v>20</v>
      </c>
      <c r="M22" s="289"/>
      <c r="N22" s="289"/>
      <c r="O22" s="289"/>
    </row>
    <row r="23" customFormat="false" ht="24.95" hidden="false" customHeight="true" outlineLevel="0" collapsed="false">
      <c r="B23" s="227" t="s">
        <v>197</v>
      </c>
      <c r="C23" s="287" t="n">
        <v>7092.5</v>
      </c>
      <c r="D23" s="235" t="n">
        <f aca="false">RANK(C23,C$7:C$27)</f>
        <v>21</v>
      </c>
      <c r="E23" s="258" t="n">
        <v>9.2</v>
      </c>
      <c r="F23" s="290" t="n">
        <f aca="false">RANK(E23,$E$7:$E$27)</f>
        <v>1</v>
      </c>
      <c r="G23" s="287" t="n">
        <v>2787.2</v>
      </c>
      <c r="H23" s="235" t="n">
        <f aca="false">RANK(G23,G$7:G$27)</f>
        <v>18</v>
      </c>
      <c r="I23" s="258" t="n">
        <v>9.5</v>
      </c>
      <c r="J23" s="291" t="n">
        <f aca="false">RANK(I23,$I$7:$I$27)</f>
        <v>6</v>
      </c>
      <c r="M23" s="289"/>
      <c r="N23" s="289"/>
      <c r="O23" s="289"/>
    </row>
    <row r="24" customFormat="false" ht="24.95" hidden="false" customHeight="true" outlineLevel="0" collapsed="false">
      <c r="B24" s="227" t="s">
        <v>198</v>
      </c>
      <c r="C24" s="287" t="n">
        <v>9716.5</v>
      </c>
      <c r="D24" s="235" t="n">
        <f aca="false">RANK(C24,C$7:C$27)</f>
        <v>3</v>
      </c>
      <c r="E24" s="258" t="n">
        <v>8.3</v>
      </c>
      <c r="F24" s="290" t="n">
        <f aca="false">RANK(E24,$E$7:$E$27)</f>
        <v>18</v>
      </c>
      <c r="G24" s="287" t="n">
        <v>4199.2</v>
      </c>
      <c r="H24" s="235" t="n">
        <f aca="false">RANK(G24,G$7:G$27)</f>
        <v>7</v>
      </c>
      <c r="I24" s="258" t="n">
        <v>9.1</v>
      </c>
      <c r="J24" s="291" t="n">
        <f aca="false">RANK(I24,$I$7:$I$27)</f>
        <v>14</v>
      </c>
      <c r="M24" s="289"/>
      <c r="N24" s="289"/>
      <c r="O24" s="289"/>
    </row>
    <row r="25" customFormat="false" ht="24.95" hidden="false" customHeight="true" outlineLevel="0" collapsed="false">
      <c r="B25" s="227" t="s">
        <v>199</v>
      </c>
      <c r="C25" s="287" t="n">
        <v>8410.1</v>
      </c>
      <c r="D25" s="235" t="n">
        <f aca="false">RANK(C25,C$7:C$27)</f>
        <v>9</v>
      </c>
      <c r="E25" s="258" t="n">
        <v>8.1</v>
      </c>
      <c r="F25" s="290" t="n">
        <f aca="false">RANK(E25,$E$7:$E$27)</f>
        <v>21</v>
      </c>
      <c r="G25" s="287" t="n">
        <v>2611.5</v>
      </c>
      <c r="H25" s="235" t="n">
        <f aca="false">RANK(G25,G$7:G$27)</f>
        <v>19</v>
      </c>
      <c r="I25" s="258" t="n">
        <v>9.5</v>
      </c>
      <c r="J25" s="291" t="n">
        <f aca="false">RANK(I25,$I$7:$I$27)</f>
        <v>6</v>
      </c>
      <c r="M25" s="289"/>
      <c r="N25" s="289"/>
      <c r="O25" s="289"/>
    </row>
    <row r="26" customFormat="false" ht="24.95" hidden="false" customHeight="true" outlineLevel="0" collapsed="false">
      <c r="B26" s="227" t="s">
        <v>200</v>
      </c>
      <c r="C26" s="287" t="n">
        <v>8113.1</v>
      </c>
      <c r="D26" s="235" t="n">
        <f aca="false">RANK(C26,C$7:C$27)</f>
        <v>14</v>
      </c>
      <c r="E26" s="258" t="n">
        <v>8.8</v>
      </c>
      <c r="F26" s="290" t="n">
        <f aca="false">RANK(E26,$E$7:$E$27)</f>
        <v>7</v>
      </c>
      <c r="G26" s="287" t="n">
        <v>1229.1</v>
      </c>
      <c r="H26" s="235" t="n">
        <f aca="false">RANK(G26,G$7:G$27)</f>
        <v>21</v>
      </c>
      <c r="I26" s="258" t="n">
        <v>10.8</v>
      </c>
      <c r="J26" s="291" t="n">
        <f aca="false">RANK(I26,$I$7:$I$27)</f>
        <v>1</v>
      </c>
      <c r="M26" s="289"/>
      <c r="N26" s="289"/>
      <c r="O26" s="289"/>
    </row>
    <row r="27" customFormat="false" ht="24.95" hidden="false" customHeight="true" outlineLevel="0" collapsed="false">
      <c r="B27" s="246" t="s">
        <v>201</v>
      </c>
      <c r="C27" s="295" t="n">
        <v>8052.7</v>
      </c>
      <c r="D27" s="249" t="n">
        <f aca="false">RANK(C27,C$7:C$27)</f>
        <v>15</v>
      </c>
      <c r="E27" s="263" t="n">
        <v>8.3</v>
      </c>
      <c r="F27" s="296" t="n">
        <f aca="false">RANK(E27,$E$7:$E$27)</f>
        <v>18</v>
      </c>
      <c r="G27" s="295" t="n">
        <v>2350.6</v>
      </c>
      <c r="H27" s="249" t="n">
        <f aca="false">RANK(G27,G$7:G$27)</f>
        <v>20</v>
      </c>
      <c r="I27" s="263" t="n">
        <v>10</v>
      </c>
      <c r="J27" s="297" t="n">
        <f aca="false">RANK(I27,$I$7:$I$27)</f>
        <v>2</v>
      </c>
      <c r="M27" s="289"/>
      <c r="N27" s="289"/>
      <c r="O27" s="289"/>
    </row>
    <row r="28" customFormat="false" ht="14.25" hidden="false" customHeight="false" outlineLevel="0" collapsed="false">
      <c r="J28" s="298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5" min="3" style="1" width="15.7"/>
  </cols>
  <sheetData>
    <row r="3" customFormat="false" ht="14.25" hidden="false" customHeight="true" outlineLevel="0" collapsed="false">
      <c r="B3" s="18" t="s">
        <v>11</v>
      </c>
      <c r="C3" s="18"/>
      <c r="D3" s="18"/>
      <c r="E3" s="18"/>
    </row>
    <row r="4" customFormat="false" ht="15" hidden="false" customHeight="false" outlineLevel="0" collapsed="false">
      <c r="B4" s="19"/>
      <c r="C4" s="19"/>
      <c r="D4" s="19"/>
      <c r="E4" s="19"/>
    </row>
    <row r="5" customFormat="false" ht="24.95" hidden="false" customHeight="true" outlineLevel="0" collapsed="false">
      <c r="B5" s="20" t="s">
        <v>12</v>
      </c>
      <c r="C5" s="21" t="s">
        <v>13</v>
      </c>
      <c r="D5" s="22" t="s">
        <v>14</v>
      </c>
      <c r="E5" s="8" t="s">
        <v>4</v>
      </c>
    </row>
    <row r="6" customFormat="false" ht="24.95" hidden="false" customHeight="true" outlineLevel="0" collapsed="false">
      <c r="B6" s="23" t="s">
        <v>15</v>
      </c>
      <c r="C6" s="24" t="s">
        <v>16</v>
      </c>
      <c r="D6" s="24"/>
      <c r="E6" s="25"/>
    </row>
    <row r="7" customFormat="false" ht="24.95" hidden="false" customHeight="true" outlineLevel="0" collapsed="false">
      <c r="B7" s="26" t="s">
        <v>17</v>
      </c>
      <c r="C7" s="27" t="s">
        <v>18</v>
      </c>
      <c r="D7" s="28"/>
      <c r="E7" s="29"/>
    </row>
    <row r="8" customFormat="false" ht="24.95" hidden="false" customHeight="true" outlineLevel="0" collapsed="false">
      <c r="B8" s="26" t="s">
        <v>19</v>
      </c>
      <c r="C8" s="27" t="s">
        <v>18</v>
      </c>
      <c r="D8" s="24"/>
      <c r="E8" s="30"/>
    </row>
    <row r="9" customFormat="false" ht="24.95" hidden="false" customHeight="true" outlineLevel="0" collapsed="false">
      <c r="B9" s="26" t="s">
        <v>20</v>
      </c>
      <c r="C9" s="27" t="s">
        <v>21</v>
      </c>
      <c r="D9" s="28"/>
      <c r="E9" s="30"/>
    </row>
    <row r="10" customFormat="false" ht="24.95" hidden="false" customHeight="true" outlineLevel="0" collapsed="false">
      <c r="B10" s="31" t="s">
        <v>22</v>
      </c>
      <c r="C10" s="32" t="s">
        <v>23</v>
      </c>
      <c r="D10" s="33"/>
      <c r="E10" s="34"/>
    </row>
    <row r="16" customFormat="false" ht="14.25" hidden="false" customHeight="false" outlineLevel="0" collapsed="false">
      <c r="D16" s="1" t="s">
        <v>24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6" width="13.85"/>
    <col collapsed="false" customWidth="true" hidden="false" outlineLevel="0" max="3" min="3" style="36" width="29.13"/>
    <col collapsed="false" customWidth="true" hidden="false" outlineLevel="0" max="4" min="4" style="36" width="13.14"/>
    <col collapsed="false" customWidth="true" hidden="false" outlineLevel="0" max="5" min="5" style="36" width="14.28"/>
    <col collapsed="false" customWidth="true" hidden="false" outlineLevel="0" max="6" min="6" style="36" width="13.14"/>
    <col collapsed="false" customWidth="false" hidden="false" outlineLevel="0" max="7" min="7" style="35" width="8.99"/>
    <col collapsed="false" customWidth="true" hidden="false" outlineLevel="0" max="8" min="8" style="36" width="8.56"/>
    <col collapsed="false" customWidth="false" hidden="false" outlineLevel="0" max="257" min="9" style="36" width="8.99"/>
  </cols>
  <sheetData>
    <row r="2" customFormat="false" ht="20.1" hidden="false" customHeight="true" outlineLevel="0" collapsed="false">
      <c r="C2" s="37" t="s">
        <v>25</v>
      </c>
      <c r="D2" s="37"/>
      <c r="E2" s="37"/>
    </row>
    <row r="3" customFormat="false" ht="20.1" hidden="false" customHeight="true" outlineLevel="0" collapsed="false">
      <c r="C3" s="38"/>
      <c r="D3" s="39"/>
      <c r="E3" s="39"/>
    </row>
    <row r="4" customFormat="false" ht="24.95" hidden="false" customHeight="true" outlineLevel="0" collapsed="false">
      <c r="C4" s="40" t="s">
        <v>26</v>
      </c>
      <c r="D4" s="41" t="s">
        <v>27</v>
      </c>
      <c r="E4" s="42" t="s">
        <v>28</v>
      </c>
    </row>
    <row r="5" customFormat="false" ht="24.95" hidden="false" customHeight="true" outlineLevel="0" collapsed="false">
      <c r="C5" s="43" t="s">
        <v>29</v>
      </c>
      <c r="D5" s="44" t="n">
        <v>8.9</v>
      </c>
      <c r="E5" s="30" t="n">
        <v>9.3</v>
      </c>
    </row>
    <row r="6" customFormat="false" ht="24.95" hidden="false" customHeight="true" outlineLevel="0" collapsed="false">
      <c r="C6" s="45" t="s">
        <v>30</v>
      </c>
      <c r="D6" s="44" t="n">
        <v>-9.7</v>
      </c>
      <c r="E6" s="30" t="n">
        <v>-0.9</v>
      </c>
    </row>
    <row r="7" customFormat="false" ht="24.95" hidden="false" customHeight="true" outlineLevel="0" collapsed="false">
      <c r="C7" s="43" t="s">
        <v>31</v>
      </c>
      <c r="D7" s="44" t="n">
        <v>14</v>
      </c>
      <c r="E7" s="30" t="n">
        <v>12.0820512820513</v>
      </c>
    </row>
    <row r="8" customFormat="false" ht="24.95" hidden="false" customHeight="true" outlineLevel="0" collapsed="false">
      <c r="C8" s="43" t="s">
        <v>32</v>
      </c>
      <c r="D8" s="44"/>
      <c r="E8" s="30"/>
    </row>
    <row r="9" customFormat="false" ht="24.95" hidden="false" customHeight="true" outlineLevel="0" collapsed="false">
      <c r="C9" s="43" t="s">
        <v>33</v>
      </c>
      <c r="D9" s="44" t="n">
        <v>7</v>
      </c>
      <c r="E9" s="30" t="n">
        <v>7.78974358974359</v>
      </c>
    </row>
    <row r="10" customFormat="false" ht="24.95" hidden="false" customHeight="true" outlineLevel="0" collapsed="false">
      <c r="C10" s="43" t="s">
        <v>34</v>
      </c>
      <c r="D10" s="44" t="n">
        <v>41.9</v>
      </c>
      <c r="E10" s="30" t="n">
        <v>36.2461538461539</v>
      </c>
    </row>
    <row r="11" customFormat="false" ht="24.95" hidden="false" customHeight="true" outlineLevel="0" collapsed="false">
      <c r="C11" s="43" t="s">
        <v>35</v>
      </c>
      <c r="D11" s="44" t="n">
        <v>-10.3</v>
      </c>
      <c r="E11" s="30" t="n">
        <v>-13</v>
      </c>
    </row>
    <row r="12" customFormat="false" ht="24.95" hidden="false" customHeight="true" outlineLevel="0" collapsed="false">
      <c r="C12" s="46" t="s">
        <v>36</v>
      </c>
      <c r="D12" s="44" t="n">
        <v>13.9</v>
      </c>
      <c r="E12" s="30" t="n">
        <v>10.0948717948718</v>
      </c>
    </row>
    <row r="13" customFormat="false" ht="24.95" hidden="false" customHeight="true" outlineLevel="0" collapsed="false">
      <c r="C13" s="47" t="s">
        <v>37</v>
      </c>
      <c r="D13" s="48" t="n">
        <v>4.8</v>
      </c>
      <c r="E13" s="49" t="n">
        <v>8.58461538461539</v>
      </c>
    </row>
    <row r="14" customFormat="false" ht="24.95" hidden="false" customHeight="true" outlineLevel="0" collapsed="false">
      <c r="C14" s="50"/>
      <c r="D14" s="51"/>
      <c r="E14" s="15"/>
    </row>
    <row r="15" customFormat="false" ht="24.95" hidden="false" customHeight="true" outlineLevel="0" collapsed="false">
      <c r="C15" s="40" t="s">
        <v>26</v>
      </c>
      <c r="D15" s="52" t="s">
        <v>28</v>
      </c>
      <c r="E15" s="53" t="s">
        <v>38</v>
      </c>
    </row>
    <row r="16" customFormat="false" ht="24.95" hidden="false" customHeight="true" outlineLevel="0" collapsed="false">
      <c r="C16" s="54" t="s">
        <v>39</v>
      </c>
      <c r="D16" s="55" t="n">
        <v>237.86</v>
      </c>
      <c r="E16" s="56" t="n">
        <v>17.5</v>
      </c>
    </row>
    <row r="17" customFormat="false" ht="24.95" hidden="false" customHeight="true" outlineLevel="0" collapsed="false">
      <c r="C17" s="57" t="s">
        <v>36</v>
      </c>
      <c r="D17" s="55" t="n">
        <v>101.62</v>
      </c>
      <c r="E17" s="58" t="n">
        <v>16.6</v>
      </c>
    </row>
    <row r="18" customFormat="false" ht="24.95" hidden="false" customHeight="true" outlineLevel="0" collapsed="false">
      <c r="C18" s="54" t="s">
        <v>37</v>
      </c>
      <c r="D18" s="55" t="n">
        <v>136.24</v>
      </c>
      <c r="E18" s="58" t="n">
        <v>18.2</v>
      </c>
    </row>
    <row r="19" customFormat="false" ht="24.95" hidden="false" customHeight="true" outlineLevel="0" collapsed="false">
      <c r="C19" s="59" t="s">
        <v>40</v>
      </c>
      <c r="D19" s="60" t="n">
        <v>98.5</v>
      </c>
      <c r="E19" s="61" t="n">
        <v>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0.1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5.7"/>
    <col collapsed="false" customWidth="true" hidden="false" outlineLevel="0" max="3" min="3" style="63" width="13.41"/>
    <col collapsed="false" customWidth="true" hidden="false" outlineLevel="0" max="5" min="4" style="63" width="15.7"/>
    <col collapsed="false" customWidth="false" hidden="false" outlineLevel="0" max="257" min="6" style="63" width="8.99"/>
  </cols>
  <sheetData>
    <row r="1" customFormat="false" ht="30.75" hidden="false" customHeight="true" outlineLevel="0" collapsed="false">
      <c r="B1" s="64" t="s">
        <v>41</v>
      </c>
      <c r="C1" s="64"/>
      <c r="D1" s="64"/>
      <c r="E1" s="64"/>
      <c r="F1" s="62"/>
    </row>
    <row r="2" customFormat="false" ht="24.95" hidden="false" customHeight="true" outlineLevel="0" collapsed="false">
      <c r="B2" s="65" t="s">
        <v>42</v>
      </c>
      <c r="C2" s="66" t="s">
        <v>43</v>
      </c>
      <c r="D2" s="7" t="s">
        <v>3</v>
      </c>
      <c r="E2" s="67" t="s">
        <v>4</v>
      </c>
      <c r="F2" s="68"/>
    </row>
    <row r="3" customFormat="false" ht="24.95" hidden="false" customHeight="true" outlineLevel="0" collapsed="false">
      <c r="B3" s="69" t="s">
        <v>44</v>
      </c>
      <c r="C3" s="27" t="s">
        <v>23</v>
      </c>
      <c r="D3" s="70" t="n">
        <v>113</v>
      </c>
      <c r="E3" s="71" t="n">
        <v>-4.8</v>
      </c>
      <c r="F3" s="62"/>
    </row>
    <row r="4" customFormat="false" ht="24.95" hidden="false" customHeight="true" outlineLevel="0" collapsed="false">
      <c r="B4" s="69" t="s">
        <v>45</v>
      </c>
      <c r="C4" s="27" t="s">
        <v>23</v>
      </c>
      <c r="D4" s="70" t="n">
        <v>80.5</v>
      </c>
      <c r="E4" s="71" t="n">
        <v>23.9374755595516</v>
      </c>
      <c r="F4" s="72"/>
    </row>
    <row r="5" customFormat="false" ht="24.95" hidden="false" customHeight="true" outlineLevel="0" collapsed="false">
      <c r="B5" s="69" t="s">
        <v>46</v>
      </c>
      <c r="C5" s="27" t="s">
        <v>23</v>
      </c>
      <c r="D5" s="70" t="n">
        <v>14.99</v>
      </c>
      <c r="E5" s="71" t="n">
        <v>0</v>
      </c>
      <c r="F5" s="62"/>
    </row>
    <row r="6" customFormat="false" ht="24.95" hidden="false" customHeight="true" outlineLevel="0" collapsed="false">
      <c r="B6" s="69" t="s">
        <v>47</v>
      </c>
      <c r="C6" s="27" t="s">
        <v>48</v>
      </c>
      <c r="D6" s="70" t="n">
        <v>12.79</v>
      </c>
      <c r="E6" s="71" t="n">
        <v>34.3</v>
      </c>
      <c r="F6" s="62"/>
    </row>
    <row r="7" customFormat="false" ht="24.95" hidden="false" customHeight="true" outlineLevel="0" collapsed="false">
      <c r="B7" s="69" t="s">
        <v>49</v>
      </c>
      <c r="C7" s="27" t="s">
        <v>23</v>
      </c>
      <c r="D7" s="70" t="n">
        <v>174.92</v>
      </c>
      <c r="E7" s="71" t="n">
        <v>-4.8</v>
      </c>
      <c r="F7" s="72"/>
    </row>
    <row r="8" customFormat="false" ht="24.95" hidden="false" customHeight="true" outlineLevel="0" collapsed="false">
      <c r="B8" s="69" t="s">
        <v>50</v>
      </c>
      <c r="C8" s="27" t="s">
        <v>23</v>
      </c>
      <c r="D8" s="70" t="n">
        <v>3.11</v>
      </c>
      <c r="E8" s="71" t="n">
        <v>-0.8</v>
      </c>
      <c r="F8" s="62"/>
    </row>
    <row r="9" customFormat="false" ht="24.95" hidden="false" customHeight="true" outlineLevel="0" collapsed="false">
      <c r="B9" s="69" t="s">
        <v>51</v>
      </c>
      <c r="C9" s="27" t="s">
        <v>23</v>
      </c>
      <c r="D9" s="70" t="n">
        <v>3.3</v>
      </c>
      <c r="E9" s="71" t="n">
        <v>1.4</v>
      </c>
      <c r="F9" s="62"/>
    </row>
    <row r="10" customFormat="false" ht="24.95" hidden="false" customHeight="true" outlineLevel="0" collapsed="false">
      <c r="B10" s="69" t="s">
        <v>52</v>
      </c>
      <c r="C10" s="27" t="s">
        <v>53</v>
      </c>
      <c r="D10" s="73" t="n">
        <v>4461</v>
      </c>
      <c r="E10" s="71" t="n">
        <v>12.6</v>
      </c>
      <c r="F10" s="62"/>
    </row>
    <row r="11" customFormat="false" ht="24.95" hidden="false" customHeight="true" outlineLevel="0" collapsed="false">
      <c r="B11" s="69" t="s">
        <v>54</v>
      </c>
      <c r="C11" s="27" t="s">
        <v>55</v>
      </c>
      <c r="D11" s="73" t="n">
        <v>8001</v>
      </c>
      <c r="E11" s="71" t="n">
        <v>24.5</v>
      </c>
      <c r="F11" s="72"/>
    </row>
    <row r="12" customFormat="false" ht="24.95" hidden="false" customHeight="true" outlineLevel="0" collapsed="false">
      <c r="B12" s="69" t="s">
        <v>56</v>
      </c>
      <c r="C12" s="27" t="s">
        <v>23</v>
      </c>
      <c r="D12" s="70" t="n">
        <v>43.18</v>
      </c>
      <c r="E12" s="71" t="n">
        <v>11.4</v>
      </c>
      <c r="F12" s="62"/>
    </row>
    <row r="13" customFormat="false" ht="24.95" hidden="false" customHeight="true" outlineLevel="0" collapsed="false">
      <c r="B13" s="69" t="s">
        <v>57</v>
      </c>
      <c r="C13" s="27" t="s">
        <v>58</v>
      </c>
      <c r="D13" s="73" t="n">
        <v>2616</v>
      </c>
      <c r="E13" s="71" t="n">
        <v>12.8</v>
      </c>
    </row>
    <row r="14" customFormat="false" ht="24.95" hidden="false" customHeight="true" outlineLevel="0" collapsed="false">
      <c r="B14" s="69" t="s">
        <v>59</v>
      </c>
      <c r="C14" s="27" t="s">
        <v>23</v>
      </c>
      <c r="D14" s="70" t="n">
        <v>11.14</v>
      </c>
      <c r="E14" s="71" t="n">
        <v>1.9</v>
      </c>
    </row>
    <row r="15" customFormat="false" ht="24.95" hidden="false" customHeight="true" outlineLevel="0" collapsed="false">
      <c r="B15" s="69" t="s">
        <v>60</v>
      </c>
      <c r="C15" s="27" t="s">
        <v>61</v>
      </c>
      <c r="D15" s="70" t="n">
        <v>224.5</v>
      </c>
      <c r="E15" s="71" t="n">
        <v>17</v>
      </c>
    </row>
    <row r="16" customFormat="false" ht="24.95" hidden="false" customHeight="true" outlineLevel="0" collapsed="false">
      <c r="B16" s="69" t="s">
        <v>62</v>
      </c>
      <c r="C16" s="74" t="s">
        <v>63</v>
      </c>
      <c r="D16" s="70" t="n">
        <v>55.68</v>
      </c>
      <c r="E16" s="71" t="n">
        <v>19.7</v>
      </c>
    </row>
    <row r="17" customFormat="false" ht="24.95" hidden="false" customHeight="true" outlineLevel="0" collapsed="false">
      <c r="B17" s="69" t="s">
        <v>64</v>
      </c>
      <c r="C17" s="74" t="s">
        <v>65</v>
      </c>
      <c r="D17" s="70" t="n">
        <v>17.72</v>
      </c>
      <c r="E17" s="71" t="n">
        <v>9.1</v>
      </c>
    </row>
    <row r="18" customFormat="false" ht="24.95" hidden="false" customHeight="true" outlineLevel="0" collapsed="false">
      <c r="B18" s="75" t="s">
        <v>66</v>
      </c>
      <c r="C18" s="76" t="s">
        <v>23</v>
      </c>
      <c r="D18" s="77" t="n">
        <v>5.83</v>
      </c>
      <c r="E18" s="78" t="n">
        <v>1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80" width="24.28"/>
    <col collapsed="false" customWidth="true" hidden="false" outlineLevel="0" max="4" min="3" style="80" width="15.7"/>
    <col collapsed="false" customWidth="true" hidden="false" outlineLevel="0" max="5" min="5" style="80" width="10.56"/>
    <col collapsed="false" customWidth="false" hidden="false" outlineLevel="0" max="6" min="6" style="79" width="8.99"/>
    <col collapsed="false" customWidth="false" hidden="false" outlineLevel="0" max="257" min="7" style="80" width="8.99"/>
  </cols>
  <sheetData>
    <row r="1" customFormat="false" ht="33" hidden="false" customHeight="true" outlineLevel="0" collapsed="false">
      <c r="B1" s="18" t="s">
        <v>67</v>
      </c>
      <c r="C1" s="18"/>
      <c r="D1" s="18"/>
      <c r="E1" s="18"/>
    </row>
    <row r="2" customFormat="false" ht="24.95" hidden="false" customHeight="true" outlineLevel="0" collapsed="false">
      <c r="B2" s="81"/>
      <c r="C2" s="81"/>
      <c r="D2" s="82"/>
      <c r="E2" s="82"/>
    </row>
    <row r="3" customFormat="false" ht="24.95" hidden="false" customHeight="true" outlineLevel="0" collapsed="false">
      <c r="B3" s="20" t="s">
        <v>26</v>
      </c>
      <c r="C3" s="21" t="s">
        <v>43</v>
      </c>
      <c r="D3" s="83" t="s">
        <v>68</v>
      </c>
      <c r="E3" s="84" t="s">
        <v>4</v>
      </c>
    </row>
    <row r="4" customFormat="false" ht="24.95" hidden="false" customHeight="true" outlineLevel="0" collapsed="false">
      <c r="B4" s="85" t="s">
        <v>69</v>
      </c>
      <c r="C4" s="86" t="s">
        <v>70</v>
      </c>
      <c r="D4" s="87" t="n">
        <v>465</v>
      </c>
      <c r="E4" s="88" t="n">
        <v>4.3</v>
      </c>
    </row>
    <row r="5" customFormat="false" ht="24.95" hidden="false" customHeight="true" outlineLevel="0" collapsed="false">
      <c r="B5" s="89" t="s">
        <v>71</v>
      </c>
      <c r="C5" s="86" t="s">
        <v>70</v>
      </c>
      <c r="D5" s="87" t="n">
        <v>24</v>
      </c>
      <c r="E5" s="88" t="n">
        <v>-14.3</v>
      </c>
    </row>
    <row r="6" customFormat="false" ht="24.95" hidden="false" customHeight="true" outlineLevel="0" collapsed="false">
      <c r="B6" s="85" t="s">
        <v>72</v>
      </c>
      <c r="C6" s="90" t="s">
        <v>73</v>
      </c>
      <c r="D6" s="91" t="n">
        <v>5.2</v>
      </c>
      <c r="E6" s="88" t="n">
        <v>-1.1</v>
      </c>
    </row>
    <row r="7" customFormat="false" ht="24.95" hidden="false" customHeight="true" outlineLevel="0" collapsed="false">
      <c r="B7" s="26" t="s">
        <v>74</v>
      </c>
      <c r="C7" s="27" t="s">
        <v>75</v>
      </c>
      <c r="D7" s="92" t="n">
        <v>151.656</v>
      </c>
      <c r="E7" s="93" t="n">
        <v>15.9</v>
      </c>
    </row>
    <row r="8" customFormat="false" ht="24.95" hidden="false" customHeight="true" outlineLevel="0" collapsed="false">
      <c r="B8" s="26" t="s">
        <v>76</v>
      </c>
      <c r="C8" s="27" t="s">
        <v>75</v>
      </c>
      <c r="D8" s="55" t="n">
        <v>126.2155</v>
      </c>
      <c r="E8" s="88" t="n">
        <v>13.4</v>
      </c>
    </row>
    <row r="9" customFormat="false" ht="24.95" hidden="false" customHeight="true" outlineLevel="0" collapsed="false">
      <c r="B9" s="26" t="s">
        <v>77</v>
      </c>
      <c r="C9" s="27" t="s">
        <v>75</v>
      </c>
      <c r="D9" s="92" t="n">
        <v>13.2502</v>
      </c>
      <c r="E9" s="93" t="n">
        <v>45.4</v>
      </c>
    </row>
    <row r="10" customFormat="false" ht="24.95" hidden="false" customHeight="true" outlineLevel="0" collapsed="false">
      <c r="B10" s="26" t="s">
        <v>78</v>
      </c>
      <c r="C10" s="27" t="s">
        <v>75</v>
      </c>
      <c r="D10" s="92" t="n">
        <v>0.6252</v>
      </c>
      <c r="E10" s="93" t="n">
        <v>-8.3</v>
      </c>
    </row>
    <row r="11" customFormat="false" ht="24.95" hidden="false" customHeight="true" outlineLevel="0" collapsed="false">
      <c r="B11" s="26" t="s">
        <v>79</v>
      </c>
      <c r="C11" s="27" t="s">
        <v>75</v>
      </c>
      <c r="D11" s="94" t="n">
        <v>17.988</v>
      </c>
      <c r="E11" s="95" t="n">
        <v>47.8</v>
      </c>
    </row>
    <row r="12" customFormat="false" ht="24.95" hidden="false" customHeight="true" outlineLevel="0" collapsed="false">
      <c r="B12" s="26" t="s">
        <v>80</v>
      </c>
      <c r="C12" s="27" t="s">
        <v>75</v>
      </c>
      <c r="D12" s="55" t="n">
        <v>15.2018</v>
      </c>
      <c r="E12" s="88" t="n">
        <v>0.4</v>
      </c>
    </row>
    <row r="13" customFormat="false" ht="24.95" hidden="false" customHeight="true" outlineLevel="0" collapsed="false">
      <c r="B13" s="26" t="s">
        <v>81</v>
      </c>
      <c r="C13" s="96" t="s">
        <v>73</v>
      </c>
      <c r="D13" s="97" t="n">
        <v>16.8</v>
      </c>
      <c r="E13" s="98" t="n">
        <v>3.54</v>
      </c>
    </row>
    <row r="14" customFormat="false" ht="24.95" hidden="false" customHeight="true" outlineLevel="0" collapsed="false">
      <c r="B14" s="26" t="s">
        <v>82</v>
      </c>
      <c r="C14" s="96" t="s">
        <v>73</v>
      </c>
      <c r="D14" s="97" t="n">
        <v>62.98</v>
      </c>
      <c r="E14" s="98" t="n">
        <v>1.18</v>
      </c>
    </row>
    <row r="15" customFormat="false" ht="24.95" hidden="false" customHeight="true" outlineLevel="0" collapsed="false">
      <c r="B15" s="99" t="s">
        <v>83</v>
      </c>
      <c r="C15" s="76" t="s">
        <v>84</v>
      </c>
      <c r="D15" s="100" t="n">
        <v>4.19</v>
      </c>
      <c r="E15" s="101" t="n">
        <v>-1.04</v>
      </c>
    </row>
    <row r="16" customFormat="false" ht="21" hidden="false" customHeight="true" outlineLevel="0" collapsed="false">
      <c r="B16" s="102"/>
      <c r="C16" s="102"/>
      <c r="D16" s="102"/>
      <c r="E16" s="102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5625" defaultRowHeight="20.1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40.42"/>
    <col collapsed="false" customWidth="true" hidden="false" outlineLevel="0" max="3" min="3" style="80" width="13.85"/>
    <col collapsed="false" customWidth="true" hidden="false" outlineLevel="0" max="4" min="4" style="80" width="11.13"/>
    <col collapsed="false" customWidth="false" hidden="false" outlineLevel="0" max="5" min="5" style="79" width="12.56"/>
    <col collapsed="false" customWidth="false" hidden="false" outlineLevel="0" max="257" min="6" style="80" width="12.56"/>
  </cols>
  <sheetData>
    <row r="1" customFormat="false" ht="20.1" hidden="false" customHeight="true" outlineLevel="0" collapsed="false">
      <c r="B1" s="79"/>
      <c r="C1" s="79"/>
      <c r="D1" s="79"/>
    </row>
    <row r="2" customFormat="false" ht="20.1" hidden="false" customHeight="true" outlineLevel="0" collapsed="false">
      <c r="B2" s="18" t="s">
        <v>85</v>
      </c>
      <c r="C2" s="18"/>
      <c r="D2" s="18"/>
    </row>
    <row r="3" customFormat="false" ht="20.1" hidden="false" customHeight="true" outlineLevel="0" collapsed="false">
      <c r="B3" s="82"/>
      <c r="C3" s="103" t="s">
        <v>86</v>
      </c>
      <c r="D3" s="103"/>
    </row>
    <row r="4" customFormat="false" ht="24.95" hidden="false" customHeight="true" outlineLevel="0" collapsed="false">
      <c r="B4" s="20" t="s">
        <v>87</v>
      </c>
      <c r="C4" s="7" t="s">
        <v>3</v>
      </c>
      <c r="D4" s="67" t="s">
        <v>4</v>
      </c>
    </row>
    <row r="5" customFormat="false" ht="24.95" hidden="false" customHeight="true" outlineLevel="0" collapsed="false">
      <c r="B5" s="104" t="s">
        <v>88</v>
      </c>
      <c r="C5" s="105" t="s">
        <v>89</v>
      </c>
      <c r="D5" s="106" t="n">
        <v>15.5</v>
      </c>
    </row>
    <row r="6" s="107" customFormat="true" ht="24.95" hidden="false" customHeight="true" outlineLevel="0" collapsed="false">
      <c r="B6" s="108" t="s">
        <v>90</v>
      </c>
      <c r="C6" s="109"/>
      <c r="D6" s="110"/>
      <c r="E6" s="111"/>
    </row>
    <row r="7" customFormat="false" ht="24.95" hidden="false" customHeight="true" outlineLevel="0" collapsed="false">
      <c r="B7" s="54" t="s">
        <v>91</v>
      </c>
      <c r="C7" s="112" t="s">
        <v>89</v>
      </c>
      <c r="D7" s="113" t="n">
        <v>20.3</v>
      </c>
    </row>
    <row r="8" customFormat="false" ht="24.95" hidden="false" customHeight="true" outlineLevel="0" collapsed="false">
      <c r="B8" s="54" t="s">
        <v>92</v>
      </c>
      <c r="C8" s="112" t="s">
        <v>89</v>
      </c>
      <c r="D8" s="113" t="n">
        <v>13.9</v>
      </c>
    </row>
    <row r="9" customFormat="false" ht="24.95" hidden="false" customHeight="true" outlineLevel="0" collapsed="false">
      <c r="B9" s="54" t="s">
        <v>93</v>
      </c>
      <c r="C9" s="112" t="s">
        <v>89</v>
      </c>
      <c r="D9" s="113" t="n">
        <v>-23.6</v>
      </c>
    </row>
    <row r="10" customFormat="false" ht="24.95" hidden="false" customHeight="true" outlineLevel="0" collapsed="false">
      <c r="B10" s="108" t="s">
        <v>94</v>
      </c>
      <c r="C10" s="109"/>
      <c r="D10" s="110"/>
    </row>
    <row r="11" customFormat="false" ht="24.95" hidden="false" customHeight="true" outlineLevel="0" collapsed="false">
      <c r="B11" s="114" t="s">
        <v>95</v>
      </c>
      <c r="C11" s="112" t="s">
        <v>89</v>
      </c>
      <c r="D11" s="113" t="n">
        <v>38</v>
      </c>
    </row>
    <row r="12" customFormat="false" ht="24.95" hidden="false" customHeight="true" outlineLevel="0" collapsed="false">
      <c r="B12" s="114" t="s">
        <v>96</v>
      </c>
      <c r="C12" s="112" t="s">
        <v>89</v>
      </c>
      <c r="D12" s="113" t="n">
        <v>35.1</v>
      </c>
    </row>
    <row r="13" customFormat="false" ht="24.95" hidden="false" customHeight="true" outlineLevel="0" collapsed="false">
      <c r="B13" s="115" t="s">
        <v>97</v>
      </c>
      <c r="C13" s="112" t="s">
        <v>89</v>
      </c>
      <c r="D13" s="113" t="n">
        <v>32.3</v>
      </c>
    </row>
    <row r="14" customFormat="false" ht="24.95" hidden="false" customHeight="true" outlineLevel="0" collapsed="false">
      <c r="B14" s="114" t="s">
        <v>98</v>
      </c>
      <c r="C14" s="112" t="s">
        <v>89</v>
      </c>
      <c r="D14" s="113" t="n">
        <v>6.1</v>
      </c>
    </row>
    <row r="15" customFormat="false" ht="24.95" hidden="false" customHeight="true" outlineLevel="0" collapsed="false">
      <c r="B15" s="116" t="s">
        <v>99</v>
      </c>
      <c r="C15" s="117"/>
      <c r="D15" s="117"/>
    </row>
    <row r="16" customFormat="false" ht="24.95" hidden="false" customHeight="true" outlineLevel="0" collapsed="false">
      <c r="B16" s="114" t="s">
        <v>100</v>
      </c>
      <c r="C16" s="112" t="n">
        <v>192734</v>
      </c>
      <c r="D16" s="113" t="n">
        <v>-11.3</v>
      </c>
    </row>
    <row r="17" customFormat="false" ht="24.95" hidden="false" customHeight="true" outlineLevel="0" collapsed="false">
      <c r="B17" s="114" t="s">
        <v>101</v>
      </c>
      <c r="C17" s="44" t="n">
        <v>11.18</v>
      </c>
      <c r="D17" s="113" t="n">
        <v>117</v>
      </c>
    </row>
    <row r="18" customFormat="false" ht="24.95" hidden="false" customHeight="true" outlineLevel="0" collapsed="false">
      <c r="B18" s="118" t="s">
        <v>102</v>
      </c>
      <c r="C18" s="119" t="n">
        <v>983.88</v>
      </c>
      <c r="D18" s="113" t="n">
        <v>-3.7</v>
      </c>
    </row>
    <row r="19" customFormat="false" ht="24.95" hidden="false" customHeight="true" outlineLevel="0" collapsed="false">
      <c r="B19" s="118" t="s">
        <v>103</v>
      </c>
      <c r="C19" s="119" t="n">
        <v>61.67</v>
      </c>
      <c r="D19" s="113" t="n">
        <v>-37.8</v>
      </c>
    </row>
    <row r="20" customFormat="false" ht="24.95" hidden="false" customHeight="true" outlineLevel="0" collapsed="false">
      <c r="B20" s="118" t="s">
        <v>104</v>
      </c>
      <c r="C20" s="119" t="n">
        <v>52.3</v>
      </c>
      <c r="D20" s="113" t="n">
        <v>61.8</v>
      </c>
    </row>
    <row r="21" customFormat="false" ht="24.95" hidden="false" customHeight="true" outlineLevel="0" collapsed="false">
      <c r="B21" s="120" t="s">
        <v>105</v>
      </c>
      <c r="C21" s="121" t="n">
        <v>133.72</v>
      </c>
      <c r="D21" s="122" t="n">
        <v>22.9</v>
      </c>
    </row>
    <row r="22" customFormat="false" ht="20.1" hidden="false" customHeight="true" outlineLevel="0" collapsed="false">
      <c r="B22" s="123" t="s">
        <v>106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28.99"/>
    <col collapsed="false" customWidth="true" hidden="false" outlineLevel="0" max="3" min="3" style="79" width="12.99"/>
    <col collapsed="false" customWidth="true" hidden="false" outlineLevel="0" max="4" min="4" style="79" width="12.42"/>
    <col collapsed="false" customWidth="true" hidden="false" outlineLevel="0" max="5" min="5" style="79" width="10.85"/>
    <col collapsed="false" customWidth="true" hidden="false" outlineLevel="0" max="6" min="6" style="79" width="7.85"/>
    <col collapsed="false" customWidth="true" hidden="false" outlineLevel="0" max="7" min="7" style="79" width="12.85"/>
    <col collapsed="false" customWidth="false" hidden="false" outlineLevel="0" max="257" min="8" style="79" width="8.99"/>
  </cols>
  <sheetData>
    <row r="1" customFormat="false" ht="24.95" hidden="false" customHeight="true" outlineLevel="0" collapsed="false">
      <c r="B1" s="124" t="s">
        <v>107</v>
      </c>
      <c r="C1" s="124"/>
      <c r="D1" s="124"/>
      <c r="E1" s="125"/>
      <c r="F1" s="126"/>
    </row>
    <row r="2" customFormat="false" ht="24.95" hidden="false" customHeight="true" outlineLevel="0" collapsed="false">
      <c r="B2" s="127"/>
      <c r="C2" s="103" t="s">
        <v>86</v>
      </c>
      <c r="D2" s="103"/>
      <c r="E2" s="125"/>
      <c r="F2" s="126"/>
    </row>
    <row r="3" customFormat="false" ht="24.95" hidden="false" customHeight="true" outlineLevel="0" collapsed="false">
      <c r="B3" s="128" t="s">
        <v>108</v>
      </c>
      <c r="C3" s="7" t="s">
        <v>3</v>
      </c>
      <c r="D3" s="129" t="s">
        <v>109</v>
      </c>
      <c r="E3" s="125"/>
      <c r="F3" s="126"/>
    </row>
    <row r="4" customFormat="false" ht="24.95" hidden="false" customHeight="true" outlineLevel="0" collapsed="false">
      <c r="B4" s="130" t="s">
        <v>110</v>
      </c>
      <c r="C4" s="131" t="n">
        <v>908997.4</v>
      </c>
      <c r="D4" s="132" t="n">
        <v>12.5</v>
      </c>
      <c r="E4" s="133"/>
      <c r="F4" s="126"/>
    </row>
    <row r="5" customFormat="false" ht="24.95" hidden="false" customHeight="true" outlineLevel="0" collapsed="false">
      <c r="B5" s="134" t="s">
        <v>111</v>
      </c>
      <c r="C5" s="135" t="n">
        <v>292591.8</v>
      </c>
      <c r="D5" s="136" t="n">
        <v>14.7</v>
      </c>
      <c r="E5" s="125"/>
      <c r="F5" s="126"/>
    </row>
    <row r="6" customFormat="false" ht="24.95" hidden="false" customHeight="true" outlineLevel="0" collapsed="false">
      <c r="B6" s="137" t="s">
        <v>112</v>
      </c>
      <c r="C6" s="138"/>
      <c r="D6" s="139"/>
      <c r="E6" s="125"/>
      <c r="F6" s="126"/>
    </row>
    <row r="7" customFormat="false" ht="24.95" hidden="false" customHeight="true" outlineLevel="0" collapsed="false">
      <c r="B7" s="130" t="s">
        <v>113</v>
      </c>
      <c r="C7" s="140" t="n">
        <v>610861.3</v>
      </c>
      <c r="D7" s="141" t="n">
        <v>12.4</v>
      </c>
      <c r="E7" s="142"/>
      <c r="F7" s="126"/>
    </row>
    <row r="8" customFormat="false" ht="24.95" hidden="false" customHeight="true" outlineLevel="0" collapsed="false">
      <c r="B8" s="130" t="s">
        <v>114</v>
      </c>
      <c r="C8" s="140" t="n">
        <v>298136.1</v>
      </c>
      <c r="D8" s="136" t="n">
        <v>12.6</v>
      </c>
      <c r="E8" s="142"/>
      <c r="F8" s="126"/>
    </row>
    <row r="9" customFormat="false" ht="24.95" hidden="false" customHeight="true" outlineLevel="0" collapsed="false">
      <c r="B9" s="137" t="s">
        <v>115</v>
      </c>
      <c r="C9" s="138"/>
      <c r="D9" s="139"/>
      <c r="E9" s="142"/>
      <c r="F9" s="126"/>
    </row>
    <row r="10" customFormat="false" ht="24.95" hidden="false" customHeight="true" outlineLevel="0" collapsed="false">
      <c r="B10" s="130" t="s">
        <v>116</v>
      </c>
      <c r="C10" s="143" t="n">
        <v>141328.6</v>
      </c>
      <c r="D10" s="144" t="n">
        <v>11.2</v>
      </c>
      <c r="E10" s="142"/>
      <c r="F10" s="126"/>
    </row>
    <row r="11" customFormat="false" ht="24.95" hidden="false" customHeight="true" outlineLevel="0" collapsed="false">
      <c r="B11" s="130" t="s">
        <v>117</v>
      </c>
      <c r="C11" s="143" t="n">
        <v>628023.8</v>
      </c>
      <c r="D11" s="145" t="n">
        <v>12.4</v>
      </c>
    </row>
    <row r="12" customFormat="false" ht="24.95" hidden="false" customHeight="true" outlineLevel="0" collapsed="false">
      <c r="B12" s="130" t="s">
        <v>118</v>
      </c>
      <c r="C12" s="143" t="n">
        <v>9201.3</v>
      </c>
      <c r="D12" s="145" t="n">
        <v>14.3</v>
      </c>
    </row>
    <row r="13" customFormat="false" ht="24.95" hidden="false" customHeight="true" outlineLevel="0" collapsed="false">
      <c r="B13" s="130" t="s">
        <v>119</v>
      </c>
      <c r="C13" s="143" t="n">
        <v>130443.7</v>
      </c>
      <c r="D13" s="144" t="n">
        <v>14.2</v>
      </c>
    </row>
    <row r="14" customFormat="false" ht="24.95" hidden="false" customHeight="true" outlineLevel="0" collapsed="false">
      <c r="B14" s="26" t="s">
        <v>120</v>
      </c>
      <c r="C14" s="146" t="n">
        <v>1338</v>
      </c>
      <c r="D14" s="11" t="n">
        <v>479.2</v>
      </c>
    </row>
    <row r="15" customFormat="false" ht="24.95" hidden="false" customHeight="true" outlineLevel="0" collapsed="false">
      <c r="B15" s="147" t="s">
        <v>121</v>
      </c>
      <c r="C15" s="148" t="n">
        <v>779</v>
      </c>
      <c r="D15" s="149" t="n">
        <v>337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80" width="8.99"/>
    <col collapsed="false" customWidth="false" hidden="false" outlineLevel="0" max="2" min="2" style="79" width="8.99"/>
    <col collapsed="false" customWidth="true" hidden="false" outlineLevel="0" max="3" min="3" style="80" width="33.41"/>
    <col collapsed="false" customWidth="true" hidden="false" outlineLevel="0" max="4" min="4" style="80" width="13.14"/>
    <col collapsed="false" customWidth="true" hidden="false" outlineLevel="0" max="5" min="5" style="80" width="12.56"/>
    <col collapsed="false" customWidth="true" hidden="false" outlineLevel="0" max="6" min="6" style="80" width="9.85"/>
    <col collapsed="false" customWidth="false" hidden="false" outlineLevel="0" max="7" min="7" style="80" width="8.99"/>
    <col collapsed="false" customWidth="false" hidden="false" outlineLevel="0" max="8" min="8" style="79" width="8.99"/>
    <col collapsed="false" customWidth="false" hidden="false" outlineLevel="0" max="257" min="9" style="80" width="8.99"/>
  </cols>
  <sheetData>
    <row r="1" customFormat="false" ht="29.25" hidden="false" customHeight="true" outlineLevel="0" collapsed="false">
      <c r="C1" s="150" t="s">
        <v>122</v>
      </c>
      <c r="D1" s="150"/>
      <c r="E1" s="150"/>
      <c r="F1" s="151"/>
      <c r="G1" s="151"/>
    </row>
    <row r="2" customFormat="false" ht="29.25" hidden="false" customHeight="true" outlineLevel="0" collapsed="false">
      <c r="C2" s="152"/>
      <c r="D2" s="79"/>
      <c r="E2" s="153" t="s">
        <v>123</v>
      </c>
      <c r="F2" s="152"/>
      <c r="G2" s="152"/>
    </row>
    <row r="3" customFormat="false" ht="24.95" hidden="false" customHeight="true" outlineLevel="0" collapsed="false">
      <c r="C3" s="20" t="s">
        <v>87</v>
      </c>
      <c r="D3" s="7" t="s">
        <v>3</v>
      </c>
      <c r="E3" s="67" t="s">
        <v>109</v>
      </c>
    </row>
    <row r="4" customFormat="false" ht="24.95" hidden="false" customHeight="true" outlineLevel="0" collapsed="false">
      <c r="C4" s="154" t="s">
        <v>124</v>
      </c>
      <c r="D4" s="155" t="n">
        <v>12.71</v>
      </c>
      <c r="E4" s="156" t="n">
        <v>8.9</v>
      </c>
    </row>
    <row r="5" customFormat="false" ht="24.95" hidden="false" customHeight="true" outlineLevel="0" collapsed="false">
      <c r="C5" s="154" t="s">
        <v>125</v>
      </c>
      <c r="D5" s="155" t="n">
        <v>7.61</v>
      </c>
      <c r="E5" s="156" t="n">
        <v>34.1</v>
      </c>
      <c r="J5" s="79"/>
    </row>
    <row r="6" customFormat="false" ht="24.95" hidden="false" customHeight="true" outlineLevel="0" collapsed="false">
      <c r="C6" s="154" t="s">
        <v>126</v>
      </c>
      <c r="D6" s="157" t="n">
        <v>59.23</v>
      </c>
      <c r="E6" s="158" t="n">
        <v>19.5</v>
      </c>
      <c r="F6" s="159"/>
      <c r="J6" s="79"/>
    </row>
    <row r="7" customFormat="false" ht="24.95" hidden="false" customHeight="true" outlineLevel="0" collapsed="false">
      <c r="C7" s="154" t="s">
        <v>127</v>
      </c>
      <c r="D7" s="160" t="n">
        <v>19.19</v>
      </c>
      <c r="E7" s="158" t="n">
        <v>31.3</v>
      </c>
      <c r="F7" s="159"/>
      <c r="J7" s="79"/>
    </row>
    <row r="8" customFormat="false" ht="24.95" hidden="false" customHeight="true" outlineLevel="0" collapsed="false">
      <c r="C8" s="154" t="s">
        <v>128</v>
      </c>
      <c r="D8" s="160" t="n">
        <v>13.15</v>
      </c>
      <c r="E8" s="158" t="n">
        <v>33.8</v>
      </c>
      <c r="F8" s="159"/>
      <c r="J8" s="79"/>
    </row>
    <row r="9" customFormat="false" ht="24.95" hidden="false" customHeight="true" outlineLevel="0" collapsed="false">
      <c r="C9" s="26" t="s">
        <v>129</v>
      </c>
      <c r="D9" s="160" t="n">
        <v>6.04</v>
      </c>
      <c r="E9" s="158" t="n">
        <v>26.1</v>
      </c>
      <c r="F9" s="159"/>
      <c r="J9" s="79"/>
    </row>
    <row r="10" customFormat="false" ht="24.95" hidden="false" customHeight="true" outlineLevel="0" collapsed="false">
      <c r="C10" s="154" t="s">
        <v>130</v>
      </c>
      <c r="D10" s="161" t="n">
        <v>1465.46</v>
      </c>
      <c r="E10" s="156" t="n">
        <v>9.6</v>
      </c>
      <c r="J10" s="79"/>
    </row>
    <row r="11" customFormat="false" ht="24.95" hidden="false" customHeight="true" outlineLevel="0" collapsed="false">
      <c r="C11" s="154" t="s">
        <v>131</v>
      </c>
      <c r="D11" s="160" t="n">
        <v>977.18</v>
      </c>
      <c r="E11" s="156" t="n">
        <v>10.1</v>
      </c>
      <c r="J11" s="79"/>
    </row>
    <row r="12" customFormat="false" ht="24.95" hidden="false" customHeight="true" outlineLevel="0" collapsed="false">
      <c r="C12" s="154" t="s">
        <v>132</v>
      </c>
      <c r="D12" s="160" t="n">
        <v>740.61</v>
      </c>
      <c r="E12" s="156" t="n">
        <v>14.2</v>
      </c>
      <c r="J12" s="79"/>
    </row>
    <row r="13" customFormat="false" ht="24.95" hidden="false" customHeight="true" outlineLevel="0" collapsed="false">
      <c r="C13" s="154" t="s">
        <v>133</v>
      </c>
      <c r="D13" s="160" t="n">
        <v>170.8</v>
      </c>
      <c r="E13" s="156" t="n">
        <v>8</v>
      </c>
      <c r="J13" s="79"/>
    </row>
    <row r="14" customFormat="false" ht="24.95" hidden="false" customHeight="true" outlineLevel="0" collapsed="false">
      <c r="C14" s="26" t="s">
        <v>134</v>
      </c>
      <c r="D14" s="160" t="n">
        <v>552.16</v>
      </c>
      <c r="E14" s="156" t="n">
        <v>17.8</v>
      </c>
      <c r="J14" s="79"/>
    </row>
    <row r="15" customFormat="false" ht="24.95" hidden="false" customHeight="true" outlineLevel="0" collapsed="false">
      <c r="C15" s="162" t="s">
        <v>135</v>
      </c>
      <c r="D15" s="163" t="n">
        <v>17.15</v>
      </c>
      <c r="E15" s="164" t="n">
        <v>-21.4</v>
      </c>
      <c r="J15" s="79"/>
    </row>
    <row r="16" customFormat="false" ht="24.95" hidden="false" customHeight="true" outlineLevel="0" collapsed="false">
      <c r="C16" s="18" t="s">
        <v>136</v>
      </c>
      <c r="D16" s="18"/>
      <c r="E16" s="18"/>
      <c r="J16" s="79"/>
    </row>
    <row r="17" customFormat="false" ht="24.95" hidden="false" customHeight="true" outlineLevel="0" collapsed="false">
      <c r="C17" s="165" t="s">
        <v>137</v>
      </c>
      <c r="D17" s="165"/>
      <c r="E17" s="165"/>
      <c r="J17" s="79"/>
    </row>
    <row r="18" customFormat="false" ht="24.95" hidden="false" customHeight="true" outlineLevel="0" collapsed="false">
      <c r="C18" s="20" t="s">
        <v>87</v>
      </c>
      <c r="D18" s="7" t="s">
        <v>3</v>
      </c>
      <c r="E18" s="67" t="s">
        <v>109</v>
      </c>
      <c r="J18" s="79"/>
    </row>
    <row r="19" customFormat="false" ht="24.95" hidden="false" customHeight="true" outlineLevel="0" collapsed="false">
      <c r="C19" s="26" t="s">
        <v>138</v>
      </c>
      <c r="D19" s="166" t="n">
        <v>8171.36075518531</v>
      </c>
      <c r="E19" s="11" t="n">
        <v>9</v>
      </c>
      <c r="J19" s="79"/>
    </row>
    <row r="20" customFormat="false" ht="24.95" hidden="false" customHeight="true" outlineLevel="0" collapsed="false">
      <c r="C20" s="99" t="s">
        <v>139</v>
      </c>
      <c r="D20" s="76" t="n">
        <v>2839</v>
      </c>
      <c r="E20" s="149" t="n">
        <v>9.7</v>
      </c>
      <c r="J20" s="79"/>
    </row>
    <row r="21" customFormat="false" ht="21.95" hidden="false" customHeight="true" outlineLevel="0" collapsed="false">
      <c r="J21" s="79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7" width="7.56"/>
    <col collapsed="false" customWidth="true" hidden="false" outlineLevel="0" max="2" min="2" style="168" width="45.13"/>
    <col collapsed="false" customWidth="true" hidden="false" outlineLevel="0" max="3" min="3" style="169" width="12.99"/>
    <col collapsed="false" customWidth="true" hidden="false" outlineLevel="0" max="4" min="4" style="170" width="12.7"/>
    <col collapsed="false" customWidth="true" hidden="false" outlineLevel="0" max="5" min="5" style="167" width="13.56"/>
    <col collapsed="false" customWidth="true" hidden="false" outlineLevel="0" max="247" min="6" style="168" width="7.56"/>
    <col collapsed="false" customWidth="false" hidden="false" outlineLevel="0" max="257" min="248" style="36" width="9.14"/>
  </cols>
  <sheetData>
    <row r="1" customFormat="false" ht="25.5" hidden="false" customHeight="true" outlineLevel="0" collapsed="false">
      <c r="B1" s="171" t="s">
        <v>140</v>
      </c>
      <c r="C1" s="171"/>
      <c r="D1" s="171"/>
    </row>
    <row r="2" customFormat="false" ht="23.25" hidden="false" customHeight="true" outlineLevel="0" collapsed="false">
      <c r="B2" s="172"/>
      <c r="C2" s="173"/>
      <c r="D2" s="174" t="s">
        <v>141</v>
      </c>
    </row>
    <row r="3" customFormat="false" ht="24.95" hidden="false" customHeight="true" outlineLevel="0" collapsed="false">
      <c r="B3" s="175" t="s">
        <v>142</v>
      </c>
      <c r="C3" s="176" t="s">
        <v>143</v>
      </c>
      <c r="D3" s="177" t="s">
        <v>144</v>
      </c>
      <c r="E3" s="178" t="s">
        <v>145</v>
      </c>
    </row>
    <row r="4" customFormat="false" ht="24.95" hidden="false" customHeight="true" outlineLevel="0" collapsed="false">
      <c r="B4" s="179" t="s">
        <v>5</v>
      </c>
      <c r="C4" s="17" t="n">
        <v>1711400</v>
      </c>
      <c r="D4" s="11" t="n">
        <v>8.3</v>
      </c>
      <c r="E4" s="180" t="n">
        <v>100</v>
      </c>
    </row>
    <row r="5" customFormat="false" ht="24.95" hidden="false" customHeight="true" outlineLevel="0" collapsed="false">
      <c r="B5" s="179" t="s">
        <v>146</v>
      </c>
      <c r="C5" s="17" t="n">
        <v>616780</v>
      </c>
      <c r="D5" s="181" t="n">
        <v>8.3</v>
      </c>
      <c r="E5" s="180" t="n">
        <v>36.8</v>
      </c>
    </row>
    <row r="6" customFormat="false" ht="24.95" hidden="false" customHeight="true" outlineLevel="0" collapsed="false">
      <c r="B6" s="179" t="s">
        <v>147</v>
      </c>
      <c r="C6" s="17" t="n">
        <v>107560</v>
      </c>
      <c r="D6" s="181" t="n">
        <v>8.7</v>
      </c>
      <c r="E6" s="180" t="n">
        <v>6.6</v>
      </c>
    </row>
    <row r="7" customFormat="false" ht="24.95" hidden="false" customHeight="true" outlineLevel="0" collapsed="false">
      <c r="B7" s="179" t="s">
        <v>148</v>
      </c>
      <c r="C7" s="17" t="n">
        <v>97729</v>
      </c>
      <c r="D7" s="181" t="n">
        <v>8.6</v>
      </c>
      <c r="E7" s="180" t="n">
        <v>5.9</v>
      </c>
    </row>
    <row r="8" customFormat="false" ht="24.95" hidden="false" customHeight="true" outlineLevel="0" collapsed="false">
      <c r="B8" s="179" t="s">
        <v>149</v>
      </c>
      <c r="C8" s="17" t="n">
        <v>231902</v>
      </c>
      <c r="D8" s="181" t="n">
        <v>8.4</v>
      </c>
      <c r="E8" s="180" t="n">
        <v>13.9</v>
      </c>
    </row>
    <row r="9" customFormat="false" ht="24.95" hidden="false" customHeight="true" outlineLevel="0" collapsed="false">
      <c r="B9" s="179" t="s">
        <v>150</v>
      </c>
      <c r="C9" s="17" t="n">
        <v>90993</v>
      </c>
      <c r="D9" s="181" t="n">
        <v>7.6</v>
      </c>
      <c r="E9" s="180" t="n">
        <v>4.9</v>
      </c>
    </row>
    <row r="10" customFormat="false" ht="24.95" hidden="false" customHeight="true" outlineLevel="0" collapsed="false">
      <c r="B10" s="179" t="s">
        <v>151</v>
      </c>
      <c r="C10" s="17" t="n">
        <v>251929</v>
      </c>
      <c r="D10" s="181" t="n">
        <v>8.4</v>
      </c>
      <c r="E10" s="180" t="n">
        <v>14.6</v>
      </c>
    </row>
    <row r="11" customFormat="false" ht="24.95" hidden="false" customHeight="true" outlineLevel="0" collapsed="false">
      <c r="B11" s="179" t="s">
        <v>152</v>
      </c>
      <c r="C11" s="17" t="n">
        <v>314507</v>
      </c>
      <c r="D11" s="181" t="n">
        <v>8</v>
      </c>
      <c r="E11" s="180" t="n">
        <v>17.3</v>
      </c>
    </row>
    <row r="12" customFormat="false" ht="24.95" hidden="false" customHeight="true" outlineLevel="0" collapsed="false">
      <c r="B12" s="179" t="s">
        <v>153</v>
      </c>
      <c r="C12" s="44" t="s">
        <v>89</v>
      </c>
      <c r="D12" s="182" t="n">
        <v>9.3</v>
      </c>
      <c r="E12" s="180" t="n">
        <v>100</v>
      </c>
      <c r="H12" s="183"/>
    </row>
    <row r="13" customFormat="false" ht="24.95" hidden="false" customHeight="true" outlineLevel="0" collapsed="false">
      <c r="B13" s="179" t="s">
        <v>146</v>
      </c>
      <c r="C13" s="44" t="s">
        <v>89</v>
      </c>
      <c r="D13" s="184" t="n">
        <v>5.3</v>
      </c>
      <c r="E13" s="144" t="n">
        <v>9.4</v>
      </c>
    </row>
    <row r="14" customFormat="false" ht="24.95" hidden="false" customHeight="true" outlineLevel="0" collapsed="false">
      <c r="B14" s="179" t="s">
        <v>147</v>
      </c>
      <c r="C14" s="44" t="s">
        <v>89</v>
      </c>
      <c r="D14" s="184" t="n">
        <v>10.5357406076212</v>
      </c>
      <c r="E14" s="144" t="n">
        <v>10.7</v>
      </c>
    </row>
    <row r="15" customFormat="false" ht="24.95" hidden="false" customHeight="true" outlineLevel="0" collapsed="false">
      <c r="B15" s="179" t="s">
        <v>148</v>
      </c>
      <c r="C15" s="44" t="s">
        <v>89</v>
      </c>
      <c r="D15" s="184" t="n">
        <v>9.6</v>
      </c>
      <c r="E15" s="144" t="n">
        <v>8.5</v>
      </c>
    </row>
    <row r="16" customFormat="false" ht="24.95" hidden="false" customHeight="true" outlineLevel="0" collapsed="false">
      <c r="B16" s="179" t="s">
        <v>149</v>
      </c>
      <c r="C16" s="44" t="s">
        <v>89</v>
      </c>
      <c r="D16" s="184" t="n">
        <v>9.5173673733161</v>
      </c>
      <c r="E16" s="144" t="n">
        <v>16.3</v>
      </c>
    </row>
    <row r="17" customFormat="false" ht="24.95" hidden="false" customHeight="true" outlineLevel="0" collapsed="false">
      <c r="B17" s="179" t="s">
        <v>150</v>
      </c>
      <c r="C17" s="44" t="s">
        <v>89</v>
      </c>
      <c r="D17" s="184" t="n">
        <v>8.1</v>
      </c>
      <c r="E17" s="144" t="n">
        <v>2.4</v>
      </c>
    </row>
    <row r="18" customFormat="false" ht="24.95" hidden="false" customHeight="true" outlineLevel="0" collapsed="false">
      <c r="B18" s="179" t="s">
        <v>151</v>
      </c>
      <c r="C18" s="44" t="s">
        <v>89</v>
      </c>
      <c r="D18" s="184" t="n">
        <v>10.3072033112509</v>
      </c>
      <c r="E18" s="144" t="n">
        <v>10.6</v>
      </c>
    </row>
    <row r="19" customFormat="false" ht="24.95" hidden="false" customHeight="true" outlineLevel="0" collapsed="false">
      <c r="B19" s="179" t="s">
        <v>152</v>
      </c>
      <c r="C19" s="44" t="s">
        <v>89</v>
      </c>
      <c r="D19" s="184" t="n">
        <v>8.1</v>
      </c>
      <c r="E19" s="144" t="n">
        <v>11.1</v>
      </c>
    </row>
    <row r="20" customFormat="false" ht="24.95" hidden="false" customHeight="true" outlineLevel="0" collapsed="false">
      <c r="B20" s="179" t="s">
        <v>154</v>
      </c>
      <c r="C20" s="44" t="s">
        <v>89</v>
      </c>
      <c r="D20" s="184" t="n">
        <v>10.0732241493433</v>
      </c>
      <c r="E20" s="144" t="n">
        <v>31</v>
      </c>
    </row>
    <row r="21" customFormat="false" ht="24.95" hidden="false" customHeight="true" outlineLevel="0" collapsed="false">
      <c r="B21" s="179" t="s">
        <v>155</v>
      </c>
      <c r="C21" s="112" t="n">
        <v>1400639</v>
      </c>
      <c r="D21" s="185" t="n">
        <v>15.5</v>
      </c>
      <c r="E21" s="186" t="n">
        <v>100</v>
      </c>
    </row>
    <row r="22" customFormat="false" ht="24.95" hidden="false" customHeight="true" outlineLevel="0" collapsed="false">
      <c r="B22" s="26" t="s">
        <v>156</v>
      </c>
      <c r="C22" s="112" t="n">
        <v>156235</v>
      </c>
      <c r="D22" s="185" t="n">
        <v>15.5</v>
      </c>
      <c r="E22" s="186" t="n">
        <v>11.2</v>
      </c>
    </row>
    <row r="23" customFormat="false" ht="24.95" hidden="false" customHeight="true" outlineLevel="0" collapsed="false">
      <c r="B23" s="26" t="s">
        <v>157</v>
      </c>
      <c r="C23" s="112" t="n">
        <v>75159</v>
      </c>
      <c r="D23" s="185" t="n">
        <v>15.4</v>
      </c>
      <c r="E23" s="186" t="n">
        <v>5.3</v>
      </c>
    </row>
    <row r="24" customFormat="false" ht="24.95" hidden="false" customHeight="true" outlineLevel="0" collapsed="false">
      <c r="B24" s="26" t="s">
        <v>158</v>
      </c>
      <c r="C24" s="112" t="n">
        <v>126583</v>
      </c>
      <c r="D24" s="185" t="n">
        <v>15.4</v>
      </c>
      <c r="E24" s="186" t="n">
        <v>9</v>
      </c>
    </row>
    <row r="25" customFormat="false" ht="24.95" hidden="false" customHeight="true" outlineLevel="0" collapsed="false">
      <c r="B25" s="26" t="s">
        <v>159</v>
      </c>
      <c r="C25" s="112" t="n">
        <v>151111</v>
      </c>
      <c r="D25" s="185" t="n">
        <v>15.2</v>
      </c>
      <c r="E25" s="186" t="n">
        <v>10.6</v>
      </c>
    </row>
    <row r="26" customFormat="false" ht="24.95" hidden="false" customHeight="true" outlineLevel="0" collapsed="false">
      <c r="B26" s="26" t="s">
        <v>160</v>
      </c>
      <c r="C26" s="112" t="n">
        <v>84370</v>
      </c>
      <c r="D26" s="185" t="n">
        <v>10</v>
      </c>
      <c r="E26" s="186" t="n">
        <v>4.1</v>
      </c>
    </row>
    <row r="27" customFormat="false" ht="24.95" hidden="false" customHeight="true" outlineLevel="0" collapsed="false">
      <c r="B27" s="26" t="s">
        <v>161</v>
      </c>
      <c r="C27" s="112" t="n">
        <v>161879</v>
      </c>
      <c r="D27" s="185" t="n">
        <v>15.1</v>
      </c>
      <c r="E27" s="186" t="n">
        <v>11.3</v>
      </c>
    </row>
    <row r="28" customFormat="false" ht="24.95" hidden="false" customHeight="true" outlineLevel="0" collapsed="false">
      <c r="B28" s="26" t="s">
        <v>162</v>
      </c>
      <c r="C28" s="112" t="n">
        <v>219243</v>
      </c>
      <c r="D28" s="185" t="n">
        <v>15.6</v>
      </c>
      <c r="E28" s="186" t="n">
        <v>15.7</v>
      </c>
    </row>
    <row r="29" customFormat="false" ht="24.95" hidden="false" customHeight="true" outlineLevel="0" collapsed="false">
      <c r="B29" s="26" t="s">
        <v>163</v>
      </c>
      <c r="C29" s="112" t="n">
        <v>146418</v>
      </c>
      <c r="D29" s="185" t="n">
        <v>15</v>
      </c>
      <c r="E29" s="186" t="n">
        <v>10.1</v>
      </c>
    </row>
    <row r="30" customFormat="false" ht="24.95" hidden="false" customHeight="true" outlineLevel="0" collapsed="false">
      <c r="B30" s="26" t="s">
        <v>164</v>
      </c>
      <c r="C30" s="112" t="n">
        <v>279641</v>
      </c>
      <c r="D30" s="185" t="n">
        <v>1.1</v>
      </c>
      <c r="E30" s="186" t="n">
        <v>22.7</v>
      </c>
    </row>
    <row r="31" customFormat="false" ht="24.95" hidden="false" customHeight="true" outlineLevel="0" collapsed="false">
      <c r="B31" s="179" t="s">
        <v>110</v>
      </c>
      <c r="C31" s="187" t="n">
        <v>908997.4</v>
      </c>
      <c r="D31" s="181" t="n">
        <v>12.5</v>
      </c>
      <c r="E31" s="180" t="n">
        <v>100</v>
      </c>
      <c r="H31" s="188"/>
    </row>
    <row r="32" customFormat="false" ht="24.95" hidden="false" customHeight="true" outlineLevel="0" collapsed="false">
      <c r="B32" s="179" t="s">
        <v>146</v>
      </c>
      <c r="C32" s="189" t="n">
        <v>368430.7</v>
      </c>
      <c r="D32" s="181" t="n">
        <v>12.447931545548</v>
      </c>
      <c r="E32" s="190" t="n">
        <v>40.5315460748293</v>
      </c>
    </row>
    <row r="33" customFormat="false" ht="24.95" hidden="false" customHeight="true" outlineLevel="0" collapsed="false">
      <c r="B33" s="179" t="s">
        <v>147</v>
      </c>
      <c r="C33" s="189" t="n">
        <v>50596.7</v>
      </c>
      <c r="D33" s="181" t="n">
        <v>15.0924211474507</v>
      </c>
      <c r="E33" s="190" t="n">
        <v>5.56620954031332</v>
      </c>
    </row>
    <row r="34" customFormat="false" ht="24.95" hidden="false" customHeight="true" outlineLevel="0" collapsed="false">
      <c r="B34" s="179" t="s">
        <v>148</v>
      </c>
      <c r="C34" s="189" t="n">
        <v>46357</v>
      </c>
      <c r="D34" s="181" t="n">
        <v>12.3465616479855</v>
      </c>
      <c r="E34" s="190" t="n">
        <v>5.09979456486894</v>
      </c>
    </row>
    <row r="35" customFormat="false" ht="24.95" hidden="false" customHeight="true" outlineLevel="0" collapsed="false">
      <c r="B35" s="179" t="s">
        <v>149</v>
      </c>
      <c r="C35" s="189" t="n">
        <v>106462</v>
      </c>
      <c r="D35" s="181" t="n">
        <v>12.3461284790925</v>
      </c>
      <c r="E35" s="190" t="n">
        <v>11.7120246988605</v>
      </c>
    </row>
    <row r="36" customFormat="false" ht="24.95" hidden="false" customHeight="true" outlineLevel="0" collapsed="false">
      <c r="B36" s="179" t="s">
        <v>150</v>
      </c>
      <c r="C36" s="189" t="n">
        <v>49844</v>
      </c>
      <c r="D36" s="181" t="n">
        <v>12.2463456432591</v>
      </c>
      <c r="E36" s="190" t="n">
        <v>5.4834040229378</v>
      </c>
    </row>
    <row r="37" customFormat="false" ht="24.95" hidden="false" customHeight="true" outlineLevel="0" collapsed="false">
      <c r="B37" s="179" t="s">
        <v>151</v>
      </c>
      <c r="C37" s="189" t="n">
        <v>130365</v>
      </c>
      <c r="D37" s="181" t="n">
        <v>12.2527881296971</v>
      </c>
      <c r="E37" s="190" t="n">
        <v>14.341625179566</v>
      </c>
    </row>
    <row r="38" customFormat="false" ht="24.95" hidden="false" customHeight="true" outlineLevel="0" collapsed="false">
      <c r="B38" s="179" t="s">
        <v>152</v>
      </c>
      <c r="C38" s="189" t="n">
        <v>156942</v>
      </c>
      <c r="D38" s="181" t="n">
        <v>12.1126398354121</v>
      </c>
      <c r="E38" s="190" t="n">
        <v>17.2653959186242</v>
      </c>
    </row>
    <row r="39" customFormat="false" ht="24.95" hidden="false" customHeight="true" outlineLevel="0" collapsed="false">
      <c r="B39" s="179" t="s">
        <v>165</v>
      </c>
      <c r="C39" s="191" t="n">
        <v>132502.4</v>
      </c>
      <c r="D39" s="192" t="n">
        <v>45.4</v>
      </c>
      <c r="E39" s="193"/>
    </row>
    <row r="40" customFormat="false" ht="24.95" hidden="false" customHeight="true" outlineLevel="0" collapsed="false">
      <c r="B40" s="179" t="s">
        <v>146</v>
      </c>
      <c r="C40" s="191" t="n">
        <v>36815.5</v>
      </c>
      <c r="D40" s="192" t="n">
        <v>129.5</v>
      </c>
      <c r="E40" s="193"/>
    </row>
    <row r="41" customFormat="false" ht="24.95" hidden="false" customHeight="true" outlineLevel="0" collapsed="false">
      <c r="B41" s="179" t="s">
        <v>147</v>
      </c>
      <c r="C41" s="191" t="n">
        <v>7707.3</v>
      </c>
      <c r="D41" s="192" t="n">
        <v>25.7</v>
      </c>
      <c r="E41" s="193"/>
    </row>
    <row r="42" customFormat="false" ht="24.95" hidden="false" customHeight="true" outlineLevel="0" collapsed="false">
      <c r="B42" s="179" t="s">
        <v>148</v>
      </c>
      <c r="C42" s="191" t="n">
        <v>16350.5</v>
      </c>
      <c r="D42" s="192" t="n">
        <v>18.7</v>
      </c>
      <c r="E42" s="193"/>
    </row>
    <row r="43" customFormat="false" ht="24.95" hidden="false" customHeight="true" outlineLevel="0" collapsed="false">
      <c r="B43" s="179" t="s">
        <v>149</v>
      </c>
      <c r="C43" s="191" t="n">
        <v>10270.8</v>
      </c>
      <c r="D43" s="192" t="n">
        <v>46.6</v>
      </c>
      <c r="E43" s="193"/>
    </row>
    <row r="44" customFormat="false" ht="24.95" hidden="false" customHeight="true" outlineLevel="0" collapsed="false">
      <c r="B44" s="179" t="s">
        <v>150</v>
      </c>
      <c r="C44" s="191" t="n">
        <v>3247.8</v>
      </c>
      <c r="D44" s="192" t="n">
        <v>34.4</v>
      </c>
      <c r="E44" s="193"/>
    </row>
    <row r="45" customFormat="false" ht="24.95" hidden="false" customHeight="true" outlineLevel="0" collapsed="false">
      <c r="B45" s="179" t="s">
        <v>151</v>
      </c>
      <c r="C45" s="191" t="n">
        <v>7545</v>
      </c>
      <c r="D45" s="192" t="n">
        <v>12.8</v>
      </c>
      <c r="E45" s="193"/>
    </row>
    <row r="46" customFormat="false" ht="24.95" hidden="false" customHeight="true" outlineLevel="0" collapsed="false">
      <c r="B46" s="179" t="s">
        <v>152</v>
      </c>
      <c r="C46" s="191" t="n">
        <v>25359.1</v>
      </c>
      <c r="D46" s="192" t="n">
        <v>22.9</v>
      </c>
      <c r="E46" s="193"/>
    </row>
    <row r="47" customFormat="false" ht="24.95" hidden="false" customHeight="true" outlineLevel="0" collapsed="false">
      <c r="B47" s="179" t="s">
        <v>154</v>
      </c>
      <c r="C47" s="191" t="n">
        <v>25206.4</v>
      </c>
      <c r="D47" s="192" t="n">
        <v>36.8</v>
      </c>
      <c r="E47" s="193"/>
    </row>
    <row r="48" customFormat="false" ht="24.95" hidden="false" customHeight="true" outlineLevel="0" collapsed="false">
      <c r="B48" s="194" t="s">
        <v>166</v>
      </c>
      <c r="C48" s="195" t="n">
        <v>192734</v>
      </c>
      <c r="D48" s="196" t="n">
        <v>-11.3</v>
      </c>
      <c r="E48" s="197"/>
    </row>
    <row r="49" customFormat="false" ht="24.95" hidden="false" customHeight="true" outlineLevel="0" collapsed="false">
      <c r="B49" s="179" t="s">
        <v>146</v>
      </c>
      <c r="C49" s="112" t="n">
        <v>139889</v>
      </c>
      <c r="D49" s="113" t="n">
        <v>-5.4</v>
      </c>
      <c r="E49" s="197"/>
    </row>
    <row r="50" customFormat="false" ht="24.95" hidden="false" customHeight="true" outlineLevel="0" collapsed="false">
      <c r="B50" s="179" t="s">
        <v>147</v>
      </c>
      <c r="C50" s="112" t="n">
        <v>1895</v>
      </c>
      <c r="D50" s="113" t="n">
        <v>-53.9</v>
      </c>
      <c r="E50" s="197"/>
    </row>
    <row r="51" customFormat="false" ht="24.95" hidden="false" customHeight="true" outlineLevel="0" collapsed="false">
      <c r="B51" s="179" t="s">
        <v>148</v>
      </c>
      <c r="C51" s="112" t="n">
        <v>5055</v>
      </c>
      <c r="D51" s="113" t="n">
        <v>59.3</v>
      </c>
      <c r="E51" s="197"/>
    </row>
    <row r="52" customFormat="false" ht="24.95" hidden="false" customHeight="true" outlineLevel="0" collapsed="false">
      <c r="B52" s="179" t="s">
        <v>149</v>
      </c>
      <c r="C52" s="112" t="n">
        <v>5761</v>
      </c>
      <c r="D52" s="113" t="n">
        <v>-71.5</v>
      </c>
      <c r="E52" s="197"/>
    </row>
    <row r="53" customFormat="false" ht="24.95" hidden="false" customHeight="true" outlineLevel="0" collapsed="false">
      <c r="B53" s="179" t="s">
        <v>150</v>
      </c>
      <c r="C53" s="112" t="n">
        <v>2452</v>
      </c>
      <c r="D53" s="113" t="n">
        <v>-25.7</v>
      </c>
      <c r="E53" s="197"/>
    </row>
    <row r="54" customFormat="false" ht="24.95" hidden="false" customHeight="true" outlineLevel="0" collapsed="false">
      <c r="B54" s="179" t="s">
        <v>151</v>
      </c>
      <c r="C54" s="112" t="n">
        <v>12927</v>
      </c>
      <c r="D54" s="198" t="n">
        <v>2.1</v>
      </c>
      <c r="E54" s="197"/>
    </row>
    <row r="55" customFormat="false" ht="24.95" hidden="false" customHeight="true" outlineLevel="0" collapsed="false">
      <c r="B55" s="179" t="s">
        <v>152</v>
      </c>
      <c r="C55" s="199" t="n">
        <v>24755</v>
      </c>
      <c r="D55" s="113" t="n">
        <v>-4.3</v>
      </c>
      <c r="E55" s="197"/>
    </row>
    <row r="56" customFormat="false" ht="24.95" hidden="false" customHeight="true" outlineLevel="0" collapsed="false">
      <c r="B56" s="179" t="s">
        <v>167</v>
      </c>
      <c r="C56" s="200" t="n">
        <v>400090</v>
      </c>
      <c r="D56" s="201" t="n">
        <v>25.2</v>
      </c>
      <c r="E56" s="197"/>
    </row>
    <row r="57" customFormat="false" ht="24.95" hidden="false" customHeight="true" outlineLevel="0" collapsed="false">
      <c r="B57" s="179" t="s">
        <v>146</v>
      </c>
      <c r="C57" s="202" t="n">
        <v>219818</v>
      </c>
      <c r="D57" s="203" t="n">
        <v>19.6</v>
      </c>
      <c r="E57" s="197"/>
    </row>
    <row r="58" customFormat="false" ht="24.95" hidden="false" customHeight="true" outlineLevel="0" collapsed="false">
      <c r="B58" s="179" t="s">
        <v>147</v>
      </c>
      <c r="C58" s="202" t="n">
        <v>20281</v>
      </c>
      <c r="D58" s="203" t="n">
        <v>23.9</v>
      </c>
      <c r="E58" s="197"/>
    </row>
    <row r="59" customFormat="false" ht="24.95" hidden="false" customHeight="true" outlineLevel="0" collapsed="false">
      <c r="B59" s="179" t="s">
        <v>148</v>
      </c>
      <c r="C59" s="202" t="n">
        <v>27340</v>
      </c>
      <c r="D59" s="203" t="n">
        <v>31.3</v>
      </c>
      <c r="E59" s="197"/>
    </row>
    <row r="60" customFormat="false" ht="24.95" hidden="false" customHeight="true" outlineLevel="0" collapsed="false">
      <c r="B60" s="179" t="s">
        <v>149</v>
      </c>
      <c r="C60" s="202" t="n">
        <v>56170</v>
      </c>
      <c r="D60" s="203" t="n">
        <v>47.1</v>
      </c>
      <c r="E60" s="197"/>
      <c r="F60" s="168" t="s">
        <v>168</v>
      </c>
    </row>
    <row r="61" customFormat="false" ht="24.95" hidden="false" customHeight="true" outlineLevel="0" collapsed="false">
      <c r="B61" s="179" t="s">
        <v>150</v>
      </c>
      <c r="C61" s="202" t="n">
        <v>2525</v>
      </c>
      <c r="D61" s="203" t="n">
        <v>834.9</v>
      </c>
      <c r="E61" s="197"/>
    </row>
    <row r="62" customFormat="false" ht="24.95" hidden="false" customHeight="true" outlineLevel="0" collapsed="false">
      <c r="B62" s="179" t="s">
        <v>151</v>
      </c>
      <c r="C62" s="202" t="n">
        <v>20946</v>
      </c>
      <c r="D62" s="203" t="n">
        <v>22.4</v>
      </c>
      <c r="E62" s="197"/>
    </row>
    <row r="63" customFormat="false" ht="24.95" hidden="false" customHeight="true" outlineLevel="0" collapsed="false">
      <c r="B63" s="179" t="s">
        <v>152</v>
      </c>
      <c r="C63" s="202" t="n">
        <v>53011</v>
      </c>
      <c r="D63" s="203" t="n">
        <v>23.4</v>
      </c>
      <c r="E63" s="197"/>
    </row>
    <row r="64" customFormat="false" ht="24.95" hidden="false" customHeight="true" outlineLevel="0" collapsed="false">
      <c r="B64" s="179" t="s">
        <v>169</v>
      </c>
      <c r="C64" s="204" t="n">
        <v>8171.36075518531</v>
      </c>
      <c r="D64" s="205" t="n">
        <v>9</v>
      </c>
      <c r="E64" s="197"/>
      <c r="F64" s="167"/>
    </row>
    <row r="65" customFormat="false" ht="24.95" hidden="false" customHeight="true" outlineLevel="0" collapsed="false">
      <c r="B65" s="179" t="s">
        <v>146</v>
      </c>
      <c r="C65" s="204" t="n">
        <v>8487.74999968694</v>
      </c>
      <c r="D65" s="206" t="n">
        <v>8.9</v>
      </c>
      <c r="E65" s="197"/>
      <c r="F65" s="167"/>
    </row>
    <row r="66" customFormat="false" ht="24.95" hidden="false" customHeight="true" outlineLevel="0" collapsed="false">
      <c r="B66" s="179" t="s">
        <v>147</v>
      </c>
      <c r="C66" s="204" t="n">
        <v>7873.61967987029</v>
      </c>
      <c r="D66" s="206" t="n">
        <v>9.4</v>
      </c>
      <c r="E66" s="197"/>
      <c r="F66" s="167"/>
    </row>
    <row r="67" customFormat="false" ht="24.95" hidden="false" customHeight="true" outlineLevel="0" collapsed="false">
      <c r="B67" s="179" t="s">
        <v>148</v>
      </c>
      <c r="C67" s="204" t="n">
        <v>7773.33053327219</v>
      </c>
      <c r="D67" s="206" t="n">
        <v>9.3</v>
      </c>
      <c r="E67" s="197"/>
      <c r="F67" s="167"/>
    </row>
    <row r="68" customFormat="false" ht="24.95" hidden="false" customHeight="true" outlineLevel="0" collapsed="false">
      <c r="B68" s="179" t="s">
        <v>149</v>
      </c>
      <c r="C68" s="204" t="n">
        <v>8211.5251642154</v>
      </c>
      <c r="D68" s="206" t="n">
        <v>9.2</v>
      </c>
      <c r="E68" s="197"/>
      <c r="F68" s="167"/>
    </row>
    <row r="69" customFormat="false" ht="24.95" hidden="false" customHeight="true" outlineLevel="0" collapsed="false">
      <c r="B69" s="179" t="s">
        <v>150</v>
      </c>
      <c r="C69" s="204" t="n">
        <v>7614.14999980872</v>
      </c>
      <c r="D69" s="206" t="n">
        <v>8.8</v>
      </c>
      <c r="E69" s="197"/>
      <c r="F69" s="167"/>
    </row>
    <row r="70" customFormat="false" ht="24.95" hidden="false" customHeight="true" outlineLevel="0" collapsed="false">
      <c r="B70" s="179" t="s">
        <v>151</v>
      </c>
      <c r="C70" s="204" t="n">
        <v>7875.80999783904</v>
      </c>
      <c r="D70" s="206" t="n">
        <v>9.5</v>
      </c>
      <c r="E70" s="197"/>
      <c r="F70" s="167"/>
    </row>
    <row r="71" customFormat="false" ht="24.95" hidden="false" customHeight="true" outlineLevel="0" collapsed="false">
      <c r="B71" s="179" t="s">
        <v>152</v>
      </c>
      <c r="C71" s="204" t="n">
        <v>8033.42340613366</v>
      </c>
      <c r="D71" s="205" t="n">
        <v>9.1</v>
      </c>
      <c r="E71" s="197"/>
      <c r="F71" s="167"/>
    </row>
    <row r="72" customFormat="false" ht="24.95" hidden="false" customHeight="true" outlineLevel="0" collapsed="false">
      <c r="B72" s="207" t="s">
        <v>170</v>
      </c>
      <c r="C72" s="17" t="n">
        <v>2839.32561538388</v>
      </c>
      <c r="D72" s="180" t="n">
        <v>9.7</v>
      </c>
      <c r="E72" s="197"/>
      <c r="F72" s="167"/>
    </row>
    <row r="73" customFormat="false" ht="24.95" hidden="false" customHeight="true" outlineLevel="0" collapsed="false">
      <c r="B73" s="207" t="s">
        <v>146</v>
      </c>
      <c r="C73" s="208" t="n">
        <v>3230.17999966605</v>
      </c>
      <c r="D73" s="190" t="n">
        <v>9.7</v>
      </c>
      <c r="E73" s="197"/>
    </row>
    <row r="74" customFormat="false" ht="24.95" hidden="false" customHeight="true" outlineLevel="0" collapsed="false">
      <c r="B74" s="207" t="s">
        <v>147</v>
      </c>
      <c r="C74" s="208" t="n">
        <v>2701.3026870361</v>
      </c>
      <c r="D74" s="190" t="n">
        <v>9.4</v>
      </c>
      <c r="E74" s="197"/>
    </row>
    <row r="75" customFormat="false" ht="24.95" hidden="false" customHeight="true" outlineLevel="0" collapsed="false">
      <c r="B75" s="207" t="s">
        <v>148</v>
      </c>
      <c r="C75" s="208" t="n">
        <v>2541.06000112437</v>
      </c>
      <c r="D75" s="190" t="n">
        <v>9.6</v>
      </c>
      <c r="E75" s="197"/>
    </row>
    <row r="76" customFormat="false" ht="24.95" hidden="false" customHeight="true" outlineLevel="0" collapsed="false">
      <c r="B76" s="207" t="s">
        <v>149</v>
      </c>
      <c r="C76" s="208" t="n">
        <v>2560.99081704359</v>
      </c>
      <c r="D76" s="190" t="n">
        <v>9.5</v>
      </c>
      <c r="E76" s="197"/>
    </row>
    <row r="77" customFormat="false" ht="24.95" hidden="false" customHeight="true" outlineLevel="0" collapsed="false">
      <c r="B77" s="207" t="s">
        <v>150</v>
      </c>
      <c r="C77" s="208" t="n">
        <v>2457.13000025305</v>
      </c>
      <c r="D77" s="190" t="n">
        <v>10.2</v>
      </c>
      <c r="E77" s="197"/>
    </row>
    <row r="78" customFormat="false" ht="24.95" hidden="false" customHeight="true" outlineLevel="0" collapsed="false">
      <c r="B78" s="207" t="s">
        <v>151</v>
      </c>
      <c r="C78" s="208" t="n">
        <v>2966.53999993127</v>
      </c>
      <c r="D78" s="190" t="n">
        <v>9.8</v>
      </c>
      <c r="E78" s="197"/>
    </row>
    <row r="79" customFormat="false" ht="24.95" hidden="false" customHeight="true" outlineLevel="0" collapsed="false">
      <c r="B79" s="207" t="s">
        <v>152</v>
      </c>
      <c r="C79" s="208" t="n">
        <v>3068.87092199488</v>
      </c>
      <c r="D79" s="190" t="n">
        <v>9.9</v>
      </c>
      <c r="E79" s="197"/>
    </row>
    <row r="80" customFormat="false" ht="24.95" hidden="false" customHeight="true" outlineLevel="0" collapsed="false">
      <c r="B80" s="209" t="s">
        <v>171</v>
      </c>
      <c r="C80" s="210" t="n">
        <v>127144</v>
      </c>
      <c r="D80" s="156" t="n">
        <v>8.9</v>
      </c>
      <c r="E80" s="197"/>
    </row>
    <row r="81" customFormat="false" ht="24.95" hidden="false" customHeight="true" outlineLevel="0" collapsed="false">
      <c r="B81" s="179" t="s">
        <v>172</v>
      </c>
      <c r="C81" s="211" t="n">
        <v>16130</v>
      </c>
      <c r="D81" s="11" t="n">
        <v>9.58624906583328</v>
      </c>
      <c r="E81" s="197"/>
    </row>
    <row r="82" customFormat="false" ht="24.95" hidden="false" customHeight="true" outlineLevel="0" collapsed="false">
      <c r="B82" s="179" t="s">
        <v>147</v>
      </c>
      <c r="C82" s="211" t="n">
        <v>6560</v>
      </c>
      <c r="D82" s="11" t="n">
        <v>14.4651893212354</v>
      </c>
      <c r="E82" s="197"/>
    </row>
    <row r="83" customFormat="false" ht="24.95" hidden="false" customHeight="true" outlineLevel="0" collapsed="false">
      <c r="B83" s="179" t="s">
        <v>148</v>
      </c>
      <c r="C83" s="211" t="n">
        <v>5230</v>
      </c>
      <c r="D83" s="11" t="n">
        <v>12.2076807552027</v>
      </c>
      <c r="E83" s="197"/>
    </row>
    <row r="84" customFormat="false" ht="24.95" hidden="false" customHeight="true" outlineLevel="0" collapsed="false">
      <c r="B84" s="179" t="s">
        <v>149</v>
      </c>
      <c r="C84" s="211" t="n">
        <v>12349</v>
      </c>
      <c r="D84" s="11" t="n">
        <v>8.8785046728972</v>
      </c>
      <c r="E84" s="197"/>
    </row>
    <row r="85" customFormat="false" ht="24.95" hidden="false" customHeight="true" outlineLevel="0" collapsed="false">
      <c r="B85" s="179" t="s">
        <v>150</v>
      </c>
      <c r="C85" s="211" t="n">
        <v>4811</v>
      </c>
      <c r="D85" s="11" t="n">
        <v>9.24159854677566</v>
      </c>
      <c r="E85" s="197"/>
    </row>
    <row r="86" customFormat="false" ht="24.95" hidden="false" customHeight="true" outlineLevel="0" collapsed="false">
      <c r="B86" s="179" t="s">
        <v>151</v>
      </c>
      <c r="C86" s="211" t="n">
        <v>12599</v>
      </c>
      <c r="D86" s="11" t="n">
        <v>-0.395288165072338</v>
      </c>
      <c r="E86" s="197"/>
    </row>
    <row r="87" customFormat="false" ht="24.95" hidden="false" customHeight="true" outlineLevel="0" collapsed="false">
      <c r="B87" s="212" t="s">
        <v>152</v>
      </c>
      <c r="C87" s="213" t="n">
        <v>16600</v>
      </c>
      <c r="D87" s="149" t="n">
        <v>12.9943502824859</v>
      </c>
      <c r="E87" s="197"/>
    </row>
    <row r="88" customFormat="false" ht="20.1" hidden="false" customHeight="true" outlineLevel="0" collapsed="false">
      <c r="B88" s="214" t="s">
        <v>173</v>
      </c>
      <c r="C88" s="215"/>
      <c r="D88" s="21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7-02-03T00:59:27Z</cp:lastPrinted>
  <dcterms:modified xsi:type="dcterms:W3CDTF">2018-06-07T0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