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  <sheet name="市州经济指标6" sheetId="14" state="visible" r:id="rId15"/>
    <sheet name="市州经济指标7" sheetId="15" state="visible" r:id="rId16"/>
  </sheets>
  <definedNames>
    <definedName function="false" hidden="false" localSheetId="3" name="_xlnm.Print_Area" vbProcedure="false">工业经济!$B$1:$E$15</definedName>
    <definedName function="false" hidden="false" localSheetId="6" name="_xlnm.Print_Area" vbProcedure="false">财政金融!$C$1:$G$21</definedName>
    <definedName function="false" hidden="false" localSheetId="1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3">
  <si>
    <t xml:space="preserve">（一）地区生产总值</t>
  </si>
  <si>
    <t xml:space="preserve">单位：亿元　　　　</t>
  </si>
  <si>
    <t xml:space="preserve">指 标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t xml:space="preserve">　   第三产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农林牧渔业</t>
    </r>
  </si>
  <si>
    <t xml:space="preserve">     工业</t>
  </si>
  <si>
    <t xml:space="preserve">     建筑业</t>
  </si>
  <si>
    <t xml:space="preserve">　   批发和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亏损企业</t>
    </r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次</t>
  </si>
  <si>
    <t xml:space="preserve">      （六）固定资产投资     </t>
  </si>
  <si>
    <t xml:space="preserve">单位：亿元</t>
  </si>
  <si>
    <t xml:space="preserve">指　　标</t>
  </si>
  <si>
    <t xml:space="preserve">全社会固定资产投资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3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  <si>
    <t xml:space="preserve">注：地方一般公共预算收入和支出增速按同比基数计算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#,##0.00"/>
    <numFmt numFmtId="168" formatCode="0.0_);[RED]\(0.0\)"/>
    <numFmt numFmtId="169" formatCode="0.00_);[RED]\(0.00\)"/>
    <numFmt numFmtId="170" formatCode="0_);[RED]\(0\)"/>
    <numFmt numFmtId="171" formatCode="@"/>
    <numFmt numFmtId="172" formatCode="0_ "/>
    <numFmt numFmtId="173" formatCode="0.0"/>
    <numFmt numFmtId="174" formatCode="0"/>
    <numFmt numFmtId="175" formatCode="0.0000_ "/>
    <numFmt numFmtId="176" formatCode="0.00"/>
    <numFmt numFmtId="17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4" xfId="23"/>
    <cellStyle name="常规_2011年11月" xfId="24"/>
    <cellStyle name="常规_Sheet1" xfId="25"/>
    <cellStyle name="常规_Sheet1_1" xfId="26"/>
    <cellStyle name="常规_Sheet1_13" xfId="27"/>
    <cellStyle name="常规_Sheet1_14" xfId="28"/>
    <cellStyle name="常规_Sheet1_2" xfId="29"/>
    <cellStyle name="常规_Sheet1_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15.7"/>
    <col collapsed="false" customWidth="true" hidden="false" outlineLevel="0" max="6" min="6" style="1" width="9.7"/>
    <col collapsed="false" customWidth="true" hidden="false" outlineLevel="0" max="9" min="9" style="1" width="18.14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5</v>
      </c>
      <c r="B4" s="10" t="n">
        <v>184.75</v>
      </c>
      <c r="C4" s="11" t="n">
        <v>8</v>
      </c>
    </row>
    <row r="5" customFormat="false" ht="24.95" hidden="false" customHeight="true" outlineLevel="0" collapsed="false">
      <c r="A5" s="12" t="s">
        <v>6</v>
      </c>
      <c r="B5" s="10" t="n">
        <v>18.03</v>
      </c>
      <c r="C5" s="11" t="n">
        <v>2.3</v>
      </c>
      <c r="E5" s="13"/>
      <c r="F5" s="13"/>
    </row>
    <row r="6" customFormat="false" ht="24.95" hidden="false" customHeight="true" outlineLevel="0" collapsed="false">
      <c r="A6" s="9" t="s">
        <v>7</v>
      </c>
      <c r="B6" s="10" t="n">
        <v>90.31</v>
      </c>
      <c r="C6" s="11" t="n">
        <v>9.8</v>
      </c>
      <c r="F6" s="13"/>
    </row>
    <row r="7" customFormat="false" ht="24.95" hidden="false" customHeight="true" outlineLevel="0" collapsed="false">
      <c r="A7" s="9" t="s">
        <v>8</v>
      </c>
      <c r="B7" s="14" t="n">
        <v>76.41</v>
      </c>
      <c r="C7" s="11" t="n">
        <v>6.9</v>
      </c>
      <c r="F7" s="13"/>
    </row>
    <row r="8" customFormat="false" ht="24.95" hidden="false" customHeight="true" outlineLevel="0" collapsed="false">
      <c r="A8" s="12" t="s">
        <v>9</v>
      </c>
      <c r="B8" s="10" t="n">
        <v>19.74</v>
      </c>
      <c r="C8" s="11" t="n">
        <v>3.1</v>
      </c>
      <c r="F8" s="13"/>
    </row>
    <row r="9" customFormat="false" ht="24.95" hidden="false" customHeight="true" outlineLevel="0" collapsed="false">
      <c r="A9" s="9" t="s">
        <v>10</v>
      </c>
      <c r="B9" s="10" t="n">
        <v>77.85</v>
      </c>
      <c r="C9" s="11" t="n">
        <v>9.9</v>
      </c>
      <c r="F9" s="13"/>
    </row>
    <row r="10" customFormat="false" ht="24.95" hidden="false" customHeight="true" outlineLevel="0" collapsed="false">
      <c r="A10" s="9" t="s">
        <v>11</v>
      </c>
      <c r="B10" s="10" t="n">
        <v>12.48</v>
      </c>
      <c r="C10" s="11" t="n">
        <v>8.8</v>
      </c>
      <c r="F10" s="13"/>
    </row>
    <row r="11" customFormat="false" ht="24.95" hidden="false" customHeight="true" outlineLevel="0" collapsed="false">
      <c r="A11" s="9" t="s">
        <v>12</v>
      </c>
      <c r="B11" s="10" t="n">
        <v>8.21</v>
      </c>
      <c r="C11" s="15" t="n">
        <v>5.5</v>
      </c>
      <c r="F11" s="13"/>
    </row>
    <row r="12" customFormat="false" ht="24.95" hidden="false" customHeight="true" outlineLevel="0" collapsed="false">
      <c r="A12" s="16" t="s">
        <v>13</v>
      </c>
      <c r="B12" s="14" t="n">
        <v>6.3</v>
      </c>
      <c r="C12" s="15" t="n">
        <v>2.8</v>
      </c>
      <c r="F12" s="13"/>
    </row>
    <row r="13" customFormat="false" ht="24.95" hidden="false" customHeight="true" outlineLevel="0" collapsed="false">
      <c r="A13" s="16" t="s">
        <v>14</v>
      </c>
      <c r="B13" s="10" t="n">
        <v>6.63</v>
      </c>
      <c r="C13" s="15" t="n">
        <v>6.1</v>
      </c>
      <c r="F13" s="13"/>
    </row>
    <row r="14" customFormat="false" ht="24.95" hidden="false" customHeight="true" outlineLevel="0" collapsed="false">
      <c r="A14" s="16" t="s">
        <v>15</v>
      </c>
      <c r="B14" s="10" t="n">
        <v>5.43</v>
      </c>
      <c r="C14" s="15" t="n">
        <v>1.4</v>
      </c>
      <c r="F14" s="13"/>
    </row>
    <row r="15" customFormat="false" ht="24.95" hidden="false" customHeight="true" outlineLevel="0" collapsed="false">
      <c r="A15" s="16" t="s">
        <v>16</v>
      </c>
      <c r="B15" s="10" t="n">
        <v>5.79</v>
      </c>
      <c r="C15" s="11" t="n">
        <v>2.8</v>
      </c>
      <c r="F15" s="13"/>
    </row>
    <row r="16" customFormat="false" ht="24.95" hidden="false" customHeight="true" outlineLevel="0" collapsed="false">
      <c r="A16" s="17" t="s">
        <v>17</v>
      </c>
      <c r="B16" s="18" t="n">
        <v>42.33</v>
      </c>
      <c r="C16" s="19" t="n">
        <v>9</v>
      </c>
      <c r="D16" s="20"/>
      <c r="F16" s="13"/>
      <c r="I16" s="2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10.13"/>
  </cols>
  <sheetData>
    <row r="1" customFormat="false" ht="24.95" hidden="false" customHeight="true" outlineLevel="0" collapsed="false">
      <c r="B1" s="71" t="s">
        <v>196</v>
      </c>
      <c r="C1" s="71"/>
      <c r="D1" s="71"/>
      <c r="E1" s="71"/>
      <c r="F1" s="71"/>
      <c r="G1" s="71"/>
      <c r="H1" s="71"/>
      <c r="I1" s="71"/>
      <c r="J1" s="71"/>
    </row>
    <row r="2" customFormat="false" ht="24.95" hidden="false" customHeight="true" outlineLevel="0" collapsed="false">
      <c r="B2" s="217"/>
      <c r="C2" s="217"/>
      <c r="D2" s="217"/>
      <c r="E2" s="217"/>
      <c r="G2" s="216"/>
      <c r="H2" s="216"/>
      <c r="I2" s="216"/>
      <c r="J2" s="218" t="s">
        <v>80</v>
      </c>
    </row>
    <row r="3" customFormat="false" ht="24.95" hidden="false" customHeight="true" outlineLevel="0" collapsed="false">
      <c r="B3" s="219" t="s">
        <v>169</v>
      </c>
      <c r="C3" s="220" t="s">
        <v>197</v>
      </c>
      <c r="D3" s="220"/>
      <c r="E3" s="220"/>
      <c r="F3" s="220"/>
      <c r="G3" s="221" t="s">
        <v>198</v>
      </c>
      <c r="H3" s="221"/>
      <c r="I3" s="221"/>
      <c r="J3" s="221"/>
    </row>
    <row r="4" customFormat="false" ht="24.95" hidden="false" customHeight="true" outlineLevel="0" collapsed="false">
      <c r="B4" s="219"/>
      <c r="C4" s="222" t="s">
        <v>21</v>
      </c>
      <c r="D4" s="223" t="s">
        <v>172</v>
      </c>
      <c r="E4" s="223" t="s">
        <v>173</v>
      </c>
      <c r="F4" s="249" t="s">
        <v>172</v>
      </c>
      <c r="G4" s="222" t="s">
        <v>199</v>
      </c>
      <c r="H4" s="223" t="s">
        <v>172</v>
      </c>
      <c r="I4" s="223" t="s">
        <v>173</v>
      </c>
      <c r="J4" s="224" t="s">
        <v>172</v>
      </c>
    </row>
    <row r="5" customFormat="false" ht="24.95" hidden="false" customHeight="true" outlineLevel="0" collapsed="false">
      <c r="B5" s="225" t="s">
        <v>174</v>
      </c>
      <c r="C5" s="229" t="n">
        <v>4367.32</v>
      </c>
      <c r="D5" s="227" t="s">
        <v>147</v>
      </c>
      <c r="E5" s="228" t="n">
        <v>7.4</v>
      </c>
      <c r="F5" s="227" t="s">
        <v>147</v>
      </c>
      <c r="G5" s="226" t="n">
        <v>4615.16</v>
      </c>
      <c r="H5" s="227" t="s">
        <v>147</v>
      </c>
      <c r="I5" s="229" t="n">
        <v>9.1</v>
      </c>
      <c r="J5" s="231" t="s">
        <v>147</v>
      </c>
    </row>
    <row r="6" customFormat="false" ht="24.95" hidden="false" customHeight="true" outlineLevel="0" collapsed="false">
      <c r="B6" s="225" t="s">
        <v>175</v>
      </c>
      <c r="C6" s="232" t="n">
        <v>1513.41</v>
      </c>
      <c r="D6" s="233" t="n">
        <f aca="false">RANK(C6,C$6:C$26)</f>
        <v>1</v>
      </c>
      <c r="E6" s="234" t="n">
        <v>7.5</v>
      </c>
      <c r="F6" s="233" t="n">
        <f aca="false">RANK(E6,$E$6:$E$26)</f>
        <v>17</v>
      </c>
      <c r="G6" s="14" t="n">
        <v>1950.16</v>
      </c>
      <c r="H6" s="233" t="n">
        <f aca="false">RANK(G6,G$6:G$26)</f>
        <v>1</v>
      </c>
      <c r="I6" s="230" t="n">
        <v>8.5</v>
      </c>
      <c r="J6" s="235" t="n">
        <f aca="false">RANK(I6,$I$6:$I$26)</f>
        <v>10</v>
      </c>
    </row>
    <row r="7" customFormat="false" ht="24.95" hidden="false" customHeight="true" outlineLevel="0" collapsed="false">
      <c r="B7" s="225" t="s">
        <v>176</v>
      </c>
      <c r="C7" s="232" t="n">
        <v>163.27</v>
      </c>
      <c r="D7" s="233" t="n">
        <f aca="false">RANK(C7,C$6:C$26)</f>
        <v>9</v>
      </c>
      <c r="E7" s="234" t="n">
        <v>9.3</v>
      </c>
      <c r="F7" s="233" t="n">
        <f aca="false">RANK(E7,$E$6:$E$26)</f>
        <v>5</v>
      </c>
      <c r="G7" s="14" t="n">
        <v>131.04</v>
      </c>
      <c r="H7" s="233" t="n">
        <f aca="false">RANK(G7,G$6:G$26)</f>
        <v>11</v>
      </c>
      <c r="I7" s="230" t="n">
        <v>8</v>
      </c>
      <c r="J7" s="235" t="n">
        <f aca="false">RANK(I7,$I$6:$I$26)</f>
        <v>14</v>
      </c>
    </row>
    <row r="8" customFormat="false" ht="24.95" hidden="false" customHeight="true" outlineLevel="0" collapsed="false">
      <c r="B8" s="225" t="s">
        <v>177</v>
      </c>
      <c r="C8" s="232" t="n">
        <v>185.55</v>
      </c>
      <c r="D8" s="233" t="n">
        <f aca="false">RANK(C8,C$6:C$26)</f>
        <v>6</v>
      </c>
      <c r="E8" s="234" t="n">
        <v>5.7</v>
      </c>
      <c r="F8" s="233" t="n">
        <f aca="false">RANK(E8,$E$6:$E$26)</f>
        <v>20</v>
      </c>
      <c r="G8" s="14" t="n">
        <v>105.25</v>
      </c>
      <c r="H8" s="233" t="n">
        <f aca="false">RANK(G8,G$6:G$26)</f>
        <v>15</v>
      </c>
      <c r="I8" s="230" t="n">
        <v>7.4</v>
      </c>
      <c r="J8" s="235" t="n">
        <f aca="false">RANK(I8,$I$6:$I$26)</f>
        <v>16</v>
      </c>
    </row>
    <row r="9" customFormat="false" ht="24.95" hidden="false" customHeight="true" outlineLevel="0" collapsed="false">
      <c r="B9" s="225" t="s">
        <v>178</v>
      </c>
      <c r="C9" s="232" t="n">
        <v>224.26</v>
      </c>
      <c r="D9" s="233" t="n">
        <f aca="false">RANK(C9,C$6:C$26)</f>
        <v>5</v>
      </c>
      <c r="E9" s="234" t="n">
        <v>9.3</v>
      </c>
      <c r="F9" s="233" t="n">
        <f aca="false">RANK(E9,$E$6:$E$26)</f>
        <v>5</v>
      </c>
      <c r="G9" s="14" t="n">
        <v>178.34</v>
      </c>
      <c r="H9" s="233" t="n">
        <f aca="false">RANK(G9,G$6:G$26)</f>
        <v>7</v>
      </c>
      <c r="I9" s="230" t="n">
        <v>8.3</v>
      </c>
      <c r="J9" s="235" t="n">
        <f aca="false">RANK(I9,$I$6:$I$26)</f>
        <v>12</v>
      </c>
    </row>
    <row r="10" customFormat="false" ht="24.95" hidden="false" customHeight="true" outlineLevel="0" collapsed="false">
      <c r="B10" s="225" t="s">
        <v>179</v>
      </c>
      <c r="C10" s="232" t="n">
        <v>273.2</v>
      </c>
      <c r="D10" s="233" t="n">
        <f aca="false">RANK(C10,C$6:C$26)</f>
        <v>2</v>
      </c>
      <c r="E10" s="234" t="n">
        <v>9.2</v>
      </c>
      <c r="F10" s="233" t="n">
        <f aca="false">RANK(E10,$E$6:$E$26)</f>
        <v>7</v>
      </c>
      <c r="G10" s="14" t="n">
        <v>225.54</v>
      </c>
      <c r="H10" s="233" t="n">
        <f aca="false">RANK(G10,G$6:G$26)</f>
        <v>3</v>
      </c>
      <c r="I10" s="230" t="n">
        <v>9.5</v>
      </c>
      <c r="J10" s="235" t="n">
        <f aca="false">RANK(I10,$I$6:$I$26)</f>
        <v>4</v>
      </c>
    </row>
    <row r="11" customFormat="false" ht="24.95" hidden="false" customHeight="true" outlineLevel="0" collapsed="false">
      <c r="B11" s="225" t="s">
        <v>180</v>
      </c>
      <c r="C11" s="232" t="n">
        <v>235.89</v>
      </c>
      <c r="D11" s="233" t="n">
        <f aca="false">RANK(C11,C$6:C$26)</f>
        <v>4</v>
      </c>
      <c r="E11" s="234" t="n">
        <v>9</v>
      </c>
      <c r="F11" s="233" t="n">
        <f aca="false">RANK(E11,$E$6:$E$26)</f>
        <v>10</v>
      </c>
      <c r="G11" s="14" t="n">
        <v>301.05</v>
      </c>
      <c r="H11" s="233" t="n">
        <f aca="false">RANK(G11,G$6:G$26)</f>
        <v>2</v>
      </c>
      <c r="I11" s="230" t="n">
        <v>9.9</v>
      </c>
      <c r="J11" s="235" t="n">
        <f aca="false">RANK(I11,$I$6:$I$26)</f>
        <v>3</v>
      </c>
    </row>
    <row r="12" customFormat="false" ht="24.95" hidden="false" customHeight="true" outlineLevel="0" collapsed="false">
      <c r="B12" s="237" t="s">
        <v>181</v>
      </c>
      <c r="C12" s="238" t="n">
        <v>90.31</v>
      </c>
      <c r="D12" s="240" t="n">
        <f aca="false">RANK(C12,C$6:C$26)</f>
        <v>17</v>
      </c>
      <c r="E12" s="239" t="n">
        <v>9.8</v>
      </c>
      <c r="F12" s="240" t="n">
        <f aca="false">RANK(E12,$E$6:$E$26)</f>
        <v>4</v>
      </c>
      <c r="G12" s="241" t="n">
        <v>76.41</v>
      </c>
      <c r="H12" s="240" t="n">
        <f aca="false">RANK(G12,G$6:G$26)</f>
        <v>17</v>
      </c>
      <c r="I12" s="250" t="n">
        <v>6.9</v>
      </c>
      <c r="J12" s="251" t="n">
        <f aca="false">RANK(I12,$I$6:$I$26)</f>
        <v>18</v>
      </c>
    </row>
    <row r="13" customFormat="false" ht="24.95" hidden="false" customHeight="true" outlineLevel="0" collapsed="false">
      <c r="B13" s="225" t="s">
        <v>182</v>
      </c>
      <c r="C13" s="232" t="n">
        <v>110.96</v>
      </c>
      <c r="D13" s="233" t="n">
        <f aca="false">RANK(C13,C$6:C$26)</f>
        <v>16</v>
      </c>
      <c r="E13" s="234" t="n">
        <v>9.2</v>
      </c>
      <c r="F13" s="233" t="n">
        <f aca="false">RANK(E13,$E$6:$E$26)</f>
        <v>7</v>
      </c>
      <c r="G13" s="14" t="n">
        <v>119.96</v>
      </c>
      <c r="H13" s="233" t="n">
        <f aca="false">RANK(G13,G$6:G$26)</f>
        <v>13</v>
      </c>
      <c r="I13" s="230" t="n">
        <v>10.4</v>
      </c>
      <c r="J13" s="235" t="n">
        <f aca="false">RANK(I13,$I$6:$I$26)</f>
        <v>2</v>
      </c>
    </row>
    <row r="14" customFormat="false" ht="24.95" hidden="false" customHeight="true" outlineLevel="0" collapsed="false">
      <c r="B14" s="225" t="s">
        <v>183</v>
      </c>
      <c r="C14" s="232" t="n">
        <v>162.35</v>
      </c>
      <c r="D14" s="233" t="n">
        <f aca="false">RANK(C14,C$6:C$26)</f>
        <v>10</v>
      </c>
      <c r="E14" s="234" t="n">
        <v>8.7</v>
      </c>
      <c r="F14" s="233" t="n">
        <f aca="false">RANK(E14,$E$6:$E$26)</f>
        <v>13</v>
      </c>
      <c r="G14" s="14" t="n">
        <v>133.51</v>
      </c>
      <c r="H14" s="233" t="n">
        <f aca="false">RANK(G14,G$6:G$26)</f>
        <v>10</v>
      </c>
      <c r="I14" s="230" t="n">
        <v>6.8</v>
      </c>
      <c r="J14" s="235" t="n">
        <f aca="false">RANK(I14,$I$6:$I$26)</f>
        <v>19</v>
      </c>
    </row>
    <row r="15" customFormat="false" ht="24.95" hidden="false" customHeight="true" outlineLevel="0" collapsed="false">
      <c r="B15" s="225" t="s">
        <v>184</v>
      </c>
      <c r="C15" s="232" t="n">
        <v>185.45</v>
      </c>
      <c r="D15" s="233" t="n">
        <f aca="false">RANK(C15,C$6:C$26)</f>
        <v>7</v>
      </c>
      <c r="E15" s="234" t="n">
        <v>9</v>
      </c>
      <c r="F15" s="233" t="n">
        <f aca="false">RANK(E15,$E$6:$E$26)</f>
        <v>10</v>
      </c>
      <c r="G15" s="14" t="n">
        <v>178.12</v>
      </c>
      <c r="H15" s="233" t="n">
        <f aca="false">RANK(G15,G$6:G$26)</f>
        <v>8</v>
      </c>
      <c r="I15" s="230" t="n">
        <v>9</v>
      </c>
      <c r="J15" s="235" t="n">
        <f aca="false">RANK(I15,$I$6:$I$26)</f>
        <v>6</v>
      </c>
    </row>
    <row r="16" customFormat="false" ht="24.95" hidden="false" customHeight="true" outlineLevel="0" collapsed="false">
      <c r="B16" s="225" t="s">
        <v>185</v>
      </c>
      <c r="C16" s="232" t="n">
        <v>180.33</v>
      </c>
      <c r="D16" s="233" t="n">
        <f aca="false">RANK(C16,C$6:C$26)</f>
        <v>8</v>
      </c>
      <c r="E16" s="234" t="n">
        <v>9.9</v>
      </c>
      <c r="F16" s="233" t="n">
        <f aca="false">RANK(E16,$E$6:$E$26)</f>
        <v>3</v>
      </c>
      <c r="G16" s="14" t="n">
        <v>198.5</v>
      </c>
      <c r="H16" s="233" t="n">
        <f aca="false">RANK(G16,G$6:G$26)</f>
        <v>6</v>
      </c>
      <c r="I16" s="230" t="n">
        <v>8.4</v>
      </c>
      <c r="J16" s="235" t="n">
        <f aca="false">RANK(I16,$I$6:$I$26)</f>
        <v>11</v>
      </c>
    </row>
    <row r="17" customFormat="false" ht="24.95" hidden="false" customHeight="true" outlineLevel="0" collapsed="false">
      <c r="B17" s="225" t="s">
        <v>186</v>
      </c>
      <c r="C17" s="232" t="n">
        <v>117.39</v>
      </c>
      <c r="D17" s="233" t="n">
        <f aca="false">RANK(C17,C$6:C$26)</f>
        <v>15</v>
      </c>
      <c r="E17" s="234" t="n">
        <v>7.3</v>
      </c>
      <c r="F17" s="233" t="n">
        <f aca="false">RANK(E17,$E$6:$E$26)</f>
        <v>18</v>
      </c>
      <c r="G17" s="14" t="n">
        <v>120.3</v>
      </c>
      <c r="H17" s="233" t="n">
        <f aca="false">RANK(G17,G$6:G$26)</f>
        <v>12</v>
      </c>
      <c r="I17" s="230" t="n">
        <v>9</v>
      </c>
      <c r="J17" s="235" t="n">
        <f aca="false">RANK(I17,$I$6:$I$26)</f>
        <v>6</v>
      </c>
    </row>
    <row r="18" customFormat="false" ht="24.95" hidden="false" customHeight="true" outlineLevel="0" collapsed="false">
      <c r="B18" s="225" t="s">
        <v>187</v>
      </c>
      <c r="C18" s="232" t="n">
        <v>243.97</v>
      </c>
      <c r="D18" s="233" t="n">
        <f aca="false">RANK(C18,C$6:C$26)</f>
        <v>3</v>
      </c>
      <c r="E18" s="234" t="n">
        <v>10.3</v>
      </c>
      <c r="F18" s="233" t="n">
        <f aca="false">RANK(E18,$E$6:$E$26)</f>
        <v>2</v>
      </c>
      <c r="G18" s="14" t="n">
        <v>222.54</v>
      </c>
      <c r="H18" s="233" t="n">
        <f aca="false">RANK(G18,G$6:G$26)</f>
        <v>4</v>
      </c>
      <c r="I18" s="230" t="n">
        <v>11</v>
      </c>
      <c r="J18" s="235" t="n">
        <f aca="false">RANK(I18,$I$6:$I$26)</f>
        <v>1</v>
      </c>
    </row>
    <row r="19" customFormat="false" ht="24.95" hidden="false" customHeight="true" outlineLevel="0" collapsed="false">
      <c r="B19" s="225" t="s">
        <v>188</v>
      </c>
      <c r="C19" s="232" t="n">
        <v>127.12</v>
      </c>
      <c r="D19" s="233" t="n">
        <f aca="false">RANK(C19,C$6:C$26)</f>
        <v>14</v>
      </c>
      <c r="E19" s="234" t="n">
        <v>7</v>
      </c>
      <c r="F19" s="233" t="n">
        <f aca="false">RANK(E19,$E$6:$E$26)</f>
        <v>19</v>
      </c>
      <c r="G19" s="14" t="n">
        <v>103.69</v>
      </c>
      <c r="H19" s="233" t="n">
        <f aca="false">RANK(G19,G$6:G$26)</f>
        <v>16</v>
      </c>
      <c r="I19" s="230" t="n">
        <v>9.5</v>
      </c>
      <c r="J19" s="235" t="n">
        <f aca="false">RANK(I19,$I$6:$I$26)</f>
        <v>4</v>
      </c>
    </row>
    <row r="20" customFormat="false" ht="24.95" hidden="false" customHeight="true" outlineLevel="0" collapsed="false">
      <c r="B20" s="225" t="s">
        <v>189</v>
      </c>
      <c r="C20" s="232" t="n">
        <v>141.07</v>
      </c>
      <c r="D20" s="233" t="n">
        <f aca="false">RANK(C20,C$6:C$26)</f>
        <v>11</v>
      </c>
      <c r="E20" s="234" t="n">
        <v>8.8</v>
      </c>
      <c r="F20" s="233" t="n">
        <f aca="false">RANK(E20,$E$6:$E$26)</f>
        <v>12</v>
      </c>
      <c r="G20" s="14" t="n">
        <v>198.8</v>
      </c>
      <c r="H20" s="233" t="n">
        <f aca="false">RANK(G20,G$6:G$26)</f>
        <v>5</v>
      </c>
      <c r="I20" s="230" t="n">
        <v>8.7</v>
      </c>
      <c r="J20" s="235" t="n">
        <f aca="false">RANK(I20,$I$6:$I$26)</f>
        <v>8</v>
      </c>
    </row>
    <row r="21" customFormat="false" ht="24.95" hidden="false" customHeight="true" outlineLevel="0" collapsed="false">
      <c r="B21" s="225" t="s">
        <v>190</v>
      </c>
      <c r="C21" s="232" t="n">
        <v>64.83</v>
      </c>
      <c r="D21" s="233" t="n">
        <f aca="false">RANK(C21,C$6:C$26)</f>
        <v>18</v>
      </c>
      <c r="E21" s="234" t="n">
        <v>8.4</v>
      </c>
      <c r="F21" s="233" t="n">
        <f aca="false">RANK(E21,$E$6:$E$26)</f>
        <v>16</v>
      </c>
      <c r="G21" s="14" t="n">
        <v>52.96</v>
      </c>
      <c r="H21" s="233" t="n">
        <f aca="false">RANK(G21,G$6:G$26)</f>
        <v>18</v>
      </c>
      <c r="I21" s="230" t="n">
        <v>8.1</v>
      </c>
      <c r="J21" s="235" t="n">
        <f aca="false">RANK(I21,$I$6:$I$26)</f>
        <v>13</v>
      </c>
    </row>
    <row r="22" customFormat="false" ht="24.95" hidden="false" customHeight="true" outlineLevel="0" collapsed="false">
      <c r="B22" s="225" t="s">
        <v>191</v>
      </c>
      <c r="C22" s="232" t="n">
        <v>62.17</v>
      </c>
      <c r="D22" s="233" t="n">
        <f aca="false">RANK(C22,C$6:C$26)</f>
        <v>19</v>
      </c>
      <c r="E22" s="234" t="n">
        <v>8.7</v>
      </c>
      <c r="F22" s="233" t="n">
        <f aca="false">RANK(E22,$E$6:$E$26)</f>
        <v>13</v>
      </c>
      <c r="G22" s="14" t="n">
        <v>50.52</v>
      </c>
      <c r="H22" s="233" t="n">
        <f aca="false">RANK(G22,G$6:G$26)</f>
        <v>19</v>
      </c>
      <c r="I22" s="230" t="n">
        <v>7.5</v>
      </c>
      <c r="J22" s="235" t="n">
        <f aca="false">RANK(I22,$I$6:$I$26)</f>
        <v>15</v>
      </c>
    </row>
    <row r="23" customFormat="false" ht="24.95" hidden="false" customHeight="true" outlineLevel="0" collapsed="false">
      <c r="B23" s="225" t="s">
        <v>192</v>
      </c>
      <c r="C23" s="232" t="n">
        <v>133.57</v>
      </c>
      <c r="D23" s="233" t="n">
        <f aca="false">RANK(C23,C$6:C$26)</f>
        <v>13</v>
      </c>
      <c r="E23" s="234" t="n">
        <v>9.2</v>
      </c>
      <c r="F23" s="233" t="n">
        <f aca="false">RANK(E23,$E$6:$E$26)</f>
        <v>7</v>
      </c>
      <c r="G23" s="14" t="n">
        <v>106.44</v>
      </c>
      <c r="H23" s="233" t="n">
        <f aca="false">RANK(G23,G$6:G$26)</f>
        <v>14</v>
      </c>
      <c r="I23" s="230" t="n">
        <v>7</v>
      </c>
      <c r="J23" s="235" t="n">
        <f aca="false">RANK(I23,$I$6:$I$26)</f>
        <v>17</v>
      </c>
    </row>
    <row r="24" customFormat="false" ht="24.95" hidden="false" customHeight="true" outlineLevel="0" collapsed="false">
      <c r="B24" s="225" t="s">
        <v>193</v>
      </c>
      <c r="C24" s="232" t="n">
        <v>32.1</v>
      </c>
      <c r="D24" s="233" t="n">
        <f aca="false">RANK(C24,C$6:C$26)</f>
        <v>20</v>
      </c>
      <c r="E24" s="234" t="n">
        <v>8.5</v>
      </c>
      <c r="F24" s="233" t="n">
        <f aca="false">RANK(E24,$E$6:$E$26)</f>
        <v>15</v>
      </c>
      <c r="G24" s="14" t="n">
        <v>27.21</v>
      </c>
      <c r="H24" s="233" t="n">
        <f aca="false">RANK(G24,G$6:G$26)</f>
        <v>20</v>
      </c>
      <c r="I24" s="230" t="n">
        <v>5</v>
      </c>
      <c r="J24" s="235" t="n">
        <f aca="false">RANK(I24,$I$6:$I$26)</f>
        <v>21</v>
      </c>
    </row>
    <row r="25" customFormat="false" ht="24.95" hidden="false" customHeight="true" outlineLevel="0" collapsed="false">
      <c r="B25" s="225" t="s">
        <v>194</v>
      </c>
      <c r="C25" s="232" t="n">
        <v>20.09</v>
      </c>
      <c r="D25" s="233" t="n">
        <f aca="false">RANK(C25,C$6:C$26)</f>
        <v>21</v>
      </c>
      <c r="E25" s="234" t="n">
        <v>10.7</v>
      </c>
      <c r="F25" s="233" t="n">
        <f aca="false">RANK(E25,$E$6:$E$26)</f>
        <v>1</v>
      </c>
      <c r="G25" s="14" t="n">
        <v>15.42</v>
      </c>
      <c r="H25" s="233" t="n">
        <f aca="false">RANK(G25,G$6:G$26)</f>
        <v>21</v>
      </c>
      <c r="I25" s="230" t="n">
        <v>8.6</v>
      </c>
      <c r="J25" s="235" t="n">
        <f aca="false">RANK(I25,$I$6:$I$26)</f>
        <v>9</v>
      </c>
    </row>
    <row r="26" customFormat="false" ht="24.95" hidden="false" customHeight="true" outlineLevel="0" collapsed="false">
      <c r="B26" s="243" t="s">
        <v>195</v>
      </c>
      <c r="C26" s="244" t="n">
        <v>134.37</v>
      </c>
      <c r="D26" s="246" t="n">
        <f aca="false">RANK(C26,C$6:C$26)</f>
        <v>12</v>
      </c>
      <c r="E26" s="245" t="n">
        <v>4.2</v>
      </c>
      <c r="F26" s="246" t="n">
        <f aca="false">RANK(E26,$E$6:$E$26)</f>
        <v>21</v>
      </c>
      <c r="G26" s="247" t="n">
        <v>142.5</v>
      </c>
      <c r="H26" s="246" t="n">
        <f aca="false">RANK(G26,G$6:G$26)</f>
        <v>9</v>
      </c>
      <c r="I26" s="252" t="n">
        <v>6.7</v>
      </c>
      <c r="J26" s="248" t="n">
        <f aca="false">RANK(I26,$I$6:$I$26)</f>
        <v>20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703125" defaultRowHeight="30" zeroHeight="false" outlineLevelRow="0" outlineLevelCol="0"/>
  <cols>
    <col collapsed="false" customWidth="true" hidden="false" outlineLevel="0" max="1" min="1" style="215" width="6.99"/>
    <col collapsed="false" customWidth="true" hidden="false" outlineLevel="0" max="2" min="2" style="216" width="18.41"/>
    <col collapsed="false" customWidth="true" hidden="false" outlineLevel="0" max="3" min="3" style="216" width="25.99"/>
    <col collapsed="false" customWidth="true" hidden="false" outlineLevel="0" max="4" min="4" style="216" width="17.42"/>
    <col collapsed="false" customWidth="true" hidden="false" outlineLevel="0" max="5" min="5" style="216" width="12.99"/>
    <col collapsed="false" customWidth="false" hidden="false" outlineLevel="0" max="257" min="6" style="216" width="10.71"/>
  </cols>
  <sheetData>
    <row r="1" s="1" customFormat="true" ht="30" hidden="false" customHeight="true" outlineLevel="0" collapsed="false">
      <c r="A1" s="215"/>
      <c r="B1" s="253" t="s">
        <v>200</v>
      </c>
      <c r="C1" s="253"/>
      <c r="D1" s="253"/>
      <c r="E1" s="253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16"/>
      <c r="BV1" s="216"/>
      <c r="BW1" s="216"/>
      <c r="BX1" s="216"/>
      <c r="BY1" s="216"/>
      <c r="BZ1" s="216"/>
      <c r="CA1" s="216"/>
      <c r="CB1" s="216"/>
      <c r="CC1" s="216"/>
      <c r="CD1" s="216"/>
      <c r="CE1" s="216"/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CZ1" s="216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6"/>
      <c r="EE1" s="216"/>
      <c r="EF1" s="216"/>
      <c r="EG1" s="216"/>
      <c r="EH1" s="216"/>
      <c r="EI1" s="216"/>
      <c r="EJ1" s="216"/>
      <c r="EK1" s="216"/>
      <c r="EL1" s="216"/>
      <c r="EM1" s="216"/>
      <c r="EN1" s="216"/>
      <c r="EO1" s="216"/>
      <c r="EP1" s="216"/>
      <c r="EQ1" s="216"/>
      <c r="ER1" s="216"/>
      <c r="ES1" s="216"/>
      <c r="ET1" s="216"/>
      <c r="EU1" s="216"/>
      <c r="EV1" s="216"/>
      <c r="EW1" s="216"/>
      <c r="EX1" s="216"/>
      <c r="EY1" s="216"/>
      <c r="EZ1" s="216"/>
      <c r="FA1" s="216"/>
      <c r="FB1" s="216"/>
      <c r="FC1" s="216"/>
      <c r="FD1" s="216"/>
      <c r="FE1" s="216"/>
      <c r="FF1" s="216"/>
      <c r="FG1" s="216"/>
      <c r="FH1" s="216"/>
      <c r="FI1" s="216"/>
      <c r="FJ1" s="216"/>
      <c r="FK1" s="216"/>
      <c r="FL1" s="216"/>
      <c r="FM1" s="216"/>
      <c r="FN1" s="216"/>
      <c r="FO1" s="216"/>
      <c r="FP1" s="216"/>
      <c r="FQ1" s="216"/>
      <c r="FR1" s="216"/>
      <c r="FS1" s="216"/>
      <c r="FT1" s="216"/>
      <c r="FU1" s="216"/>
      <c r="FV1" s="216"/>
      <c r="FW1" s="216"/>
      <c r="FX1" s="216"/>
      <c r="FY1" s="216"/>
      <c r="FZ1" s="216"/>
      <c r="GA1" s="216"/>
      <c r="GB1" s="216"/>
      <c r="GC1" s="216"/>
      <c r="GD1" s="216"/>
      <c r="GE1" s="216"/>
      <c r="GF1" s="216"/>
      <c r="GG1" s="216"/>
      <c r="GH1" s="216"/>
      <c r="GI1" s="216"/>
      <c r="GJ1" s="216"/>
      <c r="GK1" s="216"/>
      <c r="GL1" s="216"/>
      <c r="GM1" s="216"/>
      <c r="GN1" s="216"/>
      <c r="GO1" s="216"/>
      <c r="GP1" s="216"/>
      <c r="GQ1" s="216"/>
      <c r="GR1" s="216"/>
      <c r="GS1" s="216"/>
      <c r="GT1" s="216"/>
      <c r="GU1" s="216"/>
      <c r="GV1" s="216"/>
      <c r="GW1" s="216"/>
      <c r="GX1" s="216"/>
      <c r="GY1" s="216"/>
      <c r="GZ1" s="216"/>
      <c r="HA1" s="216"/>
      <c r="HB1" s="216"/>
      <c r="HC1" s="216"/>
      <c r="HD1" s="216"/>
      <c r="HE1" s="216"/>
      <c r="HF1" s="216"/>
      <c r="HG1" s="216"/>
      <c r="HH1" s="216"/>
      <c r="HI1" s="216"/>
      <c r="HJ1" s="216"/>
      <c r="HK1" s="216"/>
      <c r="HL1" s="216"/>
      <c r="HM1" s="216"/>
      <c r="HN1" s="216"/>
      <c r="HO1" s="216"/>
      <c r="HP1" s="216"/>
      <c r="HQ1" s="216"/>
      <c r="HR1" s="216"/>
      <c r="HS1" s="216"/>
      <c r="HT1" s="216"/>
      <c r="HU1" s="216"/>
      <c r="HV1" s="216"/>
      <c r="HW1" s="216"/>
      <c r="HX1" s="216"/>
      <c r="HY1" s="216"/>
      <c r="HZ1" s="216"/>
      <c r="IA1" s="216"/>
      <c r="IB1" s="216"/>
      <c r="IC1" s="216"/>
      <c r="ID1" s="216"/>
      <c r="IE1" s="216"/>
      <c r="IF1" s="216"/>
      <c r="IG1" s="216"/>
      <c r="IH1" s="216"/>
      <c r="II1" s="216"/>
      <c r="IJ1" s="216"/>
      <c r="IK1" s="216"/>
      <c r="IL1" s="216"/>
      <c r="IM1" s="216"/>
      <c r="IN1" s="216"/>
      <c r="IO1" s="216"/>
      <c r="IP1" s="216"/>
      <c r="IQ1" s="216"/>
      <c r="IR1" s="216"/>
      <c r="IS1" s="216"/>
      <c r="IT1" s="216"/>
      <c r="IU1" s="216"/>
      <c r="IV1" s="216"/>
    </row>
    <row r="2" s="1" customFormat="true" ht="30" hidden="false" customHeight="true" outlineLevel="0" collapsed="false">
      <c r="A2" s="215"/>
      <c r="B2" s="254"/>
      <c r="C2" s="254"/>
      <c r="D2" s="254"/>
      <c r="E2" s="254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6"/>
      <c r="FI2" s="216"/>
      <c r="FJ2" s="216"/>
      <c r="FK2" s="216"/>
      <c r="FL2" s="216"/>
      <c r="FM2" s="216"/>
      <c r="FN2" s="216"/>
      <c r="FO2" s="216"/>
      <c r="FP2" s="216"/>
      <c r="FQ2" s="216"/>
      <c r="FR2" s="216"/>
      <c r="FS2" s="216"/>
      <c r="FT2" s="216"/>
      <c r="FU2" s="216"/>
      <c r="FV2" s="216"/>
      <c r="FW2" s="216"/>
      <c r="FX2" s="216"/>
      <c r="FY2" s="216"/>
      <c r="FZ2" s="216"/>
      <c r="GA2" s="216"/>
      <c r="GB2" s="216"/>
      <c r="GC2" s="216"/>
      <c r="GD2" s="216"/>
      <c r="GE2" s="216"/>
      <c r="GF2" s="216"/>
      <c r="GG2" s="216"/>
      <c r="GH2" s="216"/>
      <c r="GI2" s="216"/>
      <c r="GJ2" s="216"/>
      <c r="GK2" s="216"/>
      <c r="GL2" s="216"/>
      <c r="GM2" s="216"/>
      <c r="GN2" s="216"/>
      <c r="GO2" s="216"/>
      <c r="GP2" s="216"/>
      <c r="GQ2" s="216"/>
      <c r="GR2" s="216"/>
      <c r="GS2" s="216"/>
      <c r="GT2" s="216"/>
      <c r="GU2" s="216"/>
      <c r="GV2" s="216"/>
      <c r="GW2" s="216"/>
      <c r="GX2" s="216"/>
      <c r="GY2" s="216"/>
      <c r="GZ2" s="216"/>
      <c r="HA2" s="216"/>
      <c r="HB2" s="216"/>
      <c r="HC2" s="216"/>
      <c r="HD2" s="216"/>
      <c r="HE2" s="216"/>
      <c r="HF2" s="216"/>
      <c r="HG2" s="216"/>
      <c r="HH2" s="216"/>
      <c r="HI2" s="216"/>
      <c r="HJ2" s="216"/>
      <c r="HK2" s="216"/>
      <c r="HL2" s="216"/>
      <c r="HM2" s="216"/>
      <c r="HN2" s="216"/>
      <c r="HO2" s="216"/>
      <c r="HP2" s="216"/>
      <c r="HQ2" s="216"/>
      <c r="HR2" s="216"/>
      <c r="HS2" s="216"/>
      <c r="HT2" s="216"/>
      <c r="HU2" s="216"/>
      <c r="HV2" s="216"/>
      <c r="HW2" s="216"/>
      <c r="HX2" s="216"/>
      <c r="HY2" s="216"/>
      <c r="HZ2" s="216"/>
      <c r="IA2" s="216"/>
      <c r="IB2" s="216"/>
      <c r="IC2" s="216"/>
      <c r="ID2" s="216"/>
      <c r="IE2" s="216"/>
      <c r="IF2" s="216"/>
      <c r="IG2" s="216"/>
      <c r="IH2" s="216"/>
      <c r="II2" s="216"/>
      <c r="IJ2" s="216"/>
      <c r="IK2" s="216"/>
      <c r="IL2" s="216"/>
      <c r="IM2" s="216"/>
      <c r="IN2" s="216"/>
      <c r="IO2" s="216"/>
      <c r="IP2" s="216"/>
      <c r="IQ2" s="216"/>
      <c r="IR2" s="216"/>
      <c r="IS2" s="216"/>
      <c r="IT2" s="216"/>
      <c r="IU2" s="216"/>
      <c r="IV2" s="216"/>
    </row>
    <row r="3" customFormat="false" ht="24.95" hidden="false" customHeight="true" outlineLevel="0" collapsed="false">
      <c r="B3" s="219" t="s">
        <v>169</v>
      </c>
      <c r="C3" s="221" t="s">
        <v>201</v>
      </c>
      <c r="D3" s="221"/>
    </row>
    <row r="4" customFormat="false" ht="24.95" hidden="false" customHeight="true" outlineLevel="0" collapsed="false">
      <c r="B4" s="219"/>
      <c r="C4" s="222" t="s">
        <v>202</v>
      </c>
      <c r="D4" s="224" t="s">
        <v>172</v>
      </c>
    </row>
    <row r="5" customFormat="false" ht="24.95" hidden="false" customHeight="true" outlineLevel="0" collapsed="false">
      <c r="B5" s="225" t="s">
        <v>174</v>
      </c>
      <c r="C5" s="255" t="n">
        <v>8.1</v>
      </c>
      <c r="D5" s="231" t="s">
        <v>147</v>
      </c>
    </row>
    <row r="6" customFormat="false" ht="24.95" hidden="false" customHeight="true" outlineLevel="0" collapsed="false">
      <c r="B6" s="225" t="s">
        <v>175</v>
      </c>
      <c r="C6" s="255" t="n">
        <v>8.3</v>
      </c>
      <c r="D6" s="256" t="n">
        <f aca="false">RANK(C6,$C$6:$C$26)</f>
        <v>17</v>
      </c>
    </row>
    <row r="7" customFormat="false" ht="24.95" hidden="false" customHeight="true" outlineLevel="0" collapsed="false">
      <c r="B7" s="225" t="s">
        <v>176</v>
      </c>
      <c r="C7" s="255" t="n">
        <v>9.8</v>
      </c>
      <c r="D7" s="256" t="n">
        <f aca="false">RANK(C7,$C$6:$C$26)</f>
        <v>12</v>
      </c>
    </row>
    <row r="8" customFormat="false" ht="24.95" hidden="false" customHeight="true" outlineLevel="0" collapsed="false">
      <c r="B8" s="225" t="s">
        <v>177</v>
      </c>
      <c r="C8" s="255" t="n">
        <v>5.4</v>
      </c>
      <c r="D8" s="256" t="n">
        <f aca="false">RANK(C8,$C$6:$C$26)</f>
        <v>18</v>
      </c>
    </row>
    <row r="9" customFormat="false" ht="24.95" hidden="false" customHeight="true" outlineLevel="0" collapsed="false">
      <c r="B9" s="225" t="s">
        <v>178</v>
      </c>
      <c r="C9" s="255" t="n">
        <v>10</v>
      </c>
      <c r="D9" s="256" t="n">
        <f aca="false">RANK(C9,$C$6:$C$26)</f>
        <v>9</v>
      </c>
      <c r="I9" s="257"/>
    </row>
    <row r="10" customFormat="false" ht="24.95" hidden="false" customHeight="true" outlineLevel="0" collapsed="false">
      <c r="B10" s="225" t="s">
        <v>179</v>
      </c>
      <c r="C10" s="255" t="n">
        <v>10.2</v>
      </c>
      <c r="D10" s="256" t="n">
        <f aca="false">RANK(C10,$C$6:$C$26)</f>
        <v>5</v>
      </c>
      <c r="I10" s="257"/>
    </row>
    <row r="11" customFormat="false" ht="24.95" hidden="false" customHeight="true" outlineLevel="0" collapsed="false">
      <c r="B11" s="225" t="s">
        <v>180</v>
      </c>
      <c r="C11" s="255" t="n">
        <v>10.3</v>
      </c>
      <c r="D11" s="256" t="n">
        <f aca="false">RANK(C11,$C$6:$C$26)</f>
        <v>4</v>
      </c>
      <c r="I11" s="257"/>
    </row>
    <row r="12" customFormat="false" ht="24.95" hidden="false" customHeight="true" outlineLevel="0" collapsed="false">
      <c r="B12" s="237" t="s">
        <v>181</v>
      </c>
      <c r="C12" s="258" t="n">
        <v>10.1</v>
      </c>
      <c r="D12" s="256" t="n">
        <f aca="false">RANK(C12,$C$6:$C$26)</f>
        <v>7</v>
      </c>
      <c r="G12" s="259"/>
    </row>
    <row r="13" customFormat="false" ht="24.95" hidden="false" customHeight="true" outlineLevel="0" collapsed="false">
      <c r="B13" s="225" t="s">
        <v>182</v>
      </c>
      <c r="C13" s="255" t="n">
        <v>10.4</v>
      </c>
      <c r="D13" s="256" t="n">
        <f aca="false">RANK(C13,$C$6:$C$26)</f>
        <v>3</v>
      </c>
    </row>
    <row r="14" customFormat="false" ht="24.95" hidden="false" customHeight="true" outlineLevel="0" collapsed="false">
      <c r="B14" s="225" t="s">
        <v>183</v>
      </c>
      <c r="C14" s="255" t="n">
        <v>9.4</v>
      </c>
      <c r="D14" s="256" t="n">
        <f aca="false">RANK(C14,$C$6:$C$26)</f>
        <v>14</v>
      </c>
    </row>
    <row r="15" customFormat="false" ht="24.95" hidden="false" customHeight="true" outlineLevel="0" collapsed="false">
      <c r="B15" s="225" t="s">
        <v>184</v>
      </c>
      <c r="C15" s="255" t="n">
        <v>9.9</v>
      </c>
      <c r="D15" s="256" t="n">
        <f aca="false">RANK(C15,$C$6:$C$26)</f>
        <v>10</v>
      </c>
    </row>
    <row r="16" customFormat="false" ht="24.95" hidden="false" customHeight="true" outlineLevel="0" collapsed="false">
      <c r="B16" s="225" t="s">
        <v>185</v>
      </c>
      <c r="C16" s="255" t="n">
        <v>10.5</v>
      </c>
      <c r="D16" s="256" t="n">
        <f aca="false">RANK(C16,$C$6:$C$26)</f>
        <v>2</v>
      </c>
    </row>
    <row r="17" customFormat="false" ht="24.95" hidden="false" customHeight="true" outlineLevel="0" collapsed="false">
      <c r="B17" s="225" t="s">
        <v>186</v>
      </c>
      <c r="C17" s="255" t="n">
        <v>9.5</v>
      </c>
      <c r="D17" s="256" t="n">
        <f aca="false">RANK(C17,$C$6:$C$26)</f>
        <v>13</v>
      </c>
    </row>
    <row r="18" customFormat="false" ht="24.95" hidden="false" customHeight="true" outlineLevel="0" collapsed="false">
      <c r="B18" s="225" t="s">
        <v>187</v>
      </c>
      <c r="C18" s="255" t="n">
        <v>11.4</v>
      </c>
      <c r="D18" s="256" t="n">
        <f aca="false">RANK(C18,$C$6:$C$26)</f>
        <v>1</v>
      </c>
    </row>
    <row r="19" customFormat="false" ht="24.95" hidden="false" customHeight="true" outlineLevel="0" collapsed="false">
      <c r="B19" s="225" t="s">
        <v>188</v>
      </c>
      <c r="C19" s="255" t="n">
        <v>9.3</v>
      </c>
      <c r="D19" s="256" t="n">
        <f aca="false">RANK(C19,$C$6:$C$26)</f>
        <v>15</v>
      </c>
    </row>
    <row r="20" customFormat="false" ht="24.95" hidden="false" customHeight="true" outlineLevel="0" collapsed="false">
      <c r="B20" s="225" t="s">
        <v>189</v>
      </c>
      <c r="C20" s="255" t="n">
        <v>10.2</v>
      </c>
      <c r="D20" s="256" t="n">
        <f aca="false">RANK(C20,$C$6:$C$26)</f>
        <v>5</v>
      </c>
    </row>
    <row r="21" customFormat="false" ht="24.95" hidden="false" customHeight="true" outlineLevel="0" collapsed="false">
      <c r="B21" s="225" t="s">
        <v>190</v>
      </c>
      <c r="C21" s="255" t="n">
        <v>9.9</v>
      </c>
      <c r="D21" s="256" t="n">
        <f aca="false">RANK(C21,$C$6:$C$26)</f>
        <v>10</v>
      </c>
    </row>
    <row r="22" customFormat="false" ht="24.95" hidden="false" customHeight="true" outlineLevel="0" collapsed="false">
      <c r="B22" s="225" t="s">
        <v>191</v>
      </c>
      <c r="C22" s="255" t="n">
        <v>9</v>
      </c>
      <c r="D22" s="256" t="n">
        <f aca="false">RANK(C22,$C$6:$C$26)</f>
        <v>16</v>
      </c>
    </row>
    <row r="23" customFormat="false" ht="24.95" hidden="false" customHeight="true" outlineLevel="0" collapsed="false">
      <c r="B23" s="225" t="s">
        <v>192</v>
      </c>
      <c r="C23" s="255" t="n">
        <v>10.1</v>
      </c>
      <c r="D23" s="256" t="n">
        <f aca="false">RANK(C23,$C$6:$C$26)</f>
        <v>7</v>
      </c>
    </row>
    <row r="24" customFormat="false" ht="24.95" hidden="false" customHeight="true" outlineLevel="0" collapsed="false">
      <c r="B24" s="225" t="s">
        <v>193</v>
      </c>
      <c r="C24" s="255" t="n">
        <v>-3.5</v>
      </c>
      <c r="D24" s="256" t="n">
        <f aca="false">RANK(C24,$C$6:$C$26)</f>
        <v>21</v>
      </c>
    </row>
    <row r="25" customFormat="false" ht="24.95" hidden="false" customHeight="true" outlineLevel="0" collapsed="false">
      <c r="B25" s="225" t="s">
        <v>194</v>
      </c>
      <c r="C25" s="255" t="n">
        <v>2.3</v>
      </c>
      <c r="D25" s="256" t="n">
        <f aca="false">RANK(C25,$C$6:$C$26)</f>
        <v>19</v>
      </c>
    </row>
    <row r="26" customFormat="false" ht="24.95" hidden="false" customHeight="true" outlineLevel="0" collapsed="false">
      <c r="B26" s="243" t="s">
        <v>195</v>
      </c>
      <c r="C26" s="260" t="n">
        <v>0.3</v>
      </c>
      <c r="D26" s="261" t="n">
        <f aca="false">RANK(C26,$C$6:$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5" width="8.99"/>
    <col collapsed="false" customWidth="true" hidden="false" outlineLevel="0" max="2" min="2" style="216" width="8.56"/>
    <col collapsed="false" customWidth="true" hidden="false" outlineLevel="0" max="3" min="3" style="216" width="17.56"/>
    <col collapsed="false" customWidth="true" hidden="false" outlineLevel="0" max="4" min="4" style="216" width="9.99"/>
    <col collapsed="false" customWidth="true" hidden="false" outlineLevel="0" max="5" min="5" style="216" width="15.13"/>
    <col collapsed="false" customWidth="true" hidden="false" outlineLevel="0" max="6" min="6" style="216" width="12.14"/>
    <col collapsed="false" customWidth="true" hidden="false" outlineLevel="0" max="7" min="7" style="216" width="11.42"/>
    <col collapsed="false" customWidth="false" hidden="false" outlineLevel="0" max="8" min="8" style="215" width="8.99"/>
    <col collapsed="false" customWidth="false" hidden="false" outlineLevel="0" max="257" min="9" style="216" width="8.99"/>
  </cols>
  <sheetData>
    <row r="1" s="1" customFormat="true" ht="15" hidden="false" customHeight="false" outlineLevel="0" collapsed="false">
      <c r="A1" s="215"/>
      <c r="B1" s="216"/>
      <c r="C1" s="253" t="s">
        <v>203</v>
      </c>
      <c r="D1" s="253"/>
      <c r="E1" s="253"/>
      <c r="F1" s="253"/>
      <c r="G1" s="216"/>
      <c r="H1" s="215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16"/>
      <c r="BV1" s="216"/>
      <c r="BW1" s="216"/>
      <c r="BX1" s="216"/>
      <c r="BY1" s="216"/>
      <c r="BZ1" s="216"/>
      <c r="CA1" s="216"/>
      <c r="CB1" s="216"/>
      <c r="CC1" s="216"/>
      <c r="CD1" s="216"/>
      <c r="CE1" s="216"/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CZ1" s="216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6"/>
      <c r="EE1" s="216"/>
      <c r="EF1" s="216"/>
      <c r="EG1" s="216"/>
      <c r="EH1" s="216"/>
      <c r="EI1" s="216"/>
      <c r="EJ1" s="216"/>
      <c r="EK1" s="216"/>
      <c r="EL1" s="216"/>
      <c r="EM1" s="216"/>
      <c r="EN1" s="216"/>
      <c r="EO1" s="216"/>
      <c r="EP1" s="216"/>
      <c r="EQ1" s="216"/>
      <c r="ER1" s="216"/>
      <c r="ES1" s="216"/>
      <c r="ET1" s="216"/>
      <c r="EU1" s="216"/>
      <c r="EV1" s="216"/>
      <c r="EW1" s="216"/>
      <c r="EX1" s="216"/>
      <c r="EY1" s="216"/>
      <c r="EZ1" s="216"/>
      <c r="FA1" s="216"/>
      <c r="FB1" s="216"/>
      <c r="FC1" s="216"/>
      <c r="FD1" s="216"/>
      <c r="FE1" s="216"/>
      <c r="FF1" s="216"/>
      <c r="FG1" s="216"/>
      <c r="FH1" s="216"/>
      <c r="FI1" s="216"/>
      <c r="FJ1" s="216"/>
      <c r="FK1" s="216"/>
      <c r="FL1" s="216"/>
      <c r="FM1" s="216"/>
      <c r="FN1" s="216"/>
      <c r="FO1" s="216"/>
      <c r="FP1" s="216"/>
      <c r="FQ1" s="216"/>
      <c r="FR1" s="216"/>
      <c r="FS1" s="216"/>
      <c r="FT1" s="216"/>
      <c r="FU1" s="216"/>
      <c r="FV1" s="216"/>
      <c r="FW1" s="216"/>
      <c r="FX1" s="216"/>
      <c r="FY1" s="216"/>
      <c r="FZ1" s="216"/>
      <c r="GA1" s="216"/>
      <c r="GB1" s="216"/>
      <c r="GC1" s="216"/>
      <c r="GD1" s="216"/>
      <c r="GE1" s="216"/>
      <c r="GF1" s="216"/>
      <c r="GG1" s="216"/>
      <c r="GH1" s="216"/>
      <c r="GI1" s="216"/>
      <c r="GJ1" s="216"/>
      <c r="GK1" s="216"/>
      <c r="GL1" s="216"/>
      <c r="GM1" s="216"/>
      <c r="GN1" s="216"/>
      <c r="GO1" s="216"/>
      <c r="GP1" s="216"/>
      <c r="GQ1" s="216"/>
      <c r="GR1" s="216"/>
      <c r="GS1" s="216"/>
      <c r="GT1" s="216"/>
      <c r="GU1" s="216"/>
      <c r="GV1" s="216"/>
      <c r="GW1" s="216"/>
      <c r="GX1" s="216"/>
      <c r="GY1" s="216"/>
      <c r="GZ1" s="216"/>
      <c r="HA1" s="216"/>
      <c r="HB1" s="216"/>
      <c r="HC1" s="216"/>
      <c r="HD1" s="216"/>
      <c r="HE1" s="216"/>
      <c r="HF1" s="216"/>
      <c r="HG1" s="216"/>
      <c r="HH1" s="216"/>
      <c r="HI1" s="216"/>
      <c r="HJ1" s="216"/>
      <c r="HK1" s="216"/>
      <c r="HL1" s="216"/>
      <c r="HM1" s="216"/>
      <c r="HN1" s="216"/>
      <c r="HO1" s="216"/>
      <c r="HP1" s="216"/>
      <c r="HQ1" s="216"/>
      <c r="HR1" s="216"/>
      <c r="HS1" s="216"/>
      <c r="HT1" s="216"/>
      <c r="HU1" s="216"/>
      <c r="HV1" s="216"/>
      <c r="HW1" s="216"/>
      <c r="HX1" s="216"/>
      <c r="HY1" s="216"/>
      <c r="HZ1" s="216"/>
      <c r="IA1" s="216"/>
      <c r="IB1" s="216"/>
      <c r="IC1" s="216"/>
      <c r="ID1" s="216"/>
      <c r="IE1" s="216"/>
      <c r="IF1" s="216"/>
      <c r="IG1" s="216"/>
      <c r="IH1" s="216"/>
      <c r="II1" s="216"/>
      <c r="IJ1" s="216"/>
      <c r="IK1" s="216"/>
      <c r="IL1" s="216"/>
      <c r="IM1" s="216"/>
      <c r="IN1" s="216"/>
      <c r="IO1" s="216"/>
      <c r="IP1" s="216"/>
      <c r="IQ1" s="216"/>
      <c r="IR1" s="216"/>
      <c r="IS1" s="216"/>
      <c r="IT1" s="216"/>
      <c r="IU1" s="216"/>
      <c r="IV1" s="216"/>
    </row>
    <row r="2" s="1" customFormat="true" ht="24.95" hidden="false" customHeight="true" outlineLevel="0" collapsed="false">
      <c r="A2" s="215"/>
      <c r="B2" s="216"/>
      <c r="C2" s="216"/>
      <c r="D2" s="216"/>
      <c r="E2" s="216"/>
      <c r="F2" s="262" t="s">
        <v>80</v>
      </c>
      <c r="G2" s="216"/>
      <c r="H2" s="215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6"/>
      <c r="FI2" s="216"/>
      <c r="FJ2" s="216"/>
      <c r="FK2" s="216"/>
      <c r="FL2" s="216"/>
      <c r="FM2" s="216"/>
      <c r="FN2" s="216"/>
      <c r="FO2" s="216"/>
      <c r="FP2" s="216"/>
      <c r="FQ2" s="216"/>
      <c r="FR2" s="216"/>
      <c r="FS2" s="216"/>
      <c r="FT2" s="216"/>
      <c r="FU2" s="216"/>
      <c r="FV2" s="216"/>
      <c r="FW2" s="216"/>
      <c r="FX2" s="216"/>
      <c r="FY2" s="216"/>
      <c r="FZ2" s="216"/>
      <c r="GA2" s="216"/>
      <c r="GB2" s="216"/>
      <c r="GC2" s="216"/>
      <c r="GD2" s="216"/>
      <c r="GE2" s="216"/>
      <c r="GF2" s="216"/>
      <c r="GG2" s="216"/>
      <c r="GH2" s="216"/>
      <c r="GI2" s="216"/>
      <c r="GJ2" s="216"/>
      <c r="GK2" s="216"/>
      <c r="GL2" s="216"/>
      <c r="GM2" s="216"/>
      <c r="GN2" s="216"/>
      <c r="GO2" s="216"/>
      <c r="GP2" s="216"/>
      <c r="GQ2" s="216"/>
      <c r="GR2" s="216"/>
      <c r="GS2" s="216"/>
      <c r="GT2" s="216"/>
      <c r="GU2" s="216"/>
      <c r="GV2" s="216"/>
      <c r="GW2" s="216"/>
      <c r="GX2" s="216"/>
      <c r="GY2" s="216"/>
      <c r="GZ2" s="216"/>
      <c r="HA2" s="216"/>
      <c r="HB2" s="216"/>
      <c r="HC2" s="216"/>
      <c r="HD2" s="216"/>
      <c r="HE2" s="216"/>
      <c r="HF2" s="216"/>
      <c r="HG2" s="216"/>
      <c r="HH2" s="216"/>
      <c r="HI2" s="216"/>
      <c r="HJ2" s="216"/>
      <c r="HK2" s="216"/>
      <c r="HL2" s="216"/>
      <c r="HM2" s="216"/>
      <c r="HN2" s="216"/>
      <c r="HO2" s="216"/>
      <c r="HP2" s="216"/>
      <c r="HQ2" s="216"/>
      <c r="HR2" s="216"/>
      <c r="HS2" s="216"/>
      <c r="HT2" s="216"/>
      <c r="HU2" s="216"/>
      <c r="HV2" s="216"/>
      <c r="HW2" s="216"/>
      <c r="HX2" s="216"/>
      <c r="HY2" s="216"/>
      <c r="HZ2" s="216"/>
      <c r="IA2" s="216"/>
      <c r="IB2" s="216"/>
      <c r="IC2" s="216"/>
      <c r="ID2" s="216"/>
      <c r="IE2" s="216"/>
      <c r="IF2" s="216"/>
      <c r="IG2" s="216"/>
      <c r="IH2" s="216"/>
      <c r="II2" s="216"/>
      <c r="IJ2" s="216"/>
      <c r="IK2" s="216"/>
      <c r="IL2" s="216"/>
      <c r="IM2" s="216"/>
      <c r="IN2" s="216"/>
      <c r="IO2" s="216"/>
      <c r="IP2" s="216"/>
      <c r="IQ2" s="216"/>
      <c r="IR2" s="216"/>
      <c r="IS2" s="216"/>
      <c r="IT2" s="216"/>
      <c r="IU2" s="216"/>
      <c r="IV2" s="216"/>
    </row>
    <row r="3" s="1" customFormat="true" ht="24.95" hidden="false" customHeight="true" outlineLevel="0" collapsed="false">
      <c r="A3" s="215" t="s">
        <v>204</v>
      </c>
      <c r="B3" s="263" t="s">
        <v>205</v>
      </c>
      <c r="C3" s="264" t="s">
        <v>82</v>
      </c>
      <c r="D3" s="264"/>
      <c r="E3" s="264"/>
      <c r="F3" s="264"/>
      <c r="G3" s="216"/>
      <c r="H3" s="215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  <c r="FY3" s="216"/>
      <c r="FZ3" s="216"/>
      <c r="GA3" s="216"/>
      <c r="GB3" s="216"/>
      <c r="GC3" s="216"/>
      <c r="GD3" s="216"/>
      <c r="GE3" s="216"/>
      <c r="GF3" s="216"/>
      <c r="GG3" s="216"/>
      <c r="GH3" s="216"/>
      <c r="GI3" s="216"/>
      <c r="GJ3" s="216"/>
      <c r="GK3" s="216"/>
      <c r="GL3" s="216"/>
      <c r="GM3" s="216"/>
      <c r="GN3" s="216"/>
      <c r="GO3" s="216"/>
      <c r="GP3" s="216"/>
      <c r="GQ3" s="216"/>
      <c r="GR3" s="216"/>
      <c r="GS3" s="216"/>
      <c r="GT3" s="216"/>
      <c r="GU3" s="216"/>
      <c r="GV3" s="216"/>
      <c r="GW3" s="216"/>
      <c r="GX3" s="216"/>
      <c r="GY3" s="216"/>
      <c r="GZ3" s="216"/>
      <c r="HA3" s="216"/>
      <c r="HB3" s="216"/>
      <c r="HC3" s="216"/>
      <c r="HD3" s="216"/>
      <c r="HE3" s="216"/>
      <c r="HF3" s="216"/>
      <c r="HG3" s="216"/>
      <c r="HH3" s="216"/>
      <c r="HI3" s="216"/>
      <c r="HJ3" s="216"/>
      <c r="HK3" s="216"/>
      <c r="HL3" s="216"/>
      <c r="HM3" s="216"/>
      <c r="HN3" s="216"/>
      <c r="HO3" s="216"/>
      <c r="HP3" s="216"/>
      <c r="HQ3" s="216"/>
      <c r="HR3" s="216"/>
      <c r="HS3" s="216"/>
      <c r="HT3" s="216"/>
      <c r="HU3" s="216"/>
      <c r="HV3" s="216"/>
      <c r="HW3" s="216"/>
      <c r="HX3" s="216"/>
      <c r="HY3" s="216"/>
      <c r="HZ3" s="216"/>
      <c r="IA3" s="216"/>
      <c r="IB3" s="216"/>
      <c r="IC3" s="216"/>
      <c r="ID3" s="216"/>
      <c r="IE3" s="216"/>
      <c r="IF3" s="216"/>
      <c r="IG3" s="216"/>
      <c r="IH3" s="216"/>
      <c r="II3" s="216"/>
      <c r="IJ3" s="216"/>
      <c r="IK3" s="216"/>
      <c r="IL3" s="216"/>
      <c r="IM3" s="216"/>
      <c r="IN3" s="216"/>
      <c r="IO3" s="216"/>
      <c r="IP3" s="216"/>
      <c r="IQ3" s="216"/>
      <c r="IR3" s="216"/>
      <c r="IS3" s="216"/>
      <c r="IT3" s="216"/>
      <c r="IU3" s="216"/>
      <c r="IV3" s="216"/>
    </row>
    <row r="4" s="1" customFormat="true" ht="24.95" hidden="false" customHeight="true" outlineLevel="0" collapsed="false">
      <c r="A4" s="215"/>
      <c r="B4" s="263"/>
      <c r="C4" s="222" t="s">
        <v>21</v>
      </c>
      <c r="D4" s="223" t="s">
        <v>172</v>
      </c>
      <c r="E4" s="265" t="s">
        <v>173</v>
      </c>
      <c r="F4" s="224" t="s">
        <v>172</v>
      </c>
      <c r="G4" s="216"/>
      <c r="H4" s="215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  <c r="FK4" s="216"/>
      <c r="FL4" s="216"/>
      <c r="FM4" s="216"/>
      <c r="FN4" s="216"/>
      <c r="FO4" s="216"/>
      <c r="FP4" s="216"/>
      <c r="FQ4" s="216"/>
      <c r="FR4" s="216"/>
      <c r="FS4" s="216"/>
      <c r="FT4" s="216"/>
      <c r="FU4" s="216"/>
      <c r="FV4" s="216"/>
      <c r="FW4" s="216"/>
      <c r="FX4" s="216"/>
      <c r="FY4" s="216"/>
      <c r="FZ4" s="216"/>
      <c r="GA4" s="216"/>
      <c r="GB4" s="216"/>
      <c r="GC4" s="216"/>
      <c r="GD4" s="216"/>
      <c r="GE4" s="216"/>
      <c r="GF4" s="216"/>
      <c r="GG4" s="216"/>
      <c r="GH4" s="216"/>
      <c r="GI4" s="216"/>
      <c r="GJ4" s="216"/>
      <c r="GK4" s="216"/>
      <c r="GL4" s="216"/>
      <c r="GM4" s="216"/>
      <c r="GN4" s="216"/>
      <c r="GO4" s="216"/>
      <c r="GP4" s="216"/>
      <c r="GQ4" s="216"/>
      <c r="GR4" s="216"/>
      <c r="GS4" s="216"/>
      <c r="GT4" s="216"/>
      <c r="GU4" s="216"/>
      <c r="GV4" s="216"/>
      <c r="GW4" s="216"/>
      <c r="GX4" s="216"/>
      <c r="GY4" s="216"/>
      <c r="GZ4" s="216"/>
      <c r="HA4" s="216"/>
      <c r="HB4" s="216"/>
      <c r="HC4" s="216"/>
      <c r="HD4" s="216"/>
      <c r="HE4" s="216"/>
      <c r="HF4" s="216"/>
      <c r="HG4" s="216"/>
      <c r="HH4" s="216"/>
      <c r="HI4" s="216"/>
      <c r="HJ4" s="216"/>
      <c r="HK4" s="216"/>
      <c r="HL4" s="216"/>
      <c r="HM4" s="216"/>
      <c r="HN4" s="216"/>
      <c r="HO4" s="216"/>
      <c r="HP4" s="216"/>
      <c r="HQ4" s="216"/>
      <c r="HR4" s="216"/>
      <c r="HS4" s="216"/>
      <c r="HT4" s="216"/>
      <c r="HU4" s="216"/>
      <c r="HV4" s="216"/>
      <c r="HW4" s="216"/>
      <c r="HX4" s="216"/>
      <c r="HY4" s="216"/>
      <c r="HZ4" s="216"/>
      <c r="IA4" s="216"/>
      <c r="IB4" s="216"/>
      <c r="IC4" s="216"/>
      <c r="ID4" s="216"/>
      <c r="IE4" s="216"/>
      <c r="IF4" s="216"/>
      <c r="IG4" s="216"/>
      <c r="IH4" s="216"/>
      <c r="II4" s="216"/>
      <c r="IJ4" s="216"/>
      <c r="IK4" s="216"/>
      <c r="IL4" s="216"/>
      <c r="IM4" s="216"/>
      <c r="IN4" s="216"/>
      <c r="IO4" s="216"/>
      <c r="IP4" s="216"/>
      <c r="IQ4" s="216"/>
      <c r="IR4" s="216"/>
      <c r="IS4" s="216"/>
      <c r="IT4" s="216"/>
      <c r="IU4" s="216"/>
      <c r="IV4" s="216"/>
    </row>
    <row r="5" s="1" customFormat="true" ht="24.95" hidden="false" customHeight="true" outlineLevel="0" collapsed="false">
      <c r="A5" s="215"/>
      <c r="B5" s="225" t="s">
        <v>174</v>
      </c>
      <c r="C5" s="266" t="n">
        <v>6621.84</v>
      </c>
      <c r="D5" s="227" t="s">
        <v>147</v>
      </c>
      <c r="E5" s="255" t="n">
        <v>9.3</v>
      </c>
      <c r="F5" s="15" t="s">
        <v>147</v>
      </c>
      <c r="G5" s="216"/>
      <c r="H5" s="267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  <c r="FY5" s="216"/>
      <c r="FZ5" s="216"/>
      <c r="GA5" s="216"/>
      <c r="GB5" s="216"/>
      <c r="GC5" s="216"/>
      <c r="GD5" s="216"/>
      <c r="GE5" s="216"/>
      <c r="GF5" s="216"/>
      <c r="GG5" s="216"/>
      <c r="GH5" s="216"/>
      <c r="GI5" s="216"/>
      <c r="GJ5" s="216"/>
      <c r="GK5" s="216"/>
      <c r="GL5" s="216"/>
      <c r="GM5" s="216"/>
      <c r="GN5" s="216"/>
      <c r="GO5" s="216"/>
      <c r="GP5" s="216"/>
      <c r="GQ5" s="216"/>
      <c r="GR5" s="216"/>
      <c r="GS5" s="216"/>
      <c r="GT5" s="216"/>
      <c r="GU5" s="216"/>
      <c r="GV5" s="216"/>
      <c r="GW5" s="216"/>
      <c r="GX5" s="216"/>
      <c r="GY5" s="216"/>
      <c r="GZ5" s="216"/>
      <c r="HA5" s="216"/>
      <c r="HB5" s="216"/>
      <c r="HC5" s="216"/>
      <c r="HD5" s="216"/>
      <c r="HE5" s="216"/>
      <c r="HF5" s="216"/>
      <c r="HG5" s="216"/>
      <c r="HH5" s="216"/>
      <c r="HI5" s="216"/>
      <c r="HJ5" s="216"/>
      <c r="HK5" s="216"/>
      <c r="HL5" s="216"/>
      <c r="HM5" s="216"/>
      <c r="HN5" s="216"/>
      <c r="HO5" s="216"/>
      <c r="HP5" s="216"/>
      <c r="HQ5" s="216"/>
      <c r="HR5" s="216"/>
      <c r="HS5" s="216"/>
      <c r="HT5" s="216"/>
      <c r="HU5" s="216"/>
      <c r="HV5" s="216"/>
      <c r="HW5" s="216"/>
      <c r="HX5" s="216"/>
      <c r="HY5" s="216"/>
      <c r="HZ5" s="216"/>
      <c r="IA5" s="216"/>
      <c r="IB5" s="216"/>
      <c r="IC5" s="216"/>
      <c r="ID5" s="216"/>
      <c r="IE5" s="216"/>
      <c r="IF5" s="216"/>
      <c r="IG5" s="216"/>
      <c r="IH5" s="216"/>
      <c r="II5" s="216"/>
      <c r="IJ5" s="216"/>
      <c r="IK5" s="216"/>
      <c r="IL5" s="216"/>
      <c r="IM5" s="216"/>
      <c r="IN5" s="216"/>
      <c r="IO5" s="216"/>
      <c r="IP5" s="216"/>
      <c r="IQ5" s="216"/>
      <c r="IR5" s="216"/>
      <c r="IS5" s="216"/>
      <c r="IT5" s="216"/>
      <c r="IU5" s="216"/>
      <c r="IV5" s="216"/>
    </row>
    <row r="6" s="1" customFormat="true" ht="24.95" hidden="false" customHeight="true" outlineLevel="0" collapsed="false">
      <c r="A6" s="215"/>
      <c r="B6" s="225" t="s">
        <v>175</v>
      </c>
      <c r="C6" s="266" t="n">
        <v>1909.2</v>
      </c>
      <c r="D6" s="233" t="n">
        <f aca="false">RANK(C6,C$6:C$26)</f>
        <v>1</v>
      </c>
      <c r="E6" s="255" t="n">
        <v>10</v>
      </c>
      <c r="F6" s="224" t="n">
        <f aca="false">RANK(E6,$E$6:$E$26)</f>
        <v>12</v>
      </c>
      <c r="G6" s="216"/>
      <c r="H6" s="267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  <c r="HK6" s="216"/>
      <c r="HL6" s="216"/>
      <c r="HM6" s="216"/>
      <c r="HN6" s="216"/>
      <c r="HO6" s="216"/>
      <c r="HP6" s="216"/>
      <c r="HQ6" s="216"/>
      <c r="HR6" s="216"/>
      <c r="HS6" s="216"/>
      <c r="HT6" s="216"/>
      <c r="HU6" s="216"/>
      <c r="HV6" s="216"/>
      <c r="HW6" s="216"/>
      <c r="HX6" s="216"/>
      <c r="HY6" s="216"/>
      <c r="HZ6" s="216"/>
      <c r="IA6" s="216"/>
      <c r="IB6" s="216"/>
      <c r="IC6" s="216"/>
      <c r="ID6" s="216"/>
      <c r="IE6" s="216"/>
      <c r="IF6" s="216"/>
      <c r="IG6" s="216"/>
      <c r="IH6" s="216"/>
      <c r="II6" s="216"/>
      <c r="IJ6" s="216"/>
      <c r="IK6" s="216"/>
      <c r="IL6" s="216"/>
      <c r="IM6" s="216"/>
      <c r="IN6" s="216"/>
      <c r="IO6" s="216"/>
      <c r="IP6" s="216"/>
      <c r="IQ6" s="216"/>
      <c r="IR6" s="216"/>
      <c r="IS6" s="216"/>
      <c r="IT6" s="216"/>
      <c r="IU6" s="216"/>
      <c r="IV6" s="216"/>
    </row>
    <row r="7" s="1" customFormat="true" ht="24.95" hidden="false" customHeight="true" outlineLevel="0" collapsed="false">
      <c r="A7" s="215"/>
      <c r="B7" s="225" t="s">
        <v>176</v>
      </c>
      <c r="C7" s="266" t="n">
        <v>190.98</v>
      </c>
      <c r="D7" s="233" t="n">
        <f aca="false">RANK(C7,C$6:C$26)</f>
        <v>14</v>
      </c>
      <c r="E7" s="255" t="n">
        <v>13.9</v>
      </c>
      <c r="F7" s="224" t="n">
        <f aca="false">RANK(E7,$E$6:$E$26)</f>
        <v>3</v>
      </c>
      <c r="G7" s="216"/>
      <c r="H7" s="267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16"/>
      <c r="GO7" s="216"/>
      <c r="GP7" s="216"/>
      <c r="GQ7" s="216"/>
      <c r="GR7" s="216"/>
      <c r="GS7" s="216"/>
      <c r="GT7" s="216"/>
      <c r="GU7" s="216"/>
      <c r="GV7" s="216"/>
      <c r="GW7" s="216"/>
      <c r="GX7" s="216"/>
      <c r="GY7" s="216"/>
      <c r="GZ7" s="216"/>
      <c r="HA7" s="216"/>
      <c r="HB7" s="216"/>
      <c r="HC7" s="216"/>
      <c r="HD7" s="216"/>
      <c r="HE7" s="216"/>
      <c r="HF7" s="216"/>
      <c r="HG7" s="216"/>
      <c r="HH7" s="216"/>
      <c r="HI7" s="216"/>
      <c r="HJ7" s="216"/>
      <c r="HK7" s="216"/>
      <c r="HL7" s="216"/>
      <c r="HM7" s="216"/>
      <c r="HN7" s="216"/>
      <c r="HO7" s="216"/>
      <c r="HP7" s="216"/>
      <c r="HQ7" s="216"/>
      <c r="HR7" s="216"/>
      <c r="HS7" s="216"/>
      <c r="HT7" s="216"/>
      <c r="HU7" s="216"/>
      <c r="HV7" s="216"/>
      <c r="HW7" s="216"/>
      <c r="HX7" s="216"/>
      <c r="HY7" s="216"/>
      <c r="HZ7" s="216"/>
      <c r="IA7" s="216"/>
      <c r="IB7" s="216"/>
      <c r="IC7" s="216"/>
      <c r="ID7" s="216"/>
      <c r="IE7" s="216"/>
      <c r="IF7" s="216"/>
      <c r="IG7" s="216"/>
      <c r="IH7" s="216"/>
      <c r="II7" s="216"/>
      <c r="IJ7" s="216"/>
      <c r="IK7" s="216"/>
      <c r="IL7" s="216"/>
      <c r="IM7" s="216"/>
      <c r="IN7" s="216"/>
      <c r="IO7" s="216"/>
      <c r="IP7" s="216"/>
      <c r="IQ7" s="216"/>
      <c r="IR7" s="216"/>
      <c r="IS7" s="216"/>
      <c r="IT7" s="216"/>
      <c r="IU7" s="216"/>
      <c r="IV7" s="216"/>
    </row>
    <row r="8" s="1" customFormat="true" ht="24.95" hidden="false" customHeight="true" outlineLevel="0" collapsed="false">
      <c r="A8" s="215"/>
      <c r="B8" s="225" t="s">
        <v>177</v>
      </c>
      <c r="C8" s="266" t="n">
        <v>139.19</v>
      </c>
      <c r="D8" s="233" t="n">
        <f aca="false">RANK(C8,C$6:C$26)</f>
        <v>17</v>
      </c>
      <c r="E8" s="255" t="n">
        <v>3.3</v>
      </c>
      <c r="F8" s="224" t="n">
        <f aca="false">RANK(E8,$E$6:$E$26)</f>
        <v>18</v>
      </c>
      <c r="G8" s="216"/>
      <c r="H8" s="267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  <c r="IL8" s="216"/>
      <c r="IM8" s="216"/>
      <c r="IN8" s="216"/>
      <c r="IO8" s="216"/>
      <c r="IP8" s="216"/>
      <c r="IQ8" s="216"/>
      <c r="IR8" s="216"/>
      <c r="IS8" s="216"/>
      <c r="IT8" s="216"/>
      <c r="IU8" s="216"/>
      <c r="IV8" s="216"/>
    </row>
    <row r="9" s="1" customFormat="true" ht="24.95" hidden="false" customHeight="true" outlineLevel="0" collapsed="false">
      <c r="A9" s="215"/>
      <c r="B9" s="225" t="s">
        <v>178</v>
      </c>
      <c r="C9" s="266" t="n">
        <v>364.72</v>
      </c>
      <c r="D9" s="233" t="n">
        <f aca="false">RANK(C9,C$6:C$26)</f>
        <v>3</v>
      </c>
      <c r="E9" s="255" t="n">
        <v>9.5</v>
      </c>
      <c r="F9" s="224" t="n">
        <f aca="false">RANK(E9,$E$6:$E$26)</f>
        <v>13</v>
      </c>
      <c r="G9" s="216"/>
      <c r="H9" s="267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  <c r="FF9" s="216"/>
      <c r="FG9" s="216"/>
      <c r="FH9" s="216"/>
      <c r="FI9" s="216"/>
      <c r="FJ9" s="216"/>
      <c r="FK9" s="216"/>
      <c r="FL9" s="216"/>
      <c r="FM9" s="216"/>
      <c r="FN9" s="216"/>
      <c r="FO9" s="216"/>
      <c r="FP9" s="216"/>
      <c r="FQ9" s="216"/>
      <c r="FR9" s="216"/>
      <c r="FS9" s="216"/>
      <c r="FT9" s="216"/>
      <c r="FU9" s="216"/>
      <c r="FV9" s="216"/>
      <c r="FW9" s="216"/>
      <c r="FX9" s="216"/>
      <c r="FY9" s="216"/>
      <c r="FZ9" s="216"/>
      <c r="GA9" s="216"/>
      <c r="GB9" s="216"/>
      <c r="GC9" s="216"/>
      <c r="GD9" s="216"/>
      <c r="GE9" s="216"/>
      <c r="GF9" s="216"/>
      <c r="GG9" s="216"/>
      <c r="GH9" s="216"/>
      <c r="GI9" s="216"/>
      <c r="GJ9" s="216"/>
      <c r="GK9" s="216"/>
      <c r="GL9" s="216"/>
      <c r="GM9" s="216"/>
      <c r="GN9" s="216"/>
      <c r="GO9" s="216"/>
      <c r="GP9" s="216"/>
      <c r="GQ9" s="216"/>
      <c r="GR9" s="216"/>
      <c r="GS9" s="216"/>
      <c r="GT9" s="216"/>
      <c r="GU9" s="216"/>
      <c r="GV9" s="216"/>
      <c r="GW9" s="216"/>
      <c r="GX9" s="216"/>
      <c r="GY9" s="216"/>
      <c r="GZ9" s="216"/>
      <c r="HA9" s="216"/>
      <c r="HB9" s="216"/>
      <c r="HC9" s="216"/>
      <c r="HD9" s="216"/>
      <c r="HE9" s="216"/>
      <c r="HF9" s="216"/>
      <c r="HG9" s="216"/>
      <c r="HH9" s="216"/>
      <c r="HI9" s="216"/>
      <c r="HJ9" s="216"/>
      <c r="HK9" s="216"/>
      <c r="HL9" s="216"/>
      <c r="HM9" s="216"/>
      <c r="HN9" s="216"/>
      <c r="HO9" s="216"/>
      <c r="HP9" s="216"/>
      <c r="HQ9" s="216"/>
      <c r="HR9" s="216"/>
      <c r="HS9" s="216"/>
      <c r="HT9" s="216"/>
      <c r="HU9" s="216"/>
      <c r="HV9" s="216"/>
      <c r="HW9" s="216"/>
      <c r="HX9" s="216"/>
      <c r="HY9" s="216"/>
      <c r="HZ9" s="216"/>
      <c r="IA9" s="216"/>
      <c r="IB9" s="216"/>
      <c r="IC9" s="216"/>
      <c r="ID9" s="216"/>
      <c r="IE9" s="216"/>
      <c r="IF9" s="216"/>
      <c r="IG9" s="216"/>
      <c r="IH9" s="216"/>
      <c r="II9" s="216"/>
      <c r="IJ9" s="216"/>
      <c r="IK9" s="216"/>
      <c r="IL9" s="216"/>
      <c r="IM9" s="216"/>
      <c r="IN9" s="216"/>
      <c r="IO9" s="216"/>
      <c r="IP9" s="216"/>
      <c r="IQ9" s="216"/>
      <c r="IR9" s="216"/>
      <c r="IS9" s="216"/>
      <c r="IT9" s="216"/>
      <c r="IU9" s="216"/>
      <c r="IV9" s="216"/>
    </row>
    <row r="10" s="1" customFormat="true" ht="24.95" hidden="false" customHeight="true" outlineLevel="0" collapsed="false">
      <c r="A10" s="215"/>
      <c r="B10" s="225" t="s">
        <v>179</v>
      </c>
      <c r="C10" s="266" t="n">
        <v>288.26</v>
      </c>
      <c r="D10" s="233" t="n">
        <f aca="false">RANK(C10,C$6:C$26)</f>
        <v>10</v>
      </c>
      <c r="E10" s="255" t="n">
        <v>12.1</v>
      </c>
      <c r="F10" s="224" t="n">
        <f aca="false">RANK(E10,$E$6:$E$26)</f>
        <v>7</v>
      </c>
      <c r="G10" s="216"/>
      <c r="H10" s="267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  <c r="IM10" s="216"/>
      <c r="IN10" s="216"/>
      <c r="IO10" s="216"/>
      <c r="IP10" s="216"/>
      <c r="IQ10" s="216"/>
      <c r="IR10" s="216"/>
      <c r="IS10" s="216"/>
      <c r="IT10" s="216"/>
      <c r="IU10" s="216"/>
      <c r="IV10" s="216"/>
    </row>
    <row r="11" s="1" customFormat="true" ht="24.95" hidden="false" customHeight="true" outlineLevel="0" collapsed="false">
      <c r="A11" s="215"/>
      <c r="B11" s="225" t="s">
        <v>180</v>
      </c>
      <c r="C11" s="266" t="n">
        <v>402.26</v>
      </c>
      <c r="D11" s="233" t="n">
        <f aca="false">RANK(C11,C$6:C$26)</f>
        <v>2</v>
      </c>
      <c r="E11" s="255" t="n">
        <v>14.3</v>
      </c>
      <c r="F11" s="224" t="n">
        <f aca="false">RANK(E11,$E$6:$E$26)</f>
        <v>1</v>
      </c>
      <c r="G11" s="216"/>
      <c r="H11" s="267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  <c r="IQ11" s="216"/>
      <c r="IR11" s="216"/>
      <c r="IS11" s="216"/>
      <c r="IT11" s="216"/>
      <c r="IU11" s="216"/>
      <c r="IV11" s="216"/>
    </row>
    <row r="12" s="242" customFormat="true" ht="24.95" hidden="false" customHeight="true" outlineLevel="0" collapsed="false">
      <c r="A12" s="236"/>
      <c r="B12" s="237" t="s">
        <v>181</v>
      </c>
      <c r="C12" s="268" t="n">
        <v>157.38</v>
      </c>
      <c r="D12" s="233" t="n">
        <f aca="false">RANK(C12,C$6:C$26)</f>
        <v>16</v>
      </c>
      <c r="E12" s="258" t="n">
        <v>12.4</v>
      </c>
      <c r="F12" s="269" t="n">
        <f aca="false">RANK(E12,$E$6:$E$26)</f>
        <v>6</v>
      </c>
      <c r="H12" s="270"/>
    </row>
    <row r="13" s="1" customFormat="true" ht="24.95" hidden="false" customHeight="true" outlineLevel="0" collapsed="false">
      <c r="A13" s="215"/>
      <c r="B13" s="225" t="s">
        <v>182</v>
      </c>
      <c r="C13" s="266" t="n">
        <v>270.57</v>
      </c>
      <c r="D13" s="233" t="n">
        <f aca="false">RANK(C13,C$6:C$26)</f>
        <v>11</v>
      </c>
      <c r="E13" s="255" t="n">
        <v>10.5</v>
      </c>
      <c r="F13" s="224" t="n">
        <f aca="false">RANK(E13,$E$6:$E$26)</f>
        <v>10</v>
      </c>
      <c r="G13" s="216"/>
      <c r="H13" s="267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6"/>
      <c r="DM13" s="216"/>
      <c r="DN13" s="216"/>
      <c r="DO13" s="216"/>
      <c r="DP13" s="216"/>
      <c r="DQ13" s="216"/>
      <c r="DR13" s="216"/>
      <c r="DS13" s="216"/>
      <c r="DT13" s="216"/>
      <c r="DU13" s="216"/>
      <c r="DV13" s="216"/>
      <c r="DW13" s="216"/>
      <c r="DX13" s="216"/>
      <c r="DY13" s="216"/>
      <c r="DZ13" s="216"/>
      <c r="EA13" s="216"/>
      <c r="EB13" s="216"/>
      <c r="EC13" s="216"/>
      <c r="ED13" s="216"/>
      <c r="EE13" s="216"/>
      <c r="EF13" s="216"/>
      <c r="EG13" s="216"/>
      <c r="EH13" s="216"/>
      <c r="EI13" s="216"/>
      <c r="EJ13" s="216"/>
      <c r="EK13" s="216"/>
      <c r="EL13" s="216"/>
      <c r="EM13" s="216"/>
      <c r="EN13" s="216"/>
      <c r="EO13" s="216"/>
      <c r="EP13" s="216"/>
      <c r="EQ13" s="216"/>
      <c r="ER13" s="216"/>
      <c r="ES13" s="216"/>
      <c r="ET13" s="216"/>
      <c r="EU13" s="216"/>
      <c r="EV13" s="216"/>
      <c r="EW13" s="216"/>
      <c r="EX13" s="216"/>
      <c r="EY13" s="216"/>
      <c r="EZ13" s="216"/>
      <c r="FA13" s="216"/>
      <c r="FB13" s="216"/>
      <c r="FC13" s="216"/>
      <c r="FD13" s="216"/>
      <c r="FE13" s="216"/>
      <c r="FF13" s="216"/>
      <c r="FG13" s="216"/>
      <c r="FH13" s="216"/>
      <c r="FI13" s="216"/>
      <c r="FJ13" s="216"/>
      <c r="FK13" s="216"/>
      <c r="FL13" s="216"/>
      <c r="FM13" s="216"/>
      <c r="FN13" s="216"/>
      <c r="FO13" s="216"/>
      <c r="FP13" s="216"/>
      <c r="FQ13" s="216"/>
      <c r="FR13" s="216"/>
      <c r="FS13" s="216"/>
      <c r="FT13" s="216"/>
      <c r="FU13" s="216"/>
      <c r="FV13" s="216"/>
      <c r="FW13" s="216"/>
      <c r="FX13" s="216"/>
      <c r="FY13" s="216"/>
      <c r="FZ13" s="216"/>
      <c r="GA13" s="216"/>
      <c r="GB13" s="216"/>
      <c r="GC13" s="216"/>
      <c r="GD13" s="216"/>
      <c r="GE13" s="216"/>
      <c r="GF13" s="216"/>
      <c r="GG13" s="216"/>
      <c r="GH13" s="216"/>
      <c r="GI13" s="216"/>
      <c r="GJ13" s="216"/>
      <c r="GK13" s="216"/>
      <c r="GL13" s="216"/>
      <c r="GM13" s="216"/>
      <c r="GN13" s="216"/>
      <c r="GO13" s="216"/>
      <c r="GP13" s="216"/>
      <c r="GQ13" s="216"/>
      <c r="GR13" s="216"/>
      <c r="GS13" s="216"/>
      <c r="GT13" s="216"/>
      <c r="GU13" s="216"/>
      <c r="GV13" s="216"/>
      <c r="GW13" s="216"/>
      <c r="GX13" s="216"/>
      <c r="GY13" s="216"/>
      <c r="GZ13" s="216"/>
      <c r="HA13" s="216"/>
      <c r="HB13" s="216"/>
      <c r="HC13" s="216"/>
      <c r="HD13" s="216"/>
      <c r="HE13" s="216"/>
      <c r="HF13" s="216"/>
      <c r="HG13" s="216"/>
      <c r="HH13" s="216"/>
      <c r="HI13" s="216"/>
      <c r="HJ13" s="216"/>
      <c r="HK13" s="216"/>
      <c r="HL13" s="216"/>
      <c r="HM13" s="216"/>
      <c r="HN13" s="216"/>
      <c r="HO13" s="216"/>
      <c r="HP13" s="216"/>
      <c r="HQ13" s="216"/>
      <c r="HR13" s="216"/>
      <c r="HS13" s="216"/>
      <c r="HT13" s="216"/>
      <c r="HU13" s="216"/>
      <c r="HV13" s="216"/>
      <c r="HW13" s="216"/>
      <c r="HX13" s="216"/>
      <c r="HY13" s="216"/>
      <c r="HZ13" s="216"/>
      <c r="IA13" s="216"/>
      <c r="IB13" s="216"/>
      <c r="IC13" s="216"/>
      <c r="ID13" s="216"/>
      <c r="IE13" s="216"/>
      <c r="IF13" s="216"/>
      <c r="IG13" s="216"/>
      <c r="IH13" s="216"/>
      <c r="II13" s="216"/>
      <c r="IJ13" s="216"/>
      <c r="IK13" s="216"/>
      <c r="IL13" s="216"/>
      <c r="IM13" s="216"/>
      <c r="IN13" s="216"/>
      <c r="IO13" s="216"/>
      <c r="IP13" s="216"/>
      <c r="IQ13" s="216"/>
      <c r="IR13" s="216"/>
      <c r="IS13" s="216"/>
      <c r="IT13" s="216"/>
      <c r="IU13" s="216"/>
      <c r="IV13" s="216"/>
    </row>
    <row r="14" s="1" customFormat="true" ht="24.95" hidden="false" customHeight="true" outlineLevel="0" collapsed="false">
      <c r="A14" s="215"/>
      <c r="B14" s="225" t="s">
        <v>183</v>
      </c>
      <c r="C14" s="266" t="n">
        <v>190.14</v>
      </c>
      <c r="D14" s="233" t="n">
        <f aca="false">RANK(C14,C$6:C$26)</f>
        <v>15</v>
      </c>
      <c r="E14" s="255" t="n">
        <v>13.8</v>
      </c>
      <c r="F14" s="224" t="n">
        <f aca="false">RANK(E14,$E$6:$E$26)</f>
        <v>4</v>
      </c>
      <c r="G14" s="216"/>
      <c r="H14" s="267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  <c r="DT14" s="216"/>
      <c r="DU14" s="216"/>
      <c r="DV14" s="216"/>
      <c r="DW14" s="216"/>
      <c r="DX14" s="216"/>
      <c r="DY14" s="216"/>
      <c r="DZ14" s="216"/>
      <c r="EA14" s="216"/>
      <c r="EB14" s="216"/>
      <c r="EC14" s="216"/>
      <c r="ED14" s="216"/>
      <c r="EE14" s="216"/>
      <c r="EF14" s="216"/>
      <c r="EG14" s="216"/>
      <c r="EH14" s="216"/>
      <c r="EI14" s="216"/>
      <c r="EJ14" s="216"/>
      <c r="EK14" s="216"/>
      <c r="EL14" s="216"/>
      <c r="EM14" s="216"/>
      <c r="EN14" s="216"/>
      <c r="EO14" s="216"/>
      <c r="EP14" s="216"/>
      <c r="EQ14" s="216"/>
      <c r="ER14" s="216"/>
      <c r="ES14" s="216"/>
      <c r="ET14" s="216"/>
      <c r="EU14" s="216"/>
      <c r="EV14" s="216"/>
      <c r="EW14" s="216"/>
      <c r="EX14" s="216"/>
      <c r="EY14" s="216"/>
      <c r="EZ14" s="216"/>
      <c r="FA14" s="216"/>
      <c r="FB14" s="216"/>
      <c r="FC14" s="216"/>
      <c r="FD14" s="216"/>
      <c r="FE14" s="216"/>
      <c r="FF14" s="216"/>
      <c r="FG14" s="216"/>
      <c r="FH14" s="216"/>
      <c r="FI14" s="216"/>
      <c r="FJ14" s="216"/>
      <c r="FK14" s="216"/>
      <c r="FL14" s="216"/>
      <c r="FM14" s="216"/>
      <c r="FN14" s="216"/>
      <c r="FO14" s="216"/>
      <c r="FP14" s="216"/>
      <c r="FQ14" s="216"/>
      <c r="FR14" s="216"/>
      <c r="FS14" s="216"/>
      <c r="FT14" s="216"/>
      <c r="FU14" s="216"/>
      <c r="FV14" s="216"/>
      <c r="FW14" s="216"/>
      <c r="FX14" s="216"/>
      <c r="FY14" s="216"/>
      <c r="FZ14" s="216"/>
      <c r="GA14" s="216"/>
      <c r="GB14" s="216"/>
      <c r="GC14" s="216"/>
      <c r="GD14" s="216"/>
      <c r="GE14" s="216"/>
      <c r="GF14" s="216"/>
      <c r="GG14" s="216"/>
      <c r="GH14" s="216"/>
      <c r="GI14" s="216"/>
      <c r="GJ14" s="216"/>
      <c r="GK14" s="216"/>
      <c r="GL14" s="216"/>
      <c r="GM14" s="216"/>
      <c r="GN14" s="216"/>
      <c r="GO14" s="216"/>
      <c r="GP14" s="216"/>
      <c r="GQ14" s="216"/>
      <c r="GR14" s="216"/>
      <c r="GS14" s="216"/>
      <c r="GT14" s="216"/>
      <c r="GU14" s="216"/>
      <c r="GV14" s="216"/>
      <c r="GW14" s="216"/>
      <c r="GX14" s="216"/>
      <c r="GY14" s="216"/>
      <c r="GZ14" s="216"/>
      <c r="HA14" s="216"/>
      <c r="HB14" s="216"/>
      <c r="HC14" s="216"/>
      <c r="HD14" s="216"/>
      <c r="HE14" s="216"/>
      <c r="HF14" s="216"/>
      <c r="HG14" s="216"/>
      <c r="HH14" s="216"/>
      <c r="HI14" s="216"/>
      <c r="HJ14" s="216"/>
      <c r="HK14" s="216"/>
      <c r="HL14" s="216"/>
      <c r="HM14" s="216"/>
      <c r="HN14" s="216"/>
      <c r="HO14" s="216"/>
      <c r="HP14" s="216"/>
      <c r="HQ14" s="216"/>
      <c r="HR14" s="216"/>
      <c r="HS14" s="216"/>
      <c r="HT14" s="216"/>
      <c r="HU14" s="216"/>
      <c r="HV14" s="216"/>
      <c r="HW14" s="216"/>
      <c r="HX14" s="216"/>
      <c r="HY14" s="216"/>
      <c r="HZ14" s="216"/>
      <c r="IA14" s="216"/>
      <c r="IB14" s="216"/>
      <c r="IC14" s="216"/>
      <c r="ID14" s="216"/>
      <c r="IE14" s="216"/>
      <c r="IF14" s="216"/>
      <c r="IG14" s="216"/>
      <c r="IH14" s="216"/>
      <c r="II14" s="216"/>
      <c r="IJ14" s="216"/>
      <c r="IK14" s="216"/>
      <c r="IL14" s="216"/>
      <c r="IM14" s="216"/>
      <c r="IN14" s="216"/>
      <c r="IO14" s="216"/>
      <c r="IP14" s="216"/>
      <c r="IQ14" s="216"/>
      <c r="IR14" s="216"/>
      <c r="IS14" s="216"/>
      <c r="IT14" s="216"/>
      <c r="IU14" s="216"/>
      <c r="IV14" s="216"/>
    </row>
    <row r="15" s="1" customFormat="true" ht="24.95" hidden="false" customHeight="true" outlineLevel="0" collapsed="false">
      <c r="A15" s="215"/>
      <c r="B15" s="225" t="s">
        <v>184</v>
      </c>
      <c r="C15" s="266" t="n">
        <v>328.65</v>
      </c>
      <c r="D15" s="233" t="n">
        <f aca="false">RANK(C15,C$6:C$26)</f>
        <v>5</v>
      </c>
      <c r="E15" s="255" t="n">
        <v>12</v>
      </c>
      <c r="F15" s="224" t="n">
        <f aca="false">RANK(E15,$E$6:$E$26)</f>
        <v>8</v>
      </c>
      <c r="G15" s="216"/>
      <c r="H15" s="267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  <c r="HU15" s="216"/>
      <c r="HV15" s="216"/>
      <c r="HW15" s="216"/>
      <c r="HX15" s="216"/>
      <c r="HY15" s="216"/>
      <c r="HZ15" s="216"/>
      <c r="IA15" s="216"/>
      <c r="IB15" s="216"/>
      <c r="IC15" s="216"/>
      <c r="ID15" s="216"/>
      <c r="IE15" s="216"/>
      <c r="IF15" s="216"/>
      <c r="IG15" s="216"/>
      <c r="IH15" s="216"/>
      <c r="II15" s="216"/>
      <c r="IJ15" s="216"/>
      <c r="IK15" s="216"/>
      <c r="IL15" s="216"/>
      <c r="IM15" s="216"/>
      <c r="IN15" s="216"/>
      <c r="IO15" s="216"/>
      <c r="IP15" s="216"/>
      <c r="IQ15" s="216"/>
      <c r="IR15" s="216"/>
      <c r="IS15" s="216"/>
      <c r="IT15" s="216"/>
      <c r="IU15" s="216"/>
      <c r="IV15" s="216"/>
    </row>
    <row r="16" s="1" customFormat="true" ht="24.95" hidden="false" customHeight="true" outlineLevel="0" collapsed="false">
      <c r="A16" s="215"/>
      <c r="B16" s="225" t="s">
        <v>185</v>
      </c>
      <c r="C16" s="266" t="n">
        <v>314.8</v>
      </c>
      <c r="D16" s="233" t="n">
        <f aca="false">RANK(C16,C$6:C$26)</f>
        <v>7</v>
      </c>
      <c r="E16" s="255" t="n">
        <v>14</v>
      </c>
      <c r="F16" s="224" t="n">
        <f aca="false">RANK(E16,$E$6:$E$26)</f>
        <v>2</v>
      </c>
      <c r="G16" s="216"/>
      <c r="H16" s="267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  <c r="DI16" s="216"/>
      <c r="DJ16" s="216"/>
      <c r="DK16" s="216"/>
      <c r="DL16" s="216"/>
      <c r="DM16" s="216"/>
      <c r="DN16" s="216"/>
      <c r="DO16" s="216"/>
      <c r="DP16" s="216"/>
      <c r="DQ16" s="216"/>
      <c r="DR16" s="216"/>
      <c r="DS16" s="216"/>
      <c r="DT16" s="216"/>
      <c r="DU16" s="216"/>
      <c r="DV16" s="216"/>
      <c r="DW16" s="216"/>
      <c r="DX16" s="216"/>
      <c r="DY16" s="216"/>
      <c r="DZ16" s="216"/>
      <c r="EA16" s="216"/>
      <c r="EB16" s="216"/>
      <c r="EC16" s="216"/>
      <c r="ED16" s="216"/>
      <c r="EE16" s="216"/>
      <c r="EF16" s="216"/>
      <c r="EG16" s="216"/>
      <c r="EH16" s="216"/>
      <c r="EI16" s="216"/>
      <c r="EJ16" s="216"/>
      <c r="EK16" s="216"/>
      <c r="EL16" s="216"/>
      <c r="EM16" s="216"/>
      <c r="EN16" s="216"/>
      <c r="EO16" s="216"/>
      <c r="EP16" s="216"/>
      <c r="EQ16" s="216"/>
      <c r="ER16" s="216"/>
      <c r="ES16" s="216"/>
      <c r="ET16" s="216"/>
      <c r="EU16" s="216"/>
      <c r="EV16" s="216"/>
      <c r="EW16" s="216"/>
      <c r="EX16" s="216"/>
      <c r="EY16" s="216"/>
      <c r="EZ16" s="216"/>
      <c r="FA16" s="216"/>
      <c r="FB16" s="216"/>
      <c r="FC16" s="216"/>
      <c r="FD16" s="216"/>
      <c r="FE16" s="216"/>
      <c r="FF16" s="216"/>
      <c r="FG16" s="216"/>
      <c r="FH16" s="216"/>
      <c r="FI16" s="216"/>
      <c r="FJ16" s="216"/>
      <c r="FK16" s="216"/>
      <c r="FL16" s="216"/>
      <c r="FM16" s="216"/>
      <c r="FN16" s="216"/>
      <c r="FO16" s="216"/>
      <c r="FP16" s="216"/>
      <c r="FQ16" s="216"/>
      <c r="FR16" s="216"/>
      <c r="FS16" s="216"/>
      <c r="FT16" s="216"/>
      <c r="FU16" s="216"/>
      <c r="FV16" s="216"/>
      <c r="FW16" s="216"/>
      <c r="FX16" s="216"/>
      <c r="FY16" s="216"/>
      <c r="FZ16" s="216"/>
      <c r="GA16" s="216"/>
      <c r="GB16" s="216"/>
      <c r="GC16" s="216"/>
      <c r="GD16" s="216"/>
      <c r="GE16" s="216"/>
      <c r="GF16" s="216"/>
      <c r="GG16" s="216"/>
      <c r="GH16" s="216"/>
      <c r="GI16" s="216"/>
      <c r="GJ16" s="216"/>
      <c r="GK16" s="216"/>
      <c r="GL16" s="216"/>
      <c r="GM16" s="216"/>
      <c r="GN16" s="216"/>
      <c r="GO16" s="216"/>
      <c r="GP16" s="216"/>
      <c r="GQ16" s="216"/>
      <c r="GR16" s="216"/>
      <c r="GS16" s="216"/>
      <c r="GT16" s="216"/>
      <c r="GU16" s="216"/>
      <c r="GV16" s="216"/>
      <c r="GW16" s="216"/>
      <c r="GX16" s="216"/>
      <c r="GY16" s="216"/>
      <c r="GZ16" s="216"/>
      <c r="HA16" s="216"/>
      <c r="HB16" s="216"/>
      <c r="HC16" s="216"/>
      <c r="HD16" s="216"/>
      <c r="HE16" s="216"/>
      <c r="HF16" s="216"/>
      <c r="HG16" s="216"/>
      <c r="HH16" s="216"/>
      <c r="HI16" s="216"/>
      <c r="HJ16" s="216"/>
      <c r="HK16" s="216"/>
      <c r="HL16" s="216"/>
      <c r="HM16" s="216"/>
      <c r="HN16" s="216"/>
      <c r="HO16" s="216"/>
      <c r="HP16" s="216"/>
      <c r="HQ16" s="216"/>
      <c r="HR16" s="216"/>
      <c r="HS16" s="216"/>
      <c r="HT16" s="216"/>
      <c r="HU16" s="216"/>
      <c r="HV16" s="216"/>
      <c r="HW16" s="216"/>
      <c r="HX16" s="216"/>
      <c r="HY16" s="216"/>
      <c r="HZ16" s="216"/>
      <c r="IA16" s="216"/>
      <c r="IB16" s="216"/>
      <c r="IC16" s="216"/>
      <c r="ID16" s="216"/>
      <c r="IE16" s="216"/>
      <c r="IF16" s="216"/>
      <c r="IG16" s="216"/>
      <c r="IH16" s="216"/>
      <c r="II16" s="216"/>
      <c r="IJ16" s="216"/>
      <c r="IK16" s="216"/>
      <c r="IL16" s="216"/>
      <c r="IM16" s="216"/>
      <c r="IN16" s="216"/>
      <c r="IO16" s="216"/>
      <c r="IP16" s="216"/>
      <c r="IQ16" s="216"/>
      <c r="IR16" s="216"/>
      <c r="IS16" s="216"/>
      <c r="IT16" s="216"/>
      <c r="IU16" s="216"/>
      <c r="IV16" s="216"/>
    </row>
    <row r="17" s="1" customFormat="true" ht="24.95" hidden="false" customHeight="true" outlineLevel="0" collapsed="false">
      <c r="A17" s="215"/>
      <c r="B17" s="225" t="s">
        <v>186</v>
      </c>
      <c r="C17" s="266" t="n">
        <v>290.62</v>
      </c>
      <c r="D17" s="233" t="n">
        <f aca="false">RANK(C17,C$6:C$26)</f>
        <v>9</v>
      </c>
      <c r="E17" s="255" t="n">
        <v>10.5</v>
      </c>
      <c r="F17" s="224" t="n">
        <f aca="false">RANK(E17,$E$6:$E$26)</f>
        <v>10</v>
      </c>
      <c r="G17" s="216"/>
      <c r="H17" s="267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  <c r="CV17" s="216"/>
      <c r="CW17" s="216"/>
      <c r="CX17" s="216"/>
      <c r="CY17" s="216"/>
      <c r="CZ17" s="216"/>
      <c r="DA17" s="216"/>
      <c r="DB17" s="216"/>
      <c r="DC17" s="216"/>
      <c r="DD17" s="216"/>
      <c r="DE17" s="216"/>
      <c r="DF17" s="216"/>
      <c r="DG17" s="216"/>
      <c r="DH17" s="216"/>
      <c r="DI17" s="216"/>
      <c r="DJ17" s="216"/>
      <c r="DK17" s="216"/>
      <c r="DL17" s="216"/>
      <c r="DM17" s="216"/>
      <c r="DN17" s="216"/>
      <c r="DO17" s="216"/>
      <c r="DP17" s="216"/>
      <c r="DQ17" s="216"/>
      <c r="DR17" s="216"/>
      <c r="DS17" s="216"/>
      <c r="DT17" s="216"/>
      <c r="DU17" s="216"/>
      <c r="DV17" s="216"/>
      <c r="DW17" s="216"/>
      <c r="DX17" s="216"/>
      <c r="DY17" s="216"/>
      <c r="DZ17" s="216"/>
      <c r="EA17" s="216"/>
      <c r="EB17" s="216"/>
      <c r="EC17" s="216"/>
      <c r="ED17" s="216"/>
      <c r="EE17" s="216"/>
      <c r="EF17" s="216"/>
      <c r="EG17" s="216"/>
      <c r="EH17" s="216"/>
      <c r="EI17" s="216"/>
      <c r="EJ17" s="216"/>
      <c r="EK17" s="216"/>
      <c r="EL17" s="216"/>
      <c r="EM17" s="216"/>
      <c r="EN17" s="216"/>
      <c r="EO17" s="216"/>
      <c r="EP17" s="216"/>
      <c r="EQ17" s="216"/>
      <c r="ER17" s="216"/>
      <c r="ES17" s="216"/>
      <c r="ET17" s="216"/>
      <c r="EU17" s="216"/>
      <c r="EV17" s="216"/>
      <c r="EW17" s="216"/>
      <c r="EX17" s="216"/>
      <c r="EY17" s="216"/>
      <c r="EZ17" s="216"/>
      <c r="FA17" s="216"/>
      <c r="FB17" s="216"/>
      <c r="FC17" s="216"/>
      <c r="FD17" s="216"/>
      <c r="FE17" s="216"/>
      <c r="FF17" s="216"/>
      <c r="FG17" s="216"/>
      <c r="FH17" s="216"/>
      <c r="FI17" s="216"/>
      <c r="FJ17" s="216"/>
      <c r="FK17" s="216"/>
      <c r="FL17" s="216"/>
      <c r="FM17" s="216"/>
      <c r="FN17" s="216"/>
      <c r="FO17" s="216"/>
      <c r="FP17" s="216"/>
      <c r="FQ17" s="216"/>
      <c r="FR17" s="216"/>
      <c r="FS17" s="216"/>
      <c r="FT17" s="216"/>
      <c r="FU17" s="216"/>
      <c r="FV17" s="216"/>
      <c r="FW17" s="216"/>
      <c r="FX17" s="216"/>
      <c r="FY17" s="216"/>
      <c r="FZ17" s="216"/>
      <c r="GA17" s="216"/>
      <c r="GB17" s="216"/>
      <c r="GC17" s="216"/>
      <c r="GD17" s="216"/>
      <c r="GE17" s="216"/>
      <c r="GF17" s="216"/>
      <c r="GG17" s="216"/>
      <c r="GH17" s="216"/>
      <c r="GI17" s="216"/>
      <c r="GJ17" s="216"/>
      <c r="GK17" s="216"/>
      <c r="GL17" s="216"/>
      <c r="GM17" s="216"/>
      <c r="GN17" s="216"/>
      <c r="GO17" s="216"/>
      <c r="GP17" s="216"/>
      <c r="GQ17" s="216"/>
      <c r="GR17" s="216"/>
      <c r="GS17" s="216"/>
      <c r="GT17" s="216"/>
      <c r="GU17" s="216"/>
      <c r="GV17" s="216"/>
      <c r="GW17" s="216"/>
      <c r="GX17" s="216"/>
      <c r="GY17" s="216"/>
      <c r="GZ17" s="216"/>
      <c r="HA17" s="216"/>
      <c r="HB17" s="216"/>
      <c r="HC17" s="216"/>
      <c r="HD17" s="216"/>
      <c r="HE17" s="216"/>
      <c r="HF17" s="216"/>
      <c r="HG17" s="216"/>
      <c r="HH17" s="216"/>
      <c r="HI17" s="216"/>
      <c r="HJ17" s="216"/>
      <c r="HK17" s="216"/>
      <c r="HL17" s="216"/>
      <c r="HM17" s="216"/>
      <c r="HN17" s="216"/>
      <c r="HO17" s="216"/>
      <c r="HP17" s="216"/>
      <c r="HQ17" s="216"/>
      <c r="HR17" s="216"/>
      <c r="HS17" s="216"/>
      <c r="HT17" s="216"/>
      <c r="HU17" s="216"/>
      <c r="HV17" s="216"/>
      <c r="HW17" s="216"/>
      <c r="HX17" s="216"/>
      <c r="HY17" s="216"/>
      <c r="HZ17" s="216"/>
      <c r="IA17" s="216"/>
      <c r="IB17" s="216"/>
      <c r="IC17" s="216"/>
      <c r="ID17" s="216"/>
      <c r="IE17" s="216"/>
      <c r="IF17" s="216"/>
      <c r="IG17" s="216"/>
      <c r="IH17" s="216"/>
      <c r="II17" s="216"/>
      <c r="IJ17" s="216"/>
      <c r="IK17" s="216"/>
      <c r="IL17" s="216"/>
      <c r="IM17" s="216"/>
      <c r="IN17" s="216"/>
      <c r="IO17" s="216"/>
      <c r="IP17" s="216"/>
      <c r="IQ17" s="216"/>
      <c r="IR17" s="216"/>
      <c r="IS17" s="216"/>
      <c r="IT17" s="216"/>
      <c r="IU17" s="216"/>
      <c r="IV17" s="216"/>
    </row>
    <row r="18" s="1" customFormat="true" ht="24.95" hidden="false" customHeight="true" outlineLevel="0" collapsed="false">
      <c r="A18" s="215"/>
      <c r="B18" s="225" t="s">
        <v>187</v>
      </c>
      <c r="C18" s="266" t="n">
        <v>312.13</v>
      </c>
      <c r="D18" s="233" t="n">
        <f aca="false">RANK(C18,C$6:C$26)</f>
        <v>8</v>
      </c>
      <c r="E18" s="255" t="n">
        <v>12.6</v>
      </c>
      <c r="F18" s="224" t="n">
        <f aca="false">RANK(E18,$E$6:$E$26)</f>
        <v>5</v>
      </c>
      <c r="G18" s="216"/>
      <c r="H18" s="267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  <c r="CV18" s="216"/>
      <c r="CW18" s="216"/>
      <c r="CX18" s="216"/>
      <c r="CY18" s="216"/>
      <c r="CZ18" s="216"/>
      <c r="DA18" s="216"/>
      <c r="DB18" s="216"/>
      <c r="DC18" s="216"/>
      <c r="DD18" s="216"/>
      <c r="DE18" s="216"/>
      <c r="DF18" s="216"/>
      <c r="DG18" s="216"/>
      <c r="DH18" s="216"/>
      <c r="DI18" s="216"/>
      <c r="DJ18" s="216"/>
      <c r="DK18" s="216"/>
      <c r="DL18" s="216"/>
      <c r="DM18" s="216"/>
      <c r="DN18" s="216"/>
      <c r="DO18" s="216"/>
      <c r="DP18" s="216"/>
      <c r="DQ18" s="216"/>
      <c r="DR18" s="216"/>
      <c r="DS18" s="216"/>
      <c r="DT18" s="216"/>
      <c r="DU18" s="216"/>
      <c r="DV18" s="216"/>
      <c r="DW18" s="216"/>
      <c r="DX18" s="216"/>
      <c r="DY18" s="216"/>
      <c r="DZ18" s="216"/>
      <c r="EA18" s="216"/>
      <c r="EB18" s="216"/>
      <c r="EC18" s="216"/>
      <c r="ED18" s="216"/>
      <c r="EE18" s="216"/>
      <c r="EF18" s="216"/>
      <c r="EG18" s="216"/>
      <c r="EH18" s="216"/>
      <c r="EI18" s="216"/>
      <c r="EJ18" s="216"/>
      <c r="EK18" s="216"/>
      <c r="EL18" s="216"/>
      <c r="EM18" s="216"/>
      <c r="EN18" s="216"/>
      <c r="EO18" s="216"/>
      <c r="EP18" s="216"/>
      <c r="EQ18" s="216"/>
      <c r="ER18" s="216"/>
      <c r="ES18" s="216"/>
      <c r="ET18" s="216"/>
      <c r="EU18" s="216"/>
      <c r="EV18" s="216"/>
      <c r="EW18" s="216"/>
      <c r="EX18" s="216"/>
      <c r="EY18" s="216"/>
      <c r="EZ18" s="216"/>
      <c r="FA18" s="216"/>
      <c r="FB18" s="216"/>
      <c r="FC18" s="216"/>
      <c r="FD18" s="216"/>
      <c r="FE18" s="216"/>
      <c r="FF18" s="216"/>
      <c r="FG18" s="216"/>
      <c r="FH18" s="216"/>
      <c r="FI18" s="216"/>
      <c r="FJ18" s="216"/>
      <c r="FK18" s="216"/>
      <c r="FL18" s="216"/>
      <c r="FM18" s="216"/>
      <c r="FN18" s="216"/>
      <c r="FO18" s="216"/>
      <c r="FP18" s="216"/>
      <c r="FQ18" s="216"/>
      <c r="FR18" s="216"/>
      <c r="FS18" s="216"/>
      <c r="FT18" s="216"/>
      <c r="FU18" s="216"/>
      <c r="FV18" s="216"/>
      <c r="FW18" s="216"/>
      <c r="FX18" s="216"/>
      <c r="FY18" s="216"/>
      <c r="FZ18" s="216"/>
      <c r="GA18" s="216"/>
      <c r="GB18" s="216"/>
      <c r="GC18" s="216"/>
      <c r="GD18" s="216"/>
      <c r="GE18" s="216"/>
      <c r="GF18" s="216"/>
      <c r="GG18" s="216"/>
      <c r="GH18" s="216"/>
      <c r="GI18" s="216"/>
      <c r="GJ18" s="216"/>
      <c r="GK18" s="216"/>
      <c r="GL18" s="216"/>
      <c r="GM18" s="216"/>
      <c r="GN18" s="216"/>
      <c r="GO18" s="216"/>
      <c r="GP18" s="216"/>
      <c r="GQ18" s="216"/>
      <c r="GR18" s="216"/>
      <c r="GS18" s="216"/>
      <c r="GT18" s="216"/>
      <c r="GU18" s="216"/>
      <c r="GV18" s="216"/>
      <c r="GW18" s="216"/>
      <c r="GX18" s="216"/>
      <c r="GY18" s="216"/>
      <c r="GZ18" s="216"/>
      <c r="HA18" s="216"/>
      <c r="HB18" s="216"/>
      <c r="HC18" s="216"/>
      <c r="HD18" s="216"/>
      <c r="HE18" s="216"/>
      <c r="HF18" s="216"/>
      <c r="HG18" s="216"/>
      <c r="HH18" s="216"/>
      <c r="HI18" s="216"/>
      <c r="HJ18" s="216"/>
      <c r="HK18" s="216"/>
      <c r="HL18" s="216"/>
      <c r="HM18" s="216"/>
      <c r="HN18" s="216"/>
      <c r="HO18" s="216"/>
      <c r="HP18" s="216"/>
      <c r="HQ18" s="216"/>
      <c r="HR18" s="216"/>
      <c r="HS18" s="216"/>
      <c r="HT18" s="216"/>
      <c r="HU18" s="216"/>
      <c r="HV18" s="216"/>
      <c r="HW18" s="216"/>
      <c r="HX18" s="216"/>
      <c r="HY18" s="216"/>
      <c r="HZ18" s="216"/>
      <c r="IA18" s="216"/>
      <c r="IB18" s="216"/>
      <c r="IC18" s="216"/>
      <c r="ID18" s="216"/>
      <c r="IE18" s="216"/>
      <c r="IF18" s="216"/>
      <c r="IG18" s="216"/>
      <c r="IH18" s="216"/>
      <c r="II18" s="216"/>
      <c r="IJ18" s="216"/>
      <c r="IK18" s="216"/>
      <c r="IL18" s="216"/>
      <c r="IM18" s="216"/>
      <c r="IN18" s="216"/>
      <c r="IO18" s="216"/>
      <c r="IP18" s="216"/>
      <c r="IQ18" s="216"/>
      <c r="IR18" s="216"/>
      <c r="IS18" s="216"/>
      <c r="IT18" s="216"/>
      <c r="IU18" s="216"/>
      <c r="IV18" s="216"/>
    </row>
    <row r="19" s="1" customFormat="true" ht="24.95" hidden="false" customHeight="true" outlineLevel="0" collapsed="false">
      <c r="A19" s="215"/>
      <c r="B19" s="225" t="s">
        <v>188</v>
      </c>
      <c r="C19" s="266" t="n">
        <v>323.44</v>
      </c>
      <c r="D19" s="233" t="n">
        <f aca="false">RANK(C19,C$6:C$26)</f>
        <v>6</v>
      </c>
      <c r="E19" s="255" t="n">
        <v>-9</v>
      </c>
      <c r="F19" s="224" t="n">
        <f aca="false">RANK(E19,$E$6:$E$26)</f>
        <v>21</v>
      </c>
      <c r="G19" s="216"/>
      <c r="H19" s="267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  <c r="FL19" s="216"/>
      <c r="FM19" s="216"/>
      <c r="FN19" s="216"/>
      <c r="FO19" s="216"/>
      <c r="FP19" s="216"/>
      <c r="FQ19" s="216"/>
      <c r="FR19" s="216"/>
      <c r="FS19" s="216"/>
      <c r="FT19" s="216"/>
      <c r="FU19" s="216"/>
      <c r="FV19" s="216"/>
      <c r="FW19" s="216"/>
      <c r="FX19" s="216"/>
      <c r="FY19" s="216"/>
      <c r="FZ19" s="216"/>
      <c r="GA19" s="216"/>
      <c r="GB19" s="216"/>
      <c r="GC19" s="216"/>
      <c r="GD19" s="216"/>
      <c r="GE19" s="216"/>
      <c r="GF19" s="216"/>
      <c r="GG19" s="216"/>
      <c r="GH19" s="216"/>
      <c r="GI19" s="216"/>
      <c r="GJ19" s="216"/>
      <c r="GK19" s="216"/>
      <c r="GL19" s="216"/>
      <c r="GM19" s="216"/>
      <c r="GN19" s="216"/>
      <c r="GO19" s="216"/>
      <c r="GP19" s="216"/>
      <c r="GQ19" s="216"/>
      <c r="GR19" s="216"/>
      <c r="GS19" s="216"/>
      <c r="GT19" s="216"/>
      <c r="GU19" s="216"/>
      <c r="GV19" s="216"/>
      <c r="GW19" s="216"/>
      <c r="GX19" s="216"/>
      <c r="GY19" s="216"/>
      <c r="GZ19" s="216"/>
      <c r="HA19" s="216"/>
      <c r="HB19" s="216"/>
      <c r="HC19" s="216"/>
      <c r="HD19" s="216"/>
      <c r="HE19" s="216"/>
      <c r="HF19" s="216"/>
      <c r="HG19" s="216"/>
      <c r="HH19" s="216"/>
      <c r="HI19" s="216"/>
      <c r="HJ19" s="216"/>
      <c r="HK19" s="216"/>
      <c r="HL19" s="216"/>
      <c r="HM19" s="216"/>
      <c r="HN19" s="216"/>
      <c r="HO19" s="216"/>
      <c r="HP19" s="216"/>
      <c r="HQ19" s="216"/>
      <c r="HR19" s="216"/>
      <c r="HS19" s="216"/>
      <c r="HT19" s="216"/>
      <c r="HU19" s="216"/>
      <c r="HV19" s="216"/>
      <c r="HW19" s="216"/>
      <c r="HX19" s="216"/>
      <c r="HY19" s="216"/>
      <c r="HZ19" s="216"/>
      <c r="IA19" s="216"/>
      <c r="IB19" s="216"/>
      <c r="IC19" s="216"/>
      <c r="ID19" s="216"/>
      <c r="IE19" s="216"/>
      <c r="IF19" s="216"/>
      <c r="IG19" s="216"/>
      <c r="IH19" s="216"/>
      <c r="II19" s="216"/>
      <c r="IJ19" s="216"/>
      <c r="IK19" s="216"/>
      <c r="IL19" s="216"/>
      <c r="IM19" s="216"/>
      <c r="IN19" s="216"/>
      <c r="IO19" s="216"/>
      <c r="IP19" s="216"/>
      <c r="IQ19" s="216"/>
      <c r="IR19" s="216"/>
      <c r="IS19" s="216"/>
      <c r="IT19" s="216"/>
      <c r="IU19" s="216"/>
      <c r="IV19" s="216"/>
    </row>
    <row r="20" s="1" customFormat="true" ht="24.95" hidden="false" customHeight="true" outlineLevel="0" collapsed="false">
      <c r="A20" s="215"/>
      <c r="B20" s="225" t="s">
        <v>189</v>
      </c>
      <c r="C20" s="266" t="n">
        <v>344.28</v>
      </c>
      <c r="D20" s="233" t="n">
        <f aca="false">RANK(C20,C$6:C$26)</f>
        <v>4</v>
      </c>
      <c r="E20" s="255" t="n">
        <v>11.4</v>
      </c>
      <c r="F20" s="224" t="n">
        <f aca="false">RANK(E20,$E$6:$E$26)</f>
        <v>9</v>
      </c>
      <c r="G20" s="216"/>
      <c r="H20" s="267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  <c r="HO20" s="216"/>
      <c r="HP20" s="216"/>
      <c r="HQ20" s="216"/>
      <c r="HR20" s="216"/>
      <c r="HS20" s="216"/>
      <c r="HT20" s="216"/>
      <c r="HU20" s="216"/>
      <c r="HV20" s="216"/>
      <c r="HW20" s="216"/>
      <c r="HX20" s="216"/>
      <c r="HY20" s="216"/>
      <c r="HZ20" s="216"/>
      <c r="IA20" s="216"/>
      <c r="IB20" s="216"/>
      <c r="IC20" s="216"/>
      <c r="ID20" s="216"/>
      <c r="IE20" s="216"/>
      <c r="IF20" s="216"/>
      <c r="IG20" s="216"/>
      <c r="IH20" s="216"/>
      <c r="II20" s="216"/>
      <c r="IJ20" s="216"/>
      <c r="IK20" s="216"/>
      <c r="IL20" s="216"/>
      <c r="IM20" s="216"/>
      <c r="IN20" s="216"/>
      <c r="IO20" s="216"/>
      <c r="IP20" s="216"/>
      <c r="IQ20" s="216"/>
      <c r="IR20" s="216"/>
      <c r="IS20" s="216"/>
      <c r="IT20" s="216"/>
      <c r="IU20" s="216"/>
      <c r="IV20" s="216"/>
    </row>
    <row r="21" s="1" customFormat="true" ht="24.95" hidden="false" customHeight="true" outlineLevel="0" collapsed="false">
      <c r="A21" s="215"/>
      <c r="B21" s="225" t="s">
        <v>190</v>
      </c>
      <c r="C21" s="266" t="n">
        <v>123.87</v>
      </c>
      <c r="D21" s="233" t="n">
        <f aca="false">RANK(C21,C$6:C$26)</f>
        <v>18</v>
      </c>
      <c r="E21" s="255" t="n">
        <v>-1.8</v>
      </c>
      <c r="F21" s="224" t="n">
        <f aca="false">RANK(E21,$E$6:$E$26)</f>
        <v>20</v>
      </c>
      <c r="G21" s="216"/>
      <c r="H21" s="267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  <c r="DI21" s="216"/>
      <c r="DJ21" s="216"/>
      <c r="DK21" s="216"/>
      <c r="DL21" s="216"/>
      <c r="DM21" s="216"/>
      <c r="DN21" s="216"/>
      <c r="DO21" s="216"/>
      <c r="DP21" s="216"/>
      <c r="DQ21" s="216"/>
      <c r="DR21" s="216"/>
      <c r="DS21" s="216"/>
      <c r="DT21" s="216"/>
      <c r="DU21" s="216"/>
      <c r="DV21" s="216"/>
      <c r="DW21" s="216"/>
      <c r="DX21" s="216"/>
      <c r="DY21" s="216"/>
      <c r="DZ21" s="216"/>
      <c r="EA21" s="216"/>
      <c r="EB21" s="216"/>
      <c r="EC21" s="216"/>
      <c r="ED21" s="216"/>
      <c r="EE21" s="216"/>
      <c r="EF21" s="216"/>
      <c r="EG21" s="216"/>
      <c r="EH21" s="216"/>
      <c r="EI21" s="216"/>
      <c r="EJ21" s="216"/>
      <c r="EK21" s="216"/>
      <c r="EL21" s="216"/>
      <c r="EM21" s="216"/>
      <c r="EN21" s="216"/>
      <c r="EO21" s="216"/>
      <c r="EP21" s="216"/>
      <c r="EQ21" s="216"/>
      <c r="ER21" s="216"/>
      <c r="ES21" s="216"/>
      <c r="ET21" s="216"/>
      <c r="EU21" s="216"/>
      <c r="EV21" s="216"/>
      <c r="EW21" s="216"/>
      <c r="EX21" s="216"/>
      <c r="EY21" s="216"/>
      <c r="EZ21" s="216"/>
      <c r="FA21" s="216"/>
      <c r="FB21" s="216"/>
      <c r="FC21" s="216"/>
      <c r="FD21" s="216"/>
      <c r="FE21" s="216"/>
      <c r="FF21" s="216"/>
      <c r="FG21" s="216"/>
      <c r="FH21" s="216"/>
      <c r="FI21" s="216"/>
      <c r="FJ21" s="216"/>
      <c r="FK21" s="216"/>
      <c r="FL21" s="216"/>
      <c r="FM21" s="216"/>
      <c r="FN21" s="216"/>
      <c r="FO21" s="216"/>
      <c r="FP21" s="216"/>
      <c r="FQ21" s="216"/>
      <c r="FR21" s="216"/>
      <c r="FS21" s="216"/>
      <c r="FT21" s="216"/>
      <c r="FU21" s="216"/>
      <c r="FV21" s="216"/>
      <c r="FW21" s="216"/>
      <c r="FX21" s="216"/>
      <c r="FY21" s="216"/>
      <c r="FZ21" s="216"/>
      <c r="GA21" s="216"/>
      <c r="GB21" s="216"/>
      <c r="GC21" s="216"/>
      <c r="GD21" s="216"/>
      <c r="GE21" s="216"/>
      <c r="GF21" s="216"/>
      <c r="GG21" s="216"/>
      <c r="GH21" s="216"/>
      <c r="GI21" s="216"/>
      <c r="GJ21" s="216"/>
      <c r="GK21" s="216"/>
      <c r="GL21" s="216"/>
      <c r="GM21" s="216"/>
      <c r="GN21" s="216"/>
      <c r="GO21" s="216"/>
      <c r="GP21" s="216"/>
      <c r="GQ21" s="216"/>
      <c r="GR21" s="216"/>
      <c r="GS21" s="216"/>
      <c r="GT21" s="216"/>
      <c r="GU21" s="216"/>
      <c r="GV21" s="216"/>
      <c r="GW21" s="216"/>
      <c r="GX21" s="216"/>
      <c r="GY21" s="216"/>
      <c r="GZ21" s="216"/>
      <c r="HA21" s="216"/>
      <c r="HB21" s="216"/>
      <c r="HC21" s="216"/>
      <c r="HD21" s="216"/>
      <c r="HE21" s="216"/>
      <c r="HF21" s="216"/>
      <c r="HG21" s="216"/>
      <c r="HH21" s="216"/>
      <c r="HI21" s="216"/>
      <c r="HJ21" s="216"/>
      <c r="HK21" s="216"/>
      <c r="HL21" s="216"/>
      <c r="HM21" s="216"/>
      <c r="HN21" s="216"/>
      <c r="HO21" s="216"/>
      <c r="HP21" s="216"/>
      <c r="HQ21" s="216"/>
      <c r="HR21" s="216"/>
      <c r="HS21" s="216"/>
      <c r="HT21" s="216"/>
      <c r="HU21" s="216"/>
      <c r="HV21" s="216"/>
      <c r="HW21" s="216"/>
      <c r="HX21" s="216"/>
      <c r="HY21" s="216"/>
      <c r="HZ21" s="216"/>
      <c r="IA21" s="216"/>
      <c r="IB21" s="216"/>
      <c r="IC21" s="216"/>
      <c r="ID21" s="216"/>
      <c r="IE21" s="216"/>
      <c r="IF21" s="216"/>
      <c r="IG21" s="216"/>
      <c r="IH21" s="216"/>
      <c r="II21" s="216"/>
      <c r="IJ21" s="216"/>
      <c r="IK21" s="216"/>
      <c r="IL21" s="216"/>
      <c r="IM21" s="216"/>
      <c r="IN21" s="216"/>
      <c r="IO21" s="216"/>
      <c r="IP21" s="216"/>
      <c r="IQ21" s="216"/>
      <c r="IR21" s="216"/>
      <c r="IS21" s="216"/>
      <c r="IT21" s="216"/>
      <c r="IU21" s="216"/>
      <c r="IV21" s="216"/>
    </row>
    <row r="22" s="1" customFormat="true" ht="24.95" hidden="false" customHeight="true" outlineLevel="0" collapsed="false">
      <c r="A22" s="215"/>
      <c r="B22" s="225" t="s">
        <v>191</v>
      </c>
      <c r="C22" s="266" t="n">
        <v>197.8</v>
      </c>
      <c r="D22" s="233" t="n">
        <f aca="false">RANK(C22,C$6:C$26)</f>
        <v>13</v>
      </c>
      <c r="E22" s="255" t="n">
        <v>7.6</v>
      </c>
      <c r="F22" s="224" t="n">
        <f aca="false">RANK(E22,$E$6:$E$26)</f>
        <v>16</v>
      </c>
      <c r="G22" s="216"/>
      <c r="H22" s="267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  <c r="HO22" s="216"/>
      <c r="HP22" s="216"/>
      <c r="HQ22" s="216"/>
      <c r="HR22" s="216"/>
      <c r="HS22" s="216"/>
      <c r="HT22" s="216"/>
      <c r="HU22" s="216"/>
      <c r="HV22" s="216"/>
      <c r="HW22" s="216"/>
      <c r="HX22" s="216"/>
      <c r="HY22" s="216"/>
      <c r="HZ22" s="216"/>
      <c r="IA22" s="216"/>
      <c r="IB22" s="216"/>
      <c r="IC22" s="216"/>
      <c r="ID22" s="216"/>
      <c r="IE22" s="216"/>
      <c r="IF22" s="216"/>
      <c r="IG22" s="216"/>
      <c r="IH22" s="216"/>
      <c r="II22" s="216"/>
      <c r="IJ22" s="216"/>
      <c r="IK22" s="216"/>
      <c r="IL22" s="216"/>
      <c r="IM22" s="216"/>
      <c r="IN22" s="216"/>
      <c r="IO22" s="216"/>
      <c r="IP22" s="216"/>
      <c r="IQ22" s="216"/>
      <c r="IR22" s="216"/>
      <c r="IS22" s="216"/>
      <c r="IT22" s="216"/>
      <c r="IU22" s="216"/>
      <c r="IV22" s="216"/>
    </row>
    <row r="23" s="1" customFormat="true" ht="24.95" hidden="false" customHeight="true" outlineLevel="0" collapsed="false">
      <c r="A23" s="215"/>
      <c r="B23" s="225" t="s">
        <v>192</v>
      </c>
      <c r="C23" s="266" t="n">
        <v>108.8</v>
      </c>
      <c r="D23" s="233" t="n">
        <f aca="false">RANK(C23,C$6:C$26)</f>
        <v>19</v>
      </c>
      <c r="E23" s="255" t="n">
        <v>6.3</v>
      </c>
      <c r="F23" s="224" t="n">
        <f aca="false">RANK(E23,$E$6:$E$26)</f>
        <v>17</v>
      </c>
      <c r="G23" s="216"/>
      <c r="H23" s="267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  <c r="GP23" s="216"/>
      <c r="GQ23" s="216"/>
      <c r="GR23" s="216"/>
      <c r="GS23" s="216"/>
      <c r="GT23" s="216"/>
      <c r="GU23" s="216"/>
      <c r="GV23" s="216"/>
      <c r="GW23" s="216"/>
      <c r="GX23" s="216"/>
      <c r="GY23" s="216"/>
      <c r="GZ23" s="216"/>
      <c r="HA23" s="216"/>
      <c r="HB23" s="216"/>
      <c r="HC23" s="216"/>
      <c r="HD23" s="216"/>
      <c r="HE23" s="216"/>
      <c r="HF23" s="216"/>
      <c r="HG23" s="216"/>
      <c r="HH23" s="216"/>
      <c r="HI23" s="216"/>
      <c r="HJ23" s="216"/>
      <c r="HK23" s="216"/>
      <c r="HL23" s="216"/>
      <c r="HM23" s="216"/>
      <c r="HN23" s="216"/>
      <c r="HO23" s="216"/>
      <c r="HP23" s="216"/>
      <c r="HQ23" s="216"/>
      <c r="HR23" s="216"/>
      <c r="HS23" s="216"/>
      <c r="HT23" s="216"/>
      <c r="HU23" s="216"/>
      <c r="HV23" s="216"/>
      <c r="HW23" s="216"/>
      <c r="HX23" s="216"/>
      <c r="HY23" s="216"/>
      <c r="HZ23" s="216"/>
      <c r="IA23" s="216"/>
      <c r="IB23" s="216"/>
      <c r="IC23" s="216"/>
      <c r="ID23" s="216"/>
      <c r="IE23" s="216"/>
      <c r="IF23" s="216"/>
      <c r="IG23" s="216"/>
      <c r="IH23" s="216"/>
      <c r="II23" s="216"/>
      <c r="IJ23" s="216"/>
      <c r="IK23" s="216"/>
      <c r="IL23" s="216"/>
      <c r="IM23" s="216"/>
      <c r="IN23" s="216"/>
      <c r="IO23" s="216"/>
      <c r="IP23" s="216"/>
      <c r="IQ23" s="216"/>
      <c r="IR23" s="216"/>
      <c r="IS23" s="216"/>
      <c r="IT23" s="216"/>
      <c r="IU23" s="216"/>
      <c r="IV23" s="216"/>
    </row>
    <row r="24" s="1" customFormat="true" ht="24.95" hidden="false" customHeight="true" outlineLevel="0" collapsed="false">
      <c r="A24" s="215"/>
      <c r="B24" s="225" t="s">
        <v>193</v>
      </c>
      <c r="C24" s="266" t="n">
        <v>48.85</v>
      </c>
      <c r="D24" s="233" t="n">
        <f aca="false">RANK(C24,C$6:C$26)</f>
        <v>21</v>
      </c>
      <c r="E24" s="255" t="n">
        <v>-1.1</v>
      </c>
      <c r="F24" s="224" t="n">
        <f aca="false">RANK(E24,$E$6:$E$26)</f>
        <v>19</v>
      </c>
      <c r="G24" s="216"/>
      <c r="H24" s="267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  <c r="GP24" s="216"/>
      <c r="GQ24" s="216"/>
      <c r="GR24" s="216"/>
      <c r="GS24" s="216"/>
      <c r="GT24" s="216"/>
      <c r="GU24" s="216"/>
      <c r="GV24" s="216"/>
      <c r="GW24" s="216"/>
      <c r="GX24" s="216"/>
      <c r="GY24" s="216"/>
      <c r="GZ24" s="216"/>
      <c r="HA24" s="216"/>
      <c r="HB24" s="216"/>
      <c r="HC24" s="216"/>
      <c r="HD24" s="216"/>
      <c r="HE24" s="216"/>
      <c r="HF24" s="216"/>
      <c r="HG24" s="216"/>
      <c r="HH24" s="216"/>
      <c r="HI24" s="216"/>
      <c r="HJ24" s="216"/>
      <c r="HK24" s="216"/>
      <c r="HL24" s="216"/>
      <c r="HM24" s="216"/>
      <c r="HN24" s="216"/>
      <c r="HO24" s="216"/>
      <c r="HP24" s="216"/>
      <c r="HQ24" s="216"/>
      <c r="HR24" s="216"/>
      <c r="HS24" s="216"/>
      <c r="HT24" s="216"/>
      <c r="HU24" s="216"/>
      <c r="HV24" s="216"/>
      <c r="HW24" s="216"/>
      <c r="HX24" s="216"/>
      <c r="HY24" s="216"/>
      <c r="HZ24" s="216"/>
      <c r="IA24" s="216"/>
      <c r="IB24" s="216"/>
      <c r="IC24" s="216"/>
      <c r="ID24" s="216"/>
      <c r="IE24" s="216"/>
      <c r="IF24" s="216"/>
      <c r="IG24" s="216"/>
      <c r="IH24" s="216"/>
      <c r="II24" s="216"/>
      <c r="IJ24" s="216"/>
      <c r="IK24" s="216"/>
      <c r="IL24" s="216"/>
      <c r="IM24" s="216"/>
      <c r="IN24" s="216"/>
      <c r="IO24" s="216"/>
      <c r="IP24" s="216"/>
      <c r="IQ24" s="216"/>
      <c r="IR24" s="216"/>
      <c r="IS24" s="216"/>
      <c r="IT24" s="216"/>
      <c r="IU24" s="216"/>
      <c r="IV24" s="216"/>
    </row>
    <row r="25" s="1" customFormat="true" ht="24.95" hidden="false" customHeight="true" outlineLevel="0" collapsed="false">
      <c r="A25" s="215"/>
      <c r="B25" s="225" t="s">
        <v>194</v>
      </c>
      <c r="C25" s="266" t="n">
        <v>70.18</v>
      </c>
      <c r="D25" s="233" t="n">
        <f aca="false">RANK(C25,C$6:C$26)</f>
        <v>20</v>
      </c>
      <c r="E25" s="255" t="n">
        <v>9.2</v>
      </c>
      <c r="F25" s="224" t="n">
        <f aca="false">RANK(E25,$E$6:$E$26)</f>
        <v>14</v>
      </c>
      <c r="G25" s="216"/>
      <c r="H25" s="267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16"/>
      <c r="IG25" s="216"/>
      <c r="IH25" s="216"/>
      <c r="II25" s="216"/>
      <c r="IJ25" s="216"/>
      <c r="IK25" s="216"/>
      <c r="IL25" s="216"/>
      <c r="IM25" s="216"/>
      <c r="IN25" s="216"/>
      <c r="IO25" s="216"/>
      <c r="IP25" s="216"/>
      <c r="IQ25" s="216"/>
      <c r="IR25" s="216"/>
      <c r="IS25" s="216"/>
      <c r="IT25" s="216"/>
      <c r="IU25" s="216"/>
      <c r="IV25" s="216"/>
    </row>
    <row r="26" s="1" customFormat="true" ht="24.95" hidden="false" customHeight="true" outlineLevel="0" collapsed="false">
      <c r="A26" s="215"/>
      <c r="B26" s="243" t="s">
        <v>195</v>
      </c>
      <c r="C26" s="271" t="n">
        <v>245.3</v>
      </c>
      <c r="D26" s="246" t="n">
        <f aca="false">RANK(C26,C$6:C$26)</f>
        <v>12</v>
      </c>
      <c r="E26" s="260" t="n">
        <v>9.2</v>
      </c>
      <c r="F26" s="272" t="n">
        <f aca="false">RANK(E26,$E$6:$E$26)</f>
        <v>14</v>
      </c>
      <c r="G26" s="216"/>
      <c r="H26" s="267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  <c r="HU26" s="216"/>
      <c r="HV26" s="216"/>
      <c r="HW26" s="216"/>
      <c r="HX26" s="216"/>
      <c r="HY26" s="216"/>
      <c r="HZ26" s="216"/>
      <c r="IA26" s="216"/>
      <c r="IB26" s="216"/>
      <c r="IC26" s="216"/>
      <c r="ID26" s="216"/>
      <c r="IE26" s="216"/>
      <c r="IF26" s="216"/>
      <c r="IG26" s="216"/>
      <c r="IH26" s="216"/>
      <c r="II26" s="216"/>
      <c r="IJ26" s="216"/>
      <c r="IK26" s="216"/>
      <c r="IL26" s="216"/>
      <c r="IM26" s="216"/>
      <c r="IN26" s="216"/>
      <c r="IO26" s="216"/>
      <c r="IP26" s="216"/>
      <c r="IQ26" s="216"/>
      <c r="IR26" s="216"/>
      <c r="IS26" s="216"/>
      <c r="IT26" s="216"/>
      <c r="IU26" s="216"/>
      <c r="IV26" s="216"/>
    </row>
    <row r="27" customFormat="false" ht="20.1" hidden="false" customHeight="true" outlineLevel="0" collapsed="false"/>
  </sheetData>
  <mergeCells count="3">
    <mergeCell ref="C1:F1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0.28"/>
    <col collapsed="false" customWidth="true" hidden="false" outlineLevel="0" max="5" min="5" style="1" width="15.99"/>
    <col collapsed="false" customWidth="true" hidden="false" outlineLevel="0" max="6" min="6" style="1" width="12.42"/>
  </cols>
  <sheetData>
    <row r="2" customFormat="false" ht="14.25" hidden="false" customHeight="false" outlineLevel="0" collapsed="false">
      <c r="B2" s="253" t="s">
        <v>206</v>
      </c>
      <c r="C2" s="253"/>
      <c r="D2" s="253"/>
      <c r="E2" s="253"/>
      <c r="F2" s="253"/>
    </row>
    <row r="3" customFormat="false" ht="24.95" hidden="false" customHeight="true" outlineLevel="0" collapsed="false">
      <c r="F3" s="262" t="s">
        <v>80</v>
      </c>
    </row>
    <row r="4" customFormat="false" ht="24.95" hidden="false" customHeight="true" outlineLevel="0" collapsed="false">
      <c r="B4" s="219" t="s">
        <v>205</v>
      </c>
      <c r="C4" s="273" t="s">
        <v>103</v>
      </c>
      <c r="D4" s="273"/>
      <c r="E4" s="273"/>
      <c r="F4" s="273"/>
    </row>
    <row r="5" customFormat="false" ht="24.95" hidden="false" customHeight="true" outlineLevel="0" collapsed="false">
      <c r="B5" s="219"/>
      <c r="C5" s="222" t="s">
        <v>21</v>
      </c>
      <c r="D5" s="223" t="s">
        <v>172</v>
      </c>
      <c r="E5" s="223" t="s">
        <v>173</v>
      </c>
      <c r="F5" s="224" t="s">
        <v>172</v>
      </c>
    </row>
    <row r="6" customFormat="false" ht="24.95" hidden="false" customHeight="true" outlineLevel="0" collapsed="false">
      <c r="B6" s="225" t="s">
        <v>174</v>
      </c>
      <c r="C6" s="226" t="n">
        <v>4702.00278</v>
      </c>
      <c r="D6" s="227" t="s">
        <v>147</v>
      </c>
      <c r="E6" s="255" t="n">
        <v>9.9</v>
      </c>
      <c r="F6" s="15" t="s">
        <v>147</v>
      </c>
    </row>
    <row r="7" customFormat="false" ht="24.95" hidden="false" customHeight="true" outlineLevel="0" collapsed="false">
      <c r="B7" s="225" t="s">
        <v>175</v>
      </c>
      <c r="C7" s="266" t="n">
        <v>1815.06484</v>
      </c>
      <c r="D7" s="233" t="n">
        <f aca="false">RANK(C7,C$7:C$27)</f>
        <v>1</v>
      </c>
      <c r="E7" s="255" t="n">
        <v>8.7</v>
      </c>
      <c r="F7" s="224" t="n">
        <f aca="false">RANK(E7,$E$7:$E$27)</f>
        <v>20</v>
      </c>
    </row>
    <row r="8" customFormat="false" ht="24.95" hidden="false" customHeight="true" outlineLevel="0" collapsed="false">
      <c r="B8" s="225" t="s">
        <v>176</v>
      </c>
      <c r="C8" s="266" t="n">
        <v>171.32314</v>
      </c>
      <c r="D8" s="233" t="n">
        <f aca="false">RANK(C8,C$7:C$27)</f>
        <v>8</v>
      </c>
      <c r="E8" s="255" t="n">
        <v>10.9</v>
      </c>
      <c r="F8" s="224" t="n">
        <f aca="false">RANK(E8,$E$7:$E$27)</f>
        <v>7</v>
      </c>
    </row>
    <row r="9" customFormat="false" ht="24.95" hidden="false" customHeight="true" outlineLevel="0" collapsed="false">
      <c r="B9" s="225" t="s">
        <v>177</v>
      </c>
      <c r="C9" s="266" t="n">
        <v>91.53476</v>
      </c>
      <c r="D9" s="233" t="n">
        <f aca="false">RANK(C9,C$7:C$27)</f>
        <v>17</v>
      </c>
      <c r="E9" s="255" t="n">
        <v>10</v>
      </c>
      <c r="F9" s="224" t="n">
        <f aca="false">RANK(E9,$E$7:$E$27)</f>
        <v>15</v>
      </c>
    </row>
    <row r="10" customFormat="false" ht="24.95" hidden="false" customHeight="true" outlineLevel="0" collapsed="false">
      <c r="B10" s="225" t="s">
        <v>178</v>
      </c>
      <c r="C10" s="266" t="n">
        <v>194.08408</v>
      </c>
      <c r="D10" s="233" t="n">
        <f aca="false">RANK(C10,C$7:C$27)</f>
        <v>7</v>
      </c>
      <c r="E10" s="255" t="n">
        <v>11.6</v>
      </c>
      <c r="F10" s="224" t="n">
        <f aca="false">RANK(E10,$E$7:$E$27)</f>
        <v>1</v>
      </c>
    </row>
    <row r="11" customFormat="false" ht="24.95" hidden="false" customHeight="true" outlineLevel="0" collapsed="false">
      <c r="B11" s="225" t="s">
        <v>179</v>
      </c>
      <c r="C11" s="266" t="n">
        <v>207.30627</v>
      </c>
      <c r="D11" s="233" t="n">
        <f aca="false">RANK(C11,C$7:C$27)</f>
        <v>6</v>
      </c>
      <c r="E11" s="255" t="n">
        <v>11.1</v>
      </c>
      <c r="F11" s="224" t="n">
        <f aca="false">RANK(E11,$E$7:$E$27)</f>
        <v>4</v>
      </c>
    </row>
    <row r="12" customFormat="false" ht="24.95" hidden="false" customHeight="true" outlineLevel="0" collapsed="false">
      <c r="B12" s="225" t="s">
        <v>180</v>
      </c>
      <c r="C12" s="266" t="n">
        <v>283.13291</v>
      </c>
      <c r="D12" s="233" t="n">
        <f aca="false">RANK(C12,C$7:C$27)</f>
        <v>2</v>
      </c>
      <c r="E12" s="255" t="n">
        <v>10.8</v>
      </c>
      <c r="F12" s="224" t="n">
        <f aca="false">RANK(E12,$E$7:$E$27)</f>
        <v>9</v>
      </c>
    </row>
    <row r="13" s="274" customFormat="true" ht="24.95" hidden="false" customHeight="true" outlineLevel="0" collapsed="false">
      <c r="B13" s="237" t="s">
        <v>181</v>
      </c>
      <c r="C13" s="268" t="n">
        <v>100.22711</v>
      </c>
      <c r="D13" s="233" t="n">
        <f aca="false">RANK(C13,C$7:C$27)</f>
        <v>16</v>
      </c>
      <c r="E13" s="258" t="n">
        <v>10.3</v>
      </c>
      <c r="F13" s="269" t="n">
        <f aca="false">RANK(E13,$E$7:$E$27)</f>
        <v>13</v>
      </c>
      <c r="I13" s="1"/>
    </row>
    <row r="14" customFormat="false" ht="24.95" hidden="false" customHeight="true" outlineLevel="0" collapsed="false">
      <c r="B14" s="225" t="s">
        <v>182</v>
      </c>
      <c r="C14" s="266" t="n">
        <v>141.65938</v>
      </c>
      <c r="D14" s="233" t="n">
        <f aca="false">RANK(C14,C$7:C$27)</f>
        <v>11</v>
      </c>
      <c r="E14" s="255" t="n">
        <v>10.9</v>
      </c>
      <c r="F14" s="224" t="n">
        <f aca="false">RANK(E14,$E$7:$E$27)</f>
        <v>7</v>
      </c>
    </row>
    <row r="15" customFormat="false" ht="24.95" hidden="false" customHeight="true" outlineLevel="0" collapsed="false">
      <c r="B15" s="225" t="s">
        <v>183</v>
      </c>
      <c r="C15" s="266" t="n">
        <v>126.518</v>
      </c>
      <c r="D15" s="233" t="n">
        <f aca="false">RANK(C15,C$7:C$27)</f>
        <v>14</v>
      </c>
      <c r="E15" s="255" t="n">
        <v>9.1</v>
      </c>
      <c r="F15" s="224" t="n">
        <f aca="false">RANK(E15,$E$7:$E$27)</f>
        <v>19</v>
      </c>
    </row>
    <row r="16" customFormat="false" ht="24.95" hidden="false" customHeight="true" outlineLevel="0" collapsed="false">
      <c r="B16" s="225" t="s">
        <v>184</v>
      </c>
      <c r="C16" s="266" t="n">
        <v>152.40326</v>
      </c>
      <c r="D16" s="233" t="n">
        <f aca="false">RANK(C16,C$7:C$27)</f>
        <v>10</v>
      </c>
      <c r="E16" s="255" t="n">
        <v>11.1</v>
      </c>
      <c r="F16" s="224" t="n">
        <f aca="false">RANK(E16,$E$7:$E$27)</f>
        <v>4</v>
      </c>
    </row>
    <row r="17" customFormat="false" ht="24.95" hidden="false" customHeight="true" outlineLevel="0" collapsed="false">
      <c r="B17" s="225" t="s">
        <v>185</v>
      </c>
      <c r="C17" s="266" t="n">
        <v>259.07756</v>
      </c>
      <c r="D17" s="233" t="n">
        <f aca="false">RANK(C17,C$7:C$27)</f>
        <v>3</v>
      </c>
      <c r="E17" s="255" t="n">
        <v>11.4</v>
      </c>
      <c r="F17" s="224" t="n">
        <f aca="false">RANK(E17,$E$7:$E$27)</f>
        <v>2</v>
      </c>
    </row>
    <row r="18" customFormat="false" ht="24.95" hidden="false" customHeight="true" outlineLevel="0" collapsed="false">
      <c r="B18" s="225" t="s">
        <v>186</v>
      </c>
      <c r="C18" s="266" t="n">
        <v>126.70628</v>
      </c>
      <c r="D18" s="233" t="n">
        <f aca="false">RANK(C18,C$7:C$27)</f>
        <v>13</v>
      </c>
      <c r="E18" s="255" t="n">
        <v>10.8</v>
      </c>
      <c r="F18" s="224" t="n">
        <f aca="false">RANK(E18,$E$7:$E$27)</f>
        <v>9</v>
      </c>
    </row>
    <row r="19" customFormat="false" ht="24.95" hidden="false" customHeight="true" outlineLevel="0" collapsed="false">
      <c r="B19" s="225" t="s">
        <v>187</v>
      </c>
      <c r="C19" s="266" t="n">
        <v>223.3731</v>
      </c>
      <c r="D19" s="233" t="n">
        <f aca="false">RANK(C19,C$7:C$27)</f>
        <v>4</v>
      </c>
      <c r="E19" s="255" t="n">
        <v>11.3</v>
      </c>
      <c r="F19" s="224" t="n">
        <f aca="false">RANK(E19,$E$7:$E$27)</f>
        <v>3</v>
      </c>
    </row>
    <row r="20" customFormat="false" ht="24.95" hidden="false" customHeight="true" outlineLevel="0" collapsed="false">
      <c r="B20" s="225" t="s">
        <v>188</v>
      </c>
      <c r="C20" s="266" t="n">
        <v>131.89536</v>
      </c>
      <c r="D20" s="233" t="n">
        <f aca="false">RANK(C20,C$7:C$27)</f>
        <v>12</v>
      </c>
      <c r="E20" s="255" t="n">
        <v>10.1</v>
      </c>
      <c r="F20" s="224" t="n">
        <f aca="false">RANK(E20,$E$7:$E$27)</f>
        <v>14</v>
      </c>
    </row>
    <row r="21" customFormat="false" ht="24.95" hidden="false" customHeight="true" outlineLevel="0" collapsed="false">
      <c r="B21" s="225" t="s">
        <v>189</v>
      </c>
      <c r="C21" s="266" t="n">
        <v>216.3456</v>
      </c>
      <c r="D21" s="233" t="n">
        <f aca="false">RANK(C21,C$7:C$27)</f>
        <v>5</v>
      </c>
      <c r="E21" s="255" t="n">
        <v>11</v>
      </c>
      <c r="F21" s="224" t="n">
        <f aca="false">RANK(E21,$E$7:$E$27)</f>
        <v>6</v>
      </c>
    </row>
    <row r="22" customFormat="false" ht="24.95" hidden="false" customHeight="true" outlineLevel="0" collapsed="false">
      <c r="B22" s="225" t="s">
        <v>190</v>
      </c>
      <c r="C22" s="266" t="n">
        <v>66.82155</v>
      </c>
      <c r="D22" s="233" t="n">
        <f aca="false">RANK(C22,C$7:C$27)</f>
        <v>19</v>
      </c>
      <c r="E22" s="255" t="n">
        <v>9.5</v>
      </c>
      <c r="F22" s="224" t="n">
        <f aca="false">RANK(E22,$E$7:$E$27)</f>
        <v>18</v>
      </c>
    </row>
    <row r="23" customFormat="false" ht="24.95" hidden="false" customHeight="true" outlineLevel="0" collapsed="false">
      <c r="B23" s="225" t="s">
        <v>191</v>
      </c>
      <c r="C23" s="266" t="n">
        <v>87.45582</v>
      </c>
      <c r="D23" s="233" t="n">
        <f aca="false">RANK(C23,C$7:C$27)</f>
        <v>18</v>
      </c>
      <c r="E23" s="255" t="n">
        <v>10.7</v>
      </c>
      <c r="F23" s="224" t="n">
        <f aca="false">RANK(E23,$E$7:$E$27)</f>
        <v>11</v>
      </c>
    </row>
    <row r="24" customFormat="false" ht="24.95" hidden="false" customHeight="true" outlineLevel="0" collapsed="false">
      <c r="B24" s="225" t="s">
        <v>192</v>
      </c>
      <c r="C24" s="266" t="n">
        <v>103.5549</v>
      </c>
      <c r="D24" s="233" t="n">
        <f aca="false">RANK(C24,C$7:C$27)</f>
        <v>15</v>
      </c>
      <c r="E24" s="255" t="n">
        <v>10.4</v>
      </c>
      <c r="F24" s="224" t="n">
        <f aca="false">RANK(E24,$E$7:$E$27)</f>
        <v>12</v>
      </c>
    </row>
    <row r="25" customFormat="false" ht="24.95" hidden="false" customHeight="true" outlineLevel="0" collapsed="false">
      <c r="B25" s="225" t="s">
        <v>193</v>
      </c>
      <c r="C25" s="266" t="n">
        <v>17.86417</v>
      </c>
      <c r="D25" s="233" t="n">
        <f aca="false">RANK(C25,C$7:C$27)</f>
        <v>21</v>
      </c>
      <c r="E25" s="255" t="n">
        <v>6.5</v>
      </c>
      <c r="F25" s="224" t="n">
        <f aca="false">RANK(E25,$E$7:$E$27)</f>
        <v>21</v>
      </c>
    </row>
    <row r="26" customFormat="false" ht="24.95" hidden="false" customHeight="true" outlineLevel="0" collapsed="false">
      <c r="B26" s="225" t="s">
        <v>194</v>
      </c>
      <c r="C26" s="266" t="n">
        <v>21.04959</v>
      </c>
      <c r="D26" s="233" t="n">
        <f aca="false">RANK(C26,C$7:C$27)</f>
        <v>20</v>
      </c>
      <c r="E26" s="255" t="n">
        <v>9.7</v>
      </c>
      <c r="F26" s="224" t="n">
        <f aca="false">RANK(E26,$E$7:$E$27)</f>
        <v>16</v>
      </c>
    </row>
    <row r="27" customFormat="false" ht="24.95" hidden="false" customHeight="true" outlineLevel="0" collapsed="false">
      <c r="B27" s="243" t="s">
        <v>195</v>
      </c>
      <c r="C27" s="271" t="n">
        <v>164.6051</v>
      </c>
      <c r="D27" s="246" t="n">
        <f aca="false">RANK(C27,C$7:C$27)</f>
        <v>9</v>
      </c>
      <c r="E27" s="260" t="n">
        <v>9.6</v>
      </c>
      <c r="F27" s="272" t="n">
        <f aca="false">RANK(E27,$E$7:$E$27)</f>
        <v>17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5" width="8.99"/>
    <col collapsed="false" customWidth="false" hidden="false" outlineLevel="0" max="2" min="2" style="216" width="8.99"/>
    <col collapsed="false" customWidth="true" hidden="false" outlineLevel="0" max="3" min="3" style="216" width="15.56"/>
    <col collapsed="false" customWidth="true" hidden="false" outlineLevel="0" max="4" min="4" style="216" width="8.28"/>
    <col collapsed="false" customWidth="true" hidden="false" outlineLevel="0" max="5" min="5" style="216" width="10.99"/>
    <col collapsed="false" customWidth="true" hidden="false" outlineLevel="0" max="6" min="6" style="216" width="9.7"/>
    <col collapsed="false" customWidth="true" hidden="false" outlineLevel="0" max="7" min="7" style="216" width="14.56"/>
    <col collapsed="false" customWidth="true" hidden="false" outlineLevel="0" max="8" min="8" style="216" width="7.85"/>
    <col collapsed="false" customWidth="true" hidden="false" outlineLevel="0" max="10" min="9" style="216" width="10.99"/>
    <col collapsed="false" customWidth="false" hidden="false" outlineLevel="0" max="11" min="11" style="215" width="8.99"/>
    <col collapsed="false" customWidth="false" hidden="false" outlineLevel="0" max="257" min="12" style="216" width="8.99"/>
  </cols>
  <sheetData>
    <row r="2" customFormat="false" ht="14.25" hidden="false" customHeight="false" outlineLevel="0" collapsed="false">
      <c r="B2" s="253" t="s">
        <v>207</v>
      </c>
      <c r="C2" s="253"/>
      <c r="D2" s="253"/>
      <c r="E2" s="253"/>
      <c r="F2" s="253"/>
      <c r="G2" s="253"/>
      <c r="H2" s="253"/>
      <c r="I2" s="253"/>
      <c r="J2" s="253"/>
    </row>
    <row r="3" customFormat="false" ht="24.95" hidden="false" customHeight="true" outlineLevel="0" collapsed="false">
      <c r="C3" s="275"/>
      <c r="D3" s="275"/>
      <c r="E3" s="275"/>
      <c r="F3" s="275"/>
      <c r="G3" s="275"/>
      <c r="H3" s="275"/>
      <c r="I3" s="275"/>
      <c r="J3" s="262" t="s">
        <v>80</v>
      </c>
    </row>
    <row r="4" customFormat="false" ht="24.95" hidden="false" customHeight="true" outlineLevel="0" collapsed="false">
      <c r="B4" s="219" t="s">
        <v>169</v>
      </c>
      <c r="C4" s="276" t="s">
        <v>165</v>
      </c>
      <c r="D4" s="276"/>
      <c r="E4" s="276"/>
      <c r="F4" s="276"/>
      <c r="G4" s="41" t="s">
        <v>208</v>
      </c>
      <c r="H4" s="41"/>
      <c r="I4" s="41"/>
      <c r="J4" s="41"/>
    </row>
    <row r="5" customFormat="false" ht="24.95" hidden="false" customHeight="true" outlineLevel="0" collapsed="false">
      <c r="B5" s="219"/>
      <c r="C5" s="222" t="s">
        <v>21</v>
      </c>
      <c r="D5" s="223" t="s">
        <v>172</v>
      </c>
      <c r="E5" s="59" t="s">
        <v>173</v>
      </c>
      <c r="F5" s="59" t="s">
        <v>172</v>
      </c>
      <c r="G5" s="222" t="s">
        <v>21</v>
      </c>
      <c r="H5" s="223" t="s">
        <v>172</v>
      </c>
      <c r="I5" s="59" t="s">
        <v>173</v>
      </c>
      <c r="J5" s="224" t="s">
        <v>172</v>
      </c>
    </row>
    <row r="6" customFormat="false" ht="24.95" hidden="false" customHeight="true" outlineLevel="0" collapsed="false">
      <c r="B6" s="225" t="s">
        <v>174</v>
      </c>
      <c r="C6" s="277" t="n">
        <v>1131.8057</v>
      </c>
      <c r="D6" s="227" t="s">
        <v>147</v>
      </c>
      <c r="E6" s="227" t="n">
        <v>4.2</v>
      </c>
      <c r="F6" s="227" t="s">
        <v>147</v>
      </c>
      <c r="G6" s="277" t="n">
        <v>2553.5014</v>
      </c>
      <c r="H6" s="227" t="s">
        <v>147</v>
      </c>
      <c r="I6" s="227" t="n">
        <v>20.3610140260216</v>
      </c>
      <c r="J6" s="231" t="s">
        <v>147</v>
      </c>
      <c r="M6" s="278"/>
    </row>
    <row r="7" customFormat="false" ht="24.95" hidden="false" customHeight="true" outlineLevel="0" collapsed="false">
      <c r="B7" s="225" t="s">
        <v>175</v>
      </c>
      <c r="C7" s="266" t="n">
        <v>414.5253</v>
      </c>
      <c r="D7" s="233" t="n">
        <f aca="false">RANK(C7,C$7:C$27)</f>
        <v>1</v>
      </c>
      <c r="E7" s="255" t="n">
        <v>4.8</v>
      </c>
      <c r="F7" s="233" t="n">
        <f aca="false">RANK(E7,$E$7:$E$27)</f>
        <v>12</v>
      </c>
      <c r="G7" s="266" t="n">
        <v>457.8986</v>
      </c>
      <c r="H7" s="233" t="n">
        <f aca="false">RANK(G7,G$7:G$27)</f>
        <v>1</v>
      </c>
      <c r="I7" s="255" t="n">
        <v>21.2221474784843</v>
      </c>
      <c r="J7" s="235" t="n">
        <f aca="false">RANK(I7,$I$7:$I$27)</f>
        <v>4</v>
      </c>
      <c r="M7" s="278"/>
    </row>
    <row r="8" customFormat="false" ht="24.95" hidden="false" customHeight="true" outlineLevel="0" collapsed="false">
      <c r="B8" s="225" t="s">
        <v>176</v>
      </c>
      <c r="C8" s="266" t="n">
        <v>16.9383</v>
      </c>
      <c r="D8" s="233" t="n">
        <f aca="false">RANK(C8,C$7:C$27)</f>
        <v>15</v>
      </c>
      <c r="E8" s="255" t="n">
        <v>5.5</v>
      </c>
      <c r="F8" s="233" t="n">
        <f aca="false">RANK(E8,$E$7:$E$27)</f>
        <v>11</v>
      </c>
      <c r="G8" s="266" t="n">
        <v>58.8967</v>
      </c>
      <c r="H8" s="233" t="n">
        <f aca="false">RANK(G8,G$7:G$27)</f>
        <v>16</v>
      </c>
      <c r="I8" s="255" t="n">
        <v>16.5099266480451</v>
      </c>
      <c r="J8" s="235" t="n">
        <f aca="false">RANK(I8,$I$7:$I$27)</f>
        <v>8</v>
      </c>
      <c r="M8" s="278"/>
    </row>
    <row r="9" customFormat="false" ht="24.95" hidden="false" customHeight="true" outlineLevel="0" collapsed="false">
      <c r="B9" s="225" t="s">
        <v>177</v>
      </c>
      <c r="C9" s="266" t="n">
        <v>18.3615</v>
      </c>
      <c r="D9" s="233" t="n">
        <f aca="false">RANK(C9,C$7:C$27)</f>
        <v>14</v>
      </c>
      <c r="E9" s="255" t="n">
        <v>7.4</v>
      </c>
      <c r="F9" s="233" t="n">
        <f aca="false">RANK(E9,$E$7:$E$27)</f>
        <v>9</v>
      </c>
      <c r="G9" s="266" t="n">
        <v>32.4214</v>
      </c>
      <c r="H9" s="233" t="n">
        <f aca="false">RANK(G9,G$7:G$27)</f>
        <v>21</v>
      </c>
      <c r="I9" s="255" t="n">
        <v>-3.4666539628473</v>
      </c>
      <c r="J9" s="235" t="n">
        <f aca="false">RANK(I9,$I$7:$I$27)</f>
        <v>21</v>
      </c>
      <c r="M9" s="278"/>
    </row>
    <row r="10" customFormat="false" ht="24.95" hidden="false" customHeight="true" outlineLevel="0" collapsed="false">
      <c r="B10" s="225" t="s">
        <v>178</v>
      </c>
      <c r="C10" s="266" t="n">
        <v>48.3502</v>
      </c>
      <c r="D10" s="233" t="n">
        <f aca="false">RANK(C10,C$7:C$27)</f>
        <v>3</v>
      </c>
      <c r="E10" s="255" t="n">
        <v>3.3</v>
      </c>
      <c r="F10" s="233" t="n">
        <f aca="false">RANK(E10,$E$7:$E$27)</f>
        <v>14</v>
      </c>
      <c r="G10" s="266" t="n">
        <v>121.0007</v>
      </c>
      <c r="H10" s="233" t="n">
        <f aca="false">RANK(G10,G$7:G$27)</f>
        <v>4</v>
      </c>
      <c r="I10" s="255" t="n">
        <v>14.0390708791136</v>
      </c>
      <c r="J10" s="235" t="n">
        <f aca="false">RANK(I10,$I$7:$I$27)</f>
        <v>12</v>
      </c>
      <c r="M10" s="278"/>
    </row>
    <row r="11" customFormat="false" ht="24.95" hidden="false" customHeight="true" outlineLevel="0" collapsed="false">
      <c r="B11" s="225" t="s">
        <v>179</v>
      </c>
      <c r="C11" s="266" t="n">
        <v>32.4144</v>
      </c>
      <c r="D11" s="233" t="n">
        <f aca="false">RANK(C11,C$7:C$27)</f>
        <v>8</v>
      </c>
      <c r="E11" s="255" t="n">
        <v>3.2</v>
      </c>
      <c r="F11" s="233" t="n">
        <f aca="false">RANK(E11,$E$7:$E$27)</f>
        <v>15</v>
      </c>
      <c r="G11" s="266" t="n">
        <v>74.3928</v>
      </c>
      <c r="H11" s="233" t="n">
        <f aca="false">RANK(G11,G$7:G$27)</f>
        <v>11</v>
      </c>
      <c r="I11" s="255" t="n">
        <v>23.8383619792751</v>
      </c>
      <c r="J11" s="235" t="n">
        <f aca="false">RANK(I11,$I$7:$I$27)</f>
        <v>3</v>
      </c>
      <c r="M11" s="278"/>
    </row>
    <row r="12" customFormat="false" ht="24.95" hidden="false" customHeight="true" outlineLevel="0" collapsed="false">
      <c r="B12" s="225" t="s">
        <v>180</v>
      </c>
      <c r="C12" s="266" t="n">
        <v>42.183</v>
      </c>
      <c r="D12" s="233" t="n">
        <f aca="false">RANK(C12,C$7:C$27)</f>
        <v>4</v>
      </c>
      <c r="E12" s="255" t="n">
        <v>5.8</v>
      </c>
      <c r="F12" s="233" t="n">
        <f aca="false">RANK(E12,$E$7:$E$27)</f>
        <v>10</v>
      </c>
      <c r="G12" s="266" t="n">
        <v>108.1473</v>
      </c>
      <c r="H12" s="233" t="n">
        <f aca="false">RANK(G12,G$7:G$27)</f>
        <v>5</v>
      </c>
      <c r="I12" s="255" t="n">
        <v>17.6150785968927</v>
      </c>
      <c r="J12" s="235" t="n">
        <f aca="false">RANK(I12,$I$7:$I$27)</f>
        <v>6</v>
      </c>
      <c r="M12" s="278"/>
    </row>
    <row r="13" s="242" customFormat="true" ht="24.95" hidden="false" customHeight="true" outlineLevel="0" collapsed="false">
      <c r="A13" s="236"/>
      <c r="B13" s="237" t="s">
        <v>181</v>
      </c>
      <c r="C13" s="268" t="n">
        <v>12.7222</v>
      </c>
      <c r="D13" s="233" t="n">
        <f aca="false">RANK(C13,C$7:C$27)</f>
        <v>17</v>
      </c>
      <c r="E13" s="279" t="n">
        <v>0.1</v>
      </c>
      <c r="F13" s="240" t="n">
        <f aca="false">RANK(E13,$E$7:$E$27)</f>
        <v>18</v>
      </c>
      <c r="G13" s="268" t="n">
        <v>61.4617</v>
      </c>
      <c r="H13" s="233" t="n">
        <f aca="false">RANK(G13,G$7:G$27)</f>
        <v>15</v>
      </c>
      <c r="I13" s="258" t="n">
        <v>3.76277372878924</v>
      </c>
      <c r="J13" s="251" t="n">
        <f aca="false">RANK(I13,$I$7:$I$27)</f>
        <v>19</v>
      </c>
      <c r="K13" s="236"/>
      <c r="M13" s="278"/>
    </row>
    <row r="14" customFormat="false" ht="24.95" hidden="false" customHeight="true" outlineLevel="0" collapsed="false">
      <c r="B14" s="225" t="s">
        <v>182</v>
      </c>
      <c r="C14" s="266" t="n">
        <v>22.1515</v>
      </c>
      <c r="D14" s="233" t="n">
        <f aca="false">RANK(C14,C$7:C$27)</f>
        <v>12</v>
      </c>
      <c r="E14" s="255" t="n">
        <v>-7.6</v>
      </c>
      <c r="F14" s="233" t="n">
        <f aca="false">RANK(E14,$E$7:$E$27)</f>
        <v>20</v>
      </c>
      <c r="G14" s="266" t="n">
        <v>65.2866</v>
      </c>
      <c r="H14" s="233" t="n">
        <f aca="false">RANK(G14,G$7:G$27)</f>
        <v>14</v>
      </c>
      <c r="I14" s="255" t="n">
        <v>18.9145770380368</v>
      </c>
      <c r="J14" s="235" t="n">
        <f aca="false">RANK(I14,$I$7:$I$27)</f>
        <v>5</v>
      </c>
      <c r="M14" s="278"/>
    </row>
    <row r="15" customFormat="false" ht="24.95" hidden="false" customHeight="true" outlineLevel="0" collapsed="false">
      <c r="B15" s="225" t="s">
        <v>183</v>
      </c>
      <c r="C15" s="266" t="n">
        <v>18.6662</v>
      </c>
      <c r="D15" s="233" t="n">
        <f aca="false">RANK(C15,C$7:C$27)</f>
        <v>13</v>
      </c>
      <c r="E15" s="255" t="n">
        <v>-8.2</v>
      </c>
      <c r="F15" s="233" t="n">
        <f aca="false">RANK(E15,$E$7:$E$27)</f>
        <v>21</v>
      </c>
      <c r="G15" s="266" t="n">
        <v>52.767</v>
      </c>
      <c r="H15" s="233" t="n">
        <f aca="false">RANK(G15,G$7:G$27)</f>
        <v>18</v>
      </c>
      <c r="I15" s="255" t="n">
        <v>1.4398861932408</v>
      </c>
      <c r="J15" s="235" t="n">
        <f aca="false">RANK(I15,$I$7:$I$27)</f>
        <v>20</v>
      </c>
      <c r="M15" s="278"/>
    </row>
    <row r="16" customFormat="false" ht="24.95" hidden="false" customHeight="true" outlineLevel="0" collapsed="false">
      <c r="B16" s="225" t="s">
        <v>184</v>
      </c>
      <c r="C16" s="266" t="n">
        <v>28.8077</v>
      </c>
      <c r="D16" s="233" t="n">
        <f aca="false">RANK(C16,C$7:C$27)</f>
        <v>11</v>
      </c>
      <c r="E16" s="255" t="n">
        <v>9.3</v>
      </c>
      <c r="F16" s="233" t="n">
        <f aca="false">RANK(E16,$E$7:$E$27)</f>
        <v>4</v>
      </c>
      <c r="G16" s="266" t="n">
        <v>76.1515</v>
      </c>
      <c r="H16" s="233" t="n">
        <f aca="false">RANK(G16,G$7:G$27)</f>
        <v>9</v>
      </c>
      <c r="I16" s="255" t="n">
        <v>4.90444447199594</v>
      </c>
      <c r="J16" s="235" t="n">
        <f aca="false">RANK(I16,$I$7:$I$27)</f>
        <v>18</v>
      </c>
      <c r="M16" s="278"/>
    </row>
    <row r="17" customFormat="false" ht="24.95" hidden="false" customHeight="true" outlineLevel="0" collapsed="false">
      <c r="B17" s="225" t="s">
        <v>185</v>
      </c>
      <c r="C17" s="266" t="n">
        <v>37.4178</v>
      </c>
      <c r="D17" s="233" t="n">
        <f aca="false">RANK(C17,C$7:C$27)</f>
        <v>6</v>
      </c>
      <c r="E17" s="255" t="n">
        <v>1.3</v>
      </c>
      <c r="F17" s="233" t="n">
        <f aca="false">RANK(E17,$E$7:$E$27)</f>
        <v>16</v>
      </c>
      <c r="G17" s="266" t="n">
        <v>154.203</v>
      </c>
      <c r="H17" s="233" t="n">
        <f aca="false">RANK(G17,G$7:G$27)</f>
        <v>2</v>
      </c>
      <c r="I17" s="255" t="n">
        <v>6.72861697076579</v>
      </c>
      <c r="J17" s="235" t="n">
        <f aca="false">RANK(I17,$I$7:$I$27)</f>
        <v>17</v>
      </c>
      <c r="M17" s="278"/>
    </row>
    <row r="18" customFormat="false" ht="24.95" hidden="false" customHeight="true" outlineLevel="0" collapsed="false">
      <c r="B18" s="225" t="s">
        <v>186</v>
      </c>
      <c r="C18" s="266" t="n">
        <v>31.0364</v>
      </c>
      <c r="D18" s="233" t="n">
        <f aca="false">RANK(C18,C$7:C$27)</f>
        <v>10</v>
      </c>
      <c r="E18" s="255" t="n">
        <v>8.7</v>
      </c>
      <c r="F18" s="233" t="n">
        <f aca="false">RANK(E18,$E$7:$E$27)</f>
        <v>6</v>
      </c>
      <c r="G18" s="266" t="n">
        <v>75.0872</v>
      </c>
      <c r="H18" s="233" t="n">
        <f aca="false">RANK(G18,G$7:G$27)</f>
        <v>10</v>
      </c>
      <c r="I18" s="255" t="n">
        <v>16.3448174345546</v>
      </c>
      <c r="J18" s="235" t="n">
        <f aca="false">RANK(I18,$I$7:$I$27)</f>
        <v>9</v>
      </c>
      <c r="M18" s="278"/>
    </row>
    <row r="19" customFormat="false" ht="24.95" hidden="false" customHeight="true" outlineLevel="0" collapsed="false">
      <c r="B19" s="225" t="s">
        <v>187</v>
      </c>
      <c r="C19" s="266" t="n">
        <v>49.2073</v>
      </c>
      <c r="D19" s="233" t="n">
        <f aca="false">RANK(C19,C$7:C$27)</f>
        <v>2</v>
      </c>
      <c r="E19" s="255" t="n">
        <v>13.7</v>
      </c>
      <c r="F19" s="233" t="n">
        <f aca="false">RANK(E19,$E$7:$E$27)</f>
        <v>2</v>
      </c>
      <c r="G19" s="266" t="n">
        <v>98.4439</v>
      </c>
      <c r="H19" s="233" t="n">
        <f aca="false">RANK(G19,G$7:G$27)</f>
        <v>7</v>
      </c>
      <c r="I19" s="255" t="n">
        <v>16.6072242918145</v>
      </c>
      <c r="J19" s="235" t="n">
        <f aca="false">RANK(I19,$I$7:$I$27)</f>
        <v>7</v>
      </c>
      <c r="M19" s="278"/>
    </row>
    <row r="20" customFormat="false" ht="24.95" hidden="false" customHeight="true" outlineLevel="0" collapsed="false">
      <c r="B20" s="225" t="s">
        <v>188</v>
      </c>
      <c r="C20" s="266" t="n">
        <v>31.8338</v>
      </c>
      <c r="D20" s="233" t="n">
        <f aca="false">RANK(C20,C$7:C$27)</f>
        <v>9</v>
      </c>
      <c r="E20" s="255" t="n">
        <v>8.2</v>
      </c>
      <c r="F20" s="233" t="n">
        <f aca="false">RANK(E20,$E$7:$E$27)</f>
        <v>7</v>
      </c>
      <c r="G20" s="266" t="n">
        <v>91.2255</v>
      </c>
      <c r="H20" s="233" t="n">
        <f aca="false">RANK(G20,G$7:G$27)</f>
        <v>8</v>
      </c>
      <c r="I20" s="255" t="n">
        <v>15.326122408732</v>
      </c>
      <c r="J20" s="235" t="n">
        <f aca="false">RANK(I20,$I$7:$I$27)</f>
        <v>11</v>
      </c>
      <c r="M20" s="278"/>
    </row>
    <row r="21" customFormat="false" ht="24.95" hidden="false" customHeight="true" outlineLevel="0" collapsed="false">
      <c r="B21" s="225" t="s">
        <v>189</v>
      </c>
      <c r="C21" s="266" t="n">
        <v>33.4137</v>
      </c>
      <c r="D21" s="233" t="n">
        <f aca="false">RANK(C21,C$7:C$27)</f>
        <v>7</v>
      </c>
      <c r="E21" s="255" t="n">
        <v>9.3</v>
      </c>
      <c r="F21" s="233" t="n">
        <f aca="false">RANK(E21,$E$7:$E$27)</f>
        <v>4</v>
      </c>
      <c r="G21" s="266" t="n">
        <v>102.2684</v>
      </c>
      <c r="H21" s="233" t="n">
        <f aca="false">RANK(G21,G$7:G$27)</f>
        <v>6</v>
      </c>
      <c r="I21" s="255" t="n">
        <v>16.0297618102151</v>
      </c>
      <c r="J21" s="235" t="n">
        <f aca="false">RANK(I21,$I$7:$I$27)</f>
        <v>10</v>
      </c>
      <c r="M21" s="278"/>
    </row>
    <row r="22" customFormat="false" ht="24.95" hidden="false" customHeight="true" outlineLevel="0" collapsed="false">
      <c r="B22" s="225" t="s">
        <v>190</v>
      </c>
      <c r="C22" s="266" t="n">
        <v>11.5175</v>
      </c>
      <c r="D22" s="233" t="n">
        <f aca="false">RANK(C22,C$7:C$27)</f>
        <v>19</v>
      </c>
      <c r="E22" s="255" t="n">
        <v>11.2</v>
      </c>
      <c r="F22" s="233" t="n">
        <f aca="false">RANK(E22,$E$7:$E$27)</f>
        <v>3</v>
      </c>
      <c r="G22" s="266" t="n">
        <v>33.2459</v>
      </c>
      <c r="H22" s="233" t="n">
        <f aca="false">RANK(G22,G$7:G$27)</f>
        <v>20</v>
      </c>
      <c r="I22" s="255" t="n">
        <v>13.5796522155034</v>
      </c>
      <c r="J22" s="235" t="n">
        <f aca="false">RANK(I22,$I$7:$I$27)</f>
        <v>13</v>
      </c>
      <c r="M22" s="278"/>
    </row>
    <row r="23" customFormat="false" ht="24.95" hidden="false" customHeight="true" outlineLevel="0" collapsed="false">
      <c r="B23" s="225" t="s">
        <v>191</v>
      </c>
      <c r="C23" s="266" t="n">
        <v>12.2889</v>
      </c>
      <c r="D23" s="233" t="n">
        <f aca="false">RANK(C23,C$7:C$27)</f>
        <v>18</v>
      </c>
      <c r="E23" s="255" t="n">
        <v>0.6</v>
      </c>
      <c r="F23" s="233" t="n">
        <f aca="false">RANK(E23,$E$7:$E$27)</f>
        <v>17</v>
      </c>
      <c r="G23" s="266" t="n">
        <v>70.9569</v>
      </c>
      <c r="H23" s="233" t="n">
        <f aca="false">RANK(G23,G$7:G$27)</f>
        <v>12</v>
      </c>
      <c r="I23" s="255" t="n">
        <v>13.4818342766577</v>
      </c>
      <c r="J23" s="235" t="n">
        <f aca="false">RANK(I23,$I$7:$I$27)</f>
        <v>14</v>
      </c>
      <c r="M23" s="278"/>
    </row>
    <row r="24" customFormat="false" ht="24.95" hidden="false" customHeight="true" outlineLevel="0" collapsed="false">
      <c r="B24" s="225" t="s">
        <v>192</v>
      </c>
      <c r="C24" s="266" t="n">
        <v>16.0451</v>
      </c>
      <c r="D24" s="233" t="n">
        <f aca="false">RANK(C24,C$7:C$27)</f>
        <v>16</v>
      </c>
      <c r="E24" s="255" t="n">
        <v>-1.1</v>
      </c>
      <c r="F24" s="233" t="n">
        <f aca="false">RANK(E24,$E$7:$E$27)</f>
        <v>19</v>
      </c>
      <c r="G24" s="266" t="n">
        <v>48.3776</v>
      </c>
      <c r="H24" s="233" t="n">
        <f aca="false">RANK(G24,G$7:G$27)</f>
        <v>19</v>
      </c>
      <c r="I24" s="255" t="n">
        <v>9.61873988842716</v>
      </c>
      <c r="J24" s="235" t="n">
        <f aca="false">RANK(I24,$I$7:$I$27)</f>
        <v>16</v>
      </c>
      <c r="M24" s="278"/>
    </row>
    <row r="25" customFormat="false" ht="24.95" hidden="false" customHeight="true" outlineLevel="0" collapsed="false">
      <c r="B25" s="225" t="s">
        <v>193</v>
      </c>
      <c r="C25" s="266" t="n">
        <v>6.4873</v>
      </c>
      <c r="D25" s="233" t="n">
        <f aca="false">RANK(C25,C$7:C$27)</f>
        <v>21</v>
      </c>
      <c r="E25" s="255" t="n">
        <v>3.8</v>
      </c>
      <c r="F25" s="233" t="n">
        <f aca="false">RANK(E25,$E$7:$E$27)</f>
        <v>13</v>
      </c>
      <c r="G25" s="266" t="n">
        <v>54.802</v>
      </c>
      <c r="H25" s="233" t="n">
        <f aca="false">RANK(G25,G$7:G$27)</f>
        <v>17</v>
      </c>
      <c r="I25" s="255" t="n">
        <v>11.9555136078186</v>
      </c>
      <c r="J25" s="235" t="n">
        <f aca="false">RANK(I25,$I$7:$I$27)</f>
        <v>15</v>
      </c>
      <c r="M25" s="278"/>
    </row>
    <row r="26" customFormat="false" ht="24.95" hidden="false" customHeight="true" outlineLevel="0" collapsed="false">
      <c r="B26" s="225" t="s">
        <v>194</v>
      </c>
      <c r="C26" s="266" t="n">
        <v>9.1798</v>
      </c>
      <c r="D26" s="233" t="n">
        <f aca="false">RANK(C26,C$7:C$27)</f>
        <v>20</v>
      </c>
      <c r="E26" s="255" t="n">
        <v>18.4</v>
      </c>
      <c r="F26" s="233" t="n">
        <f aca="false">RANK(E26,$E$7:$E$27)</f>
        <v>1</v>
      </c>
      <c r="G26" s="266" t="n">
        <v>66.8169</v>
      </c>
      <c r="H26" s="233" t="n">
        <f aca="false">RANK(G26,G$7:G$27)</f>
        <v>13</v>
      </c>
      <c r="I26" s="255" t="n">
        <v>53.5748844457418</v>
      </c>
      <c r="J26" s="235" t="n">
        <f aca="false">RANK(I26,$I$7:$I$27)</f>
        <v>1</v>
      </c>
      <c r="M26" s="278"/>
    </row>
    <row r="27" customFormat="false" ht="24.95" hidden="false" customHeight="true" outlineLevel="0" collapsed="false">
      <c r="B27" s="243" t="s">
        <v>195</v>
      </c>
      <c r="C27" s="271" t="n">
        <v>40.8866</v>
      </c>
      <c r="D27" s="246" t="n">
        <f aca="false">RANK(C27,C$7:C$27)</f>
        <v>5</v>
      </c>
      <c r="E27" s="260" t="n">
        <v>7.8</v>
      </c>
      <c r="F27" s="246" t="n">
        <f aca="false">RANK(E27,$E$7:$E$27)</f>
        <v>8</v>
      </c>
      <c r="G27" s="271" t="n">
        <v>143.4756</v>
      </c>
      <c r="H27" s="246" t="n">
        <f aca="false">RANK(G27,G$7:G$27)</f>
        <v>3</v>
      </c>
      <c r="I27" s="260" t="n">
        <v>29.584995569878</v>
      </c>
      <c r="J27" s="248" t="n">
        <f aca="false">RANK(I27,$I$7:$I$27)</f>
        <v>2</v>
      </c>
      <c r="L27" s="215"/>
      <c r="M27" s="278"/>
    </row>
    <row r="28" customFormat="false" ht="18.75" hidden="false" customHeight="true" outlineLevel="0" collapsed="false">
      <c r="B28" s="280" t="s">
        <v>209</v>
      </c>
      <c r="C28" s="280"/>
      <c r="D28" s="280"/>
      <c r="E28" s="280"/>
      <c r="F28" s="280"/>
      <c r="G28" s="280"/>
      <c r="H28" s="280"/>
      <c r="I28" s="280"/>
      <c r="J28" s="280"/>
      <c r="K28" s="281"/>
      <c r="L28" s="281"/>
      <c r="M28" s="215"/>
    </row>
  </sheetData>
  <mergeCells count="5">
    <mergeCell ref="B2:J2"/>
    <mergeCell ref="B4:B5"/>
    <mergeCell ref="C4:F4"/>
    <mergeCell ref="G4:J4"/>
    <mergeCell ref="B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9.7"/>
  </cols>
  <sheetData>
    <row r="2" customFormat="false" ht="14.25" hidden="false" customHeight="false" outlineLevel="0" collapsed="false">
      <c r="B2" s="253" t="s">
        <v>210</v>
      </c>
      <c r="C2" s="253"/>
      <c r="D2" s="253"/>
      <c r="E2" s="253"/>
      <c r="F2" s="253"/>
      <c r="G2" s="253"/>
      <c r="H2" s="253"/>
      <c r="I2" s="253"/>
      <c r="J2" s="253"/>
    </row>
    <row r="3" customFormat="false" ht="24.95" hidden="false" customHeight="true" outlineLevel="0" collapsed="false">
      <c r="J3" s="262" t="s">
        <v>130</v>
      </c>
    </row>
    <row r="4" customFormat="false" ht="24.95" hidden="false" customHeight="true" outlineLevel="0" collapsed="false">
      <c r="B4" s="219" t="s">
        <v>169</v>
      </c>
      <c r="C4" s="282" t="s">
        <v>131</v>
      </c>
      <c r="D4" s="282"/>
      <c r="E4" s="282"/>
      <c r="F4" s="282"/>
      <c r="G4" s="283" t="s">
        <v>132</v>
      </c>
      <c r="H4" s="283"/>
      <c r="I4" s="283"/>
      <c r="J4" s="283"/>
    </row>
    <row r="5" customFormat="false" ht="24.95" hidden="false" customHeight="true" outlineLevel="0" collapsed="false">
      <c r="B5" s="219"/>
      <c r="C5" s="266" t="s">
        <v>211</v>
      </c>
      <c r="D5" s="284" t="s">
        <v>172</v>
      </c>
      <c r="E5" s="59" t="s">
        <v>173</v>
      </c>
      <c r="F5" s="59" t="s">
        <v>172</v>
      </c>
      <c r="G5" s="266" t="s">
        <v>211</v>
      </c>
      <c r="H5" s="284" t="s">
        <v>172</v>
      </c>
      <c r="I5" s="59" t="s">
        <v>173</v>
      </c>
      <c r="J5" s="224" t="s">
        <v>172</v>
      </c>
    </row>
    <row r="6" s="1" customFormat="true" ht="24.95" hidden="false" customHeight="true" outlineLevel="0" collapsed="false">
      <c r="B6" s="225" t="s">
        <v>174</v>
      </c>
      <c r="C6" s="285" t="n">
        <v>9782</v>
      </c>
      <c r="D6" s="227" t="s">
        <v>147</v>
      </c>
      <c r="E6" s="255" t="n">
        <v>8.4</v>
      </c>
      <c r="F6" s="286" t="s">
        <v>212</v>
      </c>
      <c r="G6" s="285" t="n">
        <v>4156</v>
      </c>
      <c r="H6" s="227" t="s">
        <v>147</v>
      </c>
      <c r="I6" s="255" t="n">
        <v>9.3</v>
      </c>
      <c r="J6" s="186" t="s">
        <v>212</v>
      </c>
      <c r="L6" s="287"/>
    </row>
    <row r="7" customFormat="false" ht="24.95" hidden="false" customHeight="true" outlineLevel="0" collapsed="false">
      <c r="B7" s="225" t="s">
        <v>175</v>
      </c>
      <c r="C7" s="285" t="n">
        <v>12344.4</v>
      </c>
      <c r="D7" s="233" t="n">
        <f aca="false">RANK(C7,C$7:C$27)</f>
        <v>1</v>
      </c>
      <c r="E7" s="255" t="n">
        <v>8.4</v>
      </c>
      <c r="F7" s="288" t="n">
        <f aca="false">RANK(E7,$E$7:$E$27)</f>
        <v>17</v>
      </c>
      <c r="G7" s="285" t="n">
        <v>7141.4</v>
      </c>
      <c r="H7" s="233" t="n">
        <f aca="false">RANK(G7,G$7:G$27)</f>
        <v>1</v>
      </c>
      <c r="I7" s="255" t="n">
        <v>9.2</v>
      </c>
      <c r="J7" s="289" t="n">
        <f aca="false">RANK(I7,$I$7:$I$27)</f>
        <v>18</v>
      </c>
      <c r="L7" s="287"/>
    </row>
    <row r="8" customFormat="false" ht="24.95" hidden="false" customHeight="true" outlineLevel="0" collapsed="false">
      <c r="B8" s="225" t="s">
        <v>176</v>
      </c>
      <c r="C8" s="285" t="n">
        <v>8579</v>
      </c>
      <c r="D8" s="233" t="n">
        <f aca="false">RANK(C8,C$7:C$27)</f>
        <v>17</v>
      </c>
      <c r="E8" s="255" t="n">
        <v>8.7</v>
      </c>
      <c r="F8" s="288" t="n">
        <f aca="false">RANK(E8,$E$7:$E$27)</f>
        <v>9</v>
      </c>
      <c r="G8" s="285" t="n">
        <v>4160</v>
      </c>
      <c r="H8" s="233" t="n">
        <f aca="false">RANK(G8,G$7:G$27)</f>
        <v>10</v>
      </c>
      <c r="I8" s="255" t="n">
        <v>9.4</v>
      </c>
      <c r="J8" s="289" t="n">
        <f aca="false">RANK(I8,$I$7:$I$27)</f>
        <v>12</v>
      </c>
      <c r="L8" s="287"/>
    </row>
    <row r="9" customFormat="false" ht="24.95" hidden="false" customHeight="true" outlineLevel="0" collapsed="false">
      <c r="B9" s="225" t="s">
        <v>177</v>
      </c>
      <c r="C9" s="285" t="n">
        <v>8891</v>
      </c>
      <c r="D9" s="233" t="n">
        <f aca="false">RANK(C9,C$7:C$27)</f>
        <v>13</v>
      </c>
      <c r="E9" s="255" t="n">
        <v>8.6</v>
      </c>
      <c r="F9" s="288" t="n">
        <f aca="false">RANK(E9,$E$7:$E$27)</f>
        <v>11</v>
      </c>
      <c r="G9" s="285" t="n">
        <v>4923.1</v>
      </c>
      <c r="H9" s="233" t="n">
        <f aca="false">RANK(G9,G$7:G$27)</f>
        <v>3</v>
      </c>
      <c r="I9" s="255" t="n">
        <v>9.3</v>
      </c>
      <c r="J9" s="289" t="n">
        <f aca="false">RANK(I9,$I$7:$I$27)</f>
        <v>15</v>
      </c>
      <c r="L9" s="287"/>
    </row>
    <row r="10" customFormat="false" ht="24.95" hidden="false" customHeight="true" outlineLevel="0" collapsed="false">
      <c r="B10" s="225" t="s">
        <v>178</v>
      </c>
      <c r="C10" s="285" t="n">
        <v>9203.30055850656</v>
      </c>
      <c r="D10" s="233" t="n">
        <f aca="false">RANK(C10,C$7:C$27)</f>
        <v>7</v>
      </c>
      <c r="E10" s="255" t="n">
        <v>8.8</v>
      </c>
      <c r="F10" s="288" t="n">
        <f aca="false">RANK(E10,$E$7:$E$27)</f>
        <v>7</v>
      </c>
      <c r="G10" s="285" t="n">
        <v>4212.1849574113</v>
      </c>
      <c r="H10" s="233" t="n">
        <f aca="false">RANK(G10,G$7:G$27)</f>
        <v>9</v>
      </c>
      <c r="I10" s="255" t="n">
        <v>9.7</v>
      </c>
      <c r="J10" s="289" t="n">
        <f aca="false">RANK(I10,$I$7:$I$27)</f>
        <v>7</v>
      </c>
      <c r="L10" s="287"/>
    </row>
    <row r="11" customFormat="false" ht="24.95" hidden="false" customHeight="true" outlineLevel="0" collapsed="false">
      <c r="B11" s="225" t="s">
        <v>179</v>
      </c>
      <c r="C11" s="285" t="n">
        <v>10517.14</v>
      </c>
      <c r="D11" s="233" t="n">
        <f aca="false">RANK(C11,C$7:C$27)</f>
        <v>4</v>
      </c>
      <c r="E11" s="255" t="n">
        <v>8.7</v>
      </c>
      <c r="F11" s="288" t="n">
        <f aca="false">RANK(E11,$E$7:$E$27)</f>
        <v>9</v>
      </c>
      <c r="G11" s="285" t="n">
        <v>4949.05</v>
      </c>
      <c r="H11" s="233" t="n">
        <f aca="false">RANK(G11,G$7:G$27)</f>
        <v>2</v>
      </c>
      <c r="I11" s="255" t="n">
        <v>9.2</v>
      </c>
      <c r="J11" s="289" t="n">
        <f aca="false">RANK(I11,$I$7:$I$27)</f>
        <v>18</v>
      </c>
      <c r="L11" s="287"/>
    </row>
    <row r="12" customFormat="false" ht="24.95" hidden="false" customHeight="true" outlineLevel="0" collapsed="false">
      <c r="B12" s="225" t="s">
        <v>180</v>
      </c>
      <c r="C12" s="285" t="n">
        <v>10970.9</v>
      </c>
      <c r="D12" s="233" t="n">
        <f aca="false">RANK(C12,C$7:C$27)</f>
        <v>2</v>
      </c>
      <c r="E12" s="255" t="n">
        <v>8.6</v>
      </c>
      <c r="F12" s="288" t="n">
        <f aca="false">RANK(E12,$E$7:$E$27)</f>
        <v>11</v>
      </c>
      <c r="G12" s="285" t="n">
        <v>4694.6</v>
      </c>
      <c r="H12" s="233" t="n">
        <f aca="false">RANK(G12,G$7:G$27)</f>
        <v>6</v>
      </c>
      <c r="I12" s="255" t="n">
        <v>9.4</v>
      </c>
      <c r="J12" s="289" t="n">
        <f aca="false">RANK(I12,$I$7:$I$27)</f>
        <v>12</v>
      </c>
      <c r="L12" s="287"/>
    </row>
    <row r="13" s="274" customFormat="true" ht="24.95" hidden="false" customHeight="true" outlineLevel="0" collapsed="false">
      <c r="B13" s="237" t="s">
        <v>181</v>
      </c>
      <c r="C13" s="290" t="n">
        <v>8910.39546721932</v>
      </c>
      <c r="D13" s="233" t="n">
        <f aca="false">RANK(C13,C$7:C$27)</f>
        <v>11</v>
      </c>
      <c r="E13" s="258" t="n">
        <v>9</v>
      </c>
      <c r="F13" s="291" t="n">
        <f aca="false">RANK(E13,$E$7:$E$27)</f>
        <v>3</v>
      </c>
      <c r="G13" s="290" t="n">
        <v>3118.82838090642</v>
      </c>
      <c r="H13" s="233" t="n">
        <f aca="false">RANK(G13,G$7:G$27)</f>
        <v>17</v>
      </c>
      <c r="I13" s="258" t="n">
        <v>9.8</v>
      </c>
      <c r="J13" s="292" t="n">
        <f aca="false">RANK(I13,$I$7:$I$27)</f>
        <v>6</v>
      </c>
      <c r="L13" s="287"/>
    </row>
    <row r="14" customFormat="false" ht="24.95" hidden="false" customHeight="true" outlineLevel="0" collapsed="false">
      <c r="B14" s="225" t="s">
        <v>182</v>
      </c>
      <c r="C14" s="285" t="n">
        <v>8559</v>
      </c>
      <c r="D14" s="233" t="n">
        <f aca="false">RANK(C14,C$7:C$27)</f>
        <v>18</v>
      </c>
      <c r="E14" s="255" t="n">
        <v>9</v>
      </c>
      <c r="F14" s="288" t="n">
        <f aca="false">RANK(E14,$E$7:$E$27)</f>
        <v>3</v>
      </c>
      <c r="G14" s="285" t="n">
        <v>4041.46</v>
      </c>
      <c r="H14" s="233" t="n">
        <f aca="false">RANK(G14,G$7:G$27)</f>
        <v>11</v>
      </c>
      <c r="I14" s="255" t="n">
        <v>9.6</v>
      </c>
      <c r="J14" s="289" t="n">
        <f aca="false">RANK(I14,$I$7:$I$27)</f>
        <v>9</v>
      </c>
      <c r="L14" s="287"/>
    </row>
    <row r="15" customFormat="false" ht="24.95" hidden="false" customHeight="true" outlineLevel="0" collapsed="false">
      <c r="B15" s="225" t="s">
        <v>183</v>
      </c>
      <c r="C15" s="285" t="n">
        <v>8720</v>
      </c>
      <c r="D15" s="233" t="n">
        <f aca="false">RANK(C15,C$7:C$27)</f>
        <v>15</v>
      </c>
      <c r="E15" s="255" t="n">
        <v>8.9</v>
      </c>
      <c r="F15" s="288" t="n">
        <f aca="false">RANK(E15,$E$7:$E$27)</f>
        <v>6</v>
      </c>
      <c r="G15" s="285" t="n">
        <v>4524.7</v>
      </c>
      <c r="H15" s="233" t="n">
        <f aca="false">RANK(G15,G$7:G$27)</f>
        <v>8</v>
      </c>
      <c r="I15" s="255" t="n">
        <v>9.7</v>
      </c>
      <c r="J15" s="289" t="n">
        <f aca="false">RANK(I15,$I$7:$I$27)</f>
        <v>7</v>
      </c>
      <c r="L15" s="287"/>
    </row>
    <row r="16" customFormat="false" ht="24.95" hidden="false" customHeight="true" outlineLevel="0" collapsed="false">
      <c r="B16" s="225" t="s">
        <v>184</v>
      </c>
      <c r="C16" s="285" t="n">
        <v>9693.2</v>
      </c>
      <c r="D16" s="233" t="n">
        <f aca="false">RANK(C16,C$7:C$27)</f>
        <v>5</v>
      </c>
      <c r="E16" s="255" t="n">
        <v>8.5</v>
      </c>
      <c r="F16" s="288" t="n">
        <f aca="false">RANK(E16,$E$7:$E$27)</f>
        <v>14</v>
      </c>
      <c r="G16" s="285" t="n">
        <v>4699.7</v>
      </c>
      <c r="H16" s="233" t="n">
        <f aca="false">RANK(G16,G$7:G$27)</f>
        <v>5</v>
      </c>
      <c r="I16" s="255" t="n">
        <v>9.4</v>
      </c>
      <c r="J16" s="289" t="n">
        <f aca="false">RANK(I16,$I$7:$I$27)</f>
        <v>12</v>
      </c>
      <c r="L16" s="287"/>
    </row>
    <row r="17" customFormat="false" ht="24.95" hidden="false" customHeight="true" outlineLevel="0" collapsed="false">
      <c r="B17" s="225" t="s">
        <v>185</v>
      </c>
      <c r="C17" s="285" t="n">
        <v>8292</v>
      </c>
      <c r="D17" s="233" t="n">
        <f aca="false">RANK(C17,C$7:C$27)</f>
        <v>19</v>
      </c>
      <c r="E17" s="255" t="n">
        <v>9.1</v>
      </c>
      <c r="F17" s="288" t="n">
        <f aca="false">RANK(E17,$E$7:$E$27)</f>
        <v>2</v>
      </c>
      <c r="G17" s="285" t="n">
        <v>3465.1</v>
      </c>
      <c r="H17" s="233" t="n">
        <f aca="false">RANK(G17,G$7:G$27)</f>
        <v>16</v>
      </c>
      <c r="I17" s="255" t="n">
        <v>9.9</v>
      </c>
      <c r="J17" s="289" t="n">
        <f aca="false">RANK(I17,$I$7:$I$27)</f>
        <v>4</v>
      </c>
      <c r="L17" s="287"/>
    </row>
    <row r="18" customFormat="false" ht="24.95" hidden="false" customHeight="true" outlineLevel="0" collapsed="false">
      <c r="B18" s="225" t="s">
        <v>186</v>
      </c>
      <c r="C18" s="285" t="n">
        <v>9130.8</v>
      </c>
      <c r="D18" s="233" t="n">
        <f aca="false">RANK(C18,C$7:C$27)</f>
        <v>8</v>
      </c>
      <c r="E18" s="255" t="n">
        <v>8.5</v>
      </c>
      <c r="F18" s="288" t="n">
        <f aca="false">RANK(E18,$E$7:$E$27)</f>
        <v>14</v>
      </c>
      <c r="G18" s="285" t="n">
        <v>4890.4</v>
      </c>
      <c r="H18" s="233" t="n">
        <f aca="false">RANK(G18,G$7:G$27)</f>
        <v>4</v>
      </c>
      <c r="I18" s="255" t="n">
        <v>9.3</v>
      </c>
      <c r="J18" s="289" t="n">
        <f aca="false">RANK(I18,$I$7:$I$27)</f>
        <v>15</v>
      </c>
      <c r="L18" s="287"/>
    </row>
    <row r="19" customFormat="false" ht="24.95" hidden="false" customHeight="true" outlineLevel="0" collapsed="false">
      <c r="B19" s="225" t="s">
        <v>187</v>
      </c>
      <c r="C19" s="285" t="n">
        <v>8897.40911119078</v>
      </c>
      <c r="D19" s="233" t="n">
        <f aca="false">RANK(C19,C$7:C$27)</f>
        <v>12</v>
      </c>
      <c r="E19" s="255" t="n">
        <v>8.8</v>
      </c>
      <c r="F19" s="288" t="n">
        <f aca="false">RANK(E19,$E$7:$E$27)</f>
        <v>7</v>
      </c>
      <c r="G19" s="285" t="n">
        <v>3797.34437816748</v>
      </c>
      <c r="H19" s="233" t="n">
        <f aca="false">RANK(G19,G$7:G$27)</f>
        <v>15</v>
      </c>
      <c r="I19" s="255" t="n">
        <v>9.6</v>
      </c>
      <c r="J19" s="289" t="n">
        <f aca="false">RANK(I19,$I$7:$I$27)</f>
        <v>9</v>
      </c>
      <c r="L19" s="287"/>
    </row>
    <row r="20" customFormat="false" ht="24.95" hidden="false" customHeight="true" outlineLevel="0" collapsed="false">
      <c r="B20" s="225" t="s">
        <v>188</v>
      </c>
      <c r="C20" s="285" t="n">
        <v>9447</v>
      </c>
      <c r="D20" s="233" t="n">
        <f aca="false">RANK(C20,C$7:C$27)</f>
        <v>6</v>
      </c>
      <c r="E20" s="255" t="n">
        <v>8.3</v>
      </c>
      <c r="F20" s="288" t="n">
        <f aca="false">RANK(E20,$E$7:$E$27)</f>
        <v>18</v>
      </c>
      <c r="G20" s="285" t="n">
        <v>4014.9</v>
      </c>
      <c r="H20" s="233" t="n">
        <f aca="false">RANK(G20,G$7:G$27)</f>
        <v>12</v>
      </c>
      <c r="I20" s="255" t="n">
        <v>9.5</v>
      </c>
      <c r="J20" s="289" t="n">
        <f aca="false">RANK(I20,$I$7:$I$27)</f>
        <v>11</v>
      </c>
      <c r="L20" s="287"/>
    </row>
    <row r="21" customFormat="false" ht="24.95" hidden="false" customHeight="true" outlineLevel="0" collapsed="false">
      <c r="B21" s="225" t="s">
        <v>189</v>
      </c>
      <c r="C21" s="285" t="n">
        <v>8061.61727620796</v>
      </c>
      <c r="D21" s="233" t="n">
        <f aca="false">RANK(C21,C$7:C$27)</f>
        <v>20</v>
      </c>
      <c r="E21" s="255" t="n">
        <v>9</v>
      </c>
      <c r="F21" s="288" t="n">
        <f aca="false">RANK(E21,$E$7:$E$27)</f>
        <v>3</v>
      </c>
      <c r="G21" s="285" t="n">
        <v>3802.78481673969</v>
      </c>
      <c r="H21" s="233" t="n">
        <f aca="false">RANK(G21,G$7:G$27)</f>
        <v>14</v>
      </c>
      <c r="I21" s="255" t="n">
        <v>9.1</v>
      </c>
      <c r="J21" s="289" t="n">
        <f aca="false">RANK(I21,$I$7:$I$27)</f>
        <v>21</v>
      </c>
      <c r="L21" s="287"/>
    </row>
    <row r="22" customFormat="false" ht="20.25" hidden="false" customHeight="true" outlineLevel="0" collapsed="false">
      <c r="B22" s="225" t="s">
        <v>190</v>
      </c>
      <c r="C22" s="285" t="n">
        <v>9092.17661934148</v>
      </c>
      <c r="D22" s="233" t="n">
        <f aca="false">RANK(C22,C$7:C$27)</f>
        <v>10</v>
      </c>
      <c r="E22" s="255" t="n">
        <v>8.6</v>
      </c>
      <c r="F22" s="288" t="n">
        <f aca="false">RANK(E22,$E$7:$E$27)</f>
        <v>11</v>
      </c>
      <c r="G22" s="285" t="n">
        <v>3854.4839710619</v>
      </c>
      <c r="H22" s="233" t="n">
        <f aca="false">RANK(G22,G$7:G$27)</f>
        <v>13</v>
      </c>
      <c r="I22" s="255" t="n">
        <v>9.2</v>
      </c>
      <c r="J22" s="289" t="n">
        <f aca="false">RANK(I22,$I$7:$I$27)</f>
        <v>18</v>
      </c>
      <c r="L22" s="287"/>
    </row>
    <row r="23" customFormat="false" ht="24.95" hidden="false" customHeight="true" outlineLevel="0" collapsed="false">
      <c r="B23" s="225" t="s">
        <v>191</v>
      </c>
      <c r="C23" s="285" t="n">
        <v>7747.6</v>
      </c>
      <c r="D23" s="233" t="n">
        <f aca="false">RANK(C23,C$7:C$27)</f>
        <v>21</v>
      </c>
      <c r="E23" s="255" t="n">
        <v>9.2</v>
      </c>
      <c r="F23" s="288" t="n">
        <f aca="false">RANK(E23,$E$7:$E$27)</f>
        <v>1</v>
      </c>
      <c r="G23" s="285" t="n">
        <v>3064.3</v>
      </c>
      <c r="H23" s="233" t="n">
        <f aca="false">RANK(G23,G$7:G$27)</f>
        <v>18</v>
      </c>
      <c r="I23" s="255" t="n">
        <v>9.9</v>
      </c>
      <c r="J23" s="289" t="n">
        <f aca="false">RANK(I23,$I$7:$I$27)</f>
        <v>4</v>
      </c>
      <c r="L23" s="287"/>
    </row>
    <row r="24" customFormat="false" ht="24.95" hidden="false" customHeight="true" outlineLevel="0" collapsed="false">
      <c r="B24" s="225" t="s">
        <v>192</v>
      </c>
      <c r="C24" s="285" t="n">
        <v>10522.6</v>
      </c>
      <c r="D24" s="233" t="n">
        <f aca="false">RANK(C24,C$7:C$27)</f>
        <v>3</v>
      </c>
      <c r="E24" s="255" t="n">
        <v>8.3</v>
      </c>
      <c r="F24" s="288" t="n">
        <f aca="false">RANK(E24,$E$7:$E$27)</f>
        <v>18</v>
      </c>
      <c r="G24" s="285" t="n">
        <v>4589.8</v>
      </c>
      <c r="H24" s="233" t="n">
        <f aca="false">RANK(G24,G$7:G$27)</f>
        <v>7</v>
      </c>
      <c r="I24" s="255" t="n">
        <v>9.3</v>
      </c>
      <c r="J24" s="289" t="n">
        <f aca="false">RANK(I24,$I$7:$I$27)</f>
        <v>15</v>
      </c>
      <c r="L24" s="287"/>
    </row>
    <row r="25" customFormat="false" ht="24.95" hidden="false" customHeight="true" outlineLevel="0" collapsed="false">
      <c r="B25" s="225" t="s">
        <v>193</v>
      </c>
      <c r="C25" s="285" t="n">
        <v>9100.4</v>
      </c>
      <c r="D25" s="233" t="n">
        <f aca="false">RANK(C25,C$7:C$27)</f>
        <v>9</v>
      </c>
      <c r="E25" s="255" t="n">
        <v>8.2</v>
      </c>
      <c r="F25" s="288" t="n">
        <f aca="false">RANK(E25,$E$7:$E$27)</f>
        <v>20</v>
      </c>
      <c r="G25" s="285" t="n">
        <v>2875.6</v>
      </c>
      <c r="H25" s="233" t="n">
        <f aca="false">RANK(G25,G$7:G$27)</f>
        <v>19</v>
      </c>
      <c r="I25" s="255" t="n">
        <v>10.1</v>
      </c>
      <c r="J25" s="289" t="n">
        <f aca="false">RANK(I25,$I$7:$I$27)</f>
        <v>3</v>
      </c>
      <c r="L25" s="287"/>
    </row>
    <row r="26" customFormat="false" ht="24.95" hidden="false" customHeight="true" outlineLevel="0" collapsed="false">
      <c r="B26" s="225" t="s">
        <v>194</v>
      </c>
      <c r="C26" s="285" t="n">
        <v>8803.8</v>
      </c>
      <c r="D26" s="233" t="n">
        <f aca="false">RANK(C26,C$7:C$27)</f>
        <v>14</v>
      </c>
      <c r="E26" s="255" t="n">
        <v>8.5</v>
      </c>
      <c r="F26" s="288" t="n">
        <f aca="false">RANK(E26,$E$7:$E$27)</f>
        <v>14</v>
      </c>
      <c r="G26" s="285" t="n">
        <v>1355</v>
      </c>
      <c r="H26" s="233" t="n">
        <f aca="false">RANK(G26,G$7:G$27)</f>
        <v>21</v>
      </c>
      <c r="I26" s="255" t="n">
        <v>10.2</v>
      </c>
      <c r="J26" s="289" t="n">
        <f aca="false">RANK(I26,$I$7:$I$27)</f>
        <v>2</v>
      </c>
      <c r="L26" s="287"/>
    </row>
    <row r="27" customFormat="false" ht="24.95" hidden="false" customHeight="true" outlineLevel="0" collapsed="false">
      <c r="B27" s="243" t="s">
        <v>195</v>
      </c>
      <c r="C27" s="293" t="n">
        <v>8713.2</v>
      </c>
      <c r="D27" s="246" t="n">
        <f aca="false">RANK(C27,C$7:C$27)</f>
        <v>16</v>
      </c>
      <c r="E27" s="260" t="n">
        <v>8.2</v>
      </c>
      <c r="F27" s="294" t="n">
        <f aca="false">RANK(E27,$E$7:$E$27)</f>
        <v>20</v>
      </c>
      <c r="G27" s="293" t="n">
        <v>2593.1</v>
      </c>
      <c r="H27" s="246" t="n">
        <f aca="false">RANK(G27,G$7:G$27)</f>
        <v>20</v>
      </c>
      <c r="I27" s="260" t="n">
        <v>10.3</v>
      </c>
      <c r="J27" s="295" t="n">
        <f aca="false">RANK(I27,$I$7:$I$27)</f>
        <v>1</v>
      </c>
      <c r="L27" s="287"/>
    </row>
    <row r="28" customFormat="false" ht="14.25" hidden="false" customHeight="false" outlineLevel="0" collapsed="false">
      <c r="J28" s="296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21875" defaultRowHeight="20.1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3" width="13.85"/>
    <col collapsed="false" customWidth="true" hidden="false" outlineLevel="0" max="3" min="3" style="23" width="29.13"/>
    <col collapsed="false" customWidth="true" hidden="false" outlineLevel="0" max="4" min="4" style="23" width="13.14"/>
    <col collapsed="false" customWidth="true" hidden="false" outlineLevel="0" max="5" min="5" style="23" width="14.28"/>
    <col collapsed="false" customWidth="true" hidden="false" outlineLevel="0" max="6" min="6" style="23" width="13.14"/>
    <col collapsed="false" customWidth="false" hidden="false" outlineLevel="0" max="7" min="7" style="22" width="8.99"/>
    <col collapsed="false" customWidth="true" hidden="false" outlineLevel="0" max="8" min="8" style="23" width="8.56"/>
    <col collapsed="false" customWidth="false" hidden="false" outlineLevel="0" max="257" min="9" style="23" width="8.99"/>
  </cols>
  <sheetData>
    <row r="2" customFormat="false" ht="20.1" hidden="false" customHeight="true" outlineLevel="0" collapsed="false">
      <c r="C2" s="24" t="s">
        <v>18</v>
      </c>
      <c r="D2" s="24"/>
      <c r="E2" s="24"/>
    </row>
    <row r="3" customFormat="false" ht="20.1" hidden="false" customHeight="true" outlineLevel="0" collapsed="false">
      <c r="C3" s="25"/>
      <c r="D3" s="26"/>
      <c r="E3" s="26"/>
    </row>
    <row r="4" customFormat="false" ht="24.95" hidden="false" customHeight="true" outlineLevel="0" collapsed="false">
      <c r="C4" s="27" t="s">
        <v>19</v>
      </c>
      <c r="D4" s="28" t="s">
        <v>20</v>
      </c>
      <c r="E4" s="29" t="s">
        <v>21</v>
      </c>
    </row>
    <row r="5" customFormat="false" ht="24.95" hidden="false" customHeight="true" outlineLevel="0" collapsed="false">
      <c r="C5" s="30" t="s">
        <v>22</v>
      </c>
      <c r="D5" s="31" t="n">
        <v>10</v>
      </c>
      <c r="E5" s="32" t="n">
        <v>10.1</v>
      </c>
    </row>
    <row r="6" customFormat="false" ht="24.95" hidden="false" customHeight="true" outlineLevel="0" collapsed="false">
      <c r="C6" s="33" t="s">
        <v>23</v>
      </c>
      <c r="D6" s="31" t="n">
        <v>87.3571428571429</v>
      </c>
      <c r="E6" s="32" t="n">
        <v>55.8157894736842</v>
      </c>
    </row>
    <row r="7" customFormat="false" ht="24.95" hidden="false" customHeight="true" outlineLevel="0" collapsed="false">
      <c r="C7" s="30" t="s">
        <v>24</v>
      </c>
      <c r="D7" s="31" t="n">
        <v>7.07142857142857</v>
      </c>
      <c r="E7" s="32" t="n">
        <v>2.80977443609023</v>
      </c>
    </row>
    <row r="8" customFormat="false" ht="24.95" hidden="false" customHeight="true" outlineLevel="0" collapsed="false">
      <c r="C8" s="30" t="s">
        <v>25</v>
      </c>
      <c r="D8" s="31"/>
      <c r="E8" s="32"/>
    </row>
    <row r="9" customFormat="false" ht="24.95" hidden="false" customHeight="true" outlineLevel="0" collapsed="false">
      <c r="C9" s="30" t="s">
        <v>26</v>
      </c>
      <c r="D9" s="31" t="n">
        <v>10.7142857142857</v>
      </c>
      <c r="E9" s="32" t="n">
        <v>10.4796992481203</v>
      </c>
    </row>
    <row r="10" customFormat="false" ht="24.95" hidden="false" customHeight="true" outlineLevel="0" collapsed="false">
      <c r="C10" s="30" t="s">
        <v>27</v>
      </c>
      <c r="D10" s="31" t="n">
        <v>1.07142857142857</v>
      </c>
      <c r="E10" s="32" t="n">
        <v>5.92330827067669</v>
      </c>
    </row>
    <row r="11" customFormat="false" ht="24.95" hidden="false" customHeight="true" outlineLevel="0" collapsed="false">
      <c r="C11" s="30" t="s">
        <v>28</v>
      </c>
      <c r="D11" s="31" t="n">
        <v>7.42857142857143</v>
      </c>
      <c r="E11" s="32" t="n">
        <v>9.11278195488722</v>
      </c>
    </row>
    <row r="12" customFormat="false" ht="24.95" hidden="false" customHeight="true" outlineLevel="0" collapsed="false">
      <c r="C12" s="34" t="s">
        <v>29</v>
      </c>
      <c r="D12" s="31" t="n">
        <v>8.64285714285714</v>
      </c>
      <c r="E12" s="32" t="n">
        <v>10.3278195488722</v>
      </c>
    </row>
    <row r="13" customFormat="false" ht="24.95" hidden="false" customHeight="true" outlineLevel="0" collapsed="false">
      <c r="C13" s="35" t="s">
        <v>30</v>
      </c>
      <c r="D13" s="36" t="n">
        <v>10.8571428571429</v>
      </c>
      <c r="E13" s="37" t="n">
        <v>9.94812030075188</v>
      </c>
    </row>
    <row r="14" customFormat="false" ht="24.95" hidden="false" customHeight="true" outlineLevel="0" collapsed="false">
      <c r="C14" s="38"/>
      <c r="D14" s="39"/>
      <c r="E14" s="20"/>
    </row>
    <row r="15" customFormat="false" ht="24.95" hidden="false" customHeight="true" outlineLevel="0" collapsed="false">
      <c r="C15" s="27" t="s">
        <v>19</v>
      </c>
      <c r="D15" s="40" t="s">
        <v>21</v>
      </c>
      <c r="E15" s="41" t="s">
        <v>31</v>
      </c>
    </row>
    <row r="16" customFormat="false" ht="24.95" hidden="false" customHeight="true" outlineLevel="0" collapsed="false">
      <c r="C16" s="42" t="s">
        <v>32</v>
      </c>
      <c r="D16" s="43" t="n">
        <v>266.13</v>
      </c>
      <c r="E16" s="44" t="n">
        <v>15.6</v>
      </c>
      <c r="F16" s="45"/>
    </row>
    <row r="17" customFormat="false" ht="24.95" hidden="false" customHeight="true" outlineLevel="0" collapsed="false">
      <c r="C17" s="46" t="s">
        <v>29</v>
      </c>
      <c r="D17" s="43" t="n">
        <v>113.43</v>
      </c>
      <c r="E17" s="47" t="n">
        <v>14.3</v>
      </c>
    </row>
    <row r="18" customFormat="false" ht="24.95" hidden="false" customHeight="true" outlineLevel="0" collapsed="false">
      <c r="C18" s="42" t="s">
        <v>30</v>
      </c>
      <c r="D18" s="43" t="n">
        <v>152.7</v>
      </c>
      <c r="E18" s="47" t="n">
        <v>16.5</v>
      </c>
    </row>
    <row r="19" customFormat="false" ht="24.95" hidden="false" customHeight="true" outlineLevel="0" collapsed="false">
      <c r="C19" s="48" t="s">
        <v>33</v>
      </c>
      <c r="D19" s="49" t="n">
        <v>98.2</v>
      </c>
      <c r="E19" s="50" t="n">
        <v>-0.3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5.7"/>
    <col collapsed="false" customWidth="true" hidden="false" outlineLevel="0" max="3" min="3" style="52" width="13.41"/>
    <col collapsed="false" customWidth="true" hidden="false" outlineLevel="0" max="5" min="4" style="52" width="15.7"/>
    <col collapsed="false" customWidth="false" hidden="false" outlineLevel="0" max="257" min="6" style="52" width="8.99"/>
  </cols>
  <sheetData>
    <row r="1" customFormat="false" ht="30.75" hidden="false" customHeight="true" outlineLevel="0" collapsed="false">
      <c r="B1" s="53" t="s">
        <v>34</v>
      </c>
      <c r="C1" s="53"/>
      <c r="D1" s="53"/>
      <c r="E1" s="53"/>
      <c r="F1" s="51"/>
    </row>
    <row r="2" customFormat="false" ht="24.95" hidden="false" customHeight="true" outlineLevel="0" collapsed="false">
      <c r="B2" s="54" t="s">
        <v>35</v>
      </c>
      <c r="C2" s="55" t="s">
        <v>36</v>
      </c>
      <c r="D2" s="7" t="s">
        <v>3</v>
      </c>
      <c r="E2" s="56" t="s">
        <v>4</v>
      </c>
      <c r="F2" s="57"/>
    </row>
    <row r="3" customFormat="false" ht="24.95" hidden="false" customHeight="true" outlineLevel="0" collapsed="false">
      <c r="B3" s="58" t="s">
        <v>37</v>
      </c>
      <c r="C3" s="59" t="s">
        <v>38</v>
      </c>
      <c r="D3" s="60" t="n">
        <v>98.842</v>
      </c>
      <c r="E3" s="61" t="n">
        <v>5.84</v>
      </c>
      <c r="F3" s="51"/>
    </row>
    <row r="4" customFormat="false" ht="24.95" hidden="false" customHeight="true" outlineLevel="0" collapsed="false">
      <c r="B4" s="58" t="s">
        <v>39</v>
      </c>
      <c r="C4" s="59" t="s">
        <v>38</v>
      </c>
      <c r="D4" s="60" t="n">
        <v>73.5036</v>
      </c>
      <c r="E4" s="61" t="n">
        <v>-5.83355005502382</v>
      </c>
      <c r="F4" s="62"/>
    </row>
    <row r="5" customFormat="false" ht="24.95" hidden="false" customHeight="true" outlineLevel="0" collapsed="false">
      <c r="B5" s="58" t="s">
        <v>40</v>
      </c>
      <c r="C5" s="59" t="s">
        <v>38</v>
      </c>
      <c r="D5" s="60" t="n">
        <v>14.9802</v>
      </c>
      <c r="E5" s="61" t="n">
        <v>-0.07</v>
      </c>
      <c r="F5" s="51"/>
    </row>
    <row r="6" customFormat="false" ht="24.95" hidden="false" customHeight="true" outlineLevel="0" collapsed="false">
      <c r="B6" s="58" t="s">
        <v>41</v>
      </c>
      <c r="C6" s="59" t="s">
        <v>42</v>
      </c>
      <c r="D6" s="60" t="n">
        <v>13.3009</v>
      </c>
      <c r="E6" s="61" t="n">
        <v>-0.23</v>
      </c>
      <c r="F6" s="51"/>
    </row>
    <row r="7" customFormat="false" ht="24.95" hidden="false" customHeight="true" outlineLevel="0" collapsed="false">
      <c r="B7" s="58" t="s">
        <v>43</v>
      </c>
      <c r="C7" s="59" t="s">
        <v>38</v>
      </c>
      <c r="D7" s="60" t="n">
        <v>193.81041</v>
      </c>
      <c r="E7" s="61" t="n">
        <v>10.8</v>
      </c>
      <c r="F7" s="62"/>
    </row>
    <row r="8" customFormat="false" ht="24.95" hidden="false" customHeight="true" outlineLevel="0" collapsed="false">
      <c r="B8" s="58" t="s">
        <v>44</v>
      </c>
      <c r="C8" s="59" t="s">
        <v>38</v>
      </c>
      <c r="D8" s="60" t="n">
        <v>2.49</v>
      </c>
      <c r="E8" s="61" t="n">
        <v>-20</v>
      </c>
      <c r="F8" s="51"/>
    </row>
    <row r="9" customFormat="false" ht="24.95" hidden="false" customHeight="true" outlineLevel="0" collapsed="false">
      <c r="B9" s="58" t="s">
        <v>45</v>
      </c>
      <c r="C9" s="59" t="s">
        <v>38</v>
      </c>
      <c r="D9" s="60" t="n">
        <v>3.95</v>
      </c>
      <c r="E9" s="61" t="n">
        <v>19.9</v>
      </c>
      <c r="F9" s="51"/>
    </row>
    <row r="10" customFormat="false" ht="24.95" hidden="false" customHeight="true" outlineLevel="0" collapsed="false">
      <c r="B10" s="58" t="s">
        <v>46</v>
      </c>
      <c r="C10" s="59" t="s">
        <v>47</v>
      </c>
      <c r="D10" s="63" t="n">
        <v>4545.5</v>
      </c>
      <c r="E10" s="61" t="n">
        <v>6.4</v>
      </c>
      <c r="F10" s="51"/>
    </row>
    <row r="11" customFormat="false" ht="24.95" hidden="false" customHeight="true" outlineLevel="0" collapsed="false">
      <c r="B11" s="58" t="s">
        <v>48</v>
      </c>
      <c r="C11" s="59" t="s">
        <v>49</v>
      </c>
      <c r="D11" s="63" t="n">
        <v>9015</v>
      </c>
      <c r="E11" s="61" t="n">
        <v>12.7</v>
      </c>
      <c r="F11" s="62"/>
    </row>
    <row r="12" customFormat="false" ht="24.95" hidden="false" customHeight="true" outlineLevel="0" collapsed="false">
      <c r="B12" s="58" t="s">
        <v>50</v>
      </c>
      <c r="C12" s="59" t="s">
        <v>38</v>
      </c>
      <c r="D12" s="60" t="n">
        <v>49.0587</v>
      </c>
      <c r="E12" s="61" t="n">
        <v>12.5</v>
      </c>
      <c r="F12" s="51"/>
    </row>
    <row r="13" customFormat="false" ht="24.95" hidden="false" customHeight="true" outlineLevel="0" collapsed="false">
      <c r="B13" s="58" t="s">
        <v>51</v>
      </c>
      <c r="C13" s="59" t="s">
        <v>52</v>
      </c>
      <c r="D13" s="63" t="n">
        <v>3003.3</v>
      </c>
      <c r="E13" s="61" t="n">
        <v>14.8</v>
      </c>
    </row>
    <row r="14" customFormat="false" ht="24.95" hidden="false" customHeight="true" outlineLevel="0" collapsed="false">
      <c r="B14" s="58" t="s">
        <v>53</v>
      </c>
      <c r="C14" s="59" t="s">
        <v>38</v>
      </c>
      <c r="D14" s="60" t="n">
        <v>11.6703</v>
      </c>
      <c r="E14" s="61" t="n">
        <v>4.8</v>
      </c>
    </row>
    <row r="15" customFormat="false" ht="24.95" hidden="false" customHeight="true" outlineLevel="0" collapsed="false">
      <c r="B15" s="58" t="s">
        <v>54</v>
      </c>
      <c r="C15" s="59" t="s">
        <v>55</v>
      </c>
      <c r="D15" s="60" t="n">
        <v>242.76362</v>
      </c>
      <c r="E15" s="61" t="n">
        <v>8.1</v>
      </c>
    </row>
    <row r="16" customFormat="false" ht="24.95" hidden="false" customHeight="true" outlineLevel="0" collapsed="false">
      <c r="B16" s="58" t="s">
        <v>56</v>
      </c>
      <c r="C16" s="64" t="s">
        <v>57</v>
      </c>
      <c r="D16" s="60" t="n">
        <v>58.9507</v>
      </c>
      <c r="E16" s="61" t="n">
        <v>5.9</v>
      </c>
    </row>
    <row r="17" customFormat="false" ht="24.95" hidden="false" customHeight="true" outlineLevel="0" collapsed="false">
      <c r="B17" s="58" t="s">
        <v>58</v>
      </c>
      <c r="C17" s="64" t="s">
        <v>59</v>
      </c>
      <c r="D17" s="60" t="n">
        <v>13.68356</v>
      </c>
      <c r="E17" s="61" t="n">
        <v>-15.7</v>
      </c>
    </row>
    <row r="18" customFormat="false" ht="24.95" hidden="false" customHeight="true" outlineLevel="0" collapsed="false">
      <c r="B18" s="65" t="s">
        <v>60</v>
      </c>
      <c r="C18" s="66" t="s">
        <v>38</v>
      </c>
      <c r="D18" s="67" t="n">
        <v>4.88375</v>
      </c>
      <c r="E18" s="68" t="n">
        <v>14.3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70" width="24.28"/>
    <col collapsed="false" customWidth="true" hidden="false" outlineLevel="0" max="4" min="3" style="70" width="15.7"/>
    <col collapsed="false" customWidth="true" hidden="false" outlineLevel="0" max="5" min="5" style="70" width="10.56"/>
    <col collapsed="false" customWidth="false" hidden="false" outlineLevel="0" max="6" min="6" style="69" width="8.99"/>
    <col collapsed="false" customWidth="false" hidden="false" outlineLevel="0" max="257" min="7" style="70" width="8.99"/>
  </cols>
  <sheetData>
    <row r="1" customFormat="false" ht="33" hidden="false" customHeight="true" outlineLevel="0" collapsed="false">
      <c r="B1" s="71" t="s">
        <v>61</v>
      </c>
      <c r="C1" s="71"/>
      <c r="D1" s="71"/>
      <c r="E1" s="71"/>
    </row>
    <row r="2" customFormat="false" ht="24.95" hidden="false" customHeight="true" outlineLevel="0" collapsed="false">
      <c r="B2" s="72"/>
      <c r="C2" s="72"/>
      <c r="D2" s="73"/>
      <c r="E2" s="73"/>
    </row>
    <row r="3" customFormat="false" ht="24.95" hidden="false" customHeight="true" outlineLevel="0" collapsed="false">
      <c r="B3" s="74" t="s">
        <v>19</v>
      </c>
      <c r="C3" s="75" t="s">
        <v>36</v>
      </c>
      <c r="D3" s="76" t="s">
        <v>62</v>
      </c>
      <c r="E3" s="77" t="s">
        <v>4</v>
      </c>
    </row>
    <row r="4" customFormat="false" ht="24.95" hidden="false" customHeight="true" outlineLevel="0" collapsed="false">
      <c r="B4" s="78" t="s">
        <v>63</v>
      </c>
      <c r="C4" s="79" t="s">
        <v>64</v>
      </c>
      <c r="D4" s="80" t="n">
        <v>483</v>
      </c>
      <c r="E4" s="81" t="n">
        <v>4.1</v>
      </c>
    </row>
    <row r="5" customFormat="false" ht="24.95" hidden="false" customHeight="true" outlineLevel="0" collapsed="false">
      <c r="B5" s="82" t="s">
        <v>65</v>
      </c>
      <c r="C5" s="79" t="s">
        <v>64</v>
      </c>
      <c r="D5" s="80" t="n">
        <v>23</v>
      </c>
      <c r="E5" s="81" t="n">
        <v>-8</v>
      </c>
    </row>
    <row r="6" customFormat="false" ht="24.95" hidden="false" customHeight="true" outlineLevel="0" collapsed="false">
      <c r="B6" s="78" t="s">
        <v>66</v>
      </c>
      <c r="C6" s="83" t="s">
        <v>67</v>
      </c>
      <c r="D6" s="84" t="n">
        <v>4.76</v>
      </c>
      <c r="E6" s="81" t="n">
        <v>-0.63</v>
      </c>
    </row>
    <row r="7" customFormat="false" ht="24.95" hidden="false" customHeight="true" outlineLevel="0" collapsed="false">
      <c r="B7" s="16" t="s">
        <v>68</v>
      </c>
      <c r="C7" s="59" t="s">
        <v>69</v>
      </c>
      <c r="D7" s="85" t="n">
        <v>171.73</v>
      </c>
      <c r="E7" s="86" t="n">
        <v>15.9</v>
      </c>
    </row>
    <row r="8" customFormat="false" ht="24.95" hidden="false" customHeight="true" outlineLevel="0" collapsed="false">
      <c r="B8" s="16" t="s">
        <v>70</v>
      </c>
      <c r="C8" s="59" t="s">
        <v>69</v>
      </c>
      <c r="D8" s="43" t="n">
        <v>145.06</v>
      </c>
      <c r="E8" s="81" t="n">
        <v>17.4</v>
      </c>
    </row>
    <row r="9" customFormat="false" ht="24.95" hidden="false" customHeight="true" outlineLevel="0" collapsed="false">
      <c r="B9" s="16" t="s">
        <v>71</v>
      </c>
      <c r="C9" s="59" t="s">
        <v>69</v>
      </c>
      <c r="D9" s="85" t="n">
        <v>13.81</v>
      </c>
      <c r="E9" s="86" t="n">
        <v>5.3</v>
      </c>
    </row>
    <row r="10" customFormat="false" ht="24.95" hidden="false" customHeight="true" outlineLevel="0" collapsed="false">
      <c r="B10" s="16" t="s">
        <v>72</v>
      </c>
      <c r="C10" s="59" t="s">
        <v>69</v>
      </c>
      <c r="D10" s="85" t="n">
        <v>0.49</v>
      </c>
      <c r="E10" s="86" t="n">
        <v>-22</v>
      </c>
    </row>
    <row r="11" customFormat="false" ht="24.95" hidden="false" customHeight="true" outlineLevel="0" collapsed="false">
      <c r="B11" s="16" t="s">
        <v>73</v>
      </c>
      <c r="C11" s="59" t="s">
        <v>69</v>
      </c>
      <c r="D11" s="87" t="n">
        <v>18.54</v>
      </c>
      <c r="E11" s="88" t="n">
        <v>4</v>
      </c>
    </row>
    <row r="12" customFormat="false" ht="24.95" hidden="false" customHeight="true" outlineLevel="0" collapsed="false">
      <c r="B12" s="16" t="s">
        <v>74</v>
      </c>
      <c r="C12" s="59" t="s">
        <v>69</v>
      </c>
      <c r="D12" s="43" t="n">
        <v>15.28</v>
      </c>
      <c r="E12" s="81" t="n">
        <v>2.8</v>
      </c>
    </row>
    <row r="13" customFormat="false" ht="24.95" hidden="false" customHeight="true" outlineLevel="0" collapsed="false">
      <c r="B13" s="16" t="s">
        <v>75</v>
      </c>
      <c r="C13" s="89" t="s">
        <v>67</v>
      </c>
      <c r="D13" s="90" t="n">
        <v>8</v>
      </c>
      <c r="E13" s="91" t="n">
        <v>-0.4</v>
      </c>
    </row>
    <row r="14" customFormat="false" ht="24.95" hidden="false" customHeight="true" outlineLevel="0" collapsed="false">
      <c r="B14" s="16" t="s">
        <v>76</v>
      </c>
      <c r="C14" s="89" t="s">
        <v>67</v>
      </c>
      <c r="D14" s="90" t="n">
        <v>61</v>
      </c>
      <c r="E14" s="91" t="n">
        <v>-2.2</v>
      </c>
    </row>
    <row r="15" customFormat="false" ht="24.95" hidden="false" customHeight="true" outlineLevel="0" collapsed="false">
      <c r="B15" s="17" t="s">
        <v>77</v>
      </c>
      <c r="C15" s="66" t="s">
        <v>78</v>
      </c>
      <c r="D15" s="92" t="n">
        <v>84.5</v>
      </c>
      <c r="E15" s="93" t="n">
        <v>1.1</v>
      </c>
    </row>
    <row r="16" customFormat="false" ht="21" hidden="false" customHeight="true" outlineLevel="0" collapsed="false">
      <c r="B16" s="94"/>
      <c r="C16" s="94"/>
      <c r="D16" s="94"/>
      <c r="E16" s="94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2.5625" defaultRowHeight="20.1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70" width="40.42"/>
    <col collapsed="false" customWidth="true" hidden="false" outlineLevel="0" max="3" min="3" style="70" width="14.28"/>
    <col collapsed="false" customWidth="true" hidden="false" outlineLevel="0" max="4" min="4" style="70" width="11.99"/>
    <col collapsed="false" customWidth="false" hidden="false" outlineLevel="0" max="5" min="5" style="69" width="12.56"/>
    <col collapsed="false" customWidth="false" hidden="false" outlineLevel="0" max="257" min="6" style="70" width="12.56"/>
  </cols>
  <sheetData>
    <row r="1" customFormat="false" ht="20.1" hidden="false" customHeight="true" outlineLevel="0" collapsed="false">
      <c r="B1" s="69"/>
      <c r="C1" s="69"/>
      <c r="D1" s="69"/>
    </row>
    <row r="2" customFormat="false" ht="20.1" hidden="false" customHeight="true" outlineLevel="0" collapsed="false">
      <c r="B2" s="71" t="s">
        <v>79</v>
      </c>
      <c r="C2" s="71"/>
      <c r="D2" s="71"/>
    </row>
    <row r="3" customFormat="false" ht="20.1" hidden="false" customHeight="true" outlineLevel="0" collapsed="false">
      <c r="B3" s="73"/>
      <c r="C3" s="95" t="s">
        <v>80</v>
      </c>
      <c r="D3" s="95"/>
    </row>
    <row r="4" customFormat="false" ht="24.95" hidden="false" customHeight="true" outlineLevel="0" collapsed="false">
      <c r="B4" s="74" t="s">
        <v>81</v>
      </c>
      <c r="C4" s="7" t="s">
        <v>3</v>
      </c>
      <c r="D4" s="56" t="s">
        <v>4</v>
      </c>
    </row>
    <row r="5" customFormat="false" ht="24.95" hidden="false" customHeight="true" outlineLevel="0" collapsed="false">
      <c r="B5" s="96" t="s">
        <v>82</v>
      </c>
      <c r="C5" s="97" t="n">
        <v>157.3765</v>
      </c>
      <c r="D5" s="98" t="n">
        <v>12.4</v>
      </c>
      <c r="E5" s="99"/>
    </row>
    <row r="6" s="100" customFormat="true" ht="24.95" hidden="false" customHeight="true" outlineLevel="0" collapsed="false">
      <c r="B6" s="101" t="s">
        <v>83</v>
      </c>
      <c r="C6" s="102"/>
      <c r="D6" s="103"/>
      <c r="E6" s="99"/>
    </row>
    <row r="7" customFormat="false" ht="24.95" hidden="false" customHeight="true" outlineLevel="0" collapsed="false">
      <c r="B7" s="42" t="s">
        <v>84</v>
      </c>
      <c r="C7" s="104" t="n">
        <v>139.2796</v>
      </c>
      <c r="D7" s="105" t="n">
        <v>14.9</v>
      </c>
      <c r="E7" s="99"/>
    </row>
    <row r="8" customFormat="false" ht="24.95" hidden="false" customHeight="true" outlineLevel="0" collapsed="false">
      <c r="B8" s="42" t="s">
        <v>85</v>
      </c>
      <c r="C8" s="104" t="n">
        <v>8.255</v>
      </c>
      <c r="D8" s="105" t="n">
        <v>-15.2</v>
      </c>
      <c r="E8" s="99"/>
    </row>
    <row r="9" customFormat="false" ht="24.95" hidden="false" customHeight="true" outlineLevel="0" collapsed="false">
      <c r="B9" s="42" t="s">
        <v>86</v>
      </c>
      <c r="C9" s="104" t="n">
        <v>9.8419</v>
      </c>
      <c r="D9" s="105" t="n">
        <v>7.6</v>
      </c>
      <c r="E9" s="99"/>
    </row>
    <row r="10" customFormat="false" ht="24.95" hidden="false" customHeight="true" outlineLevel="0" collapsed="false">
      <c r="B10" s="101" t="s">
        <v>87</v>
      </c>
      <c r="C10" s="102"/>
      <c r="D10" s="103"/>
      <c r="E10" s="99"/>
    </row>
    <row r="11" customFormat="false" ht="24.95" hidden="false" customHeight="true" outlineLevel="0" collapsed="false">
      <c r="B11" s="106" t="s">
        <v>88</v>
      </c>
      <c r="C11" s="104" t="n">
        <v>8.8388</v>
      </c>
      <c r="D11" s="105" t="n">
        <v>-2.4</v>
      </c>
      <c r="E11" s="99"/>
    </row>
    <row r="12" customFormat="false" ht="24.95" hidden="false" customHeight="true" outlineLevel="0" collapsed="false">
      <c r="B12" s="106" t="s">
        <v>89</v>
      </c>
      <c r="C12" s="104" t="n">
        <v>48.501</v>
      </c>
      <c r="D12" s="105" t="n">
        <v>10.8</v>
      </c>
      <c r="E12" s="99"/>
    </row>
    <row r="13" customFormat="false" ht="24.95" hidden="false" customHeight="true" outlineLevel="0" collapsed="false">
      <c r="B13" s="107" t="s">
        <v>90</v>
      </c>
      <c r="C13" s="104" t="n">
        <v>47.8354</v>
      </c>
      <c r="D13" s="105" t="n">
        <v>12.8</v>
      </c>
      <c r="E13" s="99"/>
    </row>
    <row r="14" customFormat="false" ht="24.95" hidden="false" customHeight="true" outlineLevel="0" collapsed="false">
      <c r="B14" s="106" t="s">
        <v>91</v>
      </c>
      <c r="C14" s="104" t="n">
        <v>100.0367</v>
      </c>
      <c r="D14" s="105" t="n">
        <v>14.7</v>
      </c>
      <c r="E14" s="99"/>
    </row>
    <row r="15" customFormat="false" ht="24.95" hidden="false" customHeight="true" outlineLevel="0" collapsed="false">
      <c r="B15" s="108" t="s">
        <v>92</v>
      </c>
      <c r="C15" s="109"/>
      <c r="D15" s="109"/>
      <c r="E15" s="99"/>
    </row>
    <row r="16" customFormat="false" ht="24.95" hidden="false" customHeight="true" outlineLevel="0" collapsed="false">
      <c r="B16" s="106" t="s">
        <v>93</v>
      </c>
      <c r="C16" s="104" t="n">
        <v>17.1353</v>
      </c>
      <c r="D16" s="105" t="n">
        <v>-11.1</v>
      </c>
      <c r="E16" s="99"/>
    </row>
    <row r="17" customFormat="false" ht="24.95" hidden="false" customHeight="true" outlineLevel="0" collapsed="false">
      <c r="B17" s="106" t="s">
        <v>94</v>
      </c>
      <c r="C17" s="104" t="n">
        <v>1.65</v>
      </c>
      <c r="D17" s="105" t="n">
        <v>-85.2</v>
      </c>
    </row>
    <row r="18" customFormat="false" ht="24.95" hidden="false" customHeight="true" outlineLevel="0" collapsed="false">
      <c r="B18" s="110" t="s">
        <v>95</v>
      </c>
      <c r="C18" s="111" t="n">
        <v>748.08</v>
      </c>
      <c r="D18" s="105" t="n">
        <v>-24</v>
      </c>
    </row>
    <row r="19" customFormat="false" ht="24.95" hidden="false" customHeight="true" outlineLevel="0" collapsed="false">
      <c r="B19" s="110" t="s">
        <v>96</v>
      </c>
      <c r="C19" s="111" t="n">
        <v>20.87</v>
      </c>
      <c r="D19" s="105" t="n">
        <v>-66.2</v>
      </c>
    </row>
    <row r="20" customFormat="false" ht="24.95" hidden="false" customHeight="true" outlineLevel="0" collapsed="false">
      <c r="B20" s="110" t="s">
        <v>97</v>
      </c>
      <c r="C20" s="111" t="n">
        <v>47.88</v>
      </c>
      <c r="D20" s="105" t="n">
        <v>-8.5</v>
      </c>
    </row>
    <row r="21" customFormat="false" ht="24.95" hidden="false" customHeight="true" outlineLevel="0" collapsed="false">
      <c r="B21" s="112" t="s">
        <v>98</v>
      </c>
      <c r="C21" s="113" t="n">
        <v>95.6</v>
      </c>
      <c r="D21" s="114" t="n">
        <v>-28.5</v>
      </c>
    </row>
    <row r="22" customFormat="false" ht="20.1" hidden="false" customHeight="true" outlineLevel="0" collapsed="false">
      <c r="B22" s="115" t="s">
        <v>99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32.2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28.99"/>
    <col collapsed="false" customWidth="true" hidden="false" outlineLevel="0" max="3" min="3" style="69" width="12.99"/>
    <col collapsed="false" customWidth="true" hidden="false" outlineLevel="0" max="4" min="4" style="69" width="12.42"/>
    <col collapsed="false" customWidth="true" hidden="false" outlineLevel="0" max="5" min="5" style="69" width="10.85"/>
    <col collapsed="false" customWidth="true" hidden="false" outlineLevel="0" max="6" min="6" style="69" width="7.85"/>
    <col collapsed="false" customWidth="true" hidden="false" outlineLevel="0" max="7" min="7" style="69" width="12.85"/>
    <col collapsed="false" customWidth="false" hidden="false" outlineLevel="0" max="257" min="8" style="69" width="8.99"/>
  </cols>
  <sheetData>
    <row r="1" customFormat="false" ht="24.95" hidden="false" customHeight="true" outlineLevel="0" collapsed="false">
      <c r="B1" s="116" t="s">
        <v>100</v>
      </c>
      <c r="C1" s="116"/>
      <c r="D1" s="116"/>
      <c r="E1" s="117"/>
      <c r="F1" s="118"/>
    </row>
    <row r="2" customFormat="false" ht="24.95" hidden="false" customHeight="true" outlineLevel="0" collapsed="false">
      <c r="B2" s="119"/>
      <c r="C2" s="95" t="s">
        <v>80</v>
      </c>
      <c r="D2" s="95"/>
      <c r="E2" s="117"/>
      <c r="F2" s="118"/>
    </row>
    <row r="3" customFormat="false" ht="24.95" hidden="false" customHeight="true" outlineLevel="0" collapsed="false">
      <c r="B3" s="120" t="s">
        <v>101</v>
      </c>
      <c r="C3" s="7" t="s">
        <v>3</v>
      </c>
      <c r="D3" s="121" t="s">
        <v>102</v>
      </c>
      <c r="E3" s="117"/>
      <c r="F3" s="118"/>
    </row>
    <row r="4" customFormat="false" ht="24.95" hidden="false" customHeight="true" outlineLevel="0" collapsed="false">
      <c r="B4" s="122" t="s">
        <v>103</v>
      </c>
      <c r="C4" s="123" t="n">
        <v>100.22711</v>
      </c>
      <c r="D4" s="124" t="n">
        <v>10.3</v>
      </c>
      <c r="E4" s="125"/>
      <c r="F4" s="118"/>
    </row>
    <row r="5" customFormat="false" ht="24.95" hidden="false" customHeight="true" outlineLevel="0" collapsed="false">
      <c r="B5" s="126" t="s">
        <v>104</v>
      </c>
      <c r="C5" s="127" t="n">
        <v>31.7066</v>
      </c>
      <c r="D5" s="128" t="n">
        <v>13</v>
      </c>
      <c r="E5" s="125"/>
      <c r="F5" s="118"/>
    </row>
    <row r="6" customFormat="false" ht="24.95" hidden="false" customHeight="true" outlineLevel="0" collapsed="false">
      <c r="B6" s="129" t="s">
        <v>105</v>
      </c>
      <c r="C6" s="130"/>
      <c r="D6" s="131"/>
      <c r="E6" s="125"/>
      <c r="F6" s="118"/>
    </row>
    <row r="7" customFormat="false" ht="24.95" hidden="false" customHeight="true" outlineLevel="0" collapsed="false">
      <c r="B7" s="122" t="s">
        <v>106</v>
      </c>
      <c r="C7" s="132" t="n">
        <v>67.28</v>
      </c>
      <c r="D7" s="133" t="n">
        <v>10.1</v>
      </c>
      <c r="E7" s="125"/>
      <c r="F7" s="134"/>
    </row>
    <row r="8" customFormat="false" ht="24.95" hidden="false" customHeight="true" outlineLevel="0" collapsed="false">
      <c r="B8" s="122" t="s">
        <v>107</v>
      </c>
      <c r="C8" s="132" t="n">
        <v>32.95</v>
      </c>
      <c r="D8" s="128" t="n">
        <v>10.5</v>
      </c>
      <c r="E8" s="125"/>
      <c r="F8" s="134"/>
    </row>
    <row r="9" customFormat="false" ht="24.95" hidden="false" customHeight="true" outlineLevel="0" collapsed="false">
      <c r="B9" s="129" t="s">
        <v>108</v>
      </c>
      <c r="C9" s="130"/>
      <c r="D9" s="131"/>
      <c r="E9" s="125"/>
      <c r="F9" s="118"/>
    </row>
    <row r="10" customFormat="false" ht="24.95" hidden="false" customHeight="true" outlineLevel="0" collapsed="false">
      <c r="B10" s="122" t="s">
        <v>109</v>
      </c>
      <c r="C10" s="135" t="n">
        <v>15.6</v>
      </c>
      <c r="D10" s="136" t="n">
        <v>10.4</v>
      </c>
      <c r="E10" s="125"/>
      <c r="F10" s="118"/>
    </row>
    <row r="11" customFormat="false" ht="24.95" hidden="false" customHeight="true" outlineLevel="0" collapsed="false">
      <c r="B11" s="122" t="s">
        <v>110</v>
      </c>
      <c r="C11" s="135" t="n">
        <v>69.21</v>
      </c>
      <c r="D11" s="137" t="n">
        <v>10.2</v>
      </c>
      <c r="E11" s="125"/>
    </row>
    <row r="12" customFormat="false" ht="24.95" hidden="false" customHeight="true" outlineLevel="0" collapsed="false">
      <c r="B12" s="122" t="s">
        <v>111</v>
      </c>
      <c r="C12" s="135" t="n">
        <v>0.97</v>
      </c>
      <c r="D12" s="136" t="n">
        <v>6</v>
      </c>
      <c r="E12" s="125"/>
    </row>
    <row r="13" customFormat="false" ht="24.95" hidden="false" customHeight="true" outlineLevel="0" collapsed="false">
      <c r="B13" s="122" t="s">
        <v>112</v>
      </c>
      <c r="C13" s="135" t="n">
        <v>14.45</v>
      </c>
      <c r="D13" s="136" t="n">
        <v>10.7</v>
      </c>
      <c r="E13" s="125"/>
      <c r="F13" s="99"/>
      <c r="G13" s="99"/>
    </row>
    <row r="14" customFormat="false" ht="24.95" hidden="false" customHeight="true" outlineLevel="0" collapsed="false">
      <c r="B14" s="16" t="s">
        <v>113</v>
      </c>
      <c r="C14" s="138" t="n">
        <v>2224</v>
      </c>
      <c r="D14" s="11" t="n">
        <v>66.2</v>
      </c>
    </row>
    <row r="15" customFormat="false" ht="24.95" hidden="false" customHeight="true" outlineLevel="0" collapsed="false">
      <c r="B15" s="139" t="s">
        <v>114</v>
      </c>
      <c r="C15" s="140" t="n">
        <v>871</v>
      </c>
      <c r="D15" s="19" t="n">
        <v>11.8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21.95" zeroHeight="false" outlineLevelRow="0" outlineLevelCol="0"/>
  <cols>
    <col collapsed="false" customWidth="false" hidden="false" outlineLevel="0" max="1" min="1" style="70" width="8.99"/>
    <col collapsed="false" customWidth="false" hidden="false" outlineLevel="0" max="2" min="2" style="69" width="8.99"/>
    <col collapsed="false" customWidth="true" hidden="false" outlineLevel="0" max="3" min="3" style="70" width="33.41"/>
    <col collapsed="false" customWidth="true" hidden="false" outlineLevel="0" max="4" min="4" style="70" width="13.14"/>
    <col collapsed="false" customWidth="true" hidden="false" outlineLevel="0" max="5" min="5" style="70" width="12.56"/>
    <col collapsed="false" customWidth="true" hidden="false" outlineLevel="0" max="6" min="6" style="70" width="9.85"/>
    <col collapsed="false" customWidth="false" hidden="false" outlineLevel="0" max="7" min="7" style="70" width="8.99"/>
    <col collapsed="false" customWidth="false" hidden="false" outlineLevel="0" max="8" min="8" style="69" width="8.99"/>
    <col collapsed="false" customWidth="false" hidden="false" outlineLevel="0" max="257" min="9" style="70" width="8.99"/>
  </cols>
  <sheetData>
    <row r="1" customFormat="false" ht="29.25" hidden="false" customHeight="true" outlineLevel="0" collapsed="false">
      <c r="C1" s="141" t="s">
        <v>115</v>
      </c>
      <c r="D1" s="141"/>
      <c r="E1" s="141"/>
      <c r="F1" s="142"/>
      <c r="G1" s="142"/>
    </row>
    <row r="2" customFormat="false" ht="29.25" hidden="false" customHeight="true" outlineLevel="0" collapsed="false">
      <c r="C2" s="143"/>
      <c r="D2" s="69"/>
      <c r="E2" s="144" t="s">
        <v>80</v>
      </c>
      <c r="F2" s="143"/>
      <c r="G2" s="143"/>
    </row>
    <row r="3" customFormat="false" ht="24.95" hidden="false" customHeight="true" outlineLevel="0" collapsed="false">
      <c r="C3" s="74" t="s">
        <v>81</v>
      </c>
      <c r="D3" s="7" t="s">
        <v>3</v>
      </c>
      <c r="E3" s="56" t="s">
        <v>102</v>
      </c>
    </row>
    <row r="4" customFormat="false" ht="24.95" hidden="false" customHeight="true" outlineLevel="0" collapsed="false">
      <c r="C4" s="145" t="s">
        <v>116</v>
      </c>
      <c r="D4" s="146" t="n">
        <v>12.72</v>
      </c>
      <c r="E4" s="147" t="n">
        <v>0.1</v>
      </c>
    </row>
    <row r="5" customFormat="false" ht="24.95" hidden="false" customHeight="true" outlineLevel="0" collapsed="false">
      <c r="C5" s="145" t="s">
        <v>117</v>
      </c>
      <c r="D5" s="146" t="n">
        <v>7.91</v>
      </c>
      <c r="E5" s="147" t="n">
        <v>3.9</v>
      </c>
      <c r="J5" s="69"/>
    </row>
    <row r="6" customFormat="false" ht="24.95" hidden="false" customHeight="true" outlineLevel="0" collapsed="false">
      <c r="C6" s="145" t="s">
        <v>118</v>
      </c>
      <c r="D6" s="148" t="n">
        <v>61.46</v>
      </c>
      <c r="E6" s="149" t="n">
        <v>3.8</v>
      </c>
      <c r="F6" s="150"/>
      <c r="J6" s="69"/>
    </row>
    <row r="7" customFormat="false" ht="24.95" hidden="false" customHeight="true" outlineLevel="0" collapsed="false">
      <c r="C7" s="145" t="s">
        <v>119</v>
      </c>
      <c r="D7" s="151" t="n">
        <v>21.53</v>
      </c>
      <c r="E7" s="149" t="n">
        <v>12.181204206489</v>
      </c>
      <c r="F7" s="150"/>
      <c r="J7" s="69"/>
    </row>
    <row r="8" customFormat="false" ht="24.95" hidden="false" customHeight="true" outlineLevel="0" collapsed="false">
      <c r="C8" s="145" t="s">
        <v>120</v>
      </c>
      <c r="D8" s="151" t="n">
        <v>0.06</v>
      </c>
      <c r="E8" s="149" t="n">
        <v>47.3417721518987</v>
      </c>
      <c r="F8" s="150"/>
      <c r="J8" s="69"/>
    </row>
    <row r="9" customFormat="false" ht="24.95" hidden="false" customHeight="true" outlineLevel="0" collapsed="false">
      <c r="C9" s="16" t="s">
        <v>121</v>
      </c>
      <c r="D9" s="151" t="n">
        <v>10.29</v>
      </c>
      <c r="E9" s="149" t="n">
        <v>20.7474136110916</v>
      </c>
      <c r="F9" s="150"/>
      <c r="J9" s="69"/>
    </row>
    <row r="10" customFormat="false" ht="24.95" hidden="false" customHeight="true" outlineLevel="0" collapsed="false">
      <c r="C10" s="16" t="s">
        <v>122</v>
      </c>
      <c r="D10" s="151" t="n">
        <v>11.18</v>
      </c>
      <c r="E10" s="149" t="n">
        <v>5.17671419831522</v>
      </c>
      <c r="F10" s="150"/>
      <c r="J10" s="69"/>
    </row>
    <row r="11" customFormat="false" ht="24.95" hidden="false" customHeight="true" outlineLevel="0" collapsed="false">
      <c r="C11" s="145" t="s">
        <v>123</v>
      </c>
      <c r="D11" s="152" t="n">
        <v>1569.19</v>
      </c>
      <c r="E11" s="147" t="n">
        <v>7.1</v>
      </c>
      <c r="J11" s="69"/>
    </row>
    <row r="12" customFormat="false" ht="24.95" hidden="false" customHeight="true" outlineLevel="0" collapsed="false">
      <c r="C12" s="145" t="s">
        <v>124</v>
      </c>
      <c r="D12" s="151" t="n">
        <v>1086.64</v>
      </c>
      <c r="E12" s="147" t="n">
        <v>11.2</v>
      </c>
      <c r="J12" s="69"/>
    </row>
    <row r="13" customFormat="false" ht="24.95" hidden="false" customHeight="true" outlineLevel="0" collapsed="false">
      <c r="C13" s="145" t="s">
        <v>125</v>
      </c>
      <c r="D13" s="151" t="n">
        <v>843.43</v>
      </c>
      <c r="E13" s="147" t="n">
        <v>13.9</v>
      </c>
      <c r="J13" s="69"/>
    </row>
    <row r="14" customFormat="false" ht="24.95" hidden="false" customHeight="true" outlineLevel="0" collapsed="false">
      <c r="C14" s="145" t="s">
        <v>126</v>
      </c>
      <c r="D14" s="151" t="n">
        <v>183.02</v>
      </c>
      <c r="E14" s="147" t="n">
        <v>7.2</v>
      </c>
      <c r="J14" s="69"/>
    </row>
    <row r="15" customFormat="false" ht="24.95" hidden="false" customHeight="true" outlineLevel="0" collapsed="false">
      <c r="C15" s="16" t="s">
        <v>127</v>
      </c>
      <c r="D15" s="151" t="n">
        <v>632.94</v>
      </c>
      <c r="E15" s="147" t="n">
        <v>14.6</v>
      </c>
      <c r="J15" s="69"/>
    </row>
    <row r="16" customFormat="false" ht="24.95" hidden="false" customHeight="true" outlineLevel="0" collapsed="false">
      <c r="C16" s="153" t="s">
        <v>128</v>
      </c>
      <c r="D16" s="154" t="n">
        <v>27.47</v>
      </c>
      <c r="E16" s="155" t="n">
        <v>60.2</v>
      </c>
      <c r="J16" s="69"/>
    </row>
    <row r="17" customFormat="false" ht="24.95" hidden="false" customHeight="true" outlineLevel="0" collapsed="false">
      <c r="C17" s="71" t="s">
        <v>129</v>
      </c>
      <c r="D17" s="71"/>
      <c r="E17" s="71"/>
      <c r="J17" s="69"/>
    </row>
    <row r="18" customFormat="false" ht="24.95" hidden="false" customHeight="true" outlineLevel="0" collapsed="false">
      <c r="C18" s="156" t="s">
        <v>130</v>
      </c>
      <c r="D18" s="156"/>
      <c r="E18" s="156"/>
      <c r="J18" s="69"/>
    </row>
    <row r="19" customFormat="false" ht="24.95" hidden="false" customHeight="true" outlineLevel="0" collapsed="false">
      <c r="C19" s="74" t="s">
        <v>81</v>
      </c>
      <c r="D19" s="7" t="s">
        <v>3</v>
      </c>
      <c r="E19" s="56" t="s">
        <v>102</v>
      </c>
      <c r="J19" s="69"/>
    </row>
    <row r="20" customFormat="false" ht="24.95" hidden="false" customHeight="true" outlineLevel="0" collapsed="false">
      <c r="C20" s="16" t="s">
        <v>131</v>
      </c>
      <c r="D20" s="157" t="n">
        <v>8910</v>
      </c>
      <c r="E20" s="11" t="n">
        <v>9</v>
      </c>
      <c r="J20" s="69"/>
    </row>
    <row r="21" customFormat="false" ht="24.95" hidden="false" customHeight="true" outlineLevel="0" collapsed="false">
      <c r="C21" s="17" t="s">
        <v>132</v>
      </c>
      <c r="D21" s="158" t="n">
        <v>3119</v>
      </c>
      <c r="E21" s="19" t="n">
        <v>9.8</v>
      </c>
      <c r="J21" s="69"/>
    </row>
    <row r="22" customFormat="false" ht="21.95" hidden="false" customHeight="true" outlineLevel="0" collapsed="false">
      <c r="J22" s="69"/>
    </row>
  </sheetData>
  <mergeCells count="3">
    <mergeCell ref="C1:E1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9" width="7.56"/>
    <col collapsed="false" customWidth="true" hidden="false" outlineLevel="0" max="2" min="2" style="160" width="45.13"/>
    <col collapsed="false" customWidth="true" hidden="false" outlineLevel="0" max="3" min="3" style="161" width="12.99"/>
    <col collapsed="false" customWidth="true" hidden="false" outlineLevel="0" max="4" min="4" style="162" width="12.7"/>
    <col collapsed="false" customWidth="true" hidden="false" outlineLevel="0" max="5" min="5" style="159" width="13.56"/>
    <col collapsed="false" customWidth="true" hidden="false" outlineLevel="0" max="6" min="6" style="160" width="12.28"/>
    <col collapsed="false" customWidth="true" hidden="false" outlineLevel="0" max="7" min="7" style="160" width="12.85"/>
    <col collapsed="false" customWidth="true" hidden="false" outlineLevel="0" max="9" min="8" style="160" width="7.56"/>
    <col collapsed="false" customWidth="true" hidden="false" outlineLevel="0" max="10" min="10" style="160" width="11.85"/>
    <col collapsed="false" customWidth="true" hidden="false" outlineLevel="0" max="11" min="11" style="160" width="16.13"/>
    <col collapsed="false" customWidth="true" hidden="false" outlineLevel="0" max="12" min="12" style="160" width="10.71"/>
    <col collapsed="false" customWidth="true" hidden="false" outlineLevel="0" max="247" min="13" style="160" width="7.56"/>
    <col collapsed="false" customWidth="false" hidden="false" outlineLevel="0" max="257" min="248" style="23" width="9.14"/>
  </cols>
  <sheetData>
    <row r="1" customFormat="false" ht="25.5" hidden="false" customHeight="true" outlineLevel="0" collapsed="false">
      <c r="B1" s="163" t="s">
        <v>133</v>
      </c>
      <c r="C1" s="163"/>
      <c r="D1" s="163"/>
    </row>
    <row r="2" customFormat="false" ht="23.25" hidden="false" customHeight="true" outlineLevel="0" collapsed="false">
      <c r="B2" s="164"/>
      <c r="C2" s="165"/>
      <c r="D2" s="166" t="s">
        <v>134</v>
      </c>
    </row>
    <row r="3" customFormat="false" ht="24.95" hidden="false" customHeight="true" outlineLevel="0" collapsed="false">
      <c r="B3" s="167" t="s">
        <v>135</v>
      </c>
      <c r="C3" s="168" t="s">
        <v>136</v>
      </c>
      <c r="D3" s="169" t="s">
        <v>137</v>
      </c>
      <c r="E3" s="170" t="s">
        <v>138</v>
      </c>
    </row>
    <row r="4" customFormat="false" ht="24.95" hidden="false" customHeight="true" outlineLevel="0" collapsed="false">
      <c r="B4" s="171" t="s">
        <v>5</v>
      </c>
      <c r="C4" s="59" t="n">
        <v>1847511</v>
      </c>
      <c r="D4" s="11" t="n">
        <v>8</v>
      </c>
      <c r="E4" s="172" t="n">
        <v>100</v>
      </c>
    </row>
    <row r="5" customFormat="false" ht="24.95" hidden="false" customHeight="true" outlineLevel="0" collapsed="false">
      <c r="B5" s="171" t="s">
        <v>139</v>
      </c>
      <c r="C5" s="173" t="n">
        <v>675284</v>
      </c>
      <c r="D5" s="174" t="n">
        <v>8.8</v>
      </c>
      <c r="E5" s="172" t="n">
        <v>40.62</v>
      </c>
    </row>
    <row r="6" customFormat="false" ht="24.95" hidden="false" customHeight="true" outlineLevel="0" collapsed="false">
      <c r="B6" s="171" t="s">
        <v>140</v>
      </c>
      <c r="C6" s="173" t="n">
        <v>117033</v>
      </c>
      <c r="D6" s="174" t="n">
        <v>9</v>
      </c>
      <c r="E6" s="172" t="n">
        <v>7.13</v>
      </c>
    </row>
    <row r="7" customFormat="false" ht="24.95" hidden="false" customHeight="true" outlineLevel="0" collapsed="false">
      <c r="B7" s="171" t="s">
        <v>141</v>
      </c>
      <c r="C7" s="173" t="n">
        <v>106731</v>
      </c>
      <c r="D7" s="174" t="n">
        <v>9.1</v>
      </c>
      <c r="E7" s="172" t="n">
        <v>6.6</v>
      </c>
    </row>
    <row r="8" customFormat="false" ht="24.95" hidden="false" customHeight="true" outlineLevel="0" collapsed="false">
      <c r="B8" s="171" t="s">
        <v>142</v>
      </c>
      <c r="C8" s="173" t="n">
        <v>244128</v>
      </c>
      <c r="D8" s="174" t="n">
        <v>7.2</v>
      </c>
      <c r="E8" s="172" t="n">
        <v>12.47</v>
      </c>
    </row>
    <row r="9" customFormat="false" ht="24.95" hidden="false" customHeight="true" outlineLevel="0" collapsed="false">
      <c r="B9" s="171" t="s">
        <v>143</v>
      </c>
      <c r="C9" s="173" t="n">
        <v>96280</v>
      </c>
      <c r="D9" s="174" t="n">
        <v>6.6</v>
      </c>
      <c r="E9" s="172" t="n">
        <v>4.32</v>
      </c>
    </row>
    <row r="10" customFormat="false" ht="24.95" hidden="false" customHeight="true" outlineLevel="0" collapsed="false">
      <c r="B10" s="171" t="s">
        <v>144</v>
      </c>
      <c r="C10" s="173" t="n">
        <v>270618</v>
      </c>
      <c r="D10" s="174" t="n">
        <v>7.5</v>
      </c>
      <c r="E10" s="172" t="n">
        <v>13.51</v>
      </c>
    </row>
    <row r="11" customFormat="false" ht="24.95" hidden="false" customHeight="true" outlineLevel="0" collapsed="false">
      <c r="B11" s="171" t="s">
        <v>145</v>
      </c>
      <c r="C11" s="173" t="n">
        <v>337437</v>
      </c>
      <c r="D11" s="174" t="n">
        <v>6.8</v>
      </c>
      <c r="E11" s="172" t="n">
        <v>15.4</v>
      </c>
      <c r="F11" s="175"/>
    </row>
    <row r="12" customFormat="false" ht="24.95" hidden="false" customHeight="true" outlineLevel="0" collapsed="false">
      <c r="B12" s="171" t="s">
        <v>146</v>
      </c>
      <c r="C12" s="31" t="s">
        <v>147</v>
      </c>
      <c r="D12" s="176" t="n">
        <v>10.1</v>
      </c>
      <c r="E12" s="172" t="n">
        <v>100</v>
      </c>
      <c r="H12" s="175"/>
    </row>
    <row r="13" customFormat="false" ht="24.95" hidden="false" customHeight="true" outlineLevel="0" collapsed="false">
      <c r="B13" s="171" t="s">
        <v>139</v>
      </c>
      <c r="C13" s="31" t="s">
        <v>147</v>
      </c>
      <c r="D13" s="177" t="n">
        <v>9.6</v>
      </c>
      <c r="E13" s="136" t="n">
        <v>14.3</v>
      </c>
    </row>
    <row r="14" customFormat="false" ht="24.95" hidden="false" customHeight="true" outlineLevel="0" collapsed="false">
      <c r="B14" s="171" t="s">
        <v>140</v>
      </c>
      <c r="C14" s="31" t="s">
        <v>147</v>
      </c>
      <c r="D14" s="177" t="n">
        <v>12.4</v>
      </c>
      <c r="E14" s="136" t="n">
        <v>11</v>
      </c>
    </row>
    <row r="15" customFormat="false" ht="24.95" hidden="false" customHeight="true" outlineLevel="0" collapsed="false">
      <c r="B15" s="171" t="s">
        <v>141</v>
      </c>
      <c r="C15" s="31" t="s">
        <v>147</v>
      </c>
      <c r="D15" s="177" t="n">
        <v>10.6</v>
      </c>
      <c r="E15" s="136" t="n">
        <v>9</v>
      </c>
    </row>
    <row r="16" customFormat="false" ht="24.95" hidden="false" customHeight="true" outlineLevel="0" collapsed="false">
      <c r="B16" s="171" t="s">
        <v>142</v>
      </c>
      <c r="C16" s="31" t="s">
        <v>147</v>
      </c>
      <c r="D16" s="177" t="n">
        <v>10.3</v>
      </c>
      <c r="E16" s="136" t="n">
        <v>14.2</v>
      </c>
    </row>
    <row r="17" customFormat="false" ht="24.95" hidden="false" customHeight="true" outlineLevel="0" collapsed="false">
      <c r="B17" s="171" t="s">
        <v>143</v>
      </c>
      <c r="C17" s="31" t="s">
        <v>147</v>
      </c>
      <c r="D17" s="177" t="n">
        <v>11.8</v>
      </c>
      <c r="E17" s="136" t="n">
        <v>3.3</v>
      </c>
    </row>
    <row r="18" customFormat="false" ht="24.95" hidden="false" customHeight="true" outlineLevel="0" collapsed="false">
      <c r="B18" s="171" t="s">
        <v>144</v>
      </c>
      <c r="C18" s="31" t="s">
        <v>147</v>
      </c>
      <c r="D18" s="177" t="n">
        <v>12.6</v>
      </c>
      <c r="E18" s="136" t="n">
        <v>9.9</v>
      </c>
    </row>
    <row r="19" customFormat="false" ht="24.95" hidden="false" customHeight="true" outlineLevel="0" collapsed="false">
      <c r="B19" s="171" t="s">
        <v>145</v>
      </c>
      <c r="C19" s="31" t="s">
        <v>147</v>
      </c>
      <c r="D19" s="177" t="n">
        <v>4</v>
      </c>
      <c r="E19" s="136" t="n">
        <v>5</v>
      </c>
    </row>
    <row r="20" customFormat="false" ht="24.95" hidden="false" customHeight="true" outlineLevel="0" collapsed="false">
      <c r="B20" s="171" t="s">
        <v>148</v>
      </c>
      <c r="C20" s="31" t="s">
        <v>147</v>
      </c>
      <c r="D20" s="177" t="n">
        <v>11.8</v>
      </c>
      <c r="E20" s="136" t="n">
        <v>33.3</v>
      </c>
      <c r="F20" s="178"/>
    </row>
    <row r="21" customFormat="false" ht="24.95" hidden="false" customHeight="true" outlineLevel="0" collapsed="false">
      <c r="B21" s="171" t="s">
        <v>149</v>
      </c>
      <c r="C21" s="179" t="n">
        <v>1573765</v>
      </c>
      <c r="D21" s="180" t="n">
        <v>12.4</v>
      </c>
      <c r="E21" s="181" t="n">
        <v>100</v>
      </c>
    </row>
    <row r="22" customFormat="false" ht="24.95" hidden="false" customHeight="true" outlineLevel="0" collapsed="false">
      <c r="B22" s="16" t="s">
        <v>150</v>
      </c>
      <c r="C22" s="179" t="n">
        <v>196219</v>
      </c>
      <c r="D22" s="180" t="n">
        <v>25.6</v>
      </c>
      <c r="E22" s="181" t="n">
        <v>23.1</v>
      </c>
    </row>
    <row r="23" customFormat="false" ht="24.95" hidden="false" customHeight="true" outlineLevel="0" collapsed="false">
      <c r="B23" s="16" t="s">
        <v>151</v>
      </c>
      <c r="C23" s="179" t="n">
        <v>92342</v>
      </c>
      <c r="D23" s="180" t="n">
        <v>22.9</v>
      </c>
      <c r="E23" s="181" t="n">
        <v>9.9</v>
      </c>
    </row>
    <row r="24" customFormat="false" ht="24.95" hidden="false" customHeight="true" outlineLevel="0" collapsed="false">
      <c r="B24" s="16" t="s">
        <v>152</v>
      </c>
      <c r="C24" s="179" t="n">
        <v>155581</v>
      </c>
      <c r="D24" s="180" t="n">
        <v>22.9</v>
      </c>
      <c r="E24" s="181" t="n">
        <v>16.7</v>
      </c>
    </row>
    <row r="25" customFormat="false" ht="24.95" hidden="false" customHeight="true" outlineLevel="0" collapsed="false">
      <c r="B25" s="16" t="s">
        <v>153</v>
      </c>
      <c r="C25" s="179" t="n">
        <v>179121</v>
      </c>
      <c r="D25" s="180" t="n">
        <v>18.5</v>
      </c>
      <c r="E25" s="181" t="n">
        <v>16.2</v>
      </c>
    </row>
    <row r="26" customFormat="false" ht="24.95" hidden="false" customHeight="true" outlineLevel="0" collapsed="false">
      <c r="B26" s="16" t="s">
        <v>154</v>
      </c>
      <c r="C26" s="179" t="n">
        <v>100567</v>
      </c>
      <c r="D26" s="180" t="n">
        <v>19.2</v>
      </c>
      <c r="E26" s="181" t="n">
        <v>9.4</v>
      </c>
    </row>
    <row r="27" customFormat="false" ht="24.95" hidden="false" customHeight="true" outlineLevel="0" collapsed="false">
      <c r="B27" s="16" t="s">
        <v>155</v>
      </c>
      <c r="C27" s="179" t="n">
        <v>183324</v>
      </c>
      <c r="D27" s="180" t="n">
        <v>13.2</v>
      </c>
      <c r="E27" s="181" t="n">
        <v>12.4</v>
      </c>
    </row>
    <row r="28" customFormat="false" ht="24.95" hidden="false" customHeight="true" outlineLevel="0" collapsed="false">
      <c r="B28" s="16" t="s">
        <v>156</v>
      </c>
      <c r="C28" s="179" t="n">
        <v>253526</v>
      </c>
      <c r="D28" s="180" t="n">
        <v>15.6</v>
      </c>
      <c r="E28" s="181" t="n">
        <v>19.8</v>
      </c>
    </row>
    <row r="29" customFormat="false" ht="24.95" hidden="false" customHeight="true" outlineLevel="0" collapsed="false">
      <c r="B29" s="16" t="s">
        <v>157</v>
      </c>
      <c r="C29" s="179" t="n">
        <v>183153</v>
      </c>
      <c r="D29" s="180" t="n">
        <v>25.1</v>
      </c>
      <c r="E29" s="181" t="n">
        <v>21.2</v>
      </c>
    </row>
    <row r="30" customFormat="false" ht="24.95" hidden="false" customHeight="true" outlineLevel="0" collapsed="false">
      <c r="B30" s="16" t="s">
        <v>158</v>
      </c>
      <c r="C30" s="179" t="n">
        <v>229932</v>
      </c>
      <c r="D30" s="180" t="n">
        <v>-19.1</v>
      </c>
      <c r="E30" s="181" t="n">
        <v>-28.7</v>
      </c>
    </row>
    <row r="31" customFormat="false" ht="22.5" hidden="false" customHeight="true" outlineLevel="0" collapsed="false">
      <c r="B31" s="171" t="s">
        <v>103</v>
      </c>
      <c r="C31" s="182" t="n">
        <v>1002271.1</v>
      </c>
      <c r="D31" s="174" t="n">
        <v>10.3</v>
      </c>
      <c r="E31" s="172" t="n">
        <v>100</v>
      </c>
      <c r="G31" s="183"/>
      <c r="H31" s="184"/>
    </row>
    <row r="32" customFormat="false" ht="24.95" hidden="false" customHeight="true" outlineLevel="0" collapsed="false">
      <c r="B32" s="171" t="s">
        <v>139</v>
      </c>
      <c r="C32" s="185" t="n">
        <v>406556.1</v>
      </c>
      <c r="D32" s="174" t="n">
        <v>10.3480518860128</v>
      </c>
      <c r="E32" s="186" t="n">
        <v>40.8</v>
      </c>
      <c r="G32" s="187"/>
      <c r="H32" s="184"/>
      <c r="I32" s="178"/>
    </row>
    <row r="33" customFormat="false" ht="24.95" hidden="false" customHeight="true" outlineLevel="0" collapsed="false">
      <c r="B33" s="171" t="s">
        <v>140</v>
      </c>
      <c r="C33" s="185" t="n">
        <v>55513.9</v>
      </c>
      <c r="D33" s="174" t="n">
        <v>9.71842037128905</v>
      </c>
      <c r="E33" s="186" t="n">
        <v>5.2</v>
      </c>
      <c r="G33" s="187"/>
      <c r="H33" s="184"/>
      <c r="I33" s="178"/>
    </row>
    <row r="34" customFormat="false" ht="24.95" hidden="false" customHeight="true" outlineLevel="0" collapsed="false">
      <c r="B34" s="171" t="s">
        <v>141</v>
      </c>
      <c r="C34" s="185" t="n">
        <v>51470.1</v>
      </c>
      <c r="D34" s="174" t="n">
        <v>11.0298336820761</v>
      </c>
      <c r="E34" s="186" t="n">
        <v>5.48182392249906</v>
      </c>
      <c r="G34" s="187"/>
      <c r="H34" s="184"/>
      <c r="I34" s="178"/>
    </row>
    <row r="35" customFormat="false" ht="24.95" hidden="false" customHeight="true" outlineLevel="0" collapsed="false">
      <c r="B35" s="171" t="s">
        <v>142</v>
      </c>
      <c r="C35" s="185" t="n">
        <v>117143</v>
      </c>
      <c r="D35" s="174" t="n">
        <v>10.0326877195619</v>
      </c>
      <c r="E35" s="186" t="n">
        <v>11.4512450991008</v>
      </c>
      <c r="G35" s="187"/>
      <c r="H35" s="184"/>
      <c r="I35" s="178"/>
    </row>
    <row r="36" customFormat="false" ht="24.95" hidden="false" customHeight="true" outlineLevel="0" collapsed="false">
      <c r="B36" s="171" t="s">
        <v>143</v>
      </c>
      <c r="C36" s="185" t="n">
        <v>54929</v>
      </c>
      <c r="D36" s="174" t="n">
        <v>10.2018297086911</v>
      </c>
      <c r="E36" s="186" t="n">
        <v>5.45169753102965</v>
      </c>
      <c r="G36" s="187"/>
      <c r="H36" s="184"/>
      <c r="I36" s="178"/>
    </row>
    <row r="37" customFormat="false" ht="24.95" hidden="false" customHeight="true" outlineLevel="0" collapsed="false">
      <c r="B37" s="171" t="s">
        <v>144</v>
      </c>
      <c r="C37" s="185" t="n">
        <v>143788</v>
      </c>
      <c r="D37" s="174" t="n">
        <v>10.296475280942</v>
      </c>
      <c r="E37" s="186" t="n">
        <v>14.3909805229127</v>
      </c>
      <c r="G37" s="187"/>
      <c r="H37" s="184"/>
      <c r="I37" s="178"/>
    </row>
    <row r="38" customFormat="false" ht="24.95" hidden="false" customHeight="true" outlineLevel="0" collapsed="false">
      <c r="B38" s="171" t="s">
        <v>145</v>
      </c>
      <c r="C38" s="185" t="n">
        <v>172871</v>
      </c>
      <c r="D38" s="174" t="n">
        <v>10.1496094098457</v>
      </c>
      <c r="E38" s="186" t="n">
        <v>17.0776971429245</v>
      </c>
      <c r="G38" s="187"/>
      <c r="H38" s="184"/>
      <c r="I38" s="178"/>
      <c r="J38" s="188"/>
      <c r="L38" s="188"/>
    </row>
    <row r="39" customFormat="false" ht="24.95" hidden="false" customHeight="true" outlineLevel="0" collapsed="false">
      <c r="B39" s="171" t="s">
        <v>159</v>
      </c>
      <c r="C39" s="189" t="n">
        <v>138078</v>
      </c>
      <c r="D39" s="190" t="n">
        <v>5.3</v>
      </c>
      <c r="E39" s="191"/>
    </row>
    <row r="40" customFormat="false" ht="24.95" hidden="false" customHeight="true" outlineLevel="0" collapsed="false">
      <c r="B40" s="171" t="s">
        <v>139</v>
      </c>
      <c r="C40" s="189" t="n">
        <v>29284</v>
      </c>
      <c r="D40" s="190" t="n">
        <v>-20.1</v>
      </c>
      <c r="E40" s="191"/>
    </row>
    <row r="41" customFormat="false" ht="24.95" hidden="false" customHeight="true" outlineLevel="0" collapsed="false">
      <c r="B41" s="171" t="s">
        <v>140</v>
      </c>
      <c r="C41" s="189" t="n">
        <v>9593</v>
      </c>
      <c r="D41" s="190" t="n">
        <v>30.7</v>
      </c>
      <c r="E41" s="191"/>
    </row>
    <row r="42" customFormat="false" ht="24.95" hidden="false" customHeight="true" outlineLevel="0" collapsed="false">
      <c r="B42" s="171" t="s">
        <v>141</v>
      </c>
      <c r="C42" s="189" t="n">
        <v>19226</v>
      </c>
      <c r="D42" s="190" t="n">
        <v>18.2</v>
      </c>
      <c r="E42" s="191"/>
    </row>
    <row r="43" customFormat="false" ht="24.95" hidden="false" customHeight="true" outlineLevel="0" collapsed="false">
      <c r="B43" s="171" t="s">
        <v>142</v>
      </c>
      <c r="C43" s="189" t="n">
        <v>12317</v>
      </c>
      <c r="D43" s="190" t="n">
        <v>26.6</v>
      </c>
      <c r="E43" s="191"/>
    </row>
    <row r="44" customFormat="false" ht="24.95" hidden="false" customHeight="true" outlineLevel="0" collapsed="false">
      <c r="B44" s="171" t="s">
        <v>143</v>
      </c>
      <c r="C44" s="189" t="n">
        <v>3517</v>
      </c>
      <c r="D44" s="190" t="n">
        <v>16.8</v>
      </c>
      <c r="E44" s="191"/>
    </row>
    <row r="45" customFormat="false" ht="24.95" hidden="false" customHeight="true" outlineLevel="0" collapsed="false">
      <c r="B45" s="171" t="s">
        <v>144</v>
      </c>
      <c r="C45" s="189" t="n">
        <v>7790</v>
      </c>
      <c r="D45" s="190" t="n">
        <v>23.6</v>
      </c>
      <c r="E45" s="191"/>
    </row>
    <row r="46" customFormat="false" ht="24.95" hidden="false" customHeight="true" outlineLevel="0" collapsed="false">
      <c r="B46" s="171" t="s">
        <v>145</v>
      </c>
      <c r="C46" s="189" t="n">
        <v>23047</v>
      </c>
      <c r="D46" s="190" t="n">
        <v>-10.2</v>
      </c>
      <c r="E46" s="191"/>
    </row>
    <row r="47" customFormat="false" ht="24.95" hidden="false" customHeight="true" outlineLevel="0" collapsed="false">
      <c r="B47" s="171" t="s">
        <v>148</v>
      </c>
      <c r="C47" s="189" t="n">
        <v>33306</v>
      </c>
      <c r="D47" s="190" t="n">
        <v>28.8</v>
      </c>
      <c r="E47" s="191"/>
    </row>
    <row r="48" customFormat="false" ht="24.95" hidden="false" customHeight="true" outlineLevel="0" collapsed="false">
      <c r="B48" s="192" t="s">
        <v>160</v>
      </c>
      <c r="C48" s="193" t="n">
        <v>171353</v>
      </c>
      <c r="D48" s="194" t="n">
        <v>-11.1</v>
      </c>
      <c r="E48" s="195"/>
    </row>
    <row r="49" customFormat="false" ht="24.95" hidden="false" customHeight="true" outlineLevel="0" collapsed="false">
      <c r="B49" s="171" t="s">
        <v>139</v>
      </c>
      <c r="C49" s="179" t="n">
        <v>120048</v>
      </c>
      <c r="D49" s="105" t="n">
        <v>-14.2</v>
      </c>
      <c r="E49" s="195"/>
    </row>
    <row r="50" customFormat="false" ht="24.95" hidden="false" customHeight="true" outlineLevel="0" collapsed="false">
      <c r="B50" s="171" t="s">
        <v>140</v>
      </c>
      <c r="C50" s="179" t="n">
        <v>3466</v>
      </c>
      <c r="D50" s="105" t="n">
        <v>82.9</v>
      </c>
      <c r="E50" s="195"/>
    </row>
    <row r="51" customFormat="false" ht="24.95" hidden="false" customHeight="true" outlineLevel="0" collapsed="false">
      <c r="B51" s="171" t="s">
        <v>141</v>
      </c>
      <c r="C51" s="179" t="n">
        <v>3666</v>
      </c>
      <c r="D51" s="105" t="n">
        <v>-27.5</v>
      </c>
      <c r="E51" s="195"/>
    </row>
    <row r="52" customFormat="false" ht="24.95" hidden="false" customHeight="true" outlineLevel="0" collapsed="false">
      <c r="B52" s="171" t="s">
        <v>142</v>
      </c>
      <c r="C52" s="179" t="n">
        <v>7012</v>
      </c>
      <c r="D52" s="105" t="n">
        <v>21.7</v>
      </c>
      <c r="E52" s="195"/>
    </row>
    <row r="53" customFormat="false" ht="24.95" hidden="false" customHeight="true" outlineLevel="0" collapsed="false">
      <c r="B53" s="171" t="s">
        <v>143</v>
      </c>
      <c r="C53" s="179" t="n">
        <v>1624</v>
      </c>
      <c r="D53" s="105" t="n">
        <v>-33.8</v>
      </c>
      <c r="E53" s="195"/>
    </row>
    <row r="54" customFormat="false" ht="24.95" hidden="false" customHeight="true" outlineLevel="0" collapsed="false">
      <c r="B54" s="171" t="s">
        <v>144</v>
      </c>
      <c r="C54" s="179" t="n">
        <v>10728</v>
      </c>
      <c r="D54" s="196" t="n">
        <v>-17</v>
      </c>
      <c r="E54" s="195"/>
    </row>
    <row r="55" customFormat="false" ht="24.95" hidden="false" customHeight="true" outlineLevel="0" collapsed="false">
      <c r="B55" s="171" t="s">
        <v>145</v>
      </c>
      <c r="C55" s="197" t="n">
        <v>24809</v>
      </c>
      <c r="D55" s="105" t="n">
        <v>0.2</v>
      </c>
      <c r="E55" s="195"/>
    </row>
    <row r="56" customFormat="false" ht="24.95" hidden="false" customHeight="true" outlineLevel="0" collapsed="false">
      <c r="B56" s="171" t="s">
        <v>161</v>
      </c>
      <c r="C56" s="198" t="n">
        <v>510195</v>
      </c>
      <c r="D56" s="199" t="n">
        <v>27.5</v>
      </c>
      <c r="E56" s="195"/>
    </row>
    <row r="57" customFormat="false" ht="24.95" hidden="false" customHeight="true" outlineLevel="0" collapsed="false">
      <c r="B57" s="171" t="s">
        <v>139</v>
      </c>
      <c r="C57" s="200" t="n">
        <v>278530</v>
      </c>
      <c r="D57" s="201" t="n">
        <v>26.7</v>
      </c>
      <c r="E57" s="195"/>
    </row>
    <row r="58" customFormat="false" ht="24.95" hidden="false" customHeight="true" outlineLevel="0" collapsed="false">
      <c r="B58" s="171" t="s">
        <v>140</v>
      </c>
      <c r="C58" s="200" t="n">
        <v>33043</v>
      </c>
      <c r="D58" s="201" t="n">
        <v>62.9</v>
      </c>
      <c r="E58" s="195"/>
    </row>
    <row r="59" customFormat="false" ht="24.95" hidden="false" customHeight="true" outlineLevel="0" collapsed="false">
      <c r="B59" s="171" t="s">
        <v>141</v>
      </c>
      <c r="C59" s="200" t="n">
        <v>38468</v>
      </c>
      <c r="D59" s="201" t="n">
        <v>40.7</v>
      </c>
      <c r="E59" s="195"/>
    </row>
    <row r="60" customFormat="false" ht="24.95" hidden="false" customHeight="true" outlineLevel="0" collapsed="false">
      <c r="B60" s="171" t="s">
        <v>142</v>
      </c>
      <c r="C60" s="200" t="n">
        <v>58172</v>
      </c>
      <c r="D60" s="201" t="n">
        <v>3.6</v>
      </c>
      <c r="E60" s="195"/>
      <c r="F60" s="160" t="s">
        <v>162</v>
      </c>
    </row>
    <row r="61" customFormat="false" ht="24.95" hidden="false" customHeight="true" outlineLevel="0" collapsed="false">
      <c r="B61" s="171" t="s">
        <v>143</v>
      </c>
      <c r="C61" s="200" t="n">
        <v>2889</v>
      </c>
      <c r="D61" s="201" t="n">
        <v>14.4</v>
      </c>
      <c r="E61" s="195"/>
    </row>
    <row r="62" customFormat="false" ht="24.95" hidden="false" customHeight="true" outlineLevel="0" collapsed="false">
      <c r="B62" s="171" t="s">
        <v>144</v>
      </c>
      <c r="C62" s="200" t="n">
        <v>26535</v>
      </c>
      <c r="D62" s="201" t="n">
        <v>26.7</v>
      </c>
      <c r="E62" s="195"/>
    </row>
    <row r="63" customFormat="false" ht="24.95" hidden="false" customHeight="true" outlineLevel="0" collapsed="false">
      <c r="B63" s="171" t="s">
        <v>145</v>
      </c>
      <c r="C63" s="200" t="n">
        <v>72558</v>
      </c>
      <c r="D63" s="201" t="n">
        <v>36.9</v>
      </c>
      <c r="E63" s="195"/>
    </row>
    <row r="64" customFormat="false" ht="24.95" hidden="false" customHeight="true" outlineLevel="0" collapsed="false">
      <c r="B64" s="171" t="s">
        <v>163</v>
      </c>
      <c r="C64" s="202" t="n">
        <v>8910.39546721932</v>
      </c>
      <c r="D64" s="203" t="n">
        <v>9</v>
      </c>
      <c r="E64" s="195"/>
      <c r="F64" s="159"/>
    </row>
    <row r="65" customFormat="false" ht="24.95" hidden="false" customHeight="true" outlineLevel="0" collapsed="false">
      <c r="B65" s="171" t="s">
        <v>139</v>
      </c>
      <c r="C65" s="202" t="n">
        <v>9265.05999963319</v>
      </c>
      <c r="D65" s="204" t="n">
        <v>9.2</v>
      </c>
      <c r="E65" s="195"/>
      <c r="F65" s="159"/>
    </row>
    <row r="66" customFormat="false" ht="24.95" hidden="false" customHeight="true" outlineLevel="0" collapsed="false">
      <c r="B66" s="171" t="s">
        <v>140</v>
      </c>
      <c r="C66" s="202" t="n">
        <v>8563.35450649048</v>
      </c>
      <c r="D66" s="204" t="n">
        <v>8.8</v>
      </c>
      <c r="E66" s="195"/>
      <c r="F66" s="159"/>
    </row>
    <row r="67" customFormat="false" ht="24.95" hidden="false" customHeight="true" outlineLevel="0" collapsed="false">
      <c r="B67" s="171" t="s">
        <v>141</v>
      </c>
      <c r="C67" s="202" t="n">
        <v>8500.90500026943</v>
      </c>
      <c r="D67" s="204" t="n">
        <v>9.4</v>
      </c>
      <c r="E67" s="195"/>
      <c r="F67" s="159"/>
    </row>
    <row r="68" customFormat="false" ht="24.95" hidden="false" customHeight="true" outlineLevel="0" collapsed="false">
      <c r="B68" s="171" t="s">
        <v>142</v>
      </c>
      <c r="C68" s="202" t="n">
        <v>8939.06988606111</v>
      </c>
      <c r="D68" s="204" t="n">
        <v>8.9</v>
      </c>
      <c r="E68" s="195"/>
      <c r="F68" s="159"/>
    </row>
    <row r="69" customFormat="false" ht="24.95" hidden="false" customHeight="true" outlineLevel="0" collapsed="false">
      <c r="B69" s="171" t="s">
        <v>143</v>
      </c>
      <c r="C69" s="202" t="n">
        <v>8319.52530731906</v>
      </c>
      <c r="D69" s="204" t="n">
        <v>9.3</v>
      </c>
      <c r="E69" s="195"/>
      <c r="F69" s="159"/>
    </row>
    <row r="70" customFormat="false" ht="24.95" hidden="false" customHeight="true" outlineLevel="0" collapsed="false">
      <c r="B70" s="171" t="s">
        <v>144</v>
      </c>
      <c r="C70" s="202" t="n">
        <v>8581.48000031929</v>
      </c>
      <c r="D70" s="204" t="n">
        <v>9</v>
      </c>
      <c r="E70" s="195"/>
      <c r="F70" s="159"/>
    </row>
    <row r="71" customFormat="false" ht="24.95" hidden="false" customHeight="true" outlineLevel="0" collapsed="false">
      <c r="B71" s="171" t="s">
        <v>145</v>
      </c>
      <c r="C71" s="202" t="n">
        <v>8761.24732610472</v>
      </c>
      <c r="D71" s="203" t="n">
        <v>9.1</v>
      </c>
      <c r="E71" s="195"/>
      <c r="F71" s="159"/>
    </row>
    <row r="72" customFormat="false" ht="24.95" hidden="false" customHeight="true" outlineLevel="0" collapsed="false">
      <c r="B72" s="205" t="s">
        <v>164</v>
      </c>
      <c r="C72" s="173" t="n">
        <v>3118.82838090642</v>
      </c>
      <c r="D72" s="172" t="n">
        <v>9.8</v>
      </c>
      <c r="E72" s="195"/>
      <c r="F72" s="159"/>
    </row>
    <row r="73" customFormat="false" ht="24.95" hidden="false" customHeight="true" outlineLevel="0" collapsed="false">
      <c r="B73" s="205" t="s">
        <v>139</v>
      </c>
      <c r="C73" s="206" t="n">
        <v>3545.4499996764</v>
      </c>
      <c r="D73" s="186" t="n">
        <v>9.8</v>
      </c>
      <c r="E73" s="195"/>
    </row>
    <row r="74" customFormat="false" ht="24.95" hidden="false" customHeight="true" outlineLevel="0" collapsed="false">
      <c r="B74" s="205" t="s">
        <v>140</v>
      </c>
      <c r="C74" s="206" t="n">
        <v>2973.73134761418</v>
      </c>
      <c r="D74" s="186" t="n">
        <v>10.1</v>
      </c>
      <c r="E74" s="195"/>
    </row>
    <row r="75" customFormat="false" ht="24.95" hidden="false" customHeight="true" outlineLevel="0" collapsed="false">
      <c r="B75" s="205" t="s">
        <v>141</v>
      </c>
      <c r="C75" s="206" t="n">
        <v>2786.1197001496</v>
      </c>
      <c r="D75" s="186" t="n">
        <v>9.6</v>
      </c>
      <c r="E75" s="195"/>
    </row>
    <row r="76" customFormat="false" ht="24.95" hidden="false" customHeight="true" outlineLevel="0" collapsed="false">
      <c r="B76" s="205" t="s">
        <v>142</v>
      </c>
      <c r="C76" s="206" t="n">
        <v>2821.57408074888</v>
      </c>
      <c r="D76" s="186" t="n">
        <v>10.2</v>
      </c>
      <c r="E76" s="195"/>
    </row>
    <row r="77" customFormat="false" ht="24.95" hidden="false" customHeight="true" outlineLevel="0" collapsed="false">
      <c r="B77" s="205" t="s">
        <v>143</v>
      </c>
      <c r="C77" s="206" t="n">
        <v>2691.63741456302</v>
      </c>
      <c r="D77" s="186" t="n">
        <v>9.5</v>
      </c>
      <c r="E77" s="195"/>
    </row>
    <row r="78" customFormat="false" ht="24.95" hidden="false" customHeight="true" outlineLevel="0" collapsed="false">
      <c r="B78" s="205" t="s">
        <v>144</v>
      </c>
      <c r="C78" s="206" t="n">
        <v>3262.30000122401</v>
      </c>
      <c r="D78" s="186" t="n">
        <v>10</v>
      </c>
      <c r="E78" s="195"/>
    </row>
    <row r="79" customFormat="false" ht="24.95" hidden="false" customHeight="true" outlineLevel="0" collapsed="false">
      <c r="B79" s="205" t="s">
        <v>145</v>
      </c>
      <c r="C79" s="206" t="n">
        <v>3365.31506712861</v>
      </c>
      <c r="D79" s="186" t="n">
        <v>9.7</v>
      </c>
      <c r="E79" s="195"/>
    </row>
    <row r="80" customFormat="false" ht="24.95" hidden="false" customHeight="true" outlineLevel="0" collapsed="false">
      <c r="B80" s="207" t="s">
        <v>165</v>
      </c>
      <c r="C80" s="208" t="n">
        <v>127222</v>
      </c>
      <c r="D80" s="147" t="n">
        <v>0.1</v>
      </c>
      <c r="E80" s="195"/>
    </row>
    <row r="81" customFormat="false" ht="24.95" hidden="false" customHeight="true" outlineLevel="0" collapsed="false">
      <c r="B81" s="171" t="s">
        <v>166</v>
      </c>
      <c r="C81" s="209" t="n">
        <v>17561</v>
      </c>
      <c r="D81" s="11" t="n">
        <v>8.9</v>
      </c>
      <c r="E81" s="195"/>
    </row>
    <row r="82" customFormat="false" ht="24.95" hidden="false" customHeight="true" outlineLevel="0" collapsed="false">
      <c r="B82" s="171" t="s">
        <v>140</v>
      </c>
      <c r="C82" s="209" t="n">
        <v>7105</v>
      </c>
      <c r="D82" s="11" t="n">
        <v>8.3</v>
      </c>
      <c r="E82" s="195"/>
    </row>
    <row r="83" customFormat="false" ht="24.95" hidden="false" customHeight="true" outlineLevel="0" collapsed="false">
      <c r="B83" s="171" t="s">
        <v>141</v>
      </c>
      <c r="C83" s="209" t="n">
        <v>5724</v>
      </c>
      <c r="D83" s="11" t="n">
        <v>9.4</v>
      </c>
      <c r="E83" s="195"/>
    </row>
    <row r="84" customFormat="false" ht="24.95" hidden="false" customHeight="true" outlineLevel="0" collapsed="false">
      <c r="B84" s="171" t="s">
        <v>142</v>
      </c>
      <c r="C84" s="209" t="n">
        <v>12987</v>
      </c>
      <c r="D84" s="11" t="n">
        <v>5.2</v>
      </c>
      <c r="E84" s="195"/>
    </row>
    <row r="85" customFormat="false" ht="24.95" hidden="false" customHeight="true" outlineLevel="0" collapsed="false">
      <c r="B85" s="171" t="s">
        <v>143</v>
      </c>
      <c r="C85" s="209" t="n">
        <v>5438</v>
      </c>
      <c r="D85" s="11" t="n">
        <v>13</v>
      </c>
      <c r="E85" s="195"/>
    </row>
    <row r="86" customFormat="false" ht="24.95" hidden="false" customHeight="true" outlineLevel="0" collapsed="false">
      <c r="B86" s="171" t="s">
        <v>144</v>
      </c>
      <c r="C86" s="209" t="n">
        <v>7330</v>
      </c>
      <c r="D86" s="11" t="n">
        <v>-41.8</v>
      </c>
      <c r="E86" s="195"/>
    </row>
    <row r="87" customFormat="false" ht="24.95" hidden="false" customHeight="true" outlineLevel="0" collapsed="false">
      <c r="B87" s="210" t="s">
        <v>145</v>
      </c>
      <c r="C87" s="211" t="n">
        <v>17431</v>
      </c>
      <c r="D87" s="19" t="n">
        <v>5</v>
      </c>
      <c r="E87" s="195"/>
    </row>
    <row r="88" customFormat="false" ht="20.1" hidden="false" customHeight="true" outlineLevel="0" collapsed="false">
      <c r="B88" s="212" t="s">
        <v>167</v>
      </c>
      <c r="C88" s="213"/>
      <c r="D88" s="214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10.70703125" defaultRowHeight="30" zeroHeight="false" outlineLevelRow="0" outlineLevelCol="0"/>
  <cols>
    <col collapsed="false" customWidth="true" hidden="false" outlineLevel="0" max="1" min="1" style="215" width="6.99"/>
    <col collapsed="false" customWidth="true" hidden="false" outlineLevel="0" max="2" min="2" style="216" width="18.7"/>
    <col collapsed="false" customWidth="true" hidden="false" outlineLevel="0" max="3" min="3" style="216" width="11.7"/>
    <col collapsed="false" customWidth="true" hidden="false" outlineLevel="0" max="4" min="4" style="216" width="9.14"/>
    <col collapsed="false" customWidth="true" hidden="false" outlineLevel="0" max="5" min="5" style="216" width="11.7"/>
    <col collapsed="false" customWidth="true" hidden="false" outlineLevel="0" max="6" min="6" style="216" width="10.56"/>
    <col collapsed="false" customWidth="true" hidden="false" outlineLevel="0" max="8" min="7" style="216" width="12.14"/>
    <col collapsed="false" customWidth="true" hidden="false" outlineLevel="0" max="9" min="9" style="216" width="12.28"/>
    <col collapsed="false" customWidth="false" hidden="false" outlineLevel="0" max="257" min="10" style="216" width="10.71"/>
  </cols>
  <sheetData>
    <row r="1" customFormat="false" ht="30" hidden="false" customHeight="true" outlineLevel="0" collapsed="false">
      <c r="B1" s="71" t="s">
        <v>168</v>
      </c>
      <c r="C1" s="71"/>
      <c r="D1" s="71"/>
      <c r="E1" s="71"/>
      <c r="F1" s="71"/>
      <c r="G1" s="71"/>
      <c r="H1" s="71"/>
      <c r="I1" s="71"/>
      <c r="J1" s="71"/>
    </row>
    <row r="2" customFormat="false" ht="30" hidden="false" customHeight="true" outlineLevel="0" collapsed="false">
      <c r="B2" s="217"/>
      <c r="C2" s="217"/>
      <c r="D2" s="217"/>
      <c r="E2" s="217"/>
      <c r="J2" s="218" t="s">
        <v>80</v>
      </c>
    </row>
    <row r="3" customFormat="false" ht="24.95" hidden="false" customHeight="true" outlineLevel="0" collapsed="false">
      <c r="B3" s="219" t="s">
        <v>169</v>
      </c>
      <c r="C3" s="220" t="s">
        <v>170</v>
      </c>
      <c r="D3" s="220"/>
      <c r="E3" s="220"/>
      <c r="F3" s="220"/>
      <c r="G3" s="221" t="s">
        <v>171</v>
      </c>
      <c r="H3" s="221"/>
      <c r="I3" s="221"/>
      <c r="J3" s="221"/>
    </row>
    <row r="4" customFormat="false" ht="24.95" hidden="false" customHeight="true" outlineLevel="0" collapsed="false">
      <c r="B4" s="219"/>
      <c r="C4" s="222" t="s">
        <v>21</v>
      </c>
      <c r="D4" s="223" t="s">
        <v>172</v>
      </c>
      <c r="E4" s="223" t="s">
        <v>173</v>
      </c>
      <c r="F4" s="59" t="s">
        <v>172</v>
      </c>
      <c r="G4" s="222" t="s">
        <v>21</v>
      </c>
      <c r="H4" s="223" t="s">
        <v>172</v>
      </c>
      <c r="I4" s="223" t="s">
        <v>173</v>
      </c>
      <c r="J4" s="224" t="s">
        <v>172</v>
      </c>
    </row>
    <row r="5" customFormat="false" ht="24.95" hidden="false" customHeight="true" outlineLevel="0" collapsed="false">
      <c r="B5" s="225" t="s">
        <v>174</v>
      </c>
      <c r="C5" s="226" t="n">
        <v>9653.18</v>
      </c>
      <c r="D5" s="227" t="s">
        <v>147</v>
      </c>
      <c r="E5" s="228" t="n">
        <v>7.8</v>
      </c>
      <c r="F5" s="227" t="s">
        <v>147</v>
      </c>
      <c r="G5" s="229" t="n">
        <v>670.7</v>
      </c>
      <c r="H5" s="227" t="s">
        <v>147</v>
      </c>
      <c r="I5" s="230" t="n">
        <v>2.8</v>
      </c>
      <c r="J5" s="231" t="s">
        <v>147</v>
      </c>
    </row>
    <row r="6" customFormat="false" ht="24.95" hidden="false" customHeight="true" outlineLevel="0" collapsed="false">
      <c r="B6" s="225" t="s">
        <v>175</v>
      </c>
      <c r="C6" s="232" t="n">
        <v>3550.11</v>
      </c>
      <c r="D6" s="233" t="n">
        <f aca="false">RANK(C6,C$6:C$26)</f>
        <v>1</v>
      </c>
      <c r="E6" s="234" t="n">
        <v>8</v>
      </c>
      <c r="F6" s="233" t="n">
        <f aca="false">RANK(E6,$E$6:$E$26)</f>
        <v>10</v>
      </c>
      <c r="G6" s="14" t="n">
        <v>86.54</v>
      </c>
      <c r="H6" s="233" t="n">
        <f aca="false">RANK(G6,G$6:G$26)</f>
        <v>1</v>
      </c>
      <c r="I6" s="234" t="n">
        <v>2.9</v>
      </c>
      <c r="J6" s="235" t="n">
        <f aca="false">RANK(I6,$I$6:$I$26)</f>
        <v>7</v>
      </c>
    </row>
    <row r="7" customFormat="false" ht="24.95" hidden="false" customHeight="true" outlineLevel="0" collapsed="false">
      <c r="B7" s="225" t="s">
        <v>176</v>
      </c>
      <c r="C7" s="232" t="n">
        <v>316.51</v>
      </c>
      <c r="D7" s="233" t="n">
        <f aca="false">RANK(C7,C$6:C$26)</f>
        <v>11</v>
      </c>
      <c r="E7" s="234" t="n">
        <v>8.4</v>
      </c>
      <c r="F7" s="233" t="n">
        <f aca="false">RANK(E7,$E$6:$E$26)</f>
        <v>9</v>
      </c>
      <c r="G7" s="14" t="n">
        <v>22.2</v>
      </c>
      <c r="H7" s="233" t="n">
        <f aca="false">RANK(G7,G$6:G$26)</f>
        <v>15</v>
      </c>
      <c r="I7" s="234" t="n">
        <v>2.8</v>
      </c>
      <c r="J7" s="235" t="n">
        <f aca="false">RANK(I7,$I$6:$I$26)</f>
        <v>10</v>
      </c>
    </row>
    <row r="8" customFormat="false" ht="24.95" hidden="false" customHeight="true" outlineLevel="0" collapsed="false">
      <c r="B8" s="225" t="s">
        <v>177</v>
      </c>
      <c r="C8" s="232" t="n">
        <v>296.14</v>
      </c>
      <c r="D8" s="233" t="n">
        <f aca="false">RANK(C8,C$6:C$26)</f>
        <v>12</v>
      </c>
      <c r="E8" s="234" t="n">
        <v>6.2</v>
      </c>
      <c r="F8" s="233" t="n">
        <f aca="false">RANK(E8,$E$6:$E$26)</f>
        <v>20</v>
      </c>
      <c r="G8" s="14" t="n">
        <v>5.34</v>
      </c>
      <c r="H8" s="233" t="n">
        <f aca="false">RANK(G8,G$6:G$26)</f>
        <v>19</v>
      </c>
      <c r="I8" s="234" t="n">
        <v>3.8</v>
      </c>
      <c r="J8" s="235" t="n">
        <f aca="false">RANK(I8,$I$6:$I$26)</f>
        <v>1</v>
      </c>
    </row>
    <row r="9" customFormat="false" ht="24.95" hidden="false" customHeight="true" outlineLevel="0" collapsed="false">
      <c r="B9" s="225" t="s">
        <v>178</v>
      </c>
      <c r="C9" s="232" t="n">
        <v>436.15</v>
      </c>
      <c r="D9" s="233" t="n">
        <f aca="false">RANK(C9,C$6:C$26)</f>
        <v>5</v>
      </c>
      <c r="E9" s="234" t="n">
        <v>8.5</v>
      </c>
      <c r="F9" s="233" t="n">
        <f aca="false">RANK(E9,$E$6:$E$26)</f>
        <v>7</v>
      </c>
      <c r="G9" s="14" t="n">
        <v>33.55</v>
      </c>
      <c r="H9" s="233" t="n">
        <f aca="false">RANK(G9,G$6:G$26)</f>
        <v>8</v>
      </c>
      <c r="I9" s="234" t="n">
        <v>2.6</v>
      </c>
      <c r="J9" s="235" t="n">
        <f aca="false">RANK(I9,$I$6:$I$26)</f>
        <v>16</v>
      </c>
    </row>
    <row r="10" customFormat="false" ht="24.95" hidden="false" customHeight="true" outlineLevel="0" collapsed="false">
      <c r="B10" s="225" t="s">
        <v>179</v>
      </c>
      <c r="C10" s="232" t="n">
        <v>529.02</v>
      </c>
      <c r="D10" s="233" t="n">
        <f aca="false">RANK(C10,C$6:C$26)</f>
        <v>3</v>
      </c>
      <c r="E10" s="234" t="n">
        <v>9</v>
      </c>
      <c r="F10" s="233" t="n">
        <f aca="false">RANK(E10,$E$6:$E$26)</f>
        <v>3</v>
      </c>
      <c r="G10" s="14" t="n">
        <v>30.28</v>
      </c>
      <c r="H10" s="233" t="n">
        <f aca="false">RANK(G10,G$6:G$26)</f>
        <v>12</v>
      </c>
      <c r="I10" s="234" t="n">
        <v>2.4</v>
      </c>
      <c r="J10" s="235" t="n">
        <f aca="false">RANK(I10,$I$6:$I$26)</f>
        <v>18</v>
      </c>
    </row>
    <row r="11" customFormat="false" ht="24.95" hidden="false" customHeight="true" outlineLevel="0" collapsed="false">
      <c r="B11" s="225" t="s">
        <v>180</v>
      </c>
      <c r="C11" s="232" t="n">
        <v>583.36</v>
      </c>
      <c r="D11" s="233" t="n">
        <f aca="false">RANK(C11,C$6:C$26)</f>
        <v>2</v>
      </c>
      <c r="E11" s="234" t="n">
        <v>9</v>
      </c>
      <c r="F11" s="233" t="n">
        <f aca="false">RANK(E11,$E$6:$E$26)</f>
        <v>3</v>
      </c>
      <c r="G11" s="14" t="n">
        <v>46.42</v>
      </c>
      <c r="H11" s="233" t="n">
        <f aca="false">RANK(G11,G$6:G$26)</f>
        <v>6</v>
      </c>
      <c r="I11" s="234" t="n">
        <v>2.8</v>
      </c>
      <c r="J11" s="235" t="n">
        <f aca="false">RANK(I11,$I$6:$I$26)</f>
        <v>10</v>
      </c>
    </row>
    <row r="12" s="242" customFormat="true" ht="24.95" hidden="false" customHeight="true" outlineLevel="0" collapsed="false">
      <c r="A12" s="236"/>
      <c r="B12" s="237" t="s">
        <v>181</v>
      </c>
      <c r="C12" s="238" t="n">
        <v>184.75</v>
      </c>
      <c r="D12" s="233" t="n">
        <f aca="false">RANK(C12,C$6:C$26)</f>
        <v>17</v>
      </c>
      <c r="E12" s="239" t="n">
        <v>8</v>
      </c>
      <c r="F12" s="240" t="n">
        <f aca="false">RANK(E12,$E$6:$E$26)</f>
        <v>10</v>
      </c>
      <c r="G12" s="241" t="n">
        <v>18.03</v>
      </c>
      <c r="H12" s="233" t="n">
        <f aca="false">RANK(G12,G$6:G$26)</f>
        <v>17</v>
      </c>
      <c r="I12" s="239" t="n">
        <v>2.3</v>
      </c>
      <c r="J12" s="235" t="n">
        <f aca="false">RANK(I12,$I$6:$I$26)</f>
        <v>21</v>
      </c>
    </row>
    <row r="13" customFormat="false" ht="24.95" hidden="false" customHeight="true" outlineLevel="0" collapsed="false">
      <c r="B13" s="225" t="s">
        <v>182</v>
      </c>
      <c r="C13" s="232" t="n">
        <v>261.06</v>
      </c>
      <c r="D13" s="233" t="n">
        <f aca="false">RANK(C13,C$6:C$26)</f>
        <v>16</v>
      </c>
      <c r="E13" s="234" t="n">
        <v>9</v>
      </c>
      <c r="F13" s="233" t="n">
        <f aca="false">RANK(E13,$E$6:$E$26)</f>
        <v>3</v>
      </c>
      <c r="G13" s="14" t="n">
        <v>30.14</v>
      </c>
      <c r="H13" s="233" t="n">
        <f aca="false">RANK(G13,G$6:G$26)</f>
        <v>13</v>
      </c>
      <c r="I13" s="234" t="n">
        <v>2.9</v>
      </c>
      <c r="J13" s="235" t="n">
        <f aca="false">RANK(I13,$I$6:$I$26)</f>
        <v>7</v>
      </c>
    </row>
    <row r="14" customFormat="false" ht="24.95" hidden="false" customHeight="true" outlineLevel="0" collapsed="false">
      <c r="B14" s="225" t="s">
        <v>183</v>
      </c>
      <c r="C14" s="232" t="n">
        <v>334.73</v>
      </c>
      <c r="D14" s="233" t="n">
        <f aca="false">RANK(C14,C$6:C$26)</f>
        <v>10</v>
      </c>
      <c r="E14" s="234" t="n">
        <v>7.5</v>
      </c>
      <c r="F14" s="233" t="n">
        <f aca="false">RANK(E14,$E$6:$E$26)</f>
        <v>15</v>
      </c>
      <c r="G14" s="14" t="n">
        <v>38.87</v>
      </c>
      <c r="H14" s="233" t="n">
        <f aca="false">RANK(G14,G$6:G$26)</f>
        <v>7</v>
      </c>
      <c r="I14" s="234" t="n">
        <v>2.8</v>
      </c>
      <c r="J14" s="235" t="n">
        <f aca="false">RANK(I14,$I$6:$I$26)</f>
        <v>10</v>
      </c>
    </row>
    <row r="15" customFormat="false" ht="24.95" hidden="false" customHeight="true" outlineLevel="0" collapsed="false">
      <c r="B15" s="225" t="s">
        <v>184</v>
      </c>
      <c r="C15" s="232" t="n">
        <v>396.62</v>
      </c>
      <c r="D15" s="233" t="n">
        <f aca="false">RANK(C15,C$6:C$26)</f>
        <v>7</v>
      </c>
      <c r="E15" s="234" t="n">
        <v>8.6</v>
      </c>
      <c r="F15" s="233" t="n">
        <f aca="false">RANK(E15,$E$6:$E$26)</f>
        <v>6</v>
      </c>
      <c r="G15" s="14" t="n">
        <v>33.05</v>
      </c>
      <c r="H15" s="233" t="n">
        <f aca="false">RANK(G15,G$6:G$26)</f>
        <v>9</v>
      </c>
      <c r="I15" s="234" t="n">
        <v>3</v>
      </c>
      <c r="J15" s="235" t="n">
        <f aca="false">RANK(I15,$I$6:$I$26)</f>
        <v>5</v>
      </c>
    </row>
    <row r="16" customFormat="false" ht="24.95" hidden="false" customHeight="true" outlineLevel="0" collapsed="false">
      <c r="B16" s="225" t="s">
        <v>185</v>
      </c>
      <c r="C16" s="232" t="n">
        <v>429.85</v>
      </c>
      <c r="D16" s="233" t="n">
        <f aca="false">RANK(C16,C$6:C$26)</f>
        <v>6</v>
      </c>
      <c r="E16" s="234" t="n">
        <v>8.5</v>
      </c>
      <c r="F16" s="233" t="n">
        <f aca="false">RANK(E16,$E$6:$E$26)</f>
        <v>7</v>
      </c>
      <c r="G16" s="14" t="n">
        <v>51.02</v>
      </c>
      <c r="H16" s="233" t="n">
        <f aca="false">RANK(G16,G$6:G$26)</f>
        <v>4</v>
      </c>
      <c r="I16" s="234" t="n">
        <v>3</v>
      </c>
      <c r="J16" s="235" t="n">
        <f aca="false">RANK(I16,$I$6:$I$26)</f>
        <v>5</v>
      </c>
    </row>
    <row r="17" customFormat="false" ht="24.95" hidden="false" customHeight="true" outlineLevel="0" collapsed="false">
      <c r="B17" s="225" t="s">
        <v>186</v>
      </c>
      <c r="C17" s="232" t="n">
        <v>268.99</v>
      </c>
      <c r="D17" s="233" t="n">
        <f aca="false">RANK(C17,C$6:C$26)</f>
        <v>14</v>
      </c>
      <c r="E17" s="234" t="n">
        <v>7.5</v>
      </c>
      <c r="F17" s="233" t="n">
        <f aca="false">RANK(E17,$E$6:$E$26)</f>
        <v>15</v>
      </c>
      <c r="G17" s="14" t="n">
        <v>31.3</v>
      </c>
      <c r="H17" s="233" t="n">
        <f aca="false">RANK(G17,G$6:G$26)</f>
        <v>10</v>
      </c>
      <c r="I17" s="234" t="n">
        <v>2.8</v>
      </c>
      <c r="J17" s="235" t="n">
        <f aca="false">RANK(I17,$I$6:$I$26)</f>
        <v>10</v>
      </c>
    </row>
    <row r="18" customFormat="false" ht="24.95" hidden="false" customHeight="true" outlineLevel="0" collapsed="false">
      <c r="B18" s="225" t="s">
        <v>187</v>
      </c>
      <c r="C18" s="232" t="n">
        <v>515.9</v>
      </c>
      <c r="D18" s="233" t="n">
        <f aca="false">RANK(C18,C$6:C$26)</f>
        <v>4</v>
      </c>
      <c r="E18" s="234" t="n">
        <v>9.8</v>
      </c>
      <c r="F18" s="233" t="n">
        <f aca="false">RANK(E18,$E$6:$E$26)</f>
        <v>1</v>
      </c>
      <c r="G18" s="14" t="n">
        <v>49.39</v>
      </c>
      <c r="H18" s="233" t="n">
        <f aca="false">RANK(G18,G$6:G$26)</f>
        <v>5</v>
      </c>
      <c r="I18" s="234" t="n">
        <v>3.1</v>
      </c>
      <c r="J18" s="235" t="n">
        <f aca="false">RANK(I18,$I$6:$I$26)</f>
        <v>3</v>
      </c>
    </row>
    <row r="19" customFormat="false" ht="24.95" hidden="false" customHeight="true" outlineLevel="0" collapsed="false">
      <c r="B19" s="225" t="s">
        <v>188</v>
      </c>
      <c r="C19" s="232" t="n">
        <v>261.54</v>
      </c>
      <c r="D19" s="233" t="n">
        <f aca="false">RANK(C19,C$6:C$26)</f>
        <v>15</v>
      </c>
      <c r="E19" s="234" t="n">
        <v>7.4</v>
      </c>
      <c r="F19" s="233" t="n">
        <f aca="false">RANK(E19,$E$6:$E$26)</f>
        <v>18</v>
      </c>
      <c r="G19" s="14" t="n">
        <v>30.73</v>
      </c>
      <c r="H19" s="233" t="n">
        <f aca="false">RANK(G19,G$6:G$26)</f>
        <v>11</v>
      </c>
      <c r="I19" s="234" t="n">
        <v>2.4</v>
      </c>
      <c r="J19" s="235" t="n">
        <f aca="false">RANK(I19,$I$6:$I$26)</f>
        <v>18</v>
      </c>
    </row>
    <row r="20" customFormat="false" ht="24.95" hidden="false" customHeight="true" outlineLevel="0" collapsed="false">
      <c r="B20" s="225" t="s">
        <v>189</v>
      </c>
      <c r="C20" s="232" t="n">
        <v>392.91</v>
      </c>
      <c r="D20" s="233" t="n">
        <f aca="false">RANK(C20,C$6:C$26)</f>
        <v>8</v>
      </c>
      <c r="E20" s="234" t="n">
        <v>8</v>
      </c>
      <c r="F20" s="233" t="n">
        <f aca="false">RANK(E20,$E$6:$E$26)</f>
        <v>10</v>
      </c>
      <c r="G20" s="14" t="n">
        <v>53.04</v>
      </c>
      <c r="H20" s="233" t="n">
        <f aca="false">RANK(G20,G$6:G$26)</f>
        <v>3</v>
      </c>
      <c r="I20" s="234" t="n">
        <v>2.9</v>
      </c>
      <c r="J20" s="235" t="n">
        <f aca="false">RANK(I20,$I$6:$I$26)</f>
        <v>7</v>
      </c>
    </row>
    <row r="21" customFormat="false" ht="24.95" hidden="false" customHeight="true" outlineLevel="0" collapsed="false">
      <c r="B21" s="225" t="s">
        <v>190</v>
      </c>
      <c r="C21" s="232" t="n">
        <v>131.75</v>
      </c>
      <c r="D21" s="233" t="n">
        <f aca="false">RANK(C21,C$6:C$26)</f>
        <v>18</v>
      </c>
      <c r="E21" s="234" t="n">
        <v>7.9</v>
      </c>
      <c r="F21" s="233" t="n">
        <f aca="false">RANK(E21,$E$6:$E$26)</f>
        <v>13</v>
      </c>
      <c r="G21" s="14" t="n">
        <v>13.96</v>
      </c>
      <c r="H21" s="233" t="n">
        <f aca="false">RANK(G21,G$6:G$26)</f>
        <v>18</v>
      </c>
      <c r="I21" s="234" t="n">
        <v>3.3</v>
      </c>
      <c r="J21" s="235" t="n">
        <f aca="false">RANK(I21,$I$6:$I$26)</f>
        <v>2</v>
      </c>
    </row>
    <row r="22" customFormat="false" ht="24.95" hidden="false" customHeight="true" outlineLevel="0" collapsed="false">
      <c r="B22" s="225" t="s">
        <v>191</v>
      </c>
      <c r="C22" s="232" t="n">
        <v>131.68</v>
      </c>
      <c r="D22" s="233" t="n">
        <f aca="false">RANK(C22,C$6:C$26)</f>
        <v>19</v>
      </c>
      <c r="E22" s="234" t="n">
        <v>7.5</v>
      </c>
      <c r="F22" s="233" t="n">
        <f aca="false">RANK(E22,$E$6:$E$26)</f>
        <v>15</v>
      </c>
      <c r="G22" s="14" t="n">
        <v>18.99</v>
      </c>
      <c r="H22" s="233" t="n">
        <f aca="false">RANK(G22,G$6:G$26)</f>
        <v>16</v>
      </c>
      <c r="I22" s="234" t="n">
        <v>2.4</v>
      </c>
      <c r="J22" s="235" t="n">
        <f aca="false">RANK(I22,$I$6:$I$26)</f>
        <v>18</v>
      </c>
    </row>
    <row r="23" customFormat="false" ht="24.95" hidden="false" customHeight="true" outlineLevel="0" collapsed="false">
      <c r="B23" s="225" t="s">
        <v>192</v>
      </c>
      <c r="C23" s="232" t="n">
        <v>269.93</v>
      </c>
      <c r="D23" s="233" t="n">
        <f aca="false">RANK(C23,C$6:C$26)</f>
        <v>13</v>
      </c>
      <c r="E23" s="234" t="n">
        <v>7.8</v>
      </c>
      <c r="F23" s="233" t="n">
        <f aca="false">RANK(E23,$E$6:$E$26)</f>
        <v>14</v>
      </c>
      <c r="G23" s="14" t="n">
        <v>29.92</v>
      </c>
      <c r="H23" s="233" t="n">
        <f aca="false">RANK(G23,G$6:G$26)</f>
        <v>14</v>
      </c>
      <c r="I23" s="234" t="n">
        <v>2.6</v>
      </c>
      <c r="J23" s="235" t="n">
        <f aca="false">RANK(I23,$I$6:$I$26)</f>
        <v>16</v>
      </c>
    </row>
    <row r="24" customFormat="false" ht="24.95" hidden="false" customHeight="true" outlineLevel="0" collapsed="false">
      <c r="B24" s="225" t="s">
        <v>193</v>
      </c>
      <c r="C24" s="232" t="n">
        <v>63.32</v>
      </c>
      <c r="D24" s="233" t="n">
        <f aca="false">RANK(C24,C$6:C$26)</f>
        <v>20</v>
      </c>
      <c r="E24" s="234" t="n">
        <v>6.8</v>
      </c>
      <c r="F24" s="233" t="n">
        <f aca="false">RANK(E24,$E$6:$E$26)</f>
        <v>19</v>
      </c>
      <c r="G24" s="14" t="n">
        <v>4.01</v>
      </c>
      <c r="H24" s="233" t="n">
        <f aca="false">RANK(G24,G$6:G$26)</f>
        <v>20</v>
      </c>
      <c r="I24" s="234" t="n">
        <v>3.1</v>
      </c>
      <c r="J24" s="235" t="n">
        <f aca="false">RANK(I24,$I$6:$I$26)</f>
        <v>3</v>
      </c>
    </row>
    <row r="25" customFormat="false" ht="24.95" hidden="false" customHeight="true" outlineLevel="0" collapsed="false">
      <c r="B25" s="225" t="s">
        <v>194</v>
      </c>
      <c r="C25" s="232" t="n">
        <v>39.22</v>
      </c>
      <c r="D25" s="233" t="n">
        <f aca="false">RANK(C25,C$6:C$26)</f>
        <v>21</v>
      </c>
      <c r="E25" s="234" t="n">
        <v>9.1</v>
      </c>
      <c r="F25" s="233" t="n">
        <f aca="false">RANK(E25,$E$6:$E$26)</f>
        <v>2</v>
      </c>
      <c r="G25" s="14" t="n">
        <v>3.71</v>
      </c>
      <c r="H25" s="233" t="n">
        <f aca="false">RANK(G25,G$6:G$26)</f>
        <v>21</v>
      </c>
      <c r="I25" s="234" t="n">
        <v>2.8</v>
      </c>
      <c r="J25" s="235" t="n">
        <f aca="false">RANK(I25,$I$6:$I$26)</f>
        <v>10</v>
      </c>
    </row>
    <row r="26" customFormat="false" ht="24.95" hidden="false" customHeight="true" outlineLevel="0" collapsed="false">
      <c r="B26" s="243" t="s">
        <v>195</v>
      </c>
      <c r="C26" s="244" t="n">
        <v>337.88</v>
      </c>
      <c r="D26" s="233" t="n">
        <f aca="false">RANK(C26,C$6:C$26)</f>
        <v>9</v>
      </c>
      <c r="E26" s="245" t="n">
        <v>5</v>
      </c>
      <c r="F26" s="246" t="n">
        <f aca="false">RANK(E26,$E$6:$E$26)</f>
        <v>21</v>
      </c>
      <c r="G26" s="247" t="n">
        <v>61.01</v>
      </c>
      <c r="H26" s="233" t="n">
        <f aca="false">RANK(G26,G$6:G$26)</f>
        <v>2</v>
      </c>
      <c r="I26" s="245" t="n">
        <v>2.8</v>
      </c>
      <c r="J26" s="248" t="n">
        <f aca="false">RANK(I26,$I$6:$I$26)</f>
        <v>10</v>
      </c>
    </row>
    <row r="27" customFormat="false" ht="30" hidden="false" customHeight="true" outlineLevel="0" collapsed="false">
      <c r="B27" s="94"/>
      <c r="C27" s="94"/>
      <c r="D27" s="94"/>
      <c r="E27" s="94"/>
      <c r="F27" s="94"/>
    </row>
  </sheetData>
  <mergeCells count="5">
    <mergeCell ref="B1:J1"/>
    <mergeCell ref="B3:B4"/>
    <mergeCell ref="C3:F3"/>
    <mergeCell ref="G3:J3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8-07-26T06:58:19Z</cp:lastPrinted>
  <dcterms:modified xsi:type="dcterms:W3CDTF">2019-04-24T06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