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单位：亿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注：地方一般公共预算收入和支出增速按同比基数计算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;_탿"/>
    <numFmt numFmtId="176" formatCode="0.0"/>
    <numFmt numFmtId="177" formatCode="0.00"/>
    <numFmt numFmtId="178" formatCode="General"/>
    <numFmt numFmtId="179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</v>
      </c>
      <c r="E5" s="11" t="n">
        <v>10.1</v>
      </c>
    </row>
    <row r="6" customFormat="false" ht="24.95" hidden="false" customHeight="true" outlineLevel="0" collapsed="false">
      <c r="C6" s="12" t="s">
        <v>5</v>
      </c>
      <c r="D6" s="10" t="n">
        <v>-5.6</v>
      </c>
      <c r="E6" s="11" t="n">
        <v>32.5954545454545</v>
      </c>
    </row>
    <row r="7" customFormat="false" ht="24.95" hidden="false" customHeight="true" outlineLevel="0" collapsed="false">
      <c r="C7" s="9" t="s">
        <v>6</v>
      </c>
      <c r="D7" s="10" t="n">
        <v>1.21428571428571</v>
      </c>
      <c r="E7" s="11" t="n">
        <v>2.4484848484848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0.6428571428571</v>
      </c>
      <c r="E9" s="11" t="n">
        <v>10.4825757575758</v>
      </c>
    </row>
    <row r="10" customFormat="false" ht="24.95" hidden="false" customHeight="true" outlineLevel="0" collapsed="false">
      <c r="C10" s="9" t="s">
        <v>9</v>
      </c>
      <c r="D10" s="10" t="n">
        <v>2.92857142857143</v>
      </c>
      <c r="E10" s="11" t="n">
        <v>5.27954545454545</v>
      </c>
    </row>
    <row r="11" customFormat="false" ht="24.95" hidden="false" customHeight="true" outlineLevel="0" collapsed="false">
      <c r="C11" s="9" t="s">
        <v>10</v>
      </c>
      <c r="D11" s="10" t="n">
        <v>7</v>
      </c>
      <c r="E11" s="11" t="n">
        <v>8.72272727272727</v>
      </c>
    </row>
    <row r="12" customFormat="false" ht="24.95" hidden="false" customHeight="true" outlineLevel="0" collapsed="false">
      <c r="C12" s="13" t="s">
        <v>11</v>
      </c>
      <c r="D12" s="10" t="n">
        <v>6.07142857142857</v>
      </c>
      <c r="E12" s="11" t="n">
        <v>8.79924242424242</v>
      </c>
    </row>
    <row r="13" customFormat="false" ht="24.95" hidden="false" customHeight="true" outlineLevel="0" collapsed="false">
      <c r="C13" s="14" t="s">
        <v>12</v>
      </c>
      <c r="D13" s="15" t="n">
        <v>12.5714285714286</v>
      </c>
      <c r="E13" s="16" t="n">
        <v>10.941666666666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355.68</v>
      </c>
      <c r="E16" s="24" t="n">
        <v>15</v>
      </c>
    </row>
    <row r="17" customFormat="false" ht="24.95" hidden="false" customHeight="true" outlineLevel="0" collapsed="false">
      <c r="C17" s="25" t="s">
        <v>11</v>
      </c>
      <c r="D17" s="26" t="n">
        <v>149.9</v>
      </c>
      <c r="E17" s="27" t="n">
        <v>12.8</v>
      </c>
    </row>
    <row r="18" customFormat="false" ht="24.95" hidden="false" customHeight="true" outlineLevel="0" collapsed="false">
      <c r="C18" s="22" t="s">
        <v>12</v>
      </c>
      <c r="D18" s="23" t="n">
        <v>205.78</v>
      </c>
      <c r="E18" s="27" t="n">
        <v>16.7</v>
      </c>
    </row>
    <row r="19" customFormat="false" ht="24.95" hidden="false" customHeight="true" outlineLevel="0" collapsed="false">
      <c r="C19" s="28" t="s">
        <v>15</v>
      </c>
      <c r="D19" s="29" t="n">
        <v>98.2974613273202</v>
      </c>
      <c r="E19" s="30" t="n">
        <v>-0.3</v>
      </c>
    </row>
    <row r="21" customFormat="false" ht="20.1" hidden="false" customHeight="true" outlineLevel="0" collapsed="false">
      <c r="E21" s="31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88" width="15.13"/>
    <col collapsed="false" customWidth="true" hidden="false" outlineLevel="0" max="3" min="3" style="188" width="18.99"/>
    <col collapsed="false" customWidth="true" hidden="false" outlineLevel="0" max="4" min="4" style="188" width="12.56"/>
    <col collapsed="false" customWidth="true" hidden="false" outlineLevel="0" max="5" min="5" style="188" width="17.56"/>
    <col collapsed="false" customWidth="true" hidden="false" outlineLevel="0" max="6" min="6" style="188" width="12.42"/>
  </cols>
  <sheetData>
    <row r="2" customFormat="false" ht="14.25" hidden="false" customHeight="false" outlineLevel="0" collapsed="false">
      <c r="B2" s="187" t="s">
        <v>173</v>
      </c>
      <c r="C2" s="187"/>
      <c r="D2" s="187"/>
      <c r="E2" s="187"/>
      <c r="F2" s="187"/>
    </row>
    <row r="3" customFormat="false" ht="24.95" hidden="false" customHeight="true" outlineLevel="0" collapsed="false">
      <c r="F3" s="207" t="s">
        <v>63</v>
      </c>
    </row>
    <row r="4" customFormat="false" ht="24.95" hidden="false" customHeight="true" outlineLevel="0" collapsed="false">
      <c r="B4" s="190" t="s">
        <v>171</v>
      </c>
      <c r="C4" s="220" t="s">
        <v>86</v>
      </c>
      <c r="D4" s="220"/>
      <c r="E4" s="220"/>
      <c r="F4" s="220"/>
    </row>
    <row r="5" customFormat="false" ht="24.95" hidden="false" customHeight="true" outlineLevel="0" collapsed="false">
      <c r="B5" s="190"/>
      <c r="C5" s="192" t="s">
        <v>3</v>
      </c>
      <c r="D5" s="210" t="s">
        <v>146</v>
      </c>
      <c r="E5" s="210" t="s">
        <v>172</v>
      </c>
      <c r="F5" s="221" t="s">
        <v>146</v>
      </c>
    </row>
    <row r="6" customFormat="false" ht="24.95" hidden="false" customHeight="true" outlineLevel="0" collapsed="false">
      <c r="B6" s="194" t="s">
        <v>147</v>
      </c>
      <c r="C6" s="222" t="n">
        <v>6273.30461</v>
      </c>
      <c r="D6" s="222" t="s">
        <v>136</v>
      </c>
      <c r="E6" s="223" t="n">
        <v>9.7</v>
      </c>
      <c r="F6" s="213" t="s">
        <v>136</v>
      </c>
    </row>
    <row r="7" customFormat="false" ht="24.95" hidden="false" customHeight="true" outlineLevel="0" collapsed="false">
      <c r="B7" s="194" t="s">
        <v>148</v>
      </c>
      <c r="C7" s="212" t="n">
        <v>2380.35435</v>
      </c>
      <c r="D7" s="213" t="n">
        <f aca="false">RANK(C7,C$7:C$27)</f>
        <v>1</v>
      </c>
      <c r="E7" s="195" t="n">
        <v>8.4</v>
      </c>
      <c r="F7" s="213" t="n">
        <f aca="false">RANK(E7,E$7:E$27)</f>
        <v>20</v>
      </c>
    </row>
    <row r="8" customFormat="false" ht="24.95" hidden="false" customHeight="true" outlineLevel="0" collapsed="false">
      <c r="B8" s="194" t="s">
        <v>149</v>
      </c>
      <c r="C8" s="212" t="n">
        <v>231.6157</v>
      </c>
      <c r="D8" s="213" t="n">
        <f aca="false">RANK(C8,C$7:C$27)</f>
        <v>8</v>
      </c>
      <c r="E8" s="195" t="n">
        <v>10.8</v>
      </c>
      <c r="F8" s="213" t="n">
        <f aca="false">RANK(E8,E$7:E$27)</f>
        <v>6</v>
      </c>
    </row>
    <row r="9" customFormat="false" ht="24.95" hidden="false" customHeight="true" outlineLevel="0" collapsed="false">
      <c r="B9" s="194" t="s">
        <v>150</v>
      </c>
      <c r="C9" s="212" t="n">
        <v>123.18191</v>
      </c>
      <c r="D9" s="213" t="n">
        <f aca="false">RANK(C9,C$7:C$27)</f>
        <v>17</v>
      </c>
      <c r="E9" s="195" t="n">
        <v>9.7</v>
      </c>
      <c r="F9" s="213" t="n">
        <f aca="false">RANK(E9,E$7:E$27)</f>
        <v>16</v>
      </c>
    </row>
    <row r="10" customFormat="false" ht="24.95" hidden="false" customHeight="true" outlineLevel="0" collapsed="false">
      <c r="B10" s="194" t="s">
        <v>151</v>
      </c>
      <c r="C10" s="212" t="n">
        <v>257.59757</v>
      </c>
      <c r="D10" s="213" t="n">
        <f aca="false">RANK(C10,C$7:C$27)</f>
        <v>7</v>
      </c>
      <c r="E10" s="195" t="n">
        <v>11.5</v>
      </c>
      <c r="F10" s="213" t="n">
        <f aca="false">RANK(E10,E$7:E$27)</f>
        <v>1</v>
      </c>
    </row>
    <row r="11" customFormat="false" ht="24.95" hidden="false" customHeight="true" outlineLevel="0" collapsed="false">
      <c r="B11" s="194" t="s">
        <v>152</v>
      </c>
      <c r="C11" s="212" t="n">
        <v>281.1808</v>
      </c>
      <c r="D11" s="213" t="n">
        <f aca="false">RANK(C11,C$7:C$27)</f>
        <v>6</v>
      </c>
      <c r="E11" s="195" t="n">
        <v>9.8</v>
      </c>
      <c r="F11" s="213" t="n">
        <f aca="false">RANK(E11,E$7:E$27)</f>
        <v>15</v>
      </c>
    </row>
    <row r="12" customFormat="false" ht="24.95" hidden="false" customHeight="true" outlineLevel="0" collapsed="false">
      <c r="B12" s="194" t="s">
        <v>153</v>
      </c>
      <c r="C12" s="212" t="n">
        <v>379.15782</v>
      </c>
      <c r="D12" s="213" t="n">
        <f aca="false">RANK(C12,C$7:C$27)</f>
        <v>2</v>
      </c>
      <c r="E12" s="195" t="n">
        <v>10.8</v>
      </c>
      <c r="F12" s="213" t="n">
        <f aca="false">RANK(E12,E$7:E$27)</f>
        <v>6</v>
      </c>
    </row>
    <row r="13" s="224" customFormat="true" ht="24.95" hidden="false" customHeight="true" outlineLevel="0" collapsed="false">
      <c r="B13" s="199" t="s">
        <v>154</v>
      </c>
      <c r="C13" s="216" t="n">
        <v>135.62054</v>
      </c>
      <c r="D13" s="217" t="n">
        <f aca="false">RANK(C13,C$7:C$27)</f>
        <v>16</v>
      </c>
      <c r="E13" s="200" t="n">
        <v>9.9</v>
      </c>
      <c r="F13" s="217" t="n">
        <f aca="false">RANK(E13,E$7:E$27)</f>
        <v>14</v>
      </c>
      <c r="G13" s="225"/>
    </row>
    <row r="14" customFormat="false" ht="24.95" hidden="false" customHeight="true" outlineLevel="0" collapsed="false">
      <c r="B14" s="194" t="s">
        <v>155</v>
      </c>
      <c r="C14" s="212" t="n">
        <v>192.83935</v>
      </c>
      <c r="D14" s="213" t="n">
        <f aca="false">RANK(C14,C$7:C$27)</f>
        <v>11</v>
      </c>
      <c r="E14" s="195" t="n">
        <v>10.6</v>
      </c>
      <c r="F14" s="213" t="n">
        <f aca="false">RANK(E14,E$7:E$27)</f>
        <v>8</v>
      </c>
    </row>
    <row r="15" customFormat="false" ht="24.95" hidden="false" customHeight="true" outlineLevel="0" collapsed="false">
      <c r="B15" s="194" t="s">
        <v>156</v>
      </c>
      <c r="C15" s="212" t="n">
        <v>168.00627</v>
      </c>
      <c r="D15" s="213" t="n">
        <f aca="false">RANK(C15,C$7:C$27)</f>
        <v>14</v>
      </c>
      <c r="E15" s="195" t="n">
        <v>9.2</v>
      </c>
      <c r="F15" s="213" t="n">
        <f aca="false">RANK(E15,E$7:E$27)</f>
        <v>19</v>
      </c>
    </row>
    <row r="16" customFormat="false" ht="24.95" hidden="false" customHeight="true" outlineLevel="0" collapsed="false">
      <c r="B16" s="194" t="s">
        <v>157</v>
      </c>
      <c r="C16" s="212" t="n">
        <v>222.31015</v>
      </c>
      <c r="D16" s="213" t="n">
        <f aca="false">RANK(C16,C$7:C$27)</f>
        <v>9</v>
      </c>
      <c r="E16" s="195" t="n">
        <v>11</v>
      </c>
      <c r="F16" s="213" t="n">
        <f aca="false">RANK(E16,E$7:E$27)</f>
        <v>5</v>
      </c>
    </row>
    <row r="17" customFormat="false" ht="24.95" hidden="false" customHeight="true" outlineLevel="0" collapsed="false">
      <c r="B17" s="194" t="s">
        <v>158</v>
      </c>
      <c r="C17" s="212" t="n">
        <v>340.92586</v>
      </c>
      <c r="D17" s="213" t="n">
        <f aca="false">RANK(C17,C$7:C$27)</f>
        <v>3</v>
      </c>
      <c r="E17" s="195" t="n">
        <v>11.3</v>
      </c>
      <c r="F17" s="213" t="n">
        <f aca="false">RANK(E17,E$7:E$27)</f>
        <v>3</v>
      </c>
    </row>
    <row r="18" customFormat="false" ht="24.95" hidden="false" customHeight="true" outlineLevel="0" collapsed="false">
      <c r="B18" s="194" t="s">
        <v>159</v>
      </c>
      <c r="C18" s="212" t="n">
        <v>172.87654</v>
      </c>
      <c r="D18" s="213" t="n">
        <f aca="false">RANK(C18,C$7:C$27)</f>
        <v>13</v>
      </c>
      <c r="E18" s="195" t="n">
        <v>10.4</v>
      </c>
      <c r="F18" s="213" t="n">
        <f aca="false">RANK(E18,E$7:E$27)</f>
        <v>10</v>
      </c>
    </row>
    <row r="19" customFormat="false" ht="24.95" hidden="false" customHeight="true" outlineLevel="0" collapsed="false">
      <c r="B19" s="194" t="s">
        <v>160</v>
      </c>
      <c r="C19" s="212" t="n">
        <v>302.05533</v>
      </c>
      <c r="D19" s="213" t="n">
        <f aca="false">RANK(C19,C$7:C$27)</f>
        <v>4</v>
      </c>
      <c r="E19" s="195" t="n">
        <v>11.4</v>
      </c>
      <c r="F19" s="213" t="n">
        <f aca="false">RANK(E19,E$7:E$27)</f>
        <v>2</v>
      </c>
    </row>
    <row r="20" customFormat="false" ht="24.95" hidden="false" customHeight="true" outlineLevel="0" collapsed="false">
      <c r="B20" s="194" t="s">
        <v>161</v>
      </c>
      <c r="C20" s="212" t="n">
        <v>178.56278</v>
      </c>
      <c r="D20" s="213" t="n">
        <f aca="false">RANK(C20,C$7:C$27)</f>
        <v>12</v>
      </c>
      <c r="E20" s="195" t="n">
        <v>10.1</v>
      </c>
      <c r="F20" s="213" t="n">
        <f aca="false">RANK(E20,E$7:E$27)</f>
        <v>12</v>
      </c>
    </row>
    <row r="21" customFormat="false" ht="24.95" hidden="false" customHeight="true" outlineLevel="0" collapsed="false">
      <c r="B21" s="194" t="s">
        <v>162</v>
      </c>
      <c r="C21" s="212" t="n">
        <v>289.02136</v>
      </c>
      <c r="D21" s="213" t="n">
        <f aca="false">RANK(C21,C$7:C$27)</f>
        <v>5</v>
      </c>
      <c r="E21" s="195" t="n">
        <v>11.1</v>
      </c>
      <c r="F21" s="213" t="n">
        <f aca="false">RANK(E21,E$7:E$27)</f>
        <v>4</v>
      </c>
    </row>
    <row r="22" customFormat="false" ht="24.95" hidden="false" customHeight="true" outlineLevel="0" collapsed="false">
      <c r="B22" s="194" t="s">
        <v>163</v>
      </c>
      <c r="C22" s="212" t="n">
        <v>85.85559</v>
      </c>
      <c r="D22" s="213" t="n">
        <f aca="false">RANK(C22,C$7:C$27)</f>
        <v>19</v>
      </c>
      <c r="E22" s="195" t="n">
        <v>9.7</v>
      </c>
      <c r="F22" s="213" t="n">
        <f aca="false">RANK(E22,E$7:E$27)</f>
        <v>16</v>
      </c>
    </row>
    <row r="23" customFormat="false" ht="24.95" hidden="false" customHeight="true" outlineLevel="0" collapsed="false">
      <c r="B23" s="194" t="s">
        <v>164</v>
      </c>
      <c r="C23" s="212" t="n">
        <v>115.47307</v>
      </c>
      <c r="D23" s="213" t="n">
        <f aca="false">RANK(C23,C$7:C$27)</f>
        <v>18</v>
      </c>
      <c r="E23" s="195" t="n">
        <v>10.5</v>
      </c>
      <c r="F23" s="213" t="n">
        <f aca="false">RANK(E23,E$7:E$27)</f>
        <v>9</v>
      </c>
    </row>
    <row r="24" customFormat="false" ht="24.95" hidden="false" customHeight="true" outlineLevel="0" collapsed="false">
      <c r="B24" s="194" t="s">
        <v>165</v>
      </c>
      <c r="C24" s="212" t="n">
        <v>142.97012</v>
      </c>
      <c r="D24" s="213" t="n">
        <f aca="false">RANK(C24,C$7:C$27)</f>
        <v>15</v>
      </c>
      <c r="E24" s="195" t="n">
        <v>10.3</v>
      </c>
      <c r="F24" s="213" t="n">
        <f aca="false">RANK(E24,E$7:E$27)</f>
        <v>11</v>
      </c>
    </row>
    <row r="25" customFormat="false" ht="24.95" hidden="false" customHeight="true" outlineLevel="0" collapsed="false">
      <c r="B25" s="194" t="s">
        <v>166</v>
      </c>
      <c r="C25" s="212" t="n">
        <v>24.73495</v>
      </c>
      <c r="D25" s="213" t="n">
        <f aca="false">RANK(C25,C$7:C$27)</f>
        <v>21</v>
      </c>
      <c r="E25" s="195" t="n">
        <v>6.5</v>
      </c>
      <c r="F25" s="213" t="n">
        <f aca="false">RANK(E25,E$7:E$27)</f>
        <v>21</v>
      </c>
    </row>
    <row r="26" customFormat="false" ht="24.95" hidden="false" customHeight="true" outlineLevel="0" collapsed="false">
      <c r="B26" s="194" t="s">
        <v>167</v>
      </c>
      <c r="C26" s="212" t="n">
        <v>29.89692</v>
      </c>
      <c r="D26" s="213" t="n">
        <f aca="false">RANK(C26,C$7:C$27)</f>
        <v>20</v>
      </c>
      <c r="E26" s="195" t="n">
        <v>10</v>
      </c>
      <c r="F26" s="213" t="n">
        <f aca="false">RANK(E26,E$7:E$27)</f>
        <v>13</v>
      </c>
    </row>
    <row r="27" customFormat="false" ht="24.95" hidden="false" customHeight="true" outlineLevel="0" collapsed="false">
      <c r="B27" s="204" t="s">
        <v>168</v>
      </c>
      <c r="C27" s="219" t="n">
        <v>219.06763</v>
      </c>
      <c r="D27" s="213" t="n">
        <f aca="false">RANK(C27,C$7:C$27)</f>
        <v>10</v>
      </c>
      <c r="E27" s="205" t="n">
        <v>9.5</v>
      </c>
      <c r="F27" s="206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8" activeCellId="0" sqref="B28: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false" hidden="false" outlineLevel="0" max="2" min="2" style="186" width="8.99"/>
    <col collapsed="false" customWidth="true" hidden="false" outlineLevel="0" max="3" min="3" style="186" width="13.41"/>
    <col collapsed="false" customWidth="true" hidden="false" outlineLevel="0" max="4" min="4" style="186" width="9.28"/>
    <col collapsed="false" customWidth="true" hidden="false" outlineLevel="0" max="5" min="5" style="186" width="10.99"/>
    <col collapsed="false" customWidth="true" hidden="false" outlineLevel="0" max="6" min="6" style="186" width="8.85"/>
    <col collapsed="false" customWidth="true" hidden="false" outlineLevel="0" max="7" min="7" style="186" width="14.56"/>
    <col collapsed="false" customWidth="false" hidden="false" outlineLevel="0" max="8" min="8" style="186" width="8.99"/>
    <col collapsed="false" customWidth="true" hidden="false" outlineLevel="0" max="11" min="9" style="186" width="10.99"/>
    <col collapsed="false" customWidth="false" hidden="false" outlineLevel="0" max="12" min="12" style="185" width="8.99"/>
    <col collapsed="false" customWidth="false" hidden="false" outlineLevel="0" max="14" min="13" style="186" width="8.99"/>
    <col collapsed="false" customWidth="true" hidden="false" outlineLevel="0" max="15" min="15" style="186" width="9.7"/>
    <col collapsed="false" customWidth="false" hidden="false" outlineLevel="0" max="257" min="16" style="186" width="8.99"/>
  </cols>
  <sheetData>
    <row r="2" customFormat="false" ht="14.25" hidden="false" customHeight="false" outlineLevel="0" collapsed="false">
      <c r="B2" s="187" t="s">
        <v>174</v>
      </c>
      <c r="C2" s="187"/>
      <c r="D2" s="187"/>
      <c r="E2" s="187"/>
      <c r="F2" s="187"/>
      <c r="G2" s="187"/>
      <c r="H2" s="187"/>
      <c r="I2" s="187"/>
      <c r="J2" s="187"/>
      <c r="K2" s="226"/>
    </row>
    <row r="3" customFormat="false" ht="24.95" hidden="false" customHeight="true" outlineLevel="0" collapsed="false">
      <c r="C3" s="227"/>
      <c r="D3" s="227"/>
      <c r="E3" s="227"/>
      <c r="F3" s="227"/>
      <c r="G3" s="227"/>
      <c r="H3" s="227"/>
      <c r="I3" s="227"/>
      <c r="J3" s="207" t="s">
        <v>63</v>
      </c>
      <c r="K3" s="33"/>
    </row>
    <row r="4" customFormat="false" ht="24.95" hidden="false" customHeight="true" outlineLevel="0" collapsed="false">
      <c r="B4" s="190" t="s">
        <v>143</v>
      </c>
      <c r="C4" s="228" t="s">
        <v>140</v>
      </c>
      <c r="D4" s="228"/>
      <c r="E4" s="228"/>
      <c r="F4" s="228"/>
      <c r="G4" s="21" t="s">
        <v>175</v>
      </c>
      <c r="H4" s="21"/>
      <c r="I4" s="21"/>
      <c r="J4" s="21"/>
      <c r="K4" s="229"/>
    </row>
    <row r="5" customFormat="false" ht="24.95" hidden="false" customHeight="true" outlineLevel="0" collapsed="false">
      <c r="B5" s="190"/>
      <c r="C5" s="192" t="s">
        <v>3</v>
      </c>
      <c r="D5" s="210" t="s">
        <v>146</v>
      </c>
      <c r="E5" s="41" t="s">
        <v>172</v>
      </c>
      <c r="F5" s="41" t="s">
        <v>146</v>
      </c>
      <c r="G5" s="192" t="s">
        <v>3</v>
      </c>
      <c r="H5" s="210" t="s">
        <v>146</v>
      </c>
      <c r="I5" s="41" t="s">
        <v>172</v>
      </c>
      <c r="J5" s="193" t="s">
        <v>146</v>
      </c>
      <c r="K5" s="229"/>
    </row>
    <row r="6" customFormat="false" ht="24.95" hidden="false" customHeight="true" outlineLevel="0" collapsed="false">
      <c r="B6" s="194" t="s">
        <v>147</v>
      </c>
      <c r="C6" s="230" t="n">
        <v>1468.3833</v>
      </c>
      <c r="D6" s="231" t="s">
        <v>136</v>
      </c>
      <c r="E6" s="231" t="n">
        <v>6.4540032133757</v>
      </c>
      <c r="F6" s="231" t="s">
        <v>136</v>
      </c>
      <c r="G6" s="230" t="n">
        <v>3271.6093</v>
      </c>
      <c r="H6" s="231" t="s">
        <v>136</v>
      </c>
      <c r="I6" s="231" t="n">
        <v>20.803530247525</v>
      </c>
      <c r="J6" s="196" t="s">
        <v>136</v>
      </c>
      <c r="K6" s="232"/>
      <c r="L6" s="233"/>
      <c r="M6" s="234"/>
      <c r="O6" s="234"/>
    </row>
    <row r="7" customFormat="false" ht="24.95" hidden="false" customHeight="true" outlineLevel="0" collapsed="false">
      <c r="B7" s="194" t="s">
        <v>148</v>
      </c>
      <c r="C7" s="212" t="n">
        <v>535.6796</v>
      </c>
      <c r="D7" s="235" t="n">
        <f aca="false">RANK(C7,C$7:C$27)</f>
        <v>1</v>
      </c>
      <c r="E7" s="195" t="n">
        <v>6.91844787701817</v>
      </c>
      <c r="F7" s="235" t="n">
        <f aca="false">RANK(E7,E$7:E$27)</f>
        <v>11</v>
      </c>
      <c r="G7" s="212" t="n">
        <v>626.5487</v>
      </c>
      <c r="H7" s="235" t="n">
        <f aca="false">RANK(G7,G$7:G$27)</f>
        <v>1</v>
      </c>
      <c r="I7" s="195" t="n">
        <v>36.1701540396143</v>
      </c>
      <c r="J7" s="236" t="n">
        <f aca="false">RANK(I7,I$7:I$27)</f>
        <v>2</v>
      </c>
      <c r="K7" s="237"/>
      <c r="M7" s="234"/>
      <c r="O7" s="234"/>
    </row>
    <row r="8" customFormat="false" ht="24.95" hidden="false" customHeight="true" outlineLevel="0" collapsed="false">
      <c r="B8" s="194" t="s">
        <v>149</v>
      </c>
      <c r="C8" s="212" t="n">
        <v>20.9124</v>
      </c>
      <c r="D8" s="235" t="n">
        <f aca="false">RANK(C8,C$7:C$27)</f>
        <v>15</v>
      </c>
      <c r="E8" s="195" t="n">
        <v>6.4628949900473</v>
      </c>
      <c r="F8" s="235" t="n">
        <f aca="false">RANK(E8,E$7:E$27)</f>
        <v>14</v>
      </c>
      <c r="G8" s="212" t="n">
        <v>78.4792</v>
      </c>
      <c r="H8" s="235" t="n">
        <f aca="false">RANK(G8,G$7:G$27)</f>
        <v>15</v>
      </c>
      <c r="I8" s="195" t="n">
        <v>21.448733503355</v>
      </c>
      <c r="J8" s="236" t="n">
        <f aca="false">RANK(I8,I$7:I$27)</f>
        <v>6</v>
      </c>
      <c r="K8" s="237"/>
      <c r="M8" s="234"/>
      <c r="O8" s="234"/>
    </row>
    <row r="9" customFormat="false" ht="24.95" hidden="false" customHeight="true" outlineLevel="0" collapsed="false">
      <c r="B9" s="194" t="s">
        <v>150</v>
      </c>
      <c r="C9" s="212" t="n">
        <v>25.2337</v>
      </c>
      <c r="D9" s="235" t="n">
        <f aca="false">RANK(C9,C$7:C$27)</f>
        <v>13</v>
      </c>
      <c r="E9" s="195" t="n">
        <v>14.2928965807746</v>
      </c>
      <c r="F9" s="235" t="n">
        <f aca="false">RANK(E9,E$7:E$27)</f>
        <v>3</v>
      </c>
      <c r="G9" s="212" t="n">
        <v>42.5519</v>
      </c>
      <c r="H9" s="235" t="n">
        <f aca="false">RANK(G9,G$7:G$27)</f>
        <v>21</v>
      </c>
      <c r="I9" s="195" t="n">
        <v>3.59107817551514</v>
      </c>
      <c r="J9" s="236" t="n">
        <f aca="false">RANK(I9,I$7:I$27)</f>
        <v>18</v>
      </c>
      <c r="K9" s="237"/>
      <c r="M9" s="234"/>
      <c r="O9" s="234"/>
    </row>
    <row r="10" customFormat="false" ht="24.95" hidden="false" customHeight="true" outlineLevel="0" collapsed="false">
      <c r="B10" s="194" t="s">
        <v>151</v>
      </c>
      <c r="C10" s="212" t="n">
        <v>60.0609</v>
      </c>
      <c r="D10" s="235" t="n">
        <f aca="false">RANK(C10,C$7:C$27)</f>
        <v>3</v>
      </c>
      <c r="E10" s="195" t="n">
        <v>1.39598879022182</v>
      </c>
      <c r="F10" s="235" t="n">
        <f aca="false">RANK(E10,E$7:E$27)</f>
        <v>19</v>
      </c>
      <c r="G10" s="212" t="n">
        <v>139.0332</v>
      </c>
      <c r="H10" s="235" t="n">
        <f aca="false">RANK(G10,G$7:G$27)</f>
        <v>4</v>
      </c>
      <c r="I10" s="195" t="n">
        <v>10.8556812328673</v>
      </c>
      <c r="J10" s="236" t="n">
        <f aca="false">RANK(I10,I$7:I$27)</f>
        <v>15</v>
      </c>
      <c r="K10" s="237"/>
      <c r="M10" s="234"/>
      <c r="O10" s="234"/>
    </row>
    <row r="11" customFormat="false" ht="24.95" hidden="false" customHeight="true" outlineLevel="0" collapsed="false">
      <c r="B11" s="194" t="s">
        <v>152</v>
      </c>
      <c r="C11" s="212" t="n">
        <v>42.5494</v>
      </c>
      <c r="D11" s="235" t="n">
        <f aca="false">RANK(C11,C$7:C$27)</f>
        <v>7</v>
      </c>
      <c r="E11" s="195" t="n">
        <v>9.25061494456514</v>
      </c>
      <c r="F11" s="235" t="n">
        <f aca="false">RANK(E11,E$7:E$27)</f>
        <v>9</v>
      </c>
      <c r="G11" s="212" t="n">
        <v>90.8883</v>
      </c>
      <c r="H11" s="235" t="n">
        <f aca="false">RANK(G11,G$7:G$27)</f>
        <v>9</v>
      </c>
      <c r="I11" s="195" t="n">
        <v>22.1657985819416</v>
      </c>
      <c r="J11" s="236" t="n">
        <f aca="false">RANK(I11,I$7:I$27)</f>
        <v>5</v>
      </c>
      <c r="K11" s="237"/>
      <c r="M11" s="234"/>
      <c r="O11" s="234"/>
    </row>
    <row r="12" customFormat="false" ht="24.95" hidden="false" customHeight="true" outlineLevel="0" collapsed="false">
      <c r="B12" s="194" t="s">
        <v>153</v>
      </c>
      <c r="C12" s="212" t="n">
        <v>50.792</v>
      </c>
      <c r="D12" s="235" t="n">
        <f aca="false">RANK(C12,C$7:C$27)</f>
        <v>5</v>
      </c>
      <c r="E12" s="195" t="n">
        <v>5.16399263736105</v>
      </c>
      <c r="F12" s="235" t="n">
        <f aca="false">RANK(E12,E$7:E$27)</f>
        <v>16</v>
      </c>
      <c r="G12" s="212" t="n">
        <v>124.4498</v>
      </c>
      <c r="H12" s="235" t="n">
        <f aca="false">RANK(G12,G$7:G$27)</f>
        <v>7</v>
      </c>
      <c r="I12" s="195" t="n">
        <v>13.5265065890179</v>
      </c>
      <c r="J12" s="236" t="n">
        <f aca="false">RANK(I12,I$7:I$27)</f>
        <v>13</v>
      </c>
      <c r="K12" s="237"/>
      <c r="M12" s="234"/>
      <c r="O12" s="234"/>
    </row>
    <row r="13" s="203" customFormat="true" ht="24.95" hidden="false" customHeight="true" outlineLevel="0" collapsed="false">
      <c r="A13" s="198"/>
      <c r="B13" s="199" t="s">
        <v>154</v>
      </c>
      <c r="C13" s="216" t="n">
        <v>15.6921</v>
      </c>
      <c r="D13" s="238" t="n">
        <f aca="false">RANK(C13,C$7:C$27)</f>
        <v>18</v>
      </c>
      <c r="E13" s="200" t="n">
        <v>2.31398169157345</v>
      </c>
      <c r="F13" s="238" t="n">
        <f aca="false">RANK(E13,E$7:E$27)</f>
        <v>18</v>
      </c>
      <c r="G13" s="216" t="n">
        <v>75.2748</v>
      </c>
      <c r="H13" s="238" t="n">
        <f aca="false">RANK(G13,G$7:G$27)</f>
        <v>17</v>
      </c>
      <c r="I13" s="200" t="n">
        <v>9.06751554333951</v>
      </c>
      <c r="J13" s="239" t="n">
        <f aca="false">RANK(I13,I$7:I$27)</f>
        <v>16</v>
      </c>
      <c r="K13" s="240"/>
      <c r="L13" s="198"/>
      <c r="M13" s="234"/>
      <c r="O13" s="234"/>
    </row>
    <row r="14" customFormat="false" ht="24.95" hidden="false" customHeight="true" outlineLevel="0" collapsed="false">
      <c r="B14" s="194" t="s">
        <v>155</v>
      </c>
      <c r="C14" s="212" t="n">
        <v>28.9808</v>
      </c>
      <c r="D14" s="235" t="n">
        <f aca="false">RANK(C14,C$7:C$27)</f>
        <v>12</v>
      </c>
      <c r="E14" s="195" t="n">
        <v>3.29184665611677</v>
      </c>
      <c r="F14" s="235" t="n">
        <f aca="false">RANK(E14,E$7:E$27)</f>
        <v>17</v>
      </c>
      <c r="G14" s="212" t="n">
        <v>76.406</v>
      </c>
      <c r="H14" s="235" t="n">
        <f aca="false">RANK(G14,G$7:G$27)</f>
        <v>16</v>
      </c>
      <c r="I14" s="195" t="n">
        <v>15.4000093641868</v>
      </c>
      <c r="J14" s="236" t="n">
        <f aca="false">RANK(I14,I$7:I$27)</f>
        <v>9</v>
      </c>
      <c r="K14" s="237"/>
      <c r="M14" s="234"/>
      <c r="N14" s="241"/>
      <c r="O14" s="234"/>
      <c r="P14" s="241"/>
      <c r="Q14" s="241"/>
    </row>
    <row r="15" customFormat="false" ht="24.95" hidden="false" customHeight="true" outlineLevel="0" collapsed="false">
      <c r="B15" s="194" t="s">
        <v>156</v>
      </c>
      <c r="C15" s="212" t="n">
        <v>24.3395</v>
      </c>
      <c r="D15" s="235" t="n">
        <f aca="false">RANK(C15,C$7:C$27)</f>
        <v>14</v>
      </c>
      <c r="E15" s="195" t="n">
        <v>1.13687832160858</v>
      </c>
      <c r="F15" s="235" t="n">
        <f aca="false">RANK(E15,E$7:E$27)</f>
        <v>20</v>
      </c>
      <c r="G15" s="212" t="n">
        <v>69.3586</v>
      </c>
      <c r="H15" s="235" t="n">
        <f aca="false">RANK(G15,G$7:G$27)</f>
        <v>18</v>
      </c>
      <c r="I15" s="195" t="n">
        <v>-2.45951552227263</v>
      </c>
      <c r="J15" s="236" t="n">
        <f aca="false">RANK(I15,I$7:I$27)</f>
        <v>21</v>
      </c>
      <c r="K15" s="237"/>
      <c r="M15" s="234"/>
      <c r="O15" s="234"/>
    </row>
    <row r="16" customFormat="false" ht="24.95" hidden="false" customHeight="true" outlineLevel="0" collapsed="false">
      <c r="B16" s="194" t="s">
        <v>157</v>
      </c>
      <c r="C16" s="212" t="n">
        <v>38.1907</v>
      </c>
      <c r="D16" s="235" t="n">
        <f aca="false">RANK(C16,C$7:C$27)</f>
        <v>10</v>
      </c>
      <c r="E16" s="195" t="n">
        <v>9.93672780867503</v>
      </c>
      <c r="F16" s="235" t="n">
        <f aca="false">RANK(E16,E$7:E$27)</f>
        <v>8</v>
      </c>
      <c r="G16" s="212" t="n">
        <v>86.3569</v>
      </c>
      <c r="H16" s="235" t="n">
        <f aca="false">RANK(G16,G$7:G$27)</f>
        <v>11</v>
      </c>
      <c r="I16" s="195" t="n">
        <v>2.30938920192021</v>
      </c>
      <c r="J16" s="236" t="n">
        <f aca="false">RANK(I16,I$7:I$27)</f>
        <v>20</v>
      </c>
      <c r="K16" s="237"/>
      <c r="M16" s="234"/>
      <c r="O16" s="234"/>
    </row>
    <row r="17" customFormat="false" ht="24.95" hidden="false" customHeight="true" outlineLevel="0" collapsed="false">
      <c r="B17" s="194" t="s">
        <v>158</v>
      </c>
      <c r="C17" s="212" t="n">
        <v>48.0298</v>
      </c>
      <c r="D17" s="235" t="n">
        <f aca="false">RANK(C17,C$7:C$27)</f>
        <v>6</v>
      </c>
      <c r="E17" s="195" t="n">
        <v>5.28717893633859</v>
      </c>
      <c r="F17" s="235" t="n">
        <f aca="false">RANK(E17,E$7:E$27)</f>
        <v>15</v>
      </c>
      <c r="G17" s="212" t="n">
        <v>188.8759</v>
      </c>
      <c r="H17" s="235" t="n">
        <f aca="false">RANK(G17,G$7:G$27)</f>
        <v>3</v>
      </c>
      <c r="I17" s="195" t="n">
        <v>8.37944877226968</v>
      </c>
      <c r="J17" s="236" t="n">
        <f aca="false">RANK(I17,I$7:I$27)</f>
        <v>17</v>
      </c>
      <c r="K17" s="237"/>
      <c r="M17" s="234"/>
      <c r="O17" s="234"/>
    </row>
    <row r="18" customFormat="false" ht="24.95" hidden="false" customHeight="true" outlineLevel="0" collapsed="false">
      <c r="B18" s="194" t="s">
        <v>159</v>
      </c>
      <c r="C18" s="212" t="n">
        <v>38.4919</v>
      </c>
      <c r="D18" s="235" t="n">
        <f aca="false">RANK(C18,C$7:C$27)</f>
        <v>9</v>
      </c>
      <c r="E18" s="195" t="n">
        <v>12.9248407718057</v>
      </c>
      <c r="F18" s="235" t="n">
        <f aca="false">RANK(E18,E$7:E$27)</f>
        <v>4</v>
      </c>
      <c r="G18" s="212" t="n">
        <v>84.7216</v>
      </c>
      <c r="H18" s="235" t="n">
        <f aca="false">RANK(G18,G$7:G$27)</f>
        <v>13</v>
      </c>
      <c r="I18" s="195" t="n">
        <v>3.14606604778571</v>
      </c>
      <c r="J18" s="236" t="n">
        <f aca="false">RANK(I18,I$7:I$27)</f>
        <v>19</v>
      </c>
      <c r="K18" s="237"/>
      <c r="M18" s="234"/>
      <c r="O18" s="234"/>
    </row>
    <row r="19" customFormat="false" ht="24.95" hidden="false" customHeight="true" outlineLevel="0" collapsed="false">
      <c r="B19" s="194" t="s">
        <v>160</v>
      </c>
      <c r="C19" s="212" t="n">
        <v>63.3074</v>
      </c>
      <c r="D19" s="235" t="n">
        <f aca="false">RANK(C19,C$7:C$27)</f>
        <v>2</v>
      </c>
      <c r="E19" s="195" t="n">
        <v>10.6242813757046</v>
      </c>
      <c r="F19" s="235" t="n">
        <f aca="false">RANK(E19,E$7:E$27)</f>
        <v>7</v>
      </c>
      <c r="G19" s="212" t="n">
        <v>136.0688</v>
      </c>
      <c r="H19" s="235" t="n">
        <f aca="false">RANK(G19,G$7:G$27)</f>
        <v>5</v>
      </c>
      <c r="I19" s="195" t="n">
        <v>24.6302368609061</v>
      </c>
      <c r="J19" s="236" t="n">
        <f aca="false">RANK(I19,I$7:I$27)</f>
        <v>4</v>
      </c>
      <c r="K19" s="237"/>
      <c r="M19" s="234"/>
      <c r="O19" s="234"/>
    </row>
    <row r="20" customFormat="false" ht="24.95" hidden="false" customHeight="true" outlineLevel="0" collapsed="false">
      <c r="B20" s="194" t="s">
        <v>161</v>
      </c>
      <c r="C20" s="212" t="n">
        <v>36.8889</v>
      </c>
      <c r="D20" s="235" t="n">
        <f aca="false">RANK(C20,C$7:C$27)</f>
        <v>11</v>
      </c>
      <c r="E20" s="195" t="n">
        <v>12.0153649945342</v>
      </c>
      <c r="F20" s="235" t="n">
        <f aca="false">RANK(E20,E$7:E$27)</f>
        <v>6</v>
      </c>
      <c r="G20" s="212" t="n">
        <v>103.5126</v>
      </c>
      <c r="H20" s="235" t="n">
        <f aca="false">RANK(G20,G$7:G$27)</f>
        <v>8</v>
      </c>
      <c r="I20" s="195" t="n">
        <v>12.3353023079653</v>
      </c>
      <c r="J20" s="236" t="n">
        <f aca="false">RANK(I20,I$7:I$27)</f>
        <v>14</v>
      </c>
      <c r="K20" s="237"/>
      <c r="M20" s="234"/>
      <c r="O20" s="234"/>
    </row>
    <row r="21" customFormat="false" ht="24.95" hidden="false" customHeight="true" outlineLevel="0" collapsed="false">
      <c r="B21" s="194" t="s">
        <v>162</v>
      </c>
      <c r="C21" s="212" t="n">
        <v>39.2874</v>
      </c>
      <c r="D21" s="235" t="n">
        <f aca="false">RANK(C21,C$7:C$27)</f>
        <v>8</v>
      </c>
      <c r="E21" s="195" t="n">
        <v>8.35930561608093</v>
      </c>
      <c r="F21" s="235" t="n">
        <f aca="false">RANK(E21,E$7:E$27)</f>
        <v>10</v>
      </c>
      <c r="G21" s="212" t="n">
        <v>127.0535</v>
      </c>
      <c r="H21" s="235" t="n">
        <f aca="false">RANK(G21,G$7:G$27)</f>
        <v>6</v>
      </c>
      <c r="I21" s="195" t="n">
        <v>13.6315666146149</v>
      </c>
      <c r="J21" s="236" t="n">
        <f aca="false">RANK(I21,I$7:I$27)</f>
        <v>12</v>
      </c>
      <c r="K21" s="237"/>
      <c r="M21" s="234"/>
      <c r="O21" s="234"/>
    </row>
    <row r="22" customFormat="false" ht="24.95" hidden="false" customHeight="true" outlineLevel="0" collapsed="false">
      <c r="B22" s="194" t="s">
        <v>163</v>
      </c>
      <c r="C22" s="212" t="n">
        <v>15.8096</v>
      </c>
      <c r="D22" s="235" t="n">
        <f aca="false">RANK(C22,C$7:C$27)</f>
        <v>17</v>
      </c>
      <c r="E22" s="195" t="n">
        <v>18.9416110563576</v>
      </c>
      <c r="F22" s="235" t="n">
        <f aca="false">RANK(E22,E$7:E$27)</f>
        <v>2</v>
      </c>
      <c r="G22" s="212" t="n">
        <v>45.9126</v>
      </c>
      <c r="H22" s="235" t="n">
        <f aca="false">RANK(G22,G$7:G$27)</f>
        <v>20</v>
      </c>
      <c r="I22" s="195" t="n">
        <v>18.1387066975784</v>
      </c>
      <c r="J22" s="236" t="n">
        <f aca="false">RANK(I22,I$7:I$27)</f>
        <v>8</v>
      </c>
      <c r="K22" s="237"/>
      <c r="M22" s="234"/>
      <c r="O22" s="234"/>
    </row>
    <row r="23" customFormat="false" ht="24.95" hidden="false" customHeight="true" outlineLevel="0" collapsed="false">
      <c r="B23" s="194" t="s">
        <v>164</v>
      </c>
      <c r="C23" s="212" t="n">
        <v>15.3198</v>
      </c>
      <c r="D23" s="235" t="n">
        <f aca="false">RANK(C23,C$7:C$27)</f>
        <v>19</v>
      </c>
      <c r="E23" s="195" t="n">
        <v>6.50065694800726</v>
      </c>
      <c r="F23" s="235" t="n">
        <f aca="false">RANK(E23,E$7:E$27)</f>
        <v>13</v>
      </c>
      <c r="G23" s="212" t="n">
        <v>82.1393</v>
      </c>
      <c r="H23" s="235" t="n">
        <f aca="false">RANK(G23,G$7:G$27)</f>
        <v>14</v>
      </c>
      <c r="I23" s="195" t="n">
        <v>14.8921914886177</v>
      </c>
      <c r="J23" s="236" t="n">
        <f aca="false">RANK(I23,I$7:I$27)</f>
        <v>10</v>
      </c>
      <c r="K23" s="237"/>
      <c r="M23" s="234"/>
      <c r="O23" s="234"/>
    </row>
    <row r="24" customFormat="false" ht="24.95" hidden="false" customHeight="true" outlineLevel="0" collapsed="false">
      <c r="B24" s="194" t="s">
        <v>165</v>
      </c>
      <c r="C24" s="212" t="n">
        <v>18.6</v>
      </c>
      <c r="D24" s="235" t="n">
        <f aca="false">RANK(C24,C$7:C$27)</f>
        <v>16</v>
      </c>
      <c r="E24" s="195" t="n">
        <v>0.021510002151004</v>
      </c>
      <c r="F24" s="235" t="n">
        <f aca="false">RANK(E24,E$7:E$27)</f>
        <v>21</v>
      </c>
      <c r="G24" s="212" t="n">
        <v>62.163</v>
      </c>
      <c r="H24" s="235" t="n">
        <f aca="false">RANK(G24,G$7:G$27)</f>
        <v>19</v>
      </c>
      <c r="I24" s="195" t="n">
        <v>18.7504298191321</v>
      </c>
      <c r="J24" s="236" t="n">
        <f aca="false">RANK(I24,I$7:I$27)</f>
        <v>7</v>
      </c>
      <c r="K24" s="237"/>
      <c r="M24" s="234"/>
      <c r="O24" s="234"/>
    </row>
    <row r="25" customFormat="false" ht="24.95" hidden="false" customHeight="true" outlineLevel="0" collapsed="false">
      <c r="B25" s="194" t="s">
        <v>166</v>
      </c>
      <c r="C25" s="212" t="n">
        <v>8.4916</v>
      </c>
      <c r="D25" s="235" t="n">
        <f aca="false">RANK(C25,C$7:C$27)</f>
        <v>21</v>
      </c>
      <c r="E25" s="195" t="n">
        <v>6.6556137508321</v>
      </c>
      <c r="F25" s="235" t="n">
        <f aca="false">RANK(E25,E$7:E$27)</f>
        <v>12</v>
      </c>
      <c r="G25" s="212" t="n">
        <v>87.7618</v>
      </c>
      <c r="H25" s="235" t="n">
        <f aca="false">RANK(G25,G$7:G$27)</f>
        <v>10</v>
      </c>
      <c r="I25" s="195" t="n">
        <v>34.9313825878128</v>
      </c>
      <c r="J25" s="236" t="n">
        <f aca="false">RANK(I25,I$7:I$27)</f>
        <v>3</v>
      </c>
      <c r="K25" s="237"/>
      <c r="M25" s="234"/>
      <c r="O25" s="234"/>
    </row>
    <row r="26" customFormat="false" ht="24.95" hidden="false" customHeight="true" outlineLevel="0" collapsed="false">
      <c r="B26" s="194" t="s">
        <v>167</v>
      </c>
      <c r="C26" s="212" t="n">
        <v>11.3802</v>
      </c>
      <c r="D26" s="235" t="n">
        <f aca="false">RANK(C26,C$7:C$27)</f>
        <v>20</v>
      </c>
      <c r="E26" s="195" t="n">
        <v>23.0464822083104</v>
      </c>
      <c r="F26" s="235" t="n">
        <f aca="false">RANK(E26,E$7:E$27)</f>
        <v>1</v>
      </c>
      <c r="G26" s="212" t="n">
        <v>85.932</v>
      </c>
      <c r="H26" s="235" t="n">
        <f aca="false">RANK(G26,G$7:G$27)</f>
        <v>12</v>
      </c>
      <c r="I26" s="195" t="n">
        <v>14.4863953146004</v>
      </c>
      <c r="J26" s="236" t="n">
        <f aca="false">RANK(I26,I$7:I$27)</f>
        <v>11</v>
      </c>
      <c r="K26" s="237"/>
      <c r="M26" s="234"/>
      <c r="O26" s="234"/>
    </row>
    <row r="27" customFormat="false" ht="24.95" hidden="false" customHeight="true" outlineLevel="0" collapsed="false">
      <c r="B27" s="204" t="s">
        <v>168</v>
      </c>
      <c r="C27" s="219" t="n">
        <v>53.1901</v>
      </c>
      <c r="D27" s="235" t="n">
        <f aca="false">RANK(C27,C$7:C$27)</f>
        <v>4</v>
      </c>
      <c r="E27" s="205" t="n">
        <v>12.5933248519821</v>
      </c>
      <c r="F27" s="235" t="n">
        <f aca="false">RANK(E27,E$7:E$27)</f>
        <v>5</v>
      </c>
      <c r="G27" s="219" t="n">
        <v>205.0201</v>
      </c>
      <c r="H27" s="235" t="n">
        <f aca="false">RANK(G27,G$7:G$27)</f>
        <v>2</v>
      </c>
      <c r="I27" s="205" t="n">
        <v>52.1326912231753</v>
      </c>
      <c r="J27" s="236" t="n">
        <f aca="false">RANK(I27,I$7:I$27)</f>
        <v>1</v>
      </c>
      <c r="K27" s="237"/>
      <c r="M27" s="234"/>
      <c r="O27" s="234"/>
    </row>
    <row r="28" customFormat="false" ht="33.75" hidden="false" customHeight="true" outlineLevel="0" collapsed="false">
      <c r="B28" s="242" t="s">
        <v>176</v>
      </c>
      <c r="C28" s="242"/>
      <c r="D28" s="242"/>
      <c r="E28" s="242"/>
      <c r="F28" s="242"/>
      <c r="G28" s="242"/>
      <c r="H28" s="242"/>
      <c r="I28" s="242"/>
      <c r="J28" s="242"/>
      <c r="K28" s="243"/>
      <c r="L28" s="243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5.7"/>
    <col collapsed="false" customWidth="true" hidden="false" outlineLevel="0" max="3" min="3" style="33" width="13.41"/>
    <col collapsed="false" customWidth="true" hidden="false" outlineLevel="0" max="5" min="4" style="33" width="15.7"/>
    <col collapsed="false" customWidth="false" hidden="false" outlineLevel="0" max="257" min="6" style="33" width="8.99"/>
  </cols>
  <sheetData>
    <row r="1" customFormat="false" ht="30.75" hidden="false" customHeight="true" outlineLevel="0" collapsed="false">
      <c r="B1" s="34" t="s">
        <v>16</v>
      </c>
      <c r="C1" s="34"/>
      <c r="D1" s="34"/>
      <c r="E1" s="34"/>
      <c r="F1" s="32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132.6342</v>
      </c>
      <c r="E3" s="43" t="n">
        <v>4.66</v>
      </c>
      <c r="F3" s="32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97.7295</v>
      </c>
      <c r="E4" s="43" t="n">
        <v>-3.70054687884908</v>
      </c>
      <c r="F4" s="44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19.9784</v>
      </c>
      <c r="E5" s="43" t="n">
        <v>-0.1</v>
      </c>
      <c r="F5" s="32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18.3595</v>
      </c>
      <c r="E6" s="43" t="n">
        <v>6.29</v>
      </c>
      <c r="F6" s="32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264.6087</v>
      </c>
      <c r="E7" s="43" t="n">
        <v>9.8</v>
      </c>
      <c r="F7" s="44"/>
    </row>
    <row r="8" customFormat="false" ht="24.95" hidden="false" customHeight="true" outlineLevel="0" collapsed="false">
      <c r="B8" s="40" t="s">
        <v>28</v>
      </c>
      <c r="C8" s="45" t="s">
        <v>22</v>
      </c>
      <c r="D8" s="42" t="n">
        <v>3.3579</v>
      </c>
      <c r="E8" s="43" t="n">
        <v>-19.8</v>
      </c>
      <c r="F8" s="32"/>
    </row>
    <row r="9" customFormat="false" ht="24.95" hidden="false" customHeight="true" outlineLevel="0" collapsed="false">
      <c r="B9" s="40" t="s">
        <v>29</v>
      </c>
      <c r="C9" s="45" t="s">
        <v>22</v>
      </c>
      <c r="D9" s="42" t="n">
        <v>5.20274</v>
      </c>
      <c r="E9" s="43" t="n">
        <v>11.8</v>
      </c>
      <c r="F9" s="32"/>
    </row>
    <row r="10" customFormat="false" ht="24.95" hidden="false" customHeight="true" outlineLevel="0" collapsed="false">
      <c r="B10" s="40" t="s">
        <v>30</v>
      </c>
      <c r="C10" s="41" t="s">
        <v>31</v>
      </c>
      <c r="D10" s="46" t="n">
        <v>6546</v>
      </c>
      <c r="E10" s="43" t="n">
        <v>12.8</v>
      </c>
      <c r="F10" s="32"/>
    </row>
    <row r="11" customFormat="false" ht="24.95" hidden="false" customHeight="true" outlineLevel="0" collapsed="false">
      <c r="B11" s="40" t="s">
        <v>32</v>
      </c>
      <c r="C11" s="41" t="s">
        <v>33</v>
      </c>
      <c r="D11" s="46" t="n">
        <v>11833</v>
      </c>
      <c r="E11" s="43" t="n">
        <v>14.2</v>
      </c>
      <c r="F11" s="44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66.48274</v>
      </c>
      <c r="E12" s="43" t="n">
        <v>12.6</v>
      </c>
      <c r="F12" s="32"/>
    </row>
    <row r="13" customFormat="false" ht="24.95" hidden="false" customHeight="true" outlineLevel="0" collapsed="false">
      <c r="B13" s="40" t="s">
        <v>35</v>
      </c>
      <c r="C13" s="41" t="s">
        <v>36</v>
      </c>
      <c r="D13" s="46" t="n">
        <v>4252.7</v>
      </c>
      <c r="E13" s="43" t="n">
        <v>13</v>
      </c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16.1449</v>
      </c>
      <c r="E14" s="43" t="n">
        <v>8.1</v>
      </c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330.40874</v>
      </c>
      <c r="E15" s="43" t="n">
        <v>9.9</v>
      </c>
    </row>
    <row r="16" customFormat="false" ht="24.95" hidden="false" customHeight="true" outlineLevel="0" collapsed="false">
      <c r="B16" s="40" t="s">
        <v>40</v>
      </c>
      <c r="C16" s="47" t="s">
        <v>41</v>
      </c>
      <c r="D16" s="42" t="n">
        <v>77.8437</v>
      </c>
      <c r="E16" s="43" t="n">
        <v>6</v>
      </c>
    </row>
    <row r="17" customFormat="false" ht="24.95" hidden="false" customHeight="true" outlineLevel="0" collapsed="false">
      <c r="B17" s="40" t="s">
        <v>42</v>
      </c>
      <c r="C17" s="47" t="s">
        <v>43</v>
      </c>
      <c r="D17" s="42" t="n">
        <v>19.0573</v>
      </c>
      <c r="E17" s="43" t="n">
        <v>-15.5</v>
      </c>
    </row>
    <row r="18" customFormat="false" ht="24.95" hidden="false" customHeight="true" outlineLevel="0" collapsed="false">
      <c r="B18" s="48" t="s">
        <v>44</v>
      </c>
      <c r="C18" s="49" t="s">
        <v>22</v>
      </c>
      <c r="D18" s="50" t="n">
        <v>6.1531</v>
      </c>
      <c r="E18" s="51" t="n">
        <v>10.6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24.28"/>
    <col collapsed="false" customWidth="true" hidden="false" outlineLevel="0" max="4" min="3" style="53" width="15.7"/>
    <col collapsed="false" customWidth="true" hidden="false" outlineLevel="0" max="5" min="5" style="53" width="10.56"/>
    <col collapsed="false" customWidth="false" hidden="false" outlineLevel="0" max="6" min="6" style="52" width="8.99"/>
    <col collapsed="false" customWidth="false" hidden="false" outlineLevel="0" max="257" min="7" style="53" width="8.99"/>
  </cols>
  <sheetData>
    <row r="1" customFormat="false" ht="33" hidden="false" customHeight="true" outlineLevel="0" collapsed="false">
      <c r="B1" s="54" t="s">
        <v>45</v>
      </c>
      <c r="C1" s="54"/>
      <c r="D1" s="54"/>
      <c r="E1" s="54"/>
    </row>
    <row r="2" customFormat="false" ht="24.95" hidden="false" customHeight="true" outlineLevel="0" collapsed="false">
      <c r="B2" s="55"/>
      <c r="C2" s="55"/>
      <c r="D2" s="56"/>
      <c r="E2" s="56"/>
    </row>
    <row r="3" customFormat="false" ht="24.95" hidden="false" customHeight="true" outlineLevel="0" collapsed="false">
      <c r="B3" s="57" t="s">
        <v>1</v>
      </c>
      <c r="C3" s="58" t="s">
        <v>18</v>
      </c>
      <c r="D3" s="59" t="s">
        <v>46</v>
      </c>
      <c r="E3" s="60" t="s">
        <v>20</v>
      </c>
    </row>
    <row r="4" customFormat="false" ht="24.95" hidden="false" customHeight="true" outlineLevel="0" collapsed="false">
      <c r="B4" s="61" t="s">
        <v>47</v>
      </c>
      <c r="C4" s="62" t="s">
        <v>48</v>
      </c>
      <c r="D4" s="45" t="n">
        <v>483</v>
      </c>
      <c r="E4" s="63" t="n">
        <v>4.1</v>
      </c>
    </row>
    <row r="5" customFormat="false" ht="24.95" hidden="false" customHeight="true" outlineLevel="0" collapsed="false">
      <c r="B5" s="61" t="s">
        <v>49</v>
      </c>
      <c r="C5" s="64" t="s">
        <v>50</v>
      </c>
      <c r="D5" s="65" t="n">
        <v>4.35</v>
      </c>
      <c r="E5" s="63" t="n">
        <v>-0.61</v>
      </c>
    </row>
    <row r="6" customFormat="false" ht="24.95" hidden="false" customHeight="true" outlineLevel="0" collapsed="false">
      <c r="B6" s="66" t="s">
        <v>51</v>
      </c>
      <c r="C6" s="41" t="s">
        <v>52</v>
      </c>
      <c r="D6" s="67" t="n">
        <v>266.0187</v>
      </c>
      <c r="E6" s="68" t="n">
        <v>15.7</v>
      </c>
    </row>
    <row r="7" customFormat="false" ht="24.95" hidden="false" customHeight="true" outlineLevel="0" collapsed="false">
      <c r="B7" s="66" t="s">
        <v>53</v>
      </c>
      <c r="C7" s="41" t="s">
        <v>52</v>
      </c>
      <c r="D7" s="67" t="n">
        <v>225.9986</v>
      </c>
      <c r="E7" s="68" t="n">
        <v>16.3</v>
      </c>
    </row>
    <row r="8" customFormat="false" ht="24.95" hidden="false" customHeight="true" outlineLevel="0" collapsed="false">
      <c r="B8" s="66" t="s">
        <v>54</v>
      </c>
      <c r="C8" s="41" t="s">
        <v>52</v>
      </c>
      <c r="D8" s="23" t="n">
        <v>20.14</v>
      </c>
      <c r="E8" s="63" t="n">
        <v>11</v>
      </c>
    </row>
    <row r="9" customFormat="false" ht="24.95" hidden="false" customHeight="true" outlineLevel="0" collapsed="false">
      <c r="B9" s="66" t="s">
        <v>55</v>
      </c>
      <c r="C9" s="41" t="s">
        <v>52</v>
      </c>
      <c r="D9" s="67" t="n">
        <v>0.7026</v>
      </c>
      <c r="E9" s="68" t="n">
        <v>-22.2</v>
      </c>
    </row>
    <row r="10" customFormat="false" ht="24.95" hidden="false" customHeight="true" outlineLevel="0" collapsed="false">
      <c r="B10" s="66" t="s">
        <v>56</v>
      </c>
      <c r="C10" s="41" t="s">
        <v>52</v>
      </c>
      <c r="D10" s="69" t="n">
        <v>26.7965</v>
      </c>
      <c r="E10" s="70" t="n">
        <v>8.2</v>
      </c>
    </row>
    <row r="11" customFormat="false" ht="24.95" hidden="false" customHeight="true" outlineLevel="0" collapsed="false">
      <c r="B11" s="66" t="s">
        <v>57</v>
      </c>
      <c r="C11" s="41" t="s">
        <v>52</v>
      </c>
      <c r="D11" s="23" t="n">
        <v>15.7664</v>
      </c>
      <c r="E11" s="63" t="n">
        <v>-2.8</v>
      </c>
    </row>
    <row r="12" customFormat="false" ht="24.95" hidden="false" customHeight="true" outlineLevel="0" collapsed="false">
      <c r="B12" s="66" t="s">
        <v>58</v>
      </c>
      <c r="C12" s="71" t="s">
        <v>50</v>
      </c>
      <c r="D12" s="72" t="n">
        <v>7.6</v>
      </c>
      <c r="E12" s="73" t="n">
        <v>-0.3</v>
      </c>
    </row>
    <row r="13" customFormat="false" ht="24.95" hidden="false" customHeight="true" outlineLevel="0" collapsed="false">
      <c r="B13" s="66" t="s">
        <v>59</v>
      </c>
      <c r="C13" s="71" t="s">
        <v>50</v>
      </c>
      <c r="D13" s="72" t="n">
        <v>60</v>
      </c>
      <c r="E13" s="73" t="n">
        <v>-3.2</v>
      </c>
    </row>
    <row r="14" customFormat="false" ht="24.95" hidden="false" customHeight="true" outlineLevel="0" collapsed="false">
      <c r="B14" s="74" t="s">
        <v>60</v>
      </c>
      <c r="C14" s="75" t="s">
        <v>50</v>
      </c>
      <c r="D14" s="76" t="n">
        <v>85</v>
      </c>
      <c r="E14" s="77" t="n">
        <v>0.4</v>
      </c>
    </row>
    <row r="15" customFormat="false" ht="21" hidden="false" customHeight="true" outlineLevel="0" collapsed="false">
      <c r="B15" s="78" t="s">
        <v>61</v>
      </c>
      <c r="C15" s="78"/>
      <c r="D15" s="78"/>
      <c r="E15" s="7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625" defaultRowHeight="20.1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3" width="40.42"/>
    <col collapsed="false" customWidth="true" hidden="false" outlineLevel="0" max="3" min="3" style="53" width="13.85"/>
    <col collapsed="false" customWidth="true" hidden="false" outlineLevel="0" max="4" min="4" style="53" width="11.13"/>
    <col collapsed="false" customWidth="false" hidden="false" outlineLevel="0" max="5" min="5" style="52" width="12.56"/>
    <col collapsed="false" customWidth="false" hidden="false" outlineLevel="0" max="257" min="6" style="53" width="12.56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4" t="s">
        <v>62</v>
      </c>
      <c r="C2" s="54"/>
      <c r="D2" s="54"/>
    </row>
    <row r="3" customFormat="false" ht="20.1" hidden="false" customHeight="true" outlineLevel="0" collapsed="false">
      <c r="B3" s="56"/>
      <c r="C3" s="79" t="s">
        <v>63</v>
      </c>
      <c r="D3" s="79"/>
    </row>
    <row r="4" customFormat="false" ht="24.95" hidden="false" customHeight="true" outlineLevel="0" collapsed="false">
      <c r="B4" s="57" t="s">
        <v>64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80" t="s">
        <v>65</v>
      </c>
      <c r="C5" s="81" t="n">
        <v>213.04</v>
      </c>
      <c r="D5" s="82" t="n">
        <v>12</v>
      </c>
    </row>
    <row r="6" s="83" customFormat="true" ht="24.95" hidden="false" customHeight="true" outlineLevel="0" collapsed="false">
      <c r="B6" s="84" t="s">
        <v>66</v>
      </c>
      <c r="C6" s="85"/>
      <c r="D6" s="86"/>
      <c r="E6" s="87"/>
    </row>
    <row r="7" customFormat="false" ht="24.95" hidden="false" customHeight="true" outlineLevel="0" collapsed="false">
      <c r="B7" s="22" t="s">
        <v>67</v>
      </c>
      <c r="C7" s="81" t="n">
        <v>190.68</v>
      </c>
      <c r="D7" s="88" t="n">
        <v>15.7</v>
      </c>
    </row>
    <row r="8" customFormat="false" ht="24.95" hidden="false" customHeight="true" outlineLevel="0" collapsed="false">
      <c r="B8" s="22" t="s">
        <v>68</v>
      </c>
      <c r="C8" s="81" t="n">
        <v>10.22</v>
      </c>
      <c r="D8" s="88" t="n">
        <v>-18.2</v>
      </c>
    </row>
    <row r="9" customFormat="false" ht="24.95" hidden="false" customHeight="true" outlineLevel="0" collapsed="false">
      <c r="B9" s="22" t="s">
        <v>69</v>
      </c>
      <c r="C9" s="81" t="n">
        <v>12.14</v>
      </c>
      <c r="D9" s="88" t="n">
        <v>-6.1</v>
      </c>
    </row>
    <row r="10" customFormat="false" ht="24.95" hidden="false" customHeight="true" outlineLevel="0" collapsed="false">
      <c r="B10" s="84" t="s">
        <v>70</v>
      </c>
      <c r="C10" s="85"/>
      <c r="D10" s="86"/>
    </row>
    <row r="11" customFormat="false" ht="24.95" hidden="false" customHeight="true" outlineLevel="0" collapsed="false">
      <c r="B11" s="89" t="s">
        <v>71</v>
      </c>
      <c r="C11" s="81" t="n">
        <v>11.91</v>
      </c>
      <c r="D11" s="88" t="n">
        <v>-7.1</v>
      </c>
    </row>
    <row r="12" customFormat="false" ht="24.95" hidden="false" customHeight="true" outlineLevel="0" collapsed="false">
      <c r="B12" s="89" t="s">
        <v>72</v>
      </c>
      <c r="C12" s="81" t="n">
        <v>63.6</v>
      </c>
      <c r="D12" s="88" t="n">
        <v>8.8</v>
      </c>
    </row>
    <row r="13" customFormat="false" ht="24.95" hidden="false" customHeight="true" outlineLevel="0" collapsed="false">
      <c r="B13" s="90" t="s">
        <v>73</v>
      </c>
      <c r="C13" s="81" t="n">
        <v>62.84</v>
      </c>
      <c r="D13" s="88" t="n">
        <v>10.7</v>
      </c>
    </row>
    <row r="14" customFormat="false" ht="24.95" hidden="false" customHeight="true" outlineLevel="0" collapsed="false">
      <c r="B14" s="89" t="s">
        <v>74</v>
      </c>
      <c r="C14" s="81" t="n">
        <v>137.53</v>
      </c>
      <c r="D14" s="88" t="n">
        <v>15.7</v>
      </c>
    </row>
    <row r="15" customFormat="false" ht="24.95" hidden="false" customHeight="true" outlineLevel="0" collapsed="false">
      <c r="B15" s="91" t="s">
        <v>75</v>
      </c>
      <c r="C15" s="92"/>
      <c r="D15" s="92"/>
    </row>
    <row r="16" customFormat="false" ht="24.95" hidden="false" customHeight="true" outlineLevel="0" collapsed="false">
      <c r="B16" s="89" t="s">
        <v>76</v>
      </c>
      <c r="C16" s="93" t="n">
        <v>23.06</v>
      </c>
      <c r="D16" s="88" t="n">
        <v>-15.4</v>
      </c>
    </row>
    <row r="17" customFormat="false" ht="24.95" hidden="false" customHeight="true" outlineLevel="0" collapsed="false">
      <c r="B17" s="89" t="s">
        <v>77</v>
      </c>
      <c r="C17" s="94" t="n">
        <v>1.65</v>
      </c>
      <c r="D17" s="88" t="n">
        <v>-88.9</v>
      </c>
    </row>
    <row r="18" customFormat="false" ht="24.95" hidden="false" customHeight="true" outlineLevel="0" collapsed="false">
      <c r="B18" s="95" t="s">
        <v>78</v>
      </c>
      <c r="C18" s="96" t="n">
        <v>778.49</v>
      </c>
      <c r="D18" s="88" t="n">
        <v>-23.3</v>
      </c>
    </row>
    <row r="19" customFormat="false" ht="24.95" hidden="false" customHeight="true" outlineLevel="0" collapsed="false">
      <c r="B19" s="95" t="s">
        <v>79</v>
      </c>
      <c r="C19" s="97" t="n">
        <v>20.87</v>
      </c>
      <c r="D19" s="88" t="n">
        <v>-66.2</v>
      </c>
    </row>
    <row r="20" customFormat="false" ht="24.95" hidden="false" customHeight="true" outlineLevel="0" collapsed="false">
      <c r="B20" s="95" t="s">
        <v>80</v>
      </c>
      <c r="C20" s="97" t="n">
        <v>72.24</v>
      </c>
      <c r="D20" s="88" t="n">
        <v>-1.5</v>
      </c>
    </row>
    <row r="21" customFormat="false" ht="24.95" hidden="false" customHeight="true" outlineLevel="0" collapsed="false">
      <c r="B21" s="98" t="s">
        <v>81</v>
      </c>
      <c r="C21" s="99" t="n">
        <v>91.32</v>
      </c>
      <c r="D21" s="100" t="n">
        <v>-30.1</v>
      </c>
    </row>
    <row r="22" customFormat="false" ht="20.1" hidden="false" customHeight="true" outlineLevel="0" collapsed="false">
      <c r="B22" s="101" t="s">
        <v>8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28.99"/>
    <col collapsed="false" customWidth="true" hidden="false" outlineLevel="0" max="3" min="3" style="52" width="12.99"/>
    <col collapsed="false" customWidth="true" hidden="false" outlineLevel="0" max="4" min="4" style="52" width="12.42"/>
    <col collapsed="false" customWidth="true" hidden="false" outlineLevel="0" max="5" min="5" style="52" width="10.85"/>
    <col collapsed="false" customWidth="true" hidden="false" outlineLevel="0" max="6" min="6" style="52" width="7.85"/>
    <col collapsed="false" customWidth="true" hidden="false" outlineLevel="0" max="7" min="7" style="52" width="12.85"/>
    <col collapsed="false" customWidth="false" hidden="false" outlineLevel="0" max="257" min="8" style="52" width="8.99"/>
  </cols>
  <sheetData>
    <row r="1" customFormat="false" ht="24.95" hidden="false" customHeight="true" outlineLevel="0" collapsed="false">
      <c r="B1" s="102" t="s">
        <v>83</v>
      </c>
      <c r="C1" s="102"/>
      <c r="D1" s="102"/>
      <c r="E1" s="103"/>
      <c r="F1" s="104"/>
    </row>
    <row r="2" customFormat="false" ht="24.95" hidden="false" customHeight="true" outlineLevel="0" collapsed="false">
      <c r="B2" s="105"/>
      <c r="C2" s="79" t="s">
        <v>63</v>
      </c>
      <c r="D2" s="79"/>
      <c r="E2" s="103"/>
      <c r="F2" s="104"/>
    </row>
    <row r="3" customFormat="false" ht="24.95" hidden="false" customHeight="true" outlineLevel="0" collapsed="false">
      <c r="B3" s="106" t="s">
        <v>84</v>
      </c>
      <c r="C3" s="37" t="s">
        <v>19</v>
      </c>
      <c r="D3" s="107" t="s">
        <v>85</v>
      </c>
      <c r="E3" s="103"/>
      <c r="F3" s="104"/>
    </row>
    <row r="4" customFormat="false" ht="24.95" hidden="false" customHeight="true" outlineLevel="0" collapsed="false">
      <c r="B4" s="108" t="s">
        <v>86</v>
      </c>
      <c r="C4" s="109" t="n">
        <v>135.62054</v>
      </c>
      <c r="D4" s="110" t="n">
        <v>9.9</v>
      </c>
      <c r="E4" s="111"/>
      <c r="F4" s="104"/>
    </row>
    <row r="5" customFormat="false" ht="24.95" hidden="false" customHeight="true" outlineLevel="0" collapsed="false">
      <c r="B5" s="112" t="s">
        <v>87</v>
      </c>
      <c r="C5" s="113" t="n">
        <v>40.79443</v>
      </c>
      <c r="D5" s="114" t="n">
        <v>11.7</v>
      </c>
      <c r="E5" s="103"/>
      <c r="F5" s="104"/>
    </row>
    <row r="6" customFormat="false" ht="24.95" hidden="false" customHeight="true" outlineLevel="0" collapsed="false">
      <c r="B6" s="115" t="s">
        <v>88</v>
      </c>
      <c r="C6" s="116"/>
      <c r="D6" s="117"/>
      <c r="E6" s="103"/>
      <c r="F6" s="104"/>
    </row>
    <row r="7" customFormat="false" ht="24.95" hidden="false" customHeight="true" outlineLevel="0" collapsed="false">
      <c r="B7" s="108" t="s">
        <v>89</v>
      </c>
      <c r="C7" s="118" t="n">
        <v>90.04402</v>
      </c>
      <c r="D7" s="119" t="n">
        <v>9.7</v>
      </c>
      <c r="E7" s="120"/>
      <c r="F7" s="104"/>
    </row>
    <row r="8" customFormat="false" ht="24.95" hidden="false" customHeight="true" outlineLevel="0" collapsed="false">
      <c r="B8" s="108" t="s">
        <v>90</v>
      </c>
      <c r="C8" s="118" t="n">
        <v>45.57652</v>
      </c>
      <c r="D8" s="114" t="n">
        <v>10.1</v>
      </c>
      <c r="E8" s="120"/>
      <c r="F8" s="104"/>
    </row>
    <row r="9" customFormat="false" ht="24.95" hidden="false" customHeight="true" outlineLevel="0" collapsed="false">
      <c r="B9" s="115" t="s">
        <v>91</v>
      </c>
      <c r="C9" s="116"/>
      <c r="D9" s="117"/>
      <c r="E9" s="120"/>
      <c r="F9" s="104"/>
    </row>
    <row r="10" customFormat="false" ht="24.95" hidden="false" customHeight="true" outlineLevel="0" collapsed="false">
      <c r="B10" s="108" t="s">
        <v>92</v>
      </c>
      <c r="C10" s="121" t="n">
        <v>20.47994</v>
      </c>
      <c r="D10" s="122" t="n">
        <v>10</v>
      </c>
      <c r="E10" s="120"/>
      <c r="F10" s="104"/>
    </row>
    <row r="11" customFormat="false" ht="24.95" hidden="false" customHeight="true" outlineLevel="0" collapsed="false">
      <c r="B11" s="108" t="s">
        <v>93</v>
      </c>
      <c r="C11" s="121" t="n">
        <v>95.03125</v>
      </c>
      <c r="D11" s="123" t="n">
        <v>9.8</v>
      </c>
    </row>
    <row r="12" customFormat="false" ht="24.95" hidden="false" customHeight="true" outlineLevel="0" collapsed="false">
      <c r="B12" s="108" t="s">
        <v>94</v>
      </c>
      <c r="C12" s="121" t="n">
        <v>1.23112</v>
      </c>
      <c r="D12" s="122" t="n">
        <v>5.8</v>
      </c>
    </row>
    <row r="13" customFormat="false" ht="24.95" hidden="false" customHeight="true" outlineLevel="0" collapsed="false">
      <c r="B13" s="108" t="s">
        <v>95</v>
      </c>
      <c r="C13" s="121" t="n">
        <v>18.87823</v>
      </c>
      <c r="D13" s="122" t="n">
        <v>10.3</v>
      </c>
    </row>
    <row r="14" customFormat="false" ht="24.95" hidden="false" customHeight="true" outlineLevel="0" collapsed="false">
      <c r="B14" s="66" t="s">
        <v>96</v>
      </c>
      <c r="C14" s="124" t="n">
        <v>2993</v>
      </c>
      <c r="D14" s="63" t="n">
        <v>68.9480962998504</v>
      </c>
    </row>
    <row r="15" customFormat="false" ht="24.95" hidden="false" customHeight="true" outlineLevel="0" collapsed="false">
      <c r="B15" s="125" t="s">
        <v>97</v>
      </c>
      <c r="C15" s="126" t="n">
        <v>1116</v>
      </c>
      <c r="D15" s="127" t="n">
        <v>-3.4602076124567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52" width="8.99"/>
    <col collapsed="false" customWidth="true" hidden="false" outlineLevel="0" max="3" min="3" style="53" width="33.41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9.85"/>
    <col collapsed="false" customWidth="false" hidden="false" outlineLevel="0" max="7" min="7" style="52" width="8.99"/>
    <col collapsed="false" customWidth="false" hidden="false" outlineLevel="0" max="257" min="8" style="53" width="8.99"/>
  </cols>
  <sheetData>
    <row r="1" customFormat="false" ht="29.25" hidden="false" customHeight="true" outlineLevel="0" collapsed="false">
      <c r="C1" s="128" t="s">
        <v>98</v>
      </c>
      <c r="D1" s="128"/>
      <c r="E1" s="128"/>
      <c r="F1" s="129"/>
    </row>
    <row r="2" customFormat="false" ht="29.25" hidden="false" customHeight="true" outlineLevel="0" collapsed="false">
      <c r="C2" s="130"/>
      <c r="D2" s="52"/>
      <c r="E2" s="131" t="s">
        <v>63</v>
      </c>
      <c r="F2" s="130"/>
    </row>
    <row r="3" customFormat="false" ht="24.95" hidden="false" customHeight="true" outlineLevel="0" collapsed="false">
      <c r="C3" s="57" t="s">
        <v>64</v>
      </c>
      <c r="D3" s="37" t="s">
        <v>19</v>
      </c>
      <c r="E3" s="38" t="s">
        <v>85</v>
      </c>
    </row>
    <row r="4" customFormat="false" ht="24.95" hidden="false" customHeight="true" outlineLevel="0" collapsed="false">
      <c r="C4" s="132" t="s">
        <v>99</v>
      </c>
      <c r="D4" s="133" t="n">
        <v>15.6921</v>
      </c>
      <c r="E4" s="134" t="n">
        <v>2.3</v>
      </c>
    </row>
    <row r="5" customFormat="false" ht="24.95" hidden="false" customHeight="true" outlineLevel="0" collapsed="false">
      <c r="C5" s="132" t="s">
        <v>100</v>
      </c>
      <c r="D5" s="133" t="n">
        <v>10.3376</v>
      </c>
      <c r="E5" s="134" t="n">
        <v>5.05</v>
      </c>
    </row>
    <row r="6" customFormat="false" ht="24.95" hidden="false" customHeight="true" outlineLevel="0" collapsed="false">
      <c r="C6" s="132" t="s">
        <v>101</v>
      </c>
      <c r="D6" s="135" t="n">
        <v>75.2748</v>
      </c>
      <c r="E6" s="136" t="n">
        <v>9.07</v>
      </c>
      <c r="F6" s="137"/>
    </row>
    <row r="7" customFormat="false" ht="24.95" hidden="false" customHeight="true" outlineLevel="0" collapsed="false">
      <c r="C7" s="132" t="s">
        <v>102</v>
      </c>
      <c r="D7" s="135" t="n">
        <v>27.7182</v>
      </c>
      <c r="E7" s="136" t="n">
        <v>8.59</v>
      </c>
      <c r="F7" s="137"/>
    </row>
    <row r="8" customFormat="false" ht="24.95" hidden="false" customHeight="true" outlineLevel="0" collapsed="false">
      <c r="C8" s="132" t="s">
        <v>103</v>
      </c>
      <c r="D8" s="135" t="n">
        <v>0.0683</v>
      </c>
      <c r="E8" s="136" t="n">
        <v>35.79</v>
      </c>
    </row>
    <row r="9" customFormat="false" ht="24.95" hidden="false" customHeight="true" outlineLevel="0" collapsed="false">
      <c r="C9" s="66" t="s">
        <v>104</v>
      </c>
      <c r="D9" s="135" t="n">
        <v>13.5101</v>
      </c>
      <c r="E9" s="136" t="n">
        <v>21.43</v>
      </c>
    </row>
    <row r="10" customFormat="false" ht="24.95" hidden="false" customHeight="true" outlineLevel="0" collapsed="false">
      <c r="C10" s="66" t="s">
        <v>105</v>
      </c>
      <c r="D10" s="135" t="n">
        <v>14.1398</v>
      </c>
      <c r="E10" s="136" t="n">
        <v>-1.45</v>
      </c>
    </row>
    <row r="11" customFormat="false" ht="24.95" hidden="false" customHeight="true" outlineLevel="0" collapsed="false">
      <c r="C11" s="132" t="s">
        <v>106</v>
      </c>
      <c r="D11" s="138" t="n">
        <v>1559.9825</v>
      </c>
      <c r="E11" s="63" t="n">
        <v>7.8</v>
      </c>
    </row>
    <row r="12" customFormat="false" ht="24.95" hidden="false" customHeight="true" outlineLevel="0" collapsed="false">
      <c r="C12" s="132" t="s">
        <v>107</v>
      </c>
      <c r="D12" s="23" t="n">
        <v>1072.051</v>
      </c>
      <c r="E12" s="63" t="n">
        <v>11.9</v>
      </c>
    </row>
    <row r="13" customFormat="false" ht="24.95" hidden="false" customHeight="true" outlineLevel="0" collapsed="false">
      <c r="C13" s="132" t="s">
        <v>108</v>
      </c>
      <c r="D13" s="23" t="n">
        <v>855.7133</v>
      </c>
      <c r="E13" s="63" t="n">
        <v>14.2</v>
      </c>
    </row>
    <row r="14" customFormat="false" ht="24.95" hidden="false" customHeight="true" outlineLevel="0" collapsed="false">
      <c r="C14" s="132" t="s">
        <v>109</v>
      </c>
      <c r="D14" s="23" t="n">
        <v>182.45</v>
      </c>
      <c r="E14" s="63" t="n">
        <v>7.5</v>
      </c>
    </row>
    <row r="15" customFormat="false" ht="24.95" hidden="false" customHeight="true" outlineLevel="0" collapsed="false">
      <c r="C15" s="66" t="s">
        <v>110</v>
      </c>
      <c r="D15" s="23" t="n">
        <v>642.8547</v>
      </c>
      <c r="E15" s="63" t="n">
        <v>14.4</v>
      </c>
    </row>
    <row r="16" customFormat="false" ht="24.95" hidden="false" customHeight="true" outlineLevel="0" collapsed="false">
      <c r="C16" s="139" t="s">
        <v>111</v>
      </c>
      <c r="D16" s="140" t="n">
        <v>30.4033</v>
      </c>
      <c r="E16" s="127" t="n">
        <v>77.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2" width="45.13"/>
    <col collapsed="false" customWidth="true" hidden="false" outlineLevel="0" max="3" min="3" style="143" width="12.99"/>
    <col collapsed="false" customWidth="true" hidden="false" outlineLevel="0" max="4" min="4" style="144" width="12.7"/>
    <col collapsed="false" customWidth="true" hidden="false" outlineLevel="0" max="5" min="5" style="141" width="13.56"/>
    <col collapsed="false" customWidth="true" hidden="false" outlineLevel="0" max="6" min="6" style="142" width="11.99"/>
    <col collapsed="false" customWidth="true" hidden="false" outlineLevel="0" max="7" min="7" style="142" width="12.7"/>
    <col collapsed="false" customWidth="true" hidden="false" outlineLevel="0" max="229" min="8" style="142" width="7.56"/>
    <col collapsed="false" customWidth="false" hidden="false" outlineLevel="0" max="257" min="230" style="2" width="9.14"/>
  </cols>
  <sheetData>
    <row r="1" customFormat="false" ht="25.5" hidden="false" customHeight="true" outlineLevel="0" collapsed="false">
      <c r="B1" s="145" t="s">
        <v>112</v>
      </c>
      <c r="C1" s="145"/>
      <c r="D1" s="145"/>
    </row>
    <row r="2" customFormat="false" ht="23.25" hidden="false" customHeight="true" outlineLevel="0" collapsed="false">
      <c r="B2" s="146"/>
      <c r="C2" s="147"/>
      <c r="D2" s="148" t="s">
        <v>113</v>
      </c>
    </row>
    <row r="3" customFormat="false" ht="24.95" hidden="false" customHeight="true" outlineLevel="0" collapsed="false">
      <c r="B3" s="149" t="s">
        <v>114</v>
      </c>
      <c r="C3" s="150" t="s">
        <v>115</v>
      </c>
      <c r="D3" s="151" t="s">
        <v>116</v>
      </c>
      <c r="E3" s="152" t="s">
        <v>117</v>
      </c>
    </row>
    <row r="4" customFormat="false" ht="24.95" hidden="false" customHeight="true" outlineLevel="0" collapsed="false">
      <c r="B4" s="153" t="s">
        <v>118</v>
      </c>
      <c r="C4" s="93" t="n">
        <v>2130423</v>
      </c>
      <c r="D4" s="154" t="n">
        <v>12</v>
      </c>
      <c r="E4" s="155" t="n">
        <v>100</v>
      </c>
    </row>
    <row r="5" customFormat="false" ht="24.95" hidden="false" customHeight="true" outlineLevel="0" collapsed="false">
      <c r="B5" s="66" t="s">
        <v>119</v>
      </c>
      <c r="C5" s="93" t="n">
        <v>263160</v>
      </c>
      <c r="D5" s="154" t="n">
        <v>19.6</v>
      </c>
      <c r="E5" s="155" t="n">
        <v>18.9</v>
      </c>
      <c r="H5" s="156"/>
    </row>
    <row r="6" customFormat="false" ht="24.95" hidden="false" customHeight="true" outlineLevel="0" collapsed="false">
      <c r="B6" s="66" t="s">
        <v>120</v>
      </c>
      <c r="C6" s="157" t="n">
        <v>130515.4</v>
      </c>
      <c r="D6" s="154" t="n">
        <v>25.4</v>
      </c>
      <c r="E6" s="155" t="n">
        <v>11.5</v>
      </c>
      <c r="H6" s="156"/>
    </row>
    <row r="7" customFormat="false" ht="24.95" hidden="false" customHeight="true" outlineLevel="0" collapsed="false">
      <c r="B7" s="66" t="s">
        <v>121</v>
      </c>
      <c r="C7" s="93" t="n">
        <v>193719</v>
      </c>
      <c r="D7" s="154" t="n">
        <v>22.2</v>
      </c>
      <c r="E7" s="155" t="n">
        <v>15.4</v>
      </c>
      <c r="H7" s="156"/>
    </row>
    <row r="8" customFormat="false" ht="24.95" hidden="false" customHeight="true" outlineLevel="0" collapsed="false">
      <c r="B8" s="66" t="s">
        <v>122</v>
      </c>
      <c r="C8" s="93" t="n">
        <v>261150</v>
      </c>
      <c r="D8" s="154" t="n">
        <v>22.3</v>
      </c>
      <c r="E8" s="155" t="n">
        <v>20.8</v>
      </c>
      <c r="H8" s="156"/>
    </row>
    <row r="9" customFormat="false" ht="24.95" hidden="false" customHeight="true" outlineLevel="0" collapsed="false">
      <c r="B9" s="66" t="s">
        <v>123</v>
      </c>
      <c r="C9" s="93" t="n">
        <v>144137</v>
      </c>
      <c r="D9" s="154" t="n">
        <v>9.7</v>
      </c>
      <c r="E9" s="155" t="n">
        <v>5.6</v>
      </c>
      <c r="H9" s="156"/>
    </row>
    <row r="10" customFormat="false" ht="24.95" hidden="false" customHeight="true" outlineLevel="0" collapsed="false">
      <c r="B10" s="66" t="s">
        <v>124</v>
      </c>
      <c r="C10" s="93" t="n">
        <v>249061</v>
      </c>
      <c r="D10" s="154" t="n">
        <v>21.2</v>
      </c>
      <c r="E10" s="155" t="n">
        <v>19.1</v>
      </c>
      <c r="H10" s="156"/>
    </row>
    <row r="11" customFormat="false" ht="24.95" hidden="false" customHeight="true" outlineLevel="0" collapsed="false">
      <c r="B11" s="66" t="s">
        <v>125</v>
      </c>
      <c r="C11" s="158" t="n">
        <v>331042</v>
      </c>
      <c r="D11" s="154" t="n">
        <v>7.5</v>
      </c>
      <c r="E11" s="155" t="n">
        <v>10.1</v>
      </c>
      <c r="H11" s="156"/>
    </row>
    <row r="12" customFormat="false" ht="24.95" hidden="false" customHeight="true" outlineLevel="0" collapsed="false">
      <c r="B12" s="66" t="s">
        <v>126</v>
      </c>
      <c r="C12" s="158" t="n">
        <v>249017.5</v>
      </c>
      <c r="D12" s="154" t="n">
        <v>25.2</v>
      </c>
      <c r="E12" s="155" t="n">
        <v>21.9</v>
      </c>
      <c r="H12" s="156"/>
    </row>
    <row r="13" customFormat="false" ht="24.95" hidden="false" customHeight="true" outlineLevel="0" collapsed="false">
      <c r="B13" s="159" t="s">
        <v>127</v>
      </c>
      <c r="C13" s="158" t="n">
        <v>308621.1</v>
      </c>
      <c r="D13" s="154" t="n">
        <v>-14.7</v>
      </c>
      <c r="E13" s="155" t="n">
        <v>-23.3</v>
      </c>
    </row>
    <row r="14" customFormat="false" ht="24.95" hidden="false" customHeight="true" outlineLevel="0" collapsed="false">
      <c r="B14" s="153" t="s">
        <v>86</v>
      </c>
      <c r="C14" s="160" t="n">
        <v>1356205.4</v>
      </c>
      <c r="D14" s="82" t="n">
        <v>9.9</v>
      </c>
      <c r="E14" s="161" t="n">
        <v>100</v>
      </c>
      <c r="F14" s="162"/>
      <c r="G14" s="163"/>
      <c r="J14" s="164"/>
      <c r="K14" s="164"/>
      <c r="Q14" s="156"/>
      <c r="R14" s="156"/>
      <c r="S14" s="156"/>
      <c r="T14" s="156"/>
      <c r="U14" s="156"/>
      <c r="V14" s="156"/>
      <c r="W14" s="156"/>
    </row>
    <row r="15" customFormat="false" ht="24.95" hidden="false" customHeight="true" outlineLevel="0" collapsed="false">
      <c r="B15" s="153" t="s">
        <v>128</v>
      </c>
      <c r="C15" s="165" t="n">
        <v>550198.4</v>
      </c>
      <c r="D15" s="166" t="n">
        <v>9.81291632778312</v>
      </c>
      <c r="E15" s="167" t="n">
        <v>40.4</v>
      </c>
      <c r="F15" s="162"/>
      <c r="G15" s="163"/>
    </row>
    <row r="16" customFormat="false" ht="24.95" hidden="false" customHeight="true" outlineLevel="0" collapsed="false">
      <c r="B16" s="153" t="s">
        <v>129</v>
      </c>
      <c r="C16" s="165" t="n">
        <v>74713.9</v>
      </c>
      <c r="D16" s="166" t="n">
        <v>8.79233848362666</v>
      </c>
      <c r="E16" s="167" t="n">
        <v>4.9</v>
      </c>
      <c r="F16" s="162"/>
      <c r="G16" s="163"/>
    </row>
    <row r="17" customFormat="false" ht="24.95" hidden="false" customHeight="true" outlineLevel="0" collapsed="false">
      <c r="B17" s="153" t="s">
        <v>130</v>
      </c>
      <c r="C17" s="165" t="n">
        <v>69534.1</v>
      </c>
      <c r="D17" s="166" t="n">
        <v>10.7971892029701</v>
      </c>
      <c r="E17" s="167" t="n">
        <v>5.6</v>
      </c>
      <c r="F17" s="162"/>
      <c r="G17" s="163"/>
    </row>
    <row r="18" customFormat="false" ht="24.95" hidden="false" customHeight="true" outlineLevel="0" collapsed="false">
      <c r="B18" s="153" t="s">
        <v>131</v>
      </c>
      <c r="C18" s="165" t="n">
        <v>157918</v>
      </c>
      <c r="D18" s="166" t="n">
        <v>9.71099069056551</v>
      </c>
      <c r="E18" s="167" t="n">
        <v>11.5</v>
      </c>
      <c r="F18" s="162"/>
      <c r="G18" s="163"/>
    </row>
    <row r="19" customFormat="false" ht="24.95" hidden="false" customHeight="true" outlineLevel="0" collapsed="false">
      <c r="B19" s="153" t="s">
        <v>132</v>
      </c>
      <c r="C19" s="165" t="n">
        <v>75115</v>
      </c>
      <c r="D19" s="166" t="n">
        <v>9.929752670862</v>
      </c>
      <c r="E19" s="167" t="n">
        <v>5.6</v>
      </c>
      <c r="F19" s="162"/>
      <c r="G19" s="163"/>
    </row>
    <row r="20" customFormat="false" ht="24.95" hidden="false" customHeight="true" outlineLevel="0" collapsed="false">
      <c r="B20" s="153" t="s">
        <v>133</v>
      </c>
      <c r="C20" s="165" t="n">
        <v>193298</v>
      </c>
      <c r="D20" s="166" t="n">
        <v>10.0654249776507</v>
      </c>
      <c r="E20" s="167" t="n">
        <v>14.5</v>
      </c>
      <c r="F20" s="162"/>
      <c r="G20" s="163"/>
    </row>
    <row r="21" customFormat="false" ht="24.95" hidden="false" customHeight="true" outlineLevel="0" collapsed="false">
      <c r="B21" s="153" t="s">
        <v>134</v>
      </c>
      <c r="C21" s="165" t="n">
        <v>235428</v>
      </c>
      <c r="D21" s="166" t="n">
        <v>9.97608281325908</v>
      </c>
      <c r="E21" s="167" t="n">
        <v>17.5</v>
      </c>
      <c r="F21" s="162"/>
      <c r="G21" s="163"/>
    </row>
    <row r="22" customFormat="false" ht="24.95" hidden="false" customHeight="true" outlineLevel="0" collapsed="false">
      <c r="B22" s="153" t="s">
        <v>135</v>
      </c>
      <c r="C22" s="10" t="s">
        <v>136</v>
      </c>
      <c r="D22" s="168" t="n">
        <v>10.1</v>
      </c>
      <c r="E22" s="161" t="n">
        <v>100</v>
      </c>
      <c r="F22" s="169"/>
    </row>
    <row r="23" customFormat="false" ht="24.95" hidden="false" customHeight="true" outlineLevel="0" collapsed="false">
      <c r="B23" s="153" t="s">
        <v>128</v>
      </c>
      <c r="C23" s="10" t="s">
        <v>136</v>
      </c>
      <c r="D23" s="170" t="n">
        <v>11.4</v>
      </c>
      <c r="E23" s="122" t="n">
        <v>19.6807160456547</v>
      </c>
    </row>
    <row r="24" customFormat="false" ht="24.95" hidden="false" customHeight="true" outlineLevel="0" collapsed="false">
      <c r="B24" s="153" t="s">
        <v>129</v>
      </c>
      <c r="C24" s="10" t="s">
        <v>136</v>
      </c>
      <c r="D24" s="170" t="n">
        <v>9.9</v>
      </c>
      <c r="E24" s="122" t="n">
        <v>6.6</v>
      </c>
    </row>
    <row r="25" customFormat="false" ht="24.95" hidden="false" customHeight="true" outlineLevel="0" collapsed="false">
      <c r="B25" s="153" t="s">
        <v>130</v>
      </c>
      <c r="C25" s="10" t="s">
        <v>136</v>
      </c>
      <c r="D25" s="170" t="n">
        <v>9.9</v>
      </c>
      <c r="E25" s="122" t="n">
        <v>7.97419631912526</v>
      </c>
    </row>
    <row r="26" customFormat="false" ht="24.95" hidden="false" customHeight="true" outlineLevel="0" collapsed="false">
      <c r="B26" s="153" t="s">
        <v>131</v>
      </c>
      <c r="C26" s="10" t="s">
        <v>136</v>
      </c>
      <c r="D26" s="170" t="n">
        <v>10.2</v>
      </c>
      <c r="E26" s="122" t="n">
        <v>14.2677639969829</v>
      </c>
    </row>
    <row r="27" customFormat="false" ht="24.95" hidden="false" customHeight="true" outlineLevel="0" collapsed="false">
      <c r="B27" s="153" t="s">
        <v>132</v>
      </c>
      <c r="C27" s="10" t="s">
        <v>136</v>
      </c>
      <c r="D27" s="170" t="n">
        <v>10.7</v>
      </c>
      <c r="E27" s="122" t="n">
        <v>3.12664550669983</v>
      </c>
    </row>
    <row r="28" customFormat="false" ht="24.95" hidden="false" customHeight="true" outlineLevel="0" collapsed="false">
      <c r="B28" s="153" t="s">
        <v>133</v>
      </c>
      <c r="C28" s="10" t="s">
        <v>136</v>
      </c>
      <c r="D28" s="170" t="n">
        <v>11.6</v>
      </c>
      <c r="E28" s="122" t="n">
        <v>9.01789834836926</v>
      </c>
    </row>
    <row r="29" customFormat="false" ht="24.95" hidden="false" customHeight="true" outlineLevel="0" collapsed="false">
      <c r="B29" s="153" t="s">
        <v>134</v>
      </c>
      <c r="C29" s="10" t="s">
        <v>136</v>
      </c>
      <c r="D29" s="170" t="n">
        <v>5.6</v>
      </c>
      <c r="E29" s="122" t="n">
        <v>7.2854842506988</v>
      </c>
    </row>
    <row r="30" customFormat="false" ht="24.95" hidden="false" customHeight="true" outlineLevel="0" collapsed="false">
      <c r="B30" s="66" t="s">
        <v>137</v>
      </c>
      <c r="C30" s="10" t="s">
        <v>136</v>
      </c>
      <c r="D30" s="170" t="n">
        <v>11.1</v>
      </c>
      <c r="E30" s="122" t="n">
        <v>31.9813063045672</v>
      </c>
      <c r="F30" s="156"/>
    </row>
    <row r="31" customFormat="false" ht="24.95" hidden="false" customHeight="true" outlineLevel="0" collapsed="false">
      <c r="B31" s="153" t="s">
        <v>138</v>
      </c>
      <c r="C31" s="171" t="n">
        <v>201417</v>
      </c>
      <c r="D31" s="172" t="n">
        <v>11</v>
      </c>
      <c r="E31" s="173"/>
    </row>
    <row r="32" customFormat="false" ht="24.95" hidden="false" customHeight="true" outlineLevel="0" collapsed="false">
      <c r="B32" s="153" t="s">
        <v>128</v>
      </c>
      <c r="C32" s="171" t="n">
        <v>40625</v>
      </c>
      <c r="D32" s="174" t="n">
        <v>-9.4</v>
      </c>
      <c r="E32" s="173"/>
    </row>
    <row r="33" customFormat="false" ht="24.95" hidden="false" customHeight="true" outlineLevel="0" collapsed="false">
      <c r="B33" s="153" t="s">
        <v>129</v>
      </c>
      <c r="C33" s="171" t="n">
        <v>11315</v>
      </c>
      <c r="D33" s="174" t="n">
        <v>21.6</v>
      </c>
      <c r="E33" s="173"/>
    </row>
    <row r="34" customFormat="false" ht="24.95" hidden="false" customHeight="true" outlineLevel="0" collapsed="false">
      <c r="B34" s="153" t="s">
        <v>130</v>
      </c>
      <c r="C34" s="171" t="n">
        <v>30292</v>
      </c>
      <c r="D34" s="174" t="n">
        <v>16.3</v>
      </c>
      <c r="E34" s="173"/>
    </row>
    <row r="35" customFormat="false" ht="24.95" hidden="false" customHeight="true" outlineLevel="0" collapsed="false">
      <c r="B35" s="153" t="s">
        <v>131</v>
      </c>
      <c r="C35" s="171" t="n">
        <v>18866</v>
      </c>
      <c r="D35" s="174" t="n">
        <v>17.9</v>
      </c>
      <c r="E35" s="173"/>
    </row>
    <row r="36" customFormat="false" ht="24.95" hidden="false" customHeight="true" outlineLevel="0" collapsed="false">
      <c r="B36" s="153" t="s">
        <v>132</v>
      </c>
      <c r="C36" s="171" t="n">
        <v>5297</v>
      </c>
      <c r="D36" s="174" t="n">
        <v>15.3</v>
      </c>
      <c r="E36" s="173"/>
    </row>
    <row r="37" customFormat="false" ht="24.95" hidden="false" customHeight="true" outlineLevel="0" collapsed="false">
      <c r="B37" s="153" t="s">
        <v>133</v>
      </c>
      <c r="C37" s="171" t="n">
        <v>10373</v>
      </c>
      <c r="D37" s="174" t="n">
        <v>17.8</v>
      </c>
      <c r="E37" s="173"/>
    </row>
    <row r="38" customFormat="false" ht="24.95" hidden="false" customHeight="true" outlineLevel="0" collapsed="false">
      <c r="B38" s="153" t="s">
        <v>134</v>
      </c>
      <c r="C38" s="171" t="n">
        <v>38581</v>
      </c>
      <c r="D38" s="174" t="n">
        <v>2.4</v>
      </c>
      <c r="E38" s="173"/>
    </row>
    <row r="39" customFormat="false" ht="24.95" hidden="false" customHeight="true" outlineLevel="0" collapsed="false">
      <c r="B39" s="153" t="s">
        <v>137</v>
      </c>
      <c r="C39" s="171" t="n">
        <v>46069</v>
      </c>
      <c r="D39" s="174" t="n">
        <v>35.7</v>
      </c>
      <c r="E39" s="173"/>
    </row>
    <row r="40" customFormat="false" ht="24.95" hidden="false" customHeight="true" outlineLevel="0" collapsed="false">
      <c r="B40" s="175" t="s">
        <v>139</v>
      </c>
      <c r="C40" s="171" t="n">
        <v>230559</v>
      </c>
      <c r="D40" s="174" t="n">
        <v>-15.4</v>
      </c>
      <c r="E40" s="173"/>
    </row>
    <row r="41" customFormat="false" ht="24.95" hidden="false" customHeight="true" outlineLevel="0" collapsed="false">
      <c r="B41" s="153" t="s">
        <v>128</v>
      </c>
      <c r="C41" s="171" t="n">
        <v>156166</v>
      </c>
      <c r="D41" s="174" t="n">
        <v>-18.8</v>
      </c>
      <c r="E41" s="173"/>
    </row>
    <row r="42" customFormat="false" ht="24.95" hidden="false" customHeight="true" outlineLevel="0" collapsed="false">
      <c r="B42" s="153" t="s">
        <v>129</v>
      </c>
      <c r="C42" s="171" t="n">
        <v>8552</v>
      </c>
      <c r="D42" s="88" t="n">
        <v>231.2</v>
      </c>
      <c r="E42" s="173"/>
    </row>
    <row r="43" customFormat="false" ht="24.95" hidden="false" customHeight="true" outlineLevel="0" collapsed="false">
      <c r="B43" s="153" t="s">
        <v>130</v>
      </c>
      <c r="C43" s="171" t="n">
        <v>4683</v>
      </c>
      <c r="D43" s="88" t="n">
        <v>-18.8</v>
      </c>
      <c r="E43" s="173"/>
    </row>
    <row r="44" customFormat="false" ht="24.95" hidden="false" customHeight="true" outlineLevel="0" collapsed="false">
      <c r="B44" s="153" t="s">
        <v>131</v>
      </c>
      <c r="C44" s="171" t="n">
        <v>9773</v>
      </c>
      <c r="D44" s="174" t="n">
        <v>-34</v>
      </c>
      <c r="E44" s="173"/>
    </row>
    <row r="45" customFormat="false" ht="24.95" hidden="false" customHeight="true" outlineLevel="0" collapsed="false">
      <c r="B45" s="153" t="s">
        <v>132</v>
      </c>
      <c r="C45" s="171" t="n">
        <v>2163</v>
      </c>
      <c r="D45" s="174" t="n">
        <v>-30.6</v>
      </c>
      <c r="E45" s="173"/>
    </row>
    <row r="46" customFormat="false" ht="24.95" hidden="false" customHeight="true" outlineLevel="0" collapsed="false">
      <c r="B46" s="153" t="s">
        <v>133</v>
      </c>
      <c r="C46" s="171" t="n">
        <v>13808</v>
      </c>
      <c r="D46" s="174" t="n">
        <v>-19</v>
      </c>
      <c r="E46" s="173"/>
    </row>
    <row r="47" customFormat="false" ht="24.95" hidden="false" customHeight="true" outlineLevel="0" collapsed="false">
      <c r="B47" s="153" t="s">
        <v>134</v>
      </c>
      <c r="C47" s="171" t="n">
        <v>35414</v>
      </c>
      <c r="D47" s="174" t="n">
        <v>-4.3</v>
      </c>
      <c r="E47" s="173"/>
    </row>
    <row r="48" customFormat="false" ht="24.95" hidden="false" customHeight="true" outlineLevel="0" collapsed="false">
      <c r="B48" s="176" t="s">
        <v>140</v>
      </c>
      <c r="C48" s="177" t="n">
        <v>156921</v>
      </c>
      <c r="D48" s="178" t="n">
        <v>2.31398169157343</v>
      </c>
      <c r="E48" s="173"/>
    </row>
    <row r="49" customFormat="false" ht="24.95" hidden="false" customHeight="true" outlineLevel="0" collapsed="false">
      <c r="B49" s="153" t="s">
        <v>141</v>
      </c>
      <c r="C49" s="177" t="n">
        <v>22194</v>
      </c>
      <c r="D49" s="178" t="n">
        <v>11.5444539377796</v>
      </c>
      <c r="E49" s="173"/>
    </row>
    <row r="50" customFormat="false" ht="24.95" hidden="false" customHeight="true" outlineLevel="0" collapsed="false">
      <c r="B50" s="153" t="s">
        <v>129</v>
      </c>
      <c r="C50" s="177" t="n">
        <v>7504</v>
      </c>
      <c r="D50" s="178" t="n">
        <v>4.61452669733724</v>
      </c>
      <c r="E50" s="173"/>
    </row>
    <row r="51" customFormat="false" ht="24.95" hidden="false" customHeight="true" outlineLevel="0" collapsed="false">
      <c r="B51" s="153" t="s">
        <v>130</v>
      </c>
      <c r="C51" s="177" t="n">
        <v>7529</v>
      </c>
      <c r="D51" s="178" t="n">
        <v>19.697933227345</v>
      </c>
      <c r="E51" s="173"/>
    </row>
    <row r="52" customFormat="false" ht="24.95" hidden="false" customHeight="true" outlineLevel="0" collapsed="false">
      <c r="B52" s="153" t="s">
        <v>131</v>
      </c>
      <c r="C52" s="177" t="n">
        <v>15052</v>
      </c>
      <c r="D52" s="179" t="n">
        <v>0.406910813154559</v>
      </c>
      <c r="E52" s="173"/>
    </row>
    <row r="53" customFormat="false" ht="24.95" hidden="false" customHeight="true" outlineLevel="0" collapsed="false">
      <c r="B53" s="153" t="s">
        <v>132</v>
      </c>
      <c r="C53" s="177" t="n">
        <v>7044</v>
      </c>
      <c r="D53" s="179" t="n">
        <v>17.1267043565015</v>
      </c>
      <c r="E53" s="173"/>
    </row>
    <row r="54" customFormat="false" ht="24.95" hidden="false" customHeight="true" outlineLevel="0" collapsed="false">
      <c r="B54" s="153" t="s">
        <v>133</v>
      </c>
      <c r="C54" s="177" t="n">
        <v>8857</v>
      </c>
      <c r="D54" s="179" t="n">
        <v>-36.888983896252</v>
      </c>
      <c r="E54" s="173"/>
    </row>
    <row r="55" customFormat="false" ht="24.95" hidden="false" customHeight="true" outlineLevel="0" collapsed="false">
      <c r="B55" s="180" t="s">
        <v>134</v>
      </c>
      <c r="C55" s="181" t="n">
        <v>22163</v>
      </c>
      <c r="D55" s="182" t="n">
        <v>2.3175291999446</v>
      </c>
      <c r="E55" s="173"/>
    </row>
    <row r="56" customFormat="false" ht="20.1" hidden="false" customHeight="true" outlineLevel="0" collapsed="false">
      <c r="C56" s="183"/>
      <c r="D56" s="18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1" activeCellId="0" sqref="F11"/>
    </sheetView>
  </sheetViews>
  <sheetFormatPr defaultColWidth="10.70703125" defaultRowHeight="30" zeroHeight="false" outlineLevelRow="0" outlineLevelCol="0"/>
  <cols>
    <col collapsed="false" customWidth="true" hidden="false" outlineLevel="0" max="1" min="1" style="185" width="6.99"/>
    <col collapsed="false" customWidth="true" hidden="false" outlineLevel="0" max="2" min="2" style="186" width="18.41"/>
    <col collapsed="false" customWidth="true" hidden="false" outlineLevel="0" max="3" min="3" style="186" width="25.99"/>
    <col collapsed="false" customWidth="true" hidden="false" outlineLevel="0" max="4" min="4" style="186" width="17.42"/>
    <col collapsed="false" customWidth="true" hidden="false" outlineLevel="0" max="5" min="5" style="186" width="12.99"/>
    <col collapsed="false" customWidth="false" hidden="false" outlineLevel="0" max="257" min="6" style="186" width="10.71"/>
  </cols>
  <sheetData>
    <row r="1" s="188" customFormat="true" ht="30" hidden="false" customHeight="true" outlineLevel="0" collapsed="false">
      <c r="A1" s="185"/>
      <c r="B1" s="187" t="s">
        <v>142</v>
      </c>
      <c r="C1" s="187"/>
      <c r="D1" s="187"/>
      <c r="E1" s="187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186"/>
      <c r="IV1" s="186"/>
    </row>
    <row r="2" s="188" customFormat="true" ht="30" hidden="false" customHeight="true" outlineLevel="0" collapsed="false">
      <c r="A2" s="185"/>
      <c r="B2" s="189"/>
      <c r="C2" s="189"/>
      <c r="D2" s="189"/>
      <c r="E2" s="189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  <c r="IV2" s="186"/>
    </row>
    <row r="3" customFormat="false" ht="24.95" hidden="false" customHeight="true" outlineLevel="0" collapsed="false">
      <c r="B3" s="190" t="s">
        <v>143</v>
      </c>
      <c r="C3" s="191" t="s">
        <v>144</v>
      </c>
      <c r="D3" s="191"/>
    </row>
    <row r="4" customFormat="false" ht="24.95" hidden="false" customHeight="true" outlineLevel="0" collapsed="false">
      <c r="B4" s="190"/>
      <c r="C4" s="192" t="s">
        <v>145</v>
      </c>
      <c r="D4" s="193" t="s">
        <v>146</v>
      </c>
    </row>
    <row r="5" customFormat="false" ht="24.95" hidden="false" customHeight="true" outlineLevel="0" collapsed="false">
      <c r="B5" s="194" t="s">
        <v>147</v>
      </c>
      <c r="C5" s="195" t="n">
        <v>8.1</v>
      </c>
      <c r="D5" s="196" t="s">
        <v>136</v>
      </c>
    </row>
    <row r="6" customFormat="false" ht="24.95" hidden="false" customHeight="true" outlineLevel="0" collapsed="false">
      <c r="B6" s="194" t="s">
        <v>148</v>
      </c>
      <c r="C6" s="195" t="n">
        <v>8.5</v>
      </c>
      <c r="D6" s="197" t="n">
        <f aca="false">RANK(C6,C$6:C$26)</f>
        <v>15</v>
      </c>
    </row>
    <row r="7" customFormat="false" ht="24.95" hidden="false" customHeight="true" outlineLevel="0" collapsed="false">
      <c r="B7" s="194" t="s">
        <v>149</v>
      </c>
      <c r="C7" s="195" t="n">
        <v>9.7</v>
      </c>
      <c r="D7" s="197" t="n">
        <f aca="false">RANK(C7,C$6:C$26)</f>
        <v>11</v>
      </c>
    </row>
    <row r="8" customFormat="false" ht="24.95" hidden="false" customHeight="true" outlineLevel="0" collapsed="false">
      <c r="B8" s="194" t="s">
        <v>150</v>
      </c>
      <c r="C8" s="195" t="n">
        <v>4.2</v>
      </c>
      <c r="D8" s="197" t="n">
        <f aca="false">RANK(C8,C$6:C$26)</f>
        <v>19</v>
      </c>
    </row>
    <row r="9" customFormat="false" ht="24.95" hidden="false" customHeight="true" outlineLevel="0" collapsed="false">
      <c r="B9" s="194" t="s">
        <v>151</v>
      </c>
      <c r="C9" s="195" t="n">
        <v>9.9</v>
      </c>
      <c r="D9" s="197" t="n">
        <f aca="false">RANK(C9,C$6:C$26)</f>
        <v>7</v>
      </c>
    </row>
    <row r="10" customFormat="false" ht="24.95" hidden="false" customHeight="true" outlineLevel="0" collapsed="false">
      <c r="B10" s="194" t="s">
        <v>152</v>
      </c>
      <c r="C10" s="195" t="n">
        <v>8.5</v>
      </c>
      <c r="D10" s="197" t="n">
        <f aca="false">RANK(C10,C$6:C$26)</f>
        <v>15</v>
      </c>
    </row>
    <row r="11" customFormat="false" ht="24.95" hidden="false" customHeight="true" outlineLevel="0" collapsed="false">
      <c r="B11" s="194" t="s">
        <v>153</v>
      </c>
      <c r="C11" s="195" t="n">
        <v>10.3</v>
      </c>
      <c r="D11" s="197" t="n">
        <f aca="false">RANK(C11,C$6:C$26)</f>
        <v>3</v>
      </c>
    </row>
    <row r="12" s="203" customFormat="true" ht="24.95" hidden="false" customHeight="true" outlineLevel="0" collapsed="false">
      <c r="A12" s="198"/>
      <c r="B12" s="199" t="s">
        <v>154</v>
      </c>
      <c r="C12" s="200" t="n">
        <v>10.1</v>
      </c>
      <c r="D12" s="201" t="n">
        <f aca="false">RANK(C12,C$6:C$26)</f>
        <v>5</v>
      </c>
      <c r="E12" s="202"/>
    </row>
    <row r="13" customFormat="false" ht="24.95" hidden="false" customHeight="true" outlineLevel="0" collapsed="false">
      <c r="B13" s="194" t="s">
        <v>155</v>
      </c>
      <c r="C13" s="195" t="n">
        <v>10.2</v>
      </c>
      <c r="D13" s="197" t="n">
        <f aca="false">RANK(C13,C$6:C$26)</f>
        <v>4</v>
      </c>
    </row>
    <row r="14" customFormat="false" ht="24.95" hidden="false" customHeight="true" outlineLevel="0" collapsed="false">
      <c r="B14" s="194" t="s">
        <v>156</v>
      </c>
      <c r="C14" s="195" t="n">
        <v>9.3</v>
      </c>
      <c r="D14" s="197" t="n">
        <f aca="false">RANK(C14,C$6:C$26)</f>
        <v>13</v>
      </c>
    </row>
    <row r="15" customFormat="false" ht="24.95" hidden="false" customHeight="true" outlineLevel="0" collapsed="false">
      <c r="B15" s="194" t="s">
        <v>157</v>
      </c>
      <c r="C15" s="195" t="n">
        <v>9.8</v>
      </c>
      <c r="D15" s="197" t="n">
        <f aca="false">RANK(C15,C$6:C$26)</f>
        <v>9</v>
      </c>
    </row>
    <row r="16" customFormat="false" ht="24.95" hidden="false" customHeight="true" outlineLevel="0" collapsed="false">
      <c r="B16" s="194" t="s">
        <v>158</v>
      </c>
      <c r="C16" s="195" t="n">
        <v>10.4</v>
      </c>
      <c r="D16" s="197" t="n">
        <f aca="false">RANK(C16,C$6:C$26)</f>
        <v>2</v>
      </c>
    </row>
    <row r="17" customFormat="false" ht="24.95" hidden="false" customHeight="true" outlineLevel="0" collapsed="false">
      <c r="B17" s="194" t="s">
        <v>159</v>
      </c>
      <c r="C17" s="195" t="n">
        <v>9.5</v>
      </c>
      <c r="D17" s="197" t="n">
        <f aca="false">RANK(C17,C$6:C$26)</f>
        <v>12</v>
      </c>
    </row>
    <row r="18" customFormat="false" ht="24.95" hidden="false" customHeight="true" outlineLevel="0" collapsed="false">
      <c r="B18" s="194" t="s">
        <v>160</v>
      </c>
      <c r="C18" s="195" t="n">
        <v>11.3</v>
      </c>
      <c r="D18" s="197" t="n">
        <f aca="false">RANK(C18,C$6:C$26)</f>
        <v>1</v>
      </c>
    </row>
    <row r="19" customFormat="false" ht="24.95" hidden="false" customHeight="true" outlineLevel="0" collapsed="false">
      <c r="B19" s="194" t="s">
        <v>161</v>
      </c>
      <c r="C19" s="195" t="n">
        <v>9.3</v>
      </c>
      <c r="D19" s="197" t="n">
        <f aca="false">RANK(C19,C$6:C$26)</f>
        <v>13</v>
      </c>
    </row>
    <row r="20" customFormat="false" ht="24.95" hidden="false" customHeight="true" outlineLevel="0" collapsed="false">
      <c r="B20" s="194" t="s">
        <v>162</v>
      </c>
      <c r="C20" s="195" t="n">
        <v>9.8</v>
      </c>
      <c r="D20" s="197" t="n">
        <f aca="false">RANK(C20,C$6:C$26)</f>
        <v>9</v>
      </c>
    </row>
    <row r="21" customFormat="false" ht="24.95" hidden="false" customHeight="true" outlineLevel="0" collapsed="false">
      <c r="B21" s="194" t="s">
        <v>163</v>
      </c>
      <c r="C21" s="195" t="n">
        <v>9.9</v>
      </c>
      <c r="D21" s="197" t="n">
        <f aca="false">RANK(C21,C$6:C$26)</f>
        <v>7</v>
      </c>
    </row>
    <row r="22" customFormat="false" ht="24.95" hidden="false" customHeight="true" outlineLevel="0" collapsed="false">
      <c r="B22" s="194" t="s">
        <v>164</v>
      </c>
      <c r="C22" s="195" t="n">
        <v>8.5</v>
      </c>
      <c r="D22" s="197" t="n">
        <f aca="false">RANK(C22,C$6:C$26)</f>
        <v>15</v>
      </c>
    </row>
    <row r="23" customFormat="false" ht="24.95" hidden="false" customHeight="true" outlineLevel="0" collapsed="false">
      <c r="B23" s="194" t="s">
        <v>165</v>
      </c>
      <c r="C23" s="195" t="n">
        <v>10</v>
      </c>
      <c r="D23" s="197" t="n">
        <f aca="false">RANK(C23,C$6:C$26)</f>
        <v>6</v>
      </c>
    </row>
    <row r="24" customFormat="false" ht="24.95" hidden="false" customHeight="true" outlineLevel="0" collapsed="false">
      <c r="B24" s="194" t="s">
        <v>166</v>
      </c>
      <c r="C24" s="195" t="n">
        <v>-4.6</v>
      </c>
      <c r="D24" s="197" t="n">
        <f aca="false">RANK(C24,C$6:C$26)</f>
        <v>21</v>
      </c>
    </row>
    <row r="25" customFormat="false" ht="24.95" hidden="false" customHeight="true" outlineLevel="0" collapsed="false">
      <c r="B25" s="194" t="s">
        <v>167</v>
      </c>
      <c r="C25" s="195" t="n">
        <v>4.5</v>
      </c>
      <c r="D25" s="197" t="n">
        <f aca="false">RANK(C25,C$6:C$26)</f>
        <v>18</v>
      </c>
    </row>
    <row r="26" customFormat="false" ht="24.95" hidden="false" customHeight="true" outlineLevel="0" collapsed="false">
      <c r="B26" s="204" t="s">
        <v>168</v>
      </c>
      <c r="C26" s="205" t="n">
        <v>0.3</v>
      </c>
      <c r="D26" s="206" t="n">
        <f aca="false">RANK(C26,C$6: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6" width="8.56"/>
    <col collapsed="false" customWidth="true" hidden="false" outlineLevel="0" max="3" min="3" style="186" width="17.56"/>
    <col collapsed="false" customWidth="true" hidden="false" outlineLevel="0" max="4" min="4" style="186" width="12.28"/>
    <col collapsed="false" customWidth="true" hidden="false" outlineLevel="0" max="5" min="5" style="186" width="15.13"/>
    <col collapsed="false" customWidth="true" hidden="false" outlineLevel="0" max="6" min="6" style="186" width="12.14"/>
    <col collapsed="false" customWidth="true" hidden="false" outlineLevel="0" max="7" min="7" style="186" width="11.42"/>
    <col collapsed="false" customWidth="false" hidden="false" outlineLevel="0" max="8" min="8" style="185" width="8.99"/>
    <col collapsed="false" customWidth="false" hidden="false" outlineLevel="0" max="257" min="9" style="186" width="8.99"/>
  </cols>
  <sheetData>
    <row r="2" s="188" customFormat="true" ht="15" hidden="false" customHeight="false" outlineLevel="0" collapsed="false">
      <c r="A2" s="185"/>
      <c r="B2" s="186"/>
      <c r="C2" s="187" t="s">
        <v>169</v>
      </c>
      <c r="D2" s="187"/>
      <c r="E2" s="187"/>
      <c r="F2" s="187"/>
      <c r="G2" s="186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  <c r="IV2" s="186"/>
    </row>
    <row r="3" s="188" customFormat="true" ht="24.95" hidden="false" customHeight="true" outlineLevel="0" collapsed="false">
      <c r="A3" s="185"/>
      <c r="B3" s="186"/>
      <c r="C3" s="186"/>
      <c r="D3" s="186"/>
      <c r="E3" s="186"/>
      <c r="F3" s="207" t="s">
        <v>63</v>
      </c>
      <c r="G3" s="186"/>
      <c r="H3" s="185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  <c r="IV3" s="186"/>
    </row>
    <row r="4" s="188" customFormat="true" ht="24.95" hidden="false" customHeight="true" outlineLevel="0" collapsed="false">
      <c r="A4" s="185" t="s">
        <v>170</v>
      </c>
      <c r="B4" s="208" t="s">
        <v>171</v>
      </c>
      <c r="C4" s="209" t="s">
        <v>65</v>
      </c>
      <c r="D4" s="209"/>
      <c r="E4" s="209"/>
      <c r="F4" s="209"/>
      <c r="G4" s="186"/>
      <c r="H4" s="185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  <c r="IU4" s="186"/>
      <c r="IV4" s="186"/>
    </row>
    <row r="5" s="188" customFormat="true" ht="24.95" hidden="false" customHeight="true" outlineLevel="0" collapsed="false">
      <c r="A5" s="185"/>
      <c r="B5" s="208"/>
      <c r="C5" s="192" t="s">
        <v>3</v>
      </c>
      <c r="D5" s="210" t="s">
        <v>146</v>
      </c>
      <c r="E5" s="211" t="s">
        <v>172</v>
      </c>
      <c r="F5" s="193" t="s">
        <v>146</v>
      </c>
      <c r="G5" s="186"/>
      <c r="H5" s="185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s="188" customFormat="true" ht="24.95" hidden="false" customHeight="true" outlineLevel="0" collapsed="false">
      <c r="A6" s="185"/>
      <c r="B6" s="194" t="s">
        <v>147</v>
      </c>
      <c r="C6" s="212" t="n">
        <v>9178.96</v>
      </c>
      <c r="D6" s="212" t="s">
        <v>136</v>
      </c>
      <c r="E6" s="195" t="n">
        <v>8.5</v>
      </c>
      <c r="F6" s="213" t="s">
        <v>136</v>
      </c>
      <c r="G6" s="214"/>
      <c r="H6" s="215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188" customFormat="true" ht="24.95" hidden="false" customHeight="true" outlineLevel="0" collapsed="false">
      <c r="A7" s="185"/>
      <c r="B7" s="194" t="s">
        <v>148</v>
      </c>
      <c r="C7" s="212" t="n">
        <v>2726.64</v>
      </c>
      <c r="D7" s="213" t="n">
        <f aca="false">RANK(C7,C$7:C$27)</f>
        <v>1</v>
      </c>
      <c r="E7" s="195" t="n">
        <v>9.3</v>
      </c>
      <c r="F7" s="213" t="n">
        <f aca="false">RANK(E7,E$7:E$27)</f>
        <v>11</v>
      </c>
      <c r="G7" s="186"/>
      <c r="H7" s="215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s="188" customFormat="true" ht="24.95" hidden="false" customHeight="true" outlineLevel="0" collapsed="false">
      <c r="A8" s="185"/>
      <c r="B8" s="194" t="s">
        <v>149</v>
      </c>
      <c r="C8" s="212" t="n">
        <v>256.92</v>
      </c>
      <c r="D8" s="213" t="n">
        <f aca="false">RANK(C8,C$7:C$27)</f>
        <v>14</v>
      </c>
      <c r="E8" s="195" t="n">
        <v>13</v>
      </c>
      <c r="F8" s="213" t="n">
        <f aca="false">RANK(E8,E$7:E$27)</f>
        <v>4</v>
      </c>
      <c r="G8" s="186"/>
      <c r="H8" s="215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188" customFormat="true" ht="24.95" hidden="false" customHeight="true" outlineLevel="0" collapsed="false">
      <c r="A9" s="185"/>
      <c r="B9" s="194" t="s">
        <v>150</v>
      </c>
      <c r="C9" s="212" t="n">
        <v>194.59</v>
      </c>
      <c r="D9" s="213" t="n">
        <f aca="false">RANK(C9,C$7:C$27)</f>
        <v>17</v>
      </c>
      <c r="E9" s="195" t="n">
        <v>4.4</v>
      </c>
      <c r="F9" s="213" t="n">
        <f aca="false">RANK(E9,E$7:E$27)</f>
        <v>16</v>
      </c>
      <c r="G9" s="186"/>
      <c r="H9" s="215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s="188" customFormat="true" ht="24.95" hidden="false" customHeight="true" outlineLevel="0" collapsed="false">
      <c r="A10" s="185"/>
      <c r="B10" s="194" t="s">
        <v>151</v>
      </c>
      <c r="C10" s="212" t="n">
        <v>515.88</v>
      </c>
      <c r="D10" s="213" t="n">
        <f aca="false">RANK(C10,C$7:C$27)</f>
        <v>2</v>
      </c>
      <c r="E10" s="195" t="n">
        <v>0.5</v>
      </c>
      <c r="F10" s="213" t="n">
        <f aca="false">RANK(E10,E$7:E$27)</f>
        <v>19</v>
      </c>
      <c r="G10" s="186"/>
      <c r="H10" s="215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</row>
    <row r="11" s="188" customFormat="true" ht="24.95" hidden="false" customHeight="true" outlineLevel="0" collapsed="false">
      <c r="A11" s="185"/>
      <c r="B11" s="194" t="s">
        <v>152</v>
      </c>
      <c r="C11" s="212" t="n">
        <v>377.75</v>
      </c>
      <c r="D11" s="213" t="n">
        <f aca="false">RANK(C11,C$7:C$27)</f>
        <v>10</v>
      </c>
      <c r="E11" s="195" t="n">
        <v>9.3</v>
      </c>
      <c r="F11" s="213" t="n">
        <f aca="false">RANK(E11,E$7:E$27)</f>
        <v>11</v>
      </c>
      <c r="G11" s="186"/>
      <c r="H11" s="215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</row>
    <row r="12" s="188" customFormat="true" ht="24.95" hidden="false" customHeight="true" outlineLevel="0" collapsed="false">
      <c r="A12" s="185"/>
      <c r="B12" s="194" t="s">
        <v>153</v>
      </c>
      <c r="C12" s="212" t="n">
        <v>510.09</v>
      </c>
      <c r="D12" s="213" t="n">
        <f aca="false">RANK(C12,C$7:C$27)</f>
        <v>3</v>
      </c>
      <c r="E12" s="195" t="n">
        <v>14.3</v>
      </c>
      <c r="F12" s="213" t="n">
        <f aca="false">RANK(E12,E$7:E$27)</f>
        <v>2</v>
      </c>
      <c r="G12" s="186"/>
      <c r="H12" s="215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s="203" customFormat="true" ht="24.95" hidden="false" customHeight="true" outlineLevel="0" collapsed="false">
      <c r="A13" s="198"/>
      <c r="B13" s="199" t="s">
        <v>154</v>
      </c>
      <c r="C13" s="216" t="n">
        <v>213.04</v>
      </c>
      <c r="D13" s="217" t="n">
        <f aca="false">RANK(C13,C$7:C$27)</f>
        <v>16</v>
      </c>
      <c r="E13" s="200" t="n">
        <v>12</v>
      </c>
      <c r="F13" s="217" t="n">
        <f aca="false">RANK(E13,E$7:E$27)</f>
        <v>6</v>
      </c>
      <c r="G13" s="202"/>
      <c r="H13" s="218"/>
      <c r="I13" s="202"/>
    </row>
    <row r="14" s="188" customFormat="true" ht="24.95" hidden="false" customHeight="true" outlineLevel="0" collapsed="false">
      <c r="A14" s="185"/>
      <c r="B14" s="194" t="s">
        <v>155</v>
      </c>
      <c r="C14" s="212" t="n">
        <v>367.06</v>
      </c>
      <c r="D14" s="213" t="n">
        <f aca="false">RANK(C14,C$7:C$27)</f>
        <v>11</v>
      </c>
      <c r="E14" s="195" t="n">
        <v>10.3</v>
      </c>
      <c r="F14" s="213" t="n">
        <f aca="false">RANK(E14,E$7:E$27)</f>
        <v>7</v>
      </c>
      <c r="G14" s="186"/>
      <c r="H14" s="215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186"/>
      <c r="IV14" s="186"/>
    </row>
    <row r="15" s="188" customFormat="true" ht="24.95" hidden="false" customHeight="true" outlineLevel="0" collapsed="false">
      <c r="A15" s="185"/>
      <c r="B15" s="194" t="s">
        <v>156</v>
      </c>
      <c r="C15" s="212" t="n">
        <v>252.87</v>
      </c>
      <c r="D15" s="213" t="n">
        <f aca="false">RANK(C15,C$7:C$27)</f>
        <v>15</v>
      </c>
      <c r="E15" s="195" t="n">
        <v>12.2</v>
      </c>
      <c r="F15" s="213" t="n">
        <f aca="false">RANK(E15,E$7:E$27)</f>
        <v>5</v>
      </c>
      <c r="G15" s="186"/>
      <c r="H15" s="215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</row>
    <row r="16" s="188" customFormat="true" ht="24.95" hidden="false" customHeight="true" outlineLevel="0" collapsed="false">
      <c r="A16" s="185"/>
      <c r="B16" s="194" t="s">
        <v>157</v>
      </c>
      <c r="C16" s="212" t="n">
        <v>437.79</v>
      </c>
      <c r="D16" s="213" t="n">
        <f aca="false">RANK(C16,C$7:C$27)</f>
        <v>8</v>
      </c>
      <c r="E16" s="195" t="n">
        <v>7.5</v>
      </c>
      <c r="F16" s="213" t="n">
        <f aca="false">RANK(E16,E$7:E$27)</f>
        <v>14</v>
      </c>
      <c r="G16" s="186"/>
      <c r="H16" s="215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</row>
    <row r="17" s="188" customFormat="true" ht="24.95" hidden="false" customHeight="true" outlineLevel="0" collapsed="false">
      <c r="A17" s="185"/>
      <c r="B17" s="194" t="s">
        <v>158</v>
      </c>
      <c r="C17" s="212" t="n">
        <v>440.9</v>
      </c>
      <c r="D17" s="213" t="n">
        <f aca="false">RANK(C17,C$7:C$27)</f>
        <v>7</v>
      </c>
      <c r="E17" s="195" t="n">
        <v>14</v>
      </c>
      <c r="F17" s="213" t="n">
        <f aca="false">RANK(E17,E$7:E$27)</f>
        <v>3</v>
      </c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</row>
    <row r="18" s="188" customFormat="true" ht="24.95" hidden="false" customHeight="true" outlineLevel="0" collapsed="false">
      <c r="A18" s="185"/>
      <c r="B18" s="194" t="s">
        <v>159</v>
      </c>
      <c r="C18" s="212" t="n">
        <v>383.86</v>
      </c>
      <c r="D18" s="213" t="n">
        <f aca="false">RANK(C18,C$7:C$27)</f>
        <v>9</v>
      </c>
      <c r="E18" s="195" t="n">
        <v>9.9</v>
      </c>
      <c r="F18" s="213" t="n">
        <f aca="false">RANK(E18,E$7:E$27)</f>
        <v>9</v>
      </c>
      <c r="G18" s="186"/>
      <c r="H18" s="215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186"/>
      <c r="IV18" s="186"/>
    </row>
    <row r="19" s="188" customFormat="true" ht="24.95" hidden="false" customHeight="true" outlineLevel="0" collapsed="false">
      <c r="A19" s="185"/>
      <c r="B19" s="194" t="s">
        <v>160</v>
      </c>
      <c r="C19" s="212" t="n">
        <v>448.64</v>
      </c>
      <c r="D19" s="213" t="n">
        <f aca="false">RANK(C19,C$7:C$27)</f>
        <v>5</v>
      </c>
      <c r="E19" s="195" t="n">
        <v>10</v>
      </c>
      <c r="F19" s="213" t="n">
        <f aca="false">RANK(E19,E$7:E$27)</f>
        <v>8</v>
      </c>
      <c r="G19" s="186"/>
      <c r="H19" s="21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  <c r="IT19" s="186"/>
      <c r="IU19" s="186"/>
      <c r="IV19" s="186"/>
    </row>
    <row r="20" s="188" customFormat="true" ht="24.95" hidden="false" customHeight="true" outlineLevel="0" collapsed="false">
      <c r="A20" s="185"/>
      <c r="B20" s="194" t="s">
        <v>161</v>
      </c>
      <c r="C20" s="212" t="n">
        <v>443.42</v>
      </c>
      <c r="D20" s="213" t="n">
        <f aca="false">RANK(C20,C$7:C$27)</f>
        <v>6</v>
      </c>
      <c r="E20" s="195" t="n">
        <v>-6.6</v>
      </c>
      <c r="F20" s="213" t="n">
        <f aca="false">RANK(E20,E$7:E$27)</f>
        <v>21</v>
      </c>
      <c r="G20" s="186"/>
      <c r="H20" s="215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  <c r="IV20" s="186"/>
    </row>
    <row r="21" s="188" customFormat="true" ht="24.95" hidden="false" customHeight="true" outlineLevel="0" collapsed="false">
      <c r="A21" s="185"/>
      <c r="B21" s="194" t="s">
        <v>162</v>
      </c>
      <c r="C21" s="212" t="n">
        <v>477.05</v>
      </c>
      <c r="D21" s="213" t="n">
        <f aca="false">RANK(C21,C$7:C$27)</f>
        <v>4</v>
      </c>
      <c r="E21" s="195" t="n">
        <v>9.7</v>
      </c>
      <c r="F21" s="213" t="n">
        <f aca="false">RANK(E21,E$7:E$27)</f>
        <v>10</v>
      </c>
      <c r="G21" s="186"/>
      <c r="H21" s="21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  <c r="IT21" s="186"/>
      <c r="IU21" s="186"/>
      <c r="IV21" s="186"/>
    </row>
    <row r="22" s="188" customFormat="true" ht="24.95" hidden="false" customHeight="true" outlineLevel="0" collapsed="false">
      <c r="A22" s="185"/>
      <c r="B22" s="194" t="s">
        <v>163</v>
      </c>
      <c r="C22" s="212" t="n">
        <v>177.36</v>
      </c>
      <c r="D22" s="213" t="n">
        <f aca="false">RANK(C22,C$7:C$27)</f>
        <v>18</v>
      </c>
      <c r="E22" s="195" t="n">
        <v>2.4</v>
      </c>
      <c r="F22" s="213" t="n">
        <f aca="false">RANK(E22,E$7:E$27)</f>
        <v>18</v>
      </c>
      <c r="G22" s="186"/>
      <c r="H22" s="21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  <c r="IT22" s="186"/>
      <c r="IU22" s="186"/>
      <c r="IV22" s="186"/>
    </row>
    <row r="23" s="188" customFormat="true" ht="24.95" hidden="false" customHeight="true" outlineLevel="0" collapsed="false">
      <c r="A23" s="185"/>
      <c r="B23" s="194" t="s">
        <v>164</v>
      </c>
      <c r="C23" s="212" t="n">
        <v>274.28</v>
      </c>
      <c r="D23" s="213" t="n">
        <f aca="false">RANK(C23,C$7:C$27)</f>
        <v>13</v>
      </c>
      <c r="E23" s="195" t="n">
        <v>7</v>
      </c>
      <c r="F23" s="213" t="n">
        <f aca="false">RANK(E23,E$7:E$27)</f>
        <v>15</v>
      </c>
      <c r="G23" s="186"/>
      <c r="H23" s="21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  <c r="IT23" s="186"/>
      <c r="IU23" s="186"/>
      <c r="IV23" s="186"/>
    </row>
    <row r="24" s="188" customFormat="true" ht="24.95" hidden="false" customHeight="true" outlineLevel="0" collapsed="false">
      <c r="A24" s="185"/>
      <c r="B24" s="194" t="s">
        <v>165</v>
      </c>
      <c r="C24" s="212" t="n">
        <v>148.64</v>
      </c>
      <c r="D24" s="213" t="n">
        <f aca="false">RANK(C24,C$7:C$27)</f>
        <v>19</v>
      </c>
      <c r="E24" s="195" t="n">
        <v>3.7</v>
      </c>
      <c r="F24" s="213" t="n">
        <f aca="false">RANK(E24,E$7:E$27)</f>
        <v>17</v>
      </c>
      <c r="G24" s="186"/>
      <c r="H24" s="21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</row>
    <row r="25" s="188" customFormat="true" ht="24.95" hidden="false" customHeight="true" outlineLevel="0" collapsed="false">
      <c r="A25" s="185"/>
      <c r="B25" s="194" t="s">
        <v>166</v>
      </c>
      <c r="C25" s="212" t="n">
        <v>74.99</v>
      </c>
      <c r="D25" s="213" t="n">
        <f aca="false">RANK(C25,C$7:C$27)</f>
        <v>21</v>
      </c>
      <c r="E25" s="195" t="n">
        <v>0.4</v>
      </c>
      <c r="F25" s="213" t="n">
        <f aca="false">RANK(E25,E$7:E$27)</f>
        <v>20</v>
      </c>
      <c r="G25" s="186"/>
      <c r="H25" s="21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s="188" customFormat="true" ht="24.95" hidden="false" customHeight="true" outlineLevel="0" collapsed="false">
      <c r="A26" s="185"/>
      <c r="B26" s="194" t="s">
        <v>167</v>
      </c>
      <c r="C26" s="212" t="n">
        <v>107.29</v>
      </c>
      <c r="D26" s="213" t="n">
        <f aca="false">RANK(C26,C$7:C$27)</f>
        <v>20</v>
      </c>
      <c r="E26" s="195" t="n">
        <v>8.6</v>
      </c>
      <c r="F26" s="213" t="n">
        <f aca="false">RANK(E26,E$7:E$27)</f>
        <v>13</v>
      </c>
      <c r="G26" s="186"/>
      <c r="H26" s="21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186"/>
      <c r="IU26" s="186"/>
      <c r="IV26" s="186"/>
    </row>
    <row r="27" s="188" customFormat="true" ht="24.95" hidden="false" customHeight="true" outlineLevel="0" collapsed="false">
      <c r="A27" s="185"/>
      <c r="B27" s="204" t="s">
        <v>168</v>
      </c>
      <c r="C27" s="219" t="n">
        <v>336.96</v>
      </c>
      <c r="D27" s="206" t="n">
        <f aca="false">RANK(C27,C$7:C$27)</f>
        <v>12</v>
      </c>
      <c r="E27" s="205" t="n">
        <v>14.8</v>
      </c>
      <c r="F27" s="206" t="n">
        <f aca="false">RANK(E27,E$7:E$27)</f>
        <v>1</v>
      </c>
      <c r="G27" s="186"/>
      <c r="H27" s="21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  <c r="IT27" s="186"/>
      <c r="IU27" s="186"/>
      <c r="IV27" s="186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6-21T09:10:37Z</cp:lastPrinted>
  <dcterms:modified xsi:type="dcterms:W3CDTF">2019-05-28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