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GDP" sheetId="1" state="visible" r:id="rId2"/>
    <sheet name="工业生产" sheetId="2" state="visible" r:id="rId3"/>
    <sheet name="工业产品" sheetId="3" state="visible" r:id="rId4"/>
    <sheet name="工业经济" sheetId="4" state="visible" r:id="rId5"/>
    <sheet name="投资" sheetId="5" state="visible" r:id="rId6"/>
    <sheet name="商业" sheetId="6" state="visible" r:id="rId7"/>
    <sheet name="财政金融" sheetId="7" state="visible" r:id="rId8"/>
    <sheet name="分县区主要经济指标" sheetId="8" state="visible" r:id="rId9"/>
    <sheet name="市州经济指标1" sheetId="9" state="visible" r:id="rId10"/>
    <sheet name="市州经济指标2" sheetId="10" state="visible" r:id="rId11"/>
    <sheet name="市州经济指标3 " sheetId="11" state="visible" r:id="rId12"/>
    <sheet name="市州经济指标4" sheetId="12" state="visible" r:id="rId13"/>
    <sheet name="市州经济指标5" sheetId="13" state="visible" r:id="rId14"/>
    <sheet name="市州经济指标6" sheetId="14" state="visible" r:id="rId15"/>
  </sheets>
  <definedNames>
    <definedName function="false" hidden="false" localSheetId="3" name="_xlnm.Print_Area" vbProcedure="false">工业经济!$B$1:$E$14</definedName>
    <definedName function="false" hidden="false" localSheetId="6" name="_xlnm.Print_Area" vbProcedure="false">财政金融!$C$1:$G$21</definedName>
    <definedName function="false" hidden="false" localSheetId="1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17">
  <si>
    <t xml:space="preserve">（一）地区生产总值</t>
  </si>
  <si>
    <t xml:space="preserve">单位：亿元　　　　</t>
  </si>
  <si>
    <t xml:space="preserve">指 标</t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地区生产总值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：第一产业</t>
    </r>
  </si>
  <si>
    <t xml:space="preserve"> 　  第二产业</t>
  </si>
  <si>
    <t xml:space="preserve">　   第三产业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：农林牧渔业</t>
    </r>
  </si>
  <si>
    <t xml:space="preserve">     工业</t>
  </si>
  <si>
    <t xml:space="preserve">     建筑业</t>
  </si>
  <si>
    <t xml:space="preserve">　   批发和零售业</t>
  </si>
  <si>
    <t xml:space="preserve">     交通运输、仓储和邮政业</t>
  </si>
  <si>
    <t xml:space="preserve">     住宿和餐饮业</t>
  </si>
  <si>
    <t xml:space="preserve">     金融业</t>
  </si>
  <si>
    <t xml:space="preserve">     房地产业</t>
  </si>
  <si>
    <t xml:space="preserve">     其他服务业</t>
  </si>
  <si>
    <t xml:space="preserve">注：因数据四舍五入原因，分项合计与总项可能存在差异。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r>
      <rPr>
        <sz val="11"/>
        <rFont val="Noto Sans"/>
        <family val="2"/>
      </rPr>
      <t xml:space="preserve">本月</t>
    </r>
    <r>
      <rPr>
        <sz val="11"/>
        <rFont val="宋体"/>
        <family val="0"/>
        <charset val="134"/>
      </rPr>
      <t xml:space="preserve">±%</t>
    </r>
  </si>
  <si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%</t>
    </r>
  </si>
  <si>
    <t xml:space="preserve">一、工业增加值增速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亿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三）规模以上工业主要产品产量</t>
  </si>
  <si>
    <t xml:space="preserve">产品名称</t>
  </si>
  <si>
    <t xml:space="preserve">计量单位</t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饮料酒</t>
  </si>
  <si>
    <t xml:space="preserve">千升</t>
  </si>
  <si>
    <t xml:space="preserve">纱</t>
  </si>
  <si>
    <t xml:space="preserve"> 吨</t>
  </si>
  <si>
    <t xml:space="preserve">软饮料</t>
  </si>
  <si>
    <t xml:space="preserve">中成药</t>
  </si>
  <si>
    <t xml:space="preserve">吨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四）规模以上工业经济效益指标  </t>
  </si>
  <si>
    <t xml:space="preserve">企业单位数</t>
  </si>
  <si>
    <t xml:space="preserve">个</t>
  </si>
  <si>
    <t xml:space="preserve">企业亏损面</t>
  </si>
  <si>
    <t xml:space="preserve">%</t>
  </si>
  <si>
    <t xml:space="preserve">营业收入</t>
  </si>
  <si>
    <t xml:space="preserve">亿元</t>
  </si>
  <si>
    <t xml:space="preserve">营业成本</t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营业收入利润率</t>
  </si>
  <si>
    <t xml:space="preserve">资产负债率</t>
  </si>
  <si>
    <t xml:space="preserve">营业收入成本率</t>
  </si>
  <si>
    <t xml:space="preserve">      （五）固定资产投资     </t>
  </si>
  <si>
    <t xml:space="preserve">指　　标</t>
  </si>
  <si>
    <r>
      <rPr>
        <sz val="12"/>
        <rFont val="Noto Sans"/>
        <family val="2"/>
      </rPr>
      <t xml:space="preserve">本月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累计</t>
    </r>
    <r>
      <rPr>
        <sz val="12"/>
        <rFont val="宋体"/>
        <family val="0"/>
        <charset val="134"/>
      </rPr>
      <t xml:space="preserve">±%</t>
    </r>
  </si>
  <si>
    <t xml:space="preserve">全社会固定资产投资增速</t>
  </si>
  <si>
    <t xml:space="preserve">  （一）按构成分</t>
  </si>
  <si>
    <t xml:space="preserve">                 建安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   房地产开发投资（亿元）</t>
  </si>
  <si>
    <t xml:space="preserve">   土地购置面积（万平方米）</t>
  </si>
  <si>
    <t xml:space="preserve">   商品房施工面积（万平方米）</t>
  </si>
  <si>
    <t xml:space="preserve">   商品房竣工面积（万平方米）</t>
  </si>
  <si>
    <t xml:space="preserve">   商品房销售面积（万平方米）</t>
  </si>
  <si>
    <t xml:space="preserve">   商品房待售面积（万平方米）</t>
  </si>
  <si>
    <t xml:space="preserve">（六）贸易外经</t>
  </si>
  <si>
    <t xml:space="preserve">单位：亿元</t>
  </si>
  <si>
    <t xml:space="preserve">指标名称</t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（七）财政金融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全部税收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第一产业</t>
    </r>
  </si>
  <si>
    <t xml:space="preserve">               第二产业</t>
  </si>
  <si>
    <t xml:space="preserve">               第三产业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及各项垫款</t>
  </si>
  <si>
    <t xml:space="preserve">（八）城乡居民生活</t>
  </si>
  <si>
    <t xml:space="preserve">单位：元</t>
  </si>
  <si>
    <t xml:space="preserve">城镇居民人均可支配收入</t>
  </si>
  <si>
    <t xml:space="preserve">农村居民人均可支配收入</t>
  </si>
  <si>
    <t xml:space="preserve">（九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12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r>
      <rPr>
        <sz val="10"/>
        <rFont val="Noto Sans"/>
        <family val="2"/>
      </rPr>
      <t xml:space="preserve">对全市增长的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—</t>
  </si>
  <si>
    <t xml:space="preserve">    广元经开区</t>
  </si>
  <si>
    <t xml:space="preserve"> 全社会固定资产投资</t>
  </si>
  <si>
    <t xml:space="preserve">  利州区（本级）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r>
      <rPr>
        <sz val="11"/>
        <rFont val="Noto Sans"/>
        <family val="2"/>
      </rPr>
      <t xml:space="preserve">  苍溪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  广元经开区</t>
  </si>
  <si>
    <t xml:space="preserve">  市本级</t>
  </si>
  <si>
    <t xml:space="preserve">规模以上工业利润总额</t>
  </si>
  <si>
    <t xml:space="preserve">10.6 
</t>
  </si>
  <si>
    <t xml:space="preserve">21.1 
</t>
  </si>
  <si>
    <t xml:space="preserve">11.9 
</t>
  </si>
  <si>
    <t xml:space="preserve">49.9 
</t>
  </si>
  <si>
    <t xml:space="preserve">13.8 
</t>
  </si>
  <si>
    <t xml:space="preserve">255884 
</t>
  </si>
  <si>
    <t xml:space="preserve">57.1 
</t>
  </si>
  <si>
    <t xml:space="preserve">房地产开发投资</t>
  </si>
  <si>
    <t xml:space="preserve">建筑业总产值</t>
  </si>
  <si>
    <r>
      <rPr>
        <sz val="11"/>
        <rFont val="Noto Sans"/>
        <family val="2"/>
      </rPr>
      <t xml:space="preserve">城镇居民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农村居民人均可支配收入（元）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注：利州区生产总值含开发区和市直综。</t>
  </si>
  <si>
    <t xml:space="preserve">（十）市（州）经济指标（一）</t>
  </si>
  <si>
    <t xml:space="preserve">地  区</t>
  </si>
  <si>
    <r>
      <rPr>
        <sz val="11"/>
        <color rgb="FF000000"/>
        <rFont val="Noto Sans"/>
        <family val="2"/>
      </rPr>
      <t xml:space="preserve">地区生产总值（</t>
    </r>
    <r>
      <rPr>
        <sz val="11"/>
        <color rgb="FF000000"/>
        <rFont val="宋体"/>
        <family val="0"/>
        <charset val="134"/>
      </rPr>
      <t xml:space="preserve">GDP)</t>
    </r>
  </si>
  <si>
    <t xml:space="preserve">第一产业增加值</t>
  </si>
  <si>
    <t xml:space="preserve">位次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市（州）经济指标（二）</t>
  </si>
  <si>
    <t xml:space="preserve">第二产业增加值</t>
  </si>
  <si>
    <t xml:space="preserve">第三产业增加值</t>
  </si>
  <si>
    <t xml:space="preserve">市（州）经济指标（三）</t>
  </si>
  <si>
    <t xml:space="preserve">规模以上工业增加值增速</t>
  </si>
  <si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四）</t>
  </si>
  <si>
    <t xml:space="preserve"> 地  区</t>
  </si>
  <si>
    <t xml:space="preserve">市（州）经济指标（五）</t>
  </si>
  <si>
    <t xml:space="preserve">— </t>
  </si>
  <si>
    <t xml:space="preserve">市（州）经济指标（六）</t>
  </si>
  <si>
    <t xml:space="preserve">     单位：亿元</t>
  </si>
  <si>
    <t xml:space="preserve">一般公共预算支出</t>
  </si>
  <si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注：省上未反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财政收支数据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\¥* #,##0.00_ ;_ \¥* \-#,##0.00_ ;_ \¥* \-??_ ;_ @_ "/>
    <numFmt numFmtId="166" formatCode="0.0_ "/>
    <numFmt numFmtId="167" formatCode="0.00_ "/>
    <numFmt numFmtId="168" formatCode="#,##0.00"/>
    <numFmt numFmtId="169" formatCode="0.0_);[RED]\(0.0\)"/>
    <numFmt numFmtId="170" formatCode="0.00_);[RED]\(0.00\)"/>
    <numFmt numFmtId="171" formatCode="0_);[RED]\(0\)"/>
    <numFmt numFmtId="172" formatCode="0.0000_ "/>
    <numFmt numFmtId="173" formatCode="@"/>
    <numFmt numFmtId="174" formatCode="0_ "/>
    <numFmt numFmtId="175" formatCode="0.0"/>
    <numFmt numFmtId="176" formatCode="0"/>
    <numFmt numFmtId="177" formatCode="0.00"/>
    <numFmt numFmtId="178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 3" xfId="23"/>
    <cellStyle name="常规 4" xfId="24"/>
    <cellStyle name="常规 5" xfId="25"/>
    <cellStyle name="常规 6" xfId="26"/>
    <cellStyle name="常规_2011年11月" xfId="27"/>
    <cellStyle name="常规_Sheet1" xfId="28"/>
    <cellStyle name="常规_Sheet1_1" xfId="29"/>
    <cellStyle name="常规_Sheet1_13" xfId="30"/>
    <cellStyle name="常规_Sheet1_14" xfId="31"/>
    <cellStyle name="常规_Sheet1_2" xfId="32"/>
    <cellStyle name="常规_Sheet1_8" xfId="33"/>
    <cellStyle name="货币 2" xfId="34"/>
    <cellStyle name="货币 3" xfId="35"/>
    <cellStyle name="货币 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3671875" defaultRowHeight="24.95" zeroHeight="false" outlineLevelRow="0" outlineLevelCol="0"/>
  <cols>
    <col collapsed="false" customWidth="true" hidden="false" outlineLevel="0" max="1" min="1" style="1" width="38.75"/>
    <col collapsed="false" customWidth="true" hidden="false" outlineLevel="0" max="3" min="2" style="1" width="14.36"/>
    <col collapsed="false" customWidth="false" hidden="false" outlineLevel="0" max="5" min="4" style="1" width="8.36"/>
    <col collapsed="false" customWidth="true" hidden="false" outlineLevel="0" max="6" min="6" style="1" width="8.87"/>
    <col collapsed="false" customWidth="false" hidden="false" outlineLevel="0" max="8" min="7" style="1" width="8.36"/>
    <col collapsed="false" customWidth="true" hidden="false" outlineLevel="0" max="9" min="9" style="1" width="16.62"/>
    <col collapsed="false" customWidth="false" hidden="false" outlineLevel="0" max="257" min="10" style="1" width="8.36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/>
      <c r="B2" s="4"/>
      <c r="C2" s="5" t="s">
        <v>1</v>
      </c>
    </row>
    <row r="3" customFormat="false" ht="24.95" hidden="false" customHeight="true" outlineLevel="0" collapsed="false">
      <c r="A3" s="6" t="s">
        <v>2</v>
      </c>
      <c r="B3" s="7" t="s">
        <v>3</v>
      </c>
      <c r="C3" s="8" t="s">
        <v>4</v>
      </c>
    </row>
    <row r="4" customFormat="false" ht="24.95" hidden="false" customHeight="true" outlineLevel="0" collapsed="false">
      <c r="A4" s="9" t="s">
        <v>5</v>
      </c>
      <c r="B4" s="10" t="n">
        <v>941.85</v>
      </c>
      <c r="C4" s="11" t="n">
        <v>7.5</v>
      </c>
    </row>
    <row r="5" customFormat="false" ht="24.95" hidden="false" customHeight="true" outlineLevel="0" collapsed="false">
      <c r="A5" s="12" t="s">
        <v>6</v>
      </c>
      <c r="B5" s="10" t="n">
        <v>153.01</v>
      </c>
      <c r="C5" s="11" t="n">
        <v>3.1</v>
      </c>
      <c r="E5" s="13"/>
      <c r="F5" s="13"/>
    </row>
    <row r="6" customFormat="false" ht="24.95" hidden="false" customHeight="true" outlineLevel="0" collapsed="false">
      <c r="A6" s="9" t="s">
        <v>7</v>
      </c>
      <c r="B6" s="14" t="n">
        <v>389.68</v>
      </c>
      <c r="C6" s="11" t="n">
        <v>8.2</v>
      </c>
      <c r="F6" s="13"/>
    </row>
    <row r="7" customFormat="false" ht="24.95" hidden="false" customHeight="true" outlineLevel="0" collapsed="false">
      <c r="A7" s="9" t="s">
        <v>8</v>
      </c>
      <c r="B7" s="14" t="n">
        <v>399.16</v>
      </c>
      <c r="C7" s="11" t="n">
        <v>8.4</v>
      </c>
      <c r="F7" s="13"/>
    </row>
    <row r="8" customFormat="false" ht="24.95" hidden="false" customHeight="true" outlineLevel="0" collapsed="false">
      <c r="A8" s="12" t="s">
        <v>9</v>
      </c>
      <c r="B8" s="10" t="n">
        <v>157.46</v>
      </c>
      <c r="C8" s="11" t="n">
        <v>3.1</v>
      </c>
      <c r="F8" s="13"/>
    </row>
    <row r="9" customFormat="false" ht="24.95" hidden="false" customHeight="true" outlineLevel="0" collapsed="false">
      <c r="A9" s="9" t="s">
        <v>10</v>
      </c>
      <c r="B9" s="15" t="n">
        <v>291.12</v>
      </c>
      <c r="C9" s="11" t="n">
        <v>8.8</v>
      </c>
      <c r="F9" s="13"/>
    </row>
    <row r="10" customFormat="false" ht="24.95" hidden="false" customHeight="true" outlineLevel="0" collapsed="false">
      <c r="A10" s="9" t="s">
        <v>11</v>
      </c>
      <c r="B10" s="10" t="n">
        <v>98.75</v>
      </c>
      <c r="C10" s="11" t="n">
        <v>5.9</v>
      </c>
      <c r="F10" s="13"/>
    </row>
    <row r="11" customFormat="false" ht="24.95" hidden="false" customHeight="true" outlineLevel="0" collapsed="false">
      <c r="A11" s="9" t="s">
        <v>12</v>
      </c>
      <c r="B11" s="10" t="n">
        <v>66.76</v>
      </c>
      <c r="C11" s="16" t="n">
        <v>6.2</v>
      </c>
      <c r="F11" s="13"/>
    </row>
    <row r="12" customFormat="false" ht="24.95" hidden="false" customHeight="true" outlineLevel="0" collapsed="false">
      <c r="A12" s="17" t="s">
        <v>13</v>
      </c>
      <c r="B12" s="15" t="n">
        <v>23.17</v>
      </c>
      <c r="C12" s="16" t="n">
        <v>5.7</v>
      </c>
      <c r="F12" s="13"/>
    </row>
    <row r="13" customFormat="false" ht="24.95" hidden="false" customHeight="true" outlineLevel="0" collapsed="false">
      <c r="A13" s="17" t="s">
        <v>14</v>
      </c>
      <c r="B13" s="10" t="n">
        <v>19.96</v>
      </c>
      <c r="C13" s="16" t="n">
        <v>6.1</v>
      </c>
      <c r="F13" s="13"/>
    </row>
    <row r="14" customFormat="false" ht="24.95" hidden="false" customHeight="true" outlineLevel="0" collapsed="false">
      <c r="A14" s="17" t="s">
        <v>15</v>
      </c>
      <c r="B14" s="10" t="n">
        <v>33.41</v>
      </c>
      <c r="C14" s="11" t="n">
        <v>6</v>
      </c>
      <c r="F14" s="13"/>
    </row>
    <row r="15" customFormat="false" ht="24.95" hidden="false" customHeight="true" outlineLevel="0" collapsed="false">
      <c r="A15" s="17" t="s">
        <v>16</v>
      </c>
      <c r="B15" s="14" t="n">
        <v>50.7</v>
      </c>
      <c r="C15" s="11" t="n">
        <v>8.8</v>
      </c>
      <c r="F15" s="13"/>
    </row>
    <row r="16" customFormat="false" ht="24.95" hidden="false" customHeight="true" outlineLevel="0" collapsed="false">
      <c r="A16" s="18" t="s">
        <v>17</v>
      </c>
      <c r="B16" s="19" t="n">
        <v>200.51</v>
      </c>
      <c r="C16" s="20" t="n">
        <v>10.2</v>
      </c>
      <c r="D16" s="21"/>
      <c r="F16" s="13"/>
      <c r="I16" s="22"/>
    </row>
    <row r="17" customFormat="false" ht="24.95" hidden="false" customHeight="true" outlineLevel="0" collapsed="false">
      <c r="A17" s="23" t="s">
        <v>18</v>
      </c>
      <c r="B17" s="23"/>
      <c r="C17" s="23"/>
    </row>
  </sheetData>
  <mergeCells count="2">
    <mergeCell ref="A1:C1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7.99609375" defaultRowHeight="14.25" zeroHeight="false" outlineLevelRow="0" outlineLevelCol="0"/>
  <cols>
    <col collapsed="false" customWidth="false" hidden="false" outlineLevel="0" max="2" min="1" style="1" width="7.99"/>
    <col collapsed="false" customWidth="true" hidden="false" outlineLevel="0" max="3" min="3" style="1" width="11.5"/>
    <col collapsed="false" customWidth="true" hidden="false" outlineLevel="0" max="4" min="4" style="1" width="8.11"/>
    <col collapsed="false" customWidth="true" hidden="false" outlineLevel="0" max="5" min="5" style="1" width="10.62"/>
    <col collapsed="false" customWidth="false" hidden="false" outlineLevel="0" max="6" min="6" style="1" width="7.99"/>
    <col collapsed="false" customWidth="true" hidden="false" outlineLevel="0" max="7" min="7" style="1" width="10.74"/>
    <col collapsed="false" customWidth="true" hidden="false" outlineLevel="0" max="8" min="8" style="1" width="8.5"/>
    <col collapsed="false" customWidth="true" hidden="false" outlineLevel="0" max="9" min="9" style="1" width="10.99"/>
    <col collapsed="false" customWidth="true" hidden="false" outlineLevel="0" max="10" min="10" style="1" width="9.24"/>
    <col collapsed="false" customWidth="false" hidden="false" outlineLevel="0" max="257" min="11" style="1" width="7.99"/>
  </cols>
  <sheetData>
    <row r="1" customFormat="false" ht="24.95" hidden="false" customHeight="true" outlineLevel="0" collapsed="false">
      <c r="B1" s="73" t="s">
        <v>202</v>
      </c>
      <c r="C1" s="73"/>
      <c r="D1" s="73"/>
      <c r="E1" s="73"/>
      <c r="F1" s="73"/>
      <c r="G1" s="73"/>
      <c r="H1" s="73"/>
      <c r="I1" s="73"/>
      <c r="J1" s="73"/>
    </row>
    <row r="2" customFormat="false" ht="24.95" hidden="false" customHeight="true" outlineLevel="0" collapsed="false">
      <c r="B2" s="220"/>
      <c r="C2" s="220"/>
      <c r="D2" s="220"/>
      <c r="E2" s="220"/>
      <c r="G2" s="219"/>
      <c r="H2" s="219"/>
      <c r="I2" s="219"/>
      <c r="J2" s="221" t="s">
        <v>101</v>
      </c>
    </row>
    <row r="3" customFormat="false" ht="24.95" hidden="false" customHeight="true" outlineLevel="0" collapsed="false">
      <c r="B3" s="222" t="s">
        <v>175</v>
      </c>
      <c r="C3" s="223" t="s">
        <v>203</v>
      </c>
      <c r="D3" s="223"/>
      <c r="E3" s="223"/>
      <c r="F3" s="223"/>
      <c r="G3" s="224" t="s">
        <v>204</v>
      </c>
      <c r="H3" s="224"/>
      <c r="I3" s="224"/>
      <c r="J3" s="224"/>
    </row>
    <row r="4" customFormat="false" ht="24.95" hidden="false" customHeight="true" outlineLevel="0" collapsed="false">
      <c r="B4" s="222"/>
      <c r="C4" s="225" t="s">
        <v>32</v>
      </c>
      <c r="D4" s="226" t="s">
        <v>178</v>
      </c>
      <c r="E4" s="226" t="s">
        <v>179</v>
      </c>
      <c r="F4" s="251" t="s">
        <v>178</v>
      </c>
      <c r="G4" s="225" t="s">
        <v>32</v>
      </c>
      <c r="H4" s="226" t="s">
        <v>178</v>
      </c>
      <c r="I4" s="226" t="s">
        <v>179</v>
      </c>
      <c r="J4" s="227" t="s">
        <v>178</v>
      </c>
    </row>
    <row r="5" customFormat="false" ht="24.95" hidden="false" customHeight="true" outlineLevel="0" collapsed="false">
      <c r="B5" s="228" t="s">
        <v>180</v>
      </c>
      <c r="C5" s="252" t="n">
        <v>17365.33</v>
      </c>
      <c r="D5" s="230" t="s">
        <v>147</v>
      </c>
      <c r="E5" s="231" t="n">
        <v>7.5</v>
      </c>
      <c r="F5" s="230" t="s">
        <v>147</v>
      </c>
      <c r="G5" s="229" t="n">
        <v>24443.25</v>
      </c>
      <c r="H5" s="230" t="s">
        <v>147</v>
      </c>
      <c r="I5" s="252" t="n">
        <v>8.5</v>
      </c>
      <c r="J5" s="233" t="s">
        <v>147</v>
      </c>
    </row>
    <row r="6" customFormat="false" ht="24.95" hidden="false" customHeight="true" outlineLevel="0" collapsed="false">
      <c r="B6" s="228" t="s">
        <v>181</v>
      </c>
      <c r="C6" s="234" t="n">
        <v>5244.62</v>
      </c>
      <c r="D6" s="235" t="n">
        <f aca="false">RANK(C6,C$6:C$26)</f>
        <v>1</v>
      </c>
      <c r="E6" s="236" t="n">
        <v>7</v>
      </c>
      <c r="F6" s="235" t="n">
        <f aca="false">RANK(E6,$E$6:$E$26)</f>
        <v>17</v>
      </c>
      <c r="G6" s="14" t="n">
        <v>11155.85</v>
      </c>
      <c r="H6" s="235" t="n">
        <f aca="false">RANK(G6,G$6:G$26)</f>
        <v>1</v>
      </c>
      <c r="I6" s="232" t="n">
        <v>8.6</v>
      </c>
      <c r="J6" s="237" t="n">
        <f aca="false">RANK(I6,$I$6:$I$26)</f>
        <v>12</v>
      </c>
    </row>
    <row r="7" customFormat="false" ht="24.95" hidden="false" customHeight="true" outlineLevel="0" collapsed="false">
      <c r="B7" s="228" t="s">
        <v>182</v>
      </c>
      <c r="C7" s="234" t="n">
        <v>572.7</v>
      </c>
      <c r="D7" s="235" t="n">
        <f aca="false">RANK(C7,C$6:C$26)</f>
        <v>10</v>
      </c>
      <c r="E7" s="236" t="n">
        <v>8.2</v>
      </c>
      <c r="F7" s="235" t="n">
        <f aca="false">RANK(E7,$E$6:$E$26)</f>
        <v>7</v>
      </c>
      <c r="G7" s="14" t="n">
        <v>653.43</v>
      </c>
      <c r="H7" s="235" t="n">
        <f aca="false">RANK(G7,G$6:G$26)</f>
        <v>12</v>
      </c>
      <c r="I7" s="232" t="n">
        <v>8.7</v>
      </c>
      <c r="J7" s="237" t="n">
        <f aca="false">RANK(I7,$I$6:$I$26)</f>
        <v>11</v>
      </c>
    </row>
    <row r="8" customFormat="false" ht="24.95" hidden="false" customHeight="true" outlineLevel="0" collapsed="false">
      <c r="B8" s="228" t="s">
        <v>183</v>
      </c>
      <c r="C8" s="234" t="n">
        <v>550.74</v>
      </c>
      <c r="D8" s="235" t="n">
        <f aca="false">RANK(C8,C$6:C$26)</f>
        <v>12</v>
      </c>
      <c r="E8" s="236" t="n">
        <v>5.7</v>
      </c>
      <c r="F8" s="235" t="n">
        <f aca="false">RANK(E8,$E$6:$E$26)</f>
        <v>18</v>
      </c>
      <c r="G8" s="14" t="n">
        <v>367.71</v>
      </c>
      <c r="H8" s="235" t="n">
        <f aca="false">RANK(G8,G$6:G$26)</f>
        <v>19</v>
      </c>
      <c r="I8" s="232" t="n">
        <v>8.5</v>
      </c>
      <c r="J8" s="237" t="n">
        <f aca="false">RANK(I8,$I$6:$I$26)</f>
        <v>14</v>
      </c>
    </row>
    <row r="9" customFormat="false" ht="24.95" hidden="false" customHeight="true" outlineLevel="0" collapsed="false">
      <c r="B9" s="228" t="s">
        <v>184</v>
      </c>
      <c r="C9" s="234" t="n">
        <v>1021.86</v>
      </c>
      <c r="D9" s="235" t="n">
        <f aca="false">RANK(C9,C$6:C$26)</f>
        <v>5</v>
      </c>
      <c r="E9" s="236" t="n">
        <v>8.2</v>
      </c>
      <c r="F9" s="235" t="n">
        <f aca="false">RANK(E9,$E$6:$E$26)</f>
        <v>7</v>
      </c>
      <c r="G9" s="14" t="n">
        <v>842.42</v>
      </c>
      <c r="H9" s="235" t="n">
        <f aca="false">RANK(G9,G$6:G$26)</f>
        <v>7</v>
      </c>
      <c r="I9" s="232" t="n">
        <v>9.5</v>
      </c>
      <c r="J9" s="237" t="n">
        <f aca="false">RANK(I9,$I$6:$I$26)</f>
        <v>5</v>
      </c>
    </row>
    <row r="10" customFormat="false" ht="24.95" hidden="false" customHeight="true" outlineLevel="0" collapsed="false">
      <c r="B10" s="228" t="s">
        <v>185</v>
      </c>
      <c r="C10" s="234" t="n">
        <v>1184.39</v>
      </c>
      <c r="D10" s="235" t="n">
        <f aca="false">RANK(C10,C$6:C$26)</f>
        <v>3</v>
      </c>
      <c r="E10" s="236" t="n">
        <v>7.8</v>
      </c>
      <c r="F10" s="235" t="n">
        <f aca="false">RANK(E10,$E$6:$E$26)</f>
        <v>13</v>
      </c>
      <c r="G10" s="14" t="n">
        <v>916.92</v>
      </c>
      <c r="H10" s="235" t="n">
        <f aca="false">RANK(G10,G$6:G$26)</f>
        <v>6</v>
      </c>
      <c r="I10" s="232" t="n">
        <v>7.7</v>
      </c>
      <c r="J10" s="237" t="n">
        <f aca="false">RANK(I10,$I$6:$I$26)</f>
        <v>19</v>
      </c>
    </row>
    <row r="11" customFormat="false" ht="24.95" hidden="false" customHeight="true" outlineLevel="0" collapsed="false">
      <c r="B11" s="228" t="s">
        <v>186</v>
      </c>
      <c r="C11" s="234" t="n">
        <v>1151.34</v>
      </c>
      <c r="D11" s="235" t="n">
        <f aca="false">RANK(C11,C$6:C$26)</f>
        <v>4</v>
      </c>
      <c r="E11" s="236" t="n">
        <v>8</v>
      </c>
      <c r="F11" s="235" t="n">
        <f aca="false">RANK(E11,$E$6:$E$26)</f>
        <v>11</v>
      </c>
      <c r="G11" s="14" t="n">
        <v>1402.41</v>
      </c>
      <c r="H11" s="235" t="n">
        <f aca="false">RANK(G11,G$6:G$26)</f>
        <v>2</v>
      </c>
      <c r="I11" s="232" t="n">
        <v>9.4</v>
      </c>
      <c r="J11" s="237" t="n">
        <f aca="false">RANK(I11,$I$6:$I$26)</f>
        <v>6</v>
      </c>
    </row>
    <row r="12" customFormat="false" ht="24.95" hidden="false" customHeight="true" outlineLevel="0" collapsed="false">
      <c r="B12" s="239" t="s">
        <v>187</v>
      </c>
      <c r="C12" s="240" t="n">
        <v>389.68</v>
      </c>
      <c r="D12" s="242" t="n">
        <f aca="false">RANK(C12,C$6:C$26)</f>
        <v>16</v>
      </c>
      <c r="E12" s="241" t="n">
        <v>8.2</v>
      </c>
      <c r="F12" s="242" t="n">
        <f aca="false">RANK(E12,$E$6:$E$26)</f>
        <v>7</v>
      </c>
      <c r="G12" s="243" t="n">
        <v>399.16</v>
      </c>
      <c r="H12" s="242" t="n">
        <f aca="false">RANK(G12,G$6:G$26)</f>
        <v>15</v>
      </c>
      <c r="I12" s="253" t="n">
        <v>8.4</v>
      </c>
      <c r="J12" s="254" t="n">
        <f aca="false">RANK(I12,$I$6:$I$26)</f>
        <v>17</v>
      </c>
    </row>
    <row r="13" customFormat="false" ht="24.95" hidden="false" customHeight="true" outlineLevel="0" collapsed="false">
      <c r="B13" s="228" t="s">
        <v>188</v>
      </c>
      <c r="C13" s="234" t="n">
        <v>615.29</v>
      </c>
      <c r="D13" s="235" t="n">
        <f aca="false">RANK(C13,C$6:C$26)</f>
        <v>9</v>
      </c>
      <c r="E13" s="236" t="n">
        <v>8.7</v>
      </c>
      <c r="F13" s="235" t="n">
        <f aca="false">RANK(E13,$E$6:$E$26)</f>
        <v>6</v>
      </c>
      <c r="G13" s="14" t="n">
        <v>545.23</v>
      </c>
      <c r="H13" s="235" t="n">
        <f aca="false">RANK(G13,G$6:G$26)</f>
        <v>14</v>
      </c>
      <c r="I13" s="232" t="n">
        <v>9.8</v>
      </c>
      <c r="J13" s="237" t="n">
        <f aca="false">RANK(I13,$I$6:$I$26)</f>
        <v>1</v>
      </c>
    </row>
    <row r="14" customFormat="false" ht="24.95" hidden="false" customHeight="true" outlineLevel="0" collapsed="false">
      <c r="B14" s="228" t="s">
        <v>189</v>
      </c>
      <c r="C14" s="234" t="n">
        <v>489.88</v>
      </c>
      <c r="D14" s="235" t="n">
        <f aca="false">RANK(C14,C$6:C$26)</f>
        <v>14</v>
      </c>
      <c r="E14" s="236" t="n">
        <v>8.9</v>
      </c>
      <c r="F14" s="235" t="n">
        <f aca="false">RANK(E14,$E$6:$E$26)</f>
        <v>5</v>
      </c>
      <c r="G14" s="14" t="n">
        <v>702.92</v>
      </c>
      <c r="H14" s="235" t="n">
        <f aca="false">RANK(G14,G$6:G$26)</f>
        <v>10</v>
      </c>
      <c r="I14" s="232" t="n">
        <v>8.8</v>
      </c>
      <c r="J14" s="237" t="n">
        <f aca="false">RANK(I14,$I$6:$I$26)</f>
        <v>10</v>
      </c>
    </row>
    <row r="15" customFormat="false" ht="24.95" hidden="false" customHeight="true" outlineLevel="0" collapsed="false">
      <c r="B15" s="228" t="s">
        <v>190</v>
      </c>
      <c r="C15" s="234" t="n">
        <v>801.88</v>
      </c>
      <c r="D15" s="235" t="n">
        <f aca="false">RANK(C15,C$6:C$26)</f>
        <v>7</v>
      </c>
      <c r="E15" s="236" t="n">
        <v>8</v>
      </c>
      <c r="F15" s="235" t="n">
        <f aca="false">RANK(E15,$E$6:$E$26)</f>
        <v>11</v>
      </c>
      <c r="G15" s="14" t="n">
        <v>818.75</v>
      </c>
      <c r="H15" s="235" t="n">
        <f aca="false">RANK(G15,G$6:G$26)</f>
        <v>8</v>
      </c>
      <c r="I15" s="232" t="n">
        <v>8.6</v>
      </c>
      <c r="J15" s="237" t="n">
        <f aca="false">RANK(I15,$I$6:$I$26)</f>
        <v>12</v>
      </c>
    </row>
    <row r="16" customFormat="false" ht="24.95" hidden="false" customHeight="true" outlineLevel="0" collapsed="false">
      <c r="B16" s="228" t="s">
        <v>191</v>
      </c>
      <c r="C16" s="234" t="n">
        <v>937.62</v>
      </c>
      <c r="D16" s="235" t="n">
        <f aca="false">RANK(C16,C$6:C$26)</f>
        <v>6</v>
      </c>
      <c r="E16" s="236" t="n">
        <v>9.4</v>
      </c>
      <c r="F16" s="235" t="n">
        <f aca="false">RANK(E16,$E$6:$E$26)</f>
        <v>3</v>
      </c>
      <c r="G16" s="14" t="n">
        <v>980.35</v>
      </c>
      <c r="H16" s="235" t="n">
        <f aca="false">RANK(G16,G$6:G$26)</f>
        <v>5</v>
      </c>
      <c r="I16" s="232" t="n">
        <v>9.3</v>
      </c>
      <c r="J16" s="237" t="n">
        <f aca="false">RANK(I16,$I$6:$I$26)</f>
        <v>7</v>
      </c>
    </row>
    <row r="17" customFormat="false" ht="24.95" hidden="false" customHeight="true" outlineLevel="0" collapsed="false">
      <c r="B17" s="228" t="s">
        <v>192</v>
      </c>
      <c r="C17" s="234" t="n">
        <v>527.13</v>
      </c>
      <c r="D17" s="235" t="n">
        <f aca="false">RANK(C17,C$6:C$26)</f>
        <v>13</v>
      </c>
      <c r="E17" s="236" t="n">
        <v>7.8</v>
      </c>
      <c r="F17" s="235" t="n">
        <f aca="false">RANK(E17,$E$6:$E$26)</f>
        <v>13</v>
      </c>
      <c r="G17" s="14" t="n">
        <v>653.91</v>
      </c>
      <c r="H17" s="235" t="n">
        <f aca="false">RANK(G17,G$6:G$26)</f>
        <v>11</v>
      </c>
      <c r="I17" s="232" t="n">
        <v>9.1</v>
      </c>
      <c r="J17" s="237" t="n">
        <f aca="false">RANK(I17,$I$6:$I$26)</f>
        <v>9</v>
      </c>
    </row>
    <row r="18" customFormat="false" ht="24.95" hidden="false" customHeight="true" outlineLevel="0" collapsed="false">
      <c r="B18" s="228" t="s">
        <v>193</v>
      </c>
      <c r="C18" s="234" t="n">
        <v>1308.92</v>
      </c>
      <c r="D18" s="235" t="n">
        <f aca="false">RANK(C18,C$6:C$26)</f>
        <v>2</v>
      </c>
      <c r="E18" s="236" t="n">
        <v>9.6</v>
      </c>
      <c r="F18" s="235" t="n">
        <f aca="false">RANK(E18,$E$6:$E$26)</f>
        <v>2</v>
      </c>
      <c r="G18" s="14" t="n">
        <v>1015.33</v>
      </c>
      <c r="H18" s="235" t="n">
        <f aca="false">RANK(G18,G$6:G$26)</f>
        <v>3</v>
      </c>
      <c r="I18" s="232" t="n">
        <v>9.8</v>
      </c>
      <c r="J18" s="237" t="n">
        <f aca="false">RANK(I18,$I$6:$I$26)</f>
        <v>1</v>
      </c>
    </row>
    <row r="19" customFormat="false" ht="24.95" hidden="false" customHeight="true" outlineLevel="0" collapsed="false">
      <c r="B19" s="228" t="s">
        <v>194</v>
      </c>
      <c r="C19" s="234" t="n">
        <v>410.98</v>
      </c>
      <c r="D19" s="235" t="n">
        <f aca="false">RANK(C19,C$6:C$26)</f>
        <v>15</v>
      </c>
      <c r="E19" s="236" t="n">
        <v>8.2</v>
      </c>
      <c r="F19" s="235" t="n">
        <f aca="false">RANK(E19,$E$6:$E$26)</f>
        <v>7</v>
      </c>
      <c r="G19" s="14" t="n">
        <v>635.14</v>
      </c>
      <c r="H19" s="235" t="n">
        <f aca="false">RANK(G19,G$6:G$26)</f>
        <v>13</v>
      </c>
      <c r="I19" s="232" t="n">
        <v>8.5</v>
      </c>
      <c r="J19" s="237" t="n">
        <f aca="false">RANK(I19,$I$6:$I$26)</f>
        <v>14</v>
      </c>
    </row>
    <row r="20" customFormat="false" ht="24.95" hidden="false" customHeight="true" outlineLevel="0" collapsed="false">
      <c r="B20" s="228" t="s">
        <v>195</v>
      </c>
      <c r="C20" s="234" t="n">
        <v>706.27</v>
      </c>
      <c r="D20" s="235" t="n">
        <f aca="false">RANK(C20,C$6:C$26)</f>
        <v>8</v>
      </c>
      <c r="E20" s="236" t="n">
        <v>9.4</v>
      </c>
      <c r="F20" s="235" t="n">
        <f aca="false">RANK(E20,$E$6:$E$26)</f>
        <v>3</v>
      </c>
      <c r="G20" s="14" t="n">
        <v>990.39</v>
      </c>
      <c r="H20" s="235" t="n">
        <f aca="false">RANK(G20,G$6:G$26)</f>
        <v>4</v>
      </c>
      <c r="I20" s="232" t="n">
        <v>8.4</v>
      </c>
      <c r="J20" s="237" t="n">
        <f aca="false">RANK(I20,$I$6:$I$26)</f>
        <v>17</v>
      </c>
    </row>
    <row r="21" customFormat="false" ht="24.95" hidden="false" customHeight="true" outlineLevel="0" collapsed="false">
      <c r="B21" s="228" t="s">
        <v>196</v>
      </c>
      <c r="C21" s="234" t="n">
        <v>227.2</v>
      </c>
      <c r="D21" s="235" t="n">
        <f aca="false">RANK(C21,C$6:C$26)</f>
        <v>19</v>
      </c>
      <c r="E21" s="236" t="n">
        <v>7.8</v>
      </c>
      <c r="F21" s="235" t="n">
        <f aca="false">RANK(E21,$E$6:$E$26)</f>
        <v>13</v>
      </c>
      <c r="G21" s="14" t="n">
        <v>368.54</v>
      </c>
      <c r="H21" s="235" t="n">
        <f aca="false">RANK(G21,G$6:G$26)</f>
        <v>18</v>
      </c>
      <c r="I21" s="232" t="n">
        <v>9.7</v>
      </c>
      <c r="J21" s="237" t="n">
        <f aca="false">RANK(I21,$I$6:$I$26)</f>
        <v>3</v>
      </c>
    </row>
    <row r="22" customFormat="false" ht="24.95" hidden="false" customHeight="true" outlineLevel="0" collapsed="false">
      <c r="B22" s="228" t="s">
        <v>197</v>
      </c>
      <c r="C22" s="234" t="n">
        <v>242.12</v>
      </c>
      <c r="D22" s="235" t="n">
        <f aca="false">RANK(C22,C$6:C$26)</f>
        <v>17</v>
      </c>
      <c r="E22" s="236" t="n">
        <v>2.9</v>
      </c>
      <c r="F22" s="235" t="n">
        <f aca="false">RANK(E22,$E$6:$E$26)</f>
        <v>20</v>
      </c>
      <c r="G22" s="14" t="n">
        <v>388.17</v>
      </c>
      <c r="H22" s="235" t="n">
        <f aca="false">RANK(G22,G$6:G$26)</f>
        <v>17</v>
      </c>
      <c r="I22" s="232" t="n">
        <v>9.3</v>
      </c>
      <c r="J22" s="237" t="n">
        <f aca="false">RANK(I22,$I$6:$I$26)</f>
        <v>7</v>
      </c>
    </row>
    <row r="23" customFormat="false" ht="24.95" hidden="false" customHeight="true" outlineLevel="0" collapsed="false">
      <c r="B23" s="228" t="s">
        <v>198</v>
      </c>
      <c r="C23" s="234" t="n">
        <v>237.65</v>
      </c>
      <c r="D23" s="235" t="n">
        <f aca="false">RANK(C23,C$6:C$26)</f>
        <v>18</v>
      </c>
      <c r="E23" s="236" t="n">
        <v>7.3</v>
      </c>
      <c r="F23" s="235" t="n">
        <f aca="false">RANK(E23,$E$6:$E$26)</f>
        <v>16</v>
      </c>
      <c r="G23" s="14" t="n">
        <v>398.09</v>
      </c>
      <c r="H23" s="235" t="n">
        <f aca="false">RANK(G23,G$6:G$26)</f>
        <v>16</v>
      </c>
      <c r="I23" s="232" t="n">
        <v>8.5</v>
      </c>
      <c r="J23" s="237" t="n">
        <f aca="false">RANK(I23,$I$6:$I$26)</f>
        <v>14</v>
      </c>
    </row>
    <row r="24" customFormat="false" ht="24.95" hidden="false" customHeight="true" outlineLevel="0" collapsed="false">
      <c r="B24" s="228" t="s">
        <v>199</v>
      </c>
      <c r="C24" s="234" t="n">
        <v>96.24</v>
      </c>
      <c r="D24" s="235" t="n">
        <f aca="false">RANK(C24,C$6:C$26)</f>
        <v>20</v>
      </c>
      <c r="E24" s="236" t="n">
        <v>4.9</v>
      </c>
      <c r="F24" s="235" t="n">
        <f aca="false">RANK(E24,$E$6:$E$26)</f>
        <v>19</v>
      </c>
      <c r="G24" s="14" t="n">
        <v>226.75</v>
      </c>
      <c r="H24" s="235" t="n">
        <f aca="false">RANK(G24,G$6:G$26)</f>
        <v>21</v>
      </c>
      <c r="I24" s="232" t="n">
        <v>7.5</v>
      </c>
      <c r="J24" s="237" t="n">
        <f aca="false">RANK(I24,$I$6:$I$26)</f>
        <v>20</v>
      </c>
    </row>
    <row r="25" customFormat="false" ht="24.95" hidden="false" customHeight="true" outlineLevel="0" collapsed="false">
      <c r="B25" s="228" t="s">
        <v>200</v>
      </c>
      <c r="C25" s="234" t="n">
        <v>89.02</v>
      </c>
      <c r="D25" s="235" t="n">
        <f aca="false">RANK(C25,C$6:C$26)</f>
        <v>21</v>
      </c>
      <c r="E25" s="236" t="n">
        <v>13.1</v>
      </c>
      <c r="F25" s="235" t="n">
        <f aca="false">RANK(E25,$E$6:$E$26)</f>
        <v>1</v>
      </c>
      <c r="G25" s="14" t="n">
        <v>232.92</v>
      </c>
      <c r="H25" s="235" t="n">
        <f aca="false">RANK(G25,G$6:G$26)</f>
        <v>20</v>
      </c>
      <c r="I25" s="232" t="n">
        <v>4.8</v>
      </c>
      <c r="J25" s="237" t="n">
        <f aca="false">RANK(I25,$I$6:$I$26)</f>
        <v>21</v>
      </c>
    </row>
    <row r="26" customFormat="false" ht="24.95" hidden="false" customHeight="true" outlineLevel="0" collapsed="false">
      <c r="B26" s="245" t="s">
        <v>201</v>
      </c>
      <c r="C26" s="246" t="n">
        <v>559.79</v>
      </c>
      <c r="D26" s="248" t="n">
        <f aca="false">RANK(C26,C$6:C$26)</f>
        <v>11</v>
      </c>
      <c r="E26" s="247" t="n">
        <v>2.1</v>
      </c>
      <c r="F26" s="248" t="n">
        <f aca="false">RANK(E26,$E$6:$E$26)</f>
        <v>21</v>
      </c>
      <c r="G26" s="249" t="n">
        <v>748.85</v>
      </c>
      <c r="H26" s="248" t="n">
        <f aca="false">RANK(G26,G$6:G$26)</f>
        <v>9</v>
      </c>
      <c r="I26" s="255" t="n">
        <v>9.7</v>
      </c>
      <c r="J26" s="250" t="n">
        <f aca="false">RANK(I26,$I$6:$I$26)</f>
        <v>3</v>
      </c>
    </row>
  </sheetData>
  <mergeCells count="4">
    <mergeCell ref="B1:J1"/>
    <mergeCell ref="B3:B4"/>
    <mergeCell ref="C3:F3"/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87109375" defaultRowHeight="30" zeroHeight="false" outlineLevelRow="0" outlineLevelCol="0"/>
  <cols>
    <col collapsed="false" customWidth="true" hidden="false" outlineLevel="0" max="1" min="1" style="218" width="6.36"/>
    <col collapsed="false" customWidth="true" hidden="false" outlineLevel="0" max="2" min="2" style="219" width="16.87"/>
    <col collapsed="false" customWidth="true" hidden="false" outlineLevel="0" max="3" min="3" style="219" width="17.12"/>
    <col collapsed="false" customWidth="true" hidden="false" outlineLevel="0" max="4" min="4" style="219" width="12.12"/>
    <col collapsed="false" customWidth="true" hidden="false" outlineLevel="0" max="5" min="5" style="219" width="14.87"/>
    <col collapsed="false" customWidth="true" hidden="false" outlineLevel="0" max="6" min="6" style="219" width="12.87"/>
    <col collapsed="false" customWidth="false" hidden="false" outlineLevel="0" max="257" min="7" style="219" width="9.87"/>
  </cols>
  <sheetData>
    <row r="1" s="1" customFormat="true" ht="30" hidden="false" customHeight="true" outlineLevel="0" collapsed="false">
      <c r="A1" s="218"/>
      <c r="B1" s="256" t="s">
        <v>205</v>
      </c>
      <c r="C1" s="256"/>
      <c r="D1" s="256"/>
      <c r="E1" s="256"/>
      <c r="F1" s="256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  <c r="AB1" s="219"/>
      <c r="AC1" s="219"/>
      <c r="AD1" s="219"/>
      <c r="AE1" s="219"/>
      <c r="AF1" s="219"/>
      <c r="AG1" s="219"/>
      <c r="AH1" s="219"/>
      <c r="AI1" s="219"/>
      <c r="AJ1" s="219"/>
      <c r="AK1" s="219"/>
      <c r="AL1" s="219"/>
      <c r="AM1" s="219"/>
      <c r="AN1" s="219"/>
      <c r="AO1" s="219"/>
      <c r="AP1" s="219"/>
      <c r="AQ1" s="219"/>
      <c r="AR1" s="219"/>
      <c r="AS1" s="219"/>
      <c r="AT1" s="219"/>
      <c r="AU1" s="219"/>
      <c r="AV1" s="219"/>
      <c r="AW1" s="219"/>
      <c r="AX1" s="219"/>
      <c r="AY1" s="219"/>
      <c r="AZ1" s="219"/>
      <c r="BA1" s="219"/>
      <c r="BB1" s="219"/>
      <c r="BC1" s="219"/>
      <c r="BD1" s="219"/>
      <c r="BE1" s="219"/>
      <c r="BF1" s="219"/>
      <c r="BG1" s="219"/>
      <c r="BH1" s="219"/>
      <c r="BI1" s="219"/>
      <c r="BJ1" s="219"/>
      <c r="BK1" s="219"/>
      <c r="BL1" s="219"/>
      <c r="BM1" s="219"/>
      <c r="BN1" s="219"/>
      <c r="BO1" s="219"/>
      <c r="BP1" s="219"/>
      <c r="BQ1" s="219"/>
      <c r="BR1" s="219"/>
      <c r="BS1" s="219"/>
      <c r="BT1" s="219"/>
      <c r="BU1" s="219"/>
      <c r="BV1" s="219"/>
      <c r="BW1" s="219"/>
      <c r="BX1" s="219"/>
      <c r="BY1" s="219"/>
      <c r="BZ1" s="219"/>
      <c r="CA1" s="219"/>
      <c r="CB1" s="219"/>
      <c r="CC1" s="219"/>
      <c r="CD1" s="219"/>
      <c r="CE1" s="219"/>
      <c r="CF1" s="219"/>
      <c r="CG1" s="219"/>
      <c r="CH1" s="219"/>
      <c r="CI1" s="219"/>
      <c r="CJ1" s="219"/>
      <c r="CK1" s="219"/>
      <c r="CL1" s="219"/>
      <c r="CM1" s="219"/>
      <c r="CN1" s="219"/>
      <c r="CO1" s="219"/>
      <c r="CP1" s="219"/>
      <c r="CQ1" s="219"/>
      <c r="CR1" s="219"/>
      <c r="CS1" s="219"/>
      <c r="CT1" s="219"/>
      <c r="CU1" s="219"/>
      <c r="CV1" s="219"/>
      <c r="CW1" s="219"/>
      <c r="CX1" s="219"/>
      <c r="CY1" s="219"/>
      <c r="CZ1" s="219"/>
      <c r="DA1" s="219"/>
      <c r="DB1" s="219"/>
      <c r="DC1" s="219"/>
      <c r="DD1" s="219"/>
      <c r="DE1" s="219"/>
      <c r="DF1" s="219"/>
      <c r="DG1" s="219"/>
      <c r="DH1" s="219"/>
      <c r="DI1" s="219"/>
      <c r="DJ1" s="219"/>
      <c r="DK1" s="219"/>
      <c r="DL1" s="219"/>
      <c r="DM1" s="219"/>
      <c r="DN1" s="219"/>
      <c r="DO1" s="219"/>
      <c r="DP1" s="219"/>
      <c r="DQ1" s="219"/>
      <c r="DR1" s="219"/>
      <c r="DS1" s="219"/>
      <c r="DT1" s="219"/>
      <c r="DU1" s="219"/>
      <c r="DV1" s="219"/>
      <c r="DW1" s="219"/>
      <c r="DX1" s="219"/>
      <c r="DY1" s="219"/>
      <c r="DZ1" s="219"/>
      <c r="EA1" s="219"/>
      <c r="EB1" s="219"/>
      <c r="EC1" s="219"/>
      <c r="ED1" s="219"/>
      <c r="EE1" s="219"/>
      <c r="EF1" s="219"/>
      <c r="EG1" s="219"/>
      <c r="EH1" s="219"/>
      <c r="EI1" s="219"/>
      <c r="EJ1" s="219"/>
      <c r="EK1" s="219"/>
      <c r="EL1" s="219"/>
      <c r="EM1" s="219"/>
      <c r="EN1" s="219"/>
      <c r="EO1" s="219"/>
      <c r="EP1" s="219"/>
      <c r="EQ1" s="219"/>
      <c r="ER1" s="219"/>
      <c r="ES1" s="219"/>
      <c r="ET1" s="219"/>
      <c r="EU1" s="219"/>
      <c r="EV1" s="219"/>
      <c r="EW1" s="219"/>
      <c r="EX1" s="219"/>
      <c r="EY1" s="219"/>
      <c r="EZ1" s="219"/>
      <c r="FA1" s="219"/>
      <c r="FB1" s="219"/>
      <c r="FC1" s="219"/>
      <c r="FD1" s="219"/>
      <c r="FE1" s="219"/>
      <c r="FF1" s="219"/>
      <c r="FG1" s="219"/>
      <c r="FH1" s="219"/>
      <c r="FI1" s="219"/>
      <c r="FJ1" s="219"/>
      <c r="FK1" s="219"/>
      <c r="FL1" s="219"/>
      <c r="FM1" s="219"/>
      <c r="FN1" s="219"/>
      <c r="FO1" s="219"/>
      <c r="FP1" s="219"/>
      <c r="FQ1" s="219"/>
      <c r="FR1" s="219"/>
      <c r="FS1" s="219"/>
      <c r="FT1" s="219"/>
      <c r="FU1" s="219"/>
      <c r="FV1" s="219"/>
      <c r="FW1" s="219"/>
      <c r="FX1" s="219"/>
      <c r="FY1" s="219"/>
      <c r="FZ1" s="219"/>
      <c r="GA1" s="219"/>
      <c r="GB1" s="219"/>
      <c r="GC1" s="219"/>
      <c r="GD1" s="219"/>
      <c r="GE1" s="219"/>
      <c r="GF1" s="219"/>
      <c r="GG1" s="219"/>
      <c r="GH1" s="219"/>
      <c r="GI1" s="219"/>
      <c r="GJ1" s="219"/>
      <c r="GK1" s="219"/>
      <c r="GL1" s="219"/>
      <c r="GM1" s="219"/>
      <c r="GN1" s="219"/>
      <c r="GO1" s="219"/>
      <c r="GP1" s="219"/>
      <c r="GQ1" s="219"/>
      <c r="GR1" s="219"/>
      <c r="GS1" s="219"/>
      <c r="GT1" s="219"/>
      <c r="GU1" s="219"/>
      <c r="GV1" s="219"/>
      <c r="GW1" s="219"/>
      <c r="GX1" s="219"/>
      <c r="GY1" s="219"/>
      <c r="GZ1" s="219"/>
      <c r="HA1" s="219"/>
      <c r="HB1" s="219"/>
      <c r="HC1" s="219"/>
      <c r="HD1" s="219"/>
      <c r="HE1" s="219"/>
      <c r="HF1" s="219"/>
      <c r="HG1" s="219"/>
      <c r="HH1" s="219"/>
      <c r="HI1" s="219"/>
      <c r="HJ1" s="219"/>
      <c r="HK1" s="219"/>
      <c r="HL1" s="219"/>
      <c r="HM1" s="219"/>
      <c r="HN1" s="219"/>
      <c r="HO1" s="219"/>
      <c r="HP1" s="219"/>
      <c r="HQ1" s="219"/>
      <c r="HR1" s="219"/>
      <c r="HS1" s="219"/>
      <c r="HT1" s="219"/>
      <c r="HU1" s="219"/>
      <c r="HV1" s="219"/>
      <c r="HW1" s="219"/>
      <c r="HX1" s="219"/>
      <c r="HY1" s="219"/>
      <c r="HZ1" s="219"/>
      <c r="IA1" s="219"/>
      <c r="IB1" s="219"/>
      <c r="IC1" s="219"/>
      <c r="ID1" s="219"/>
      <c r="IE1" s="219"/>
      <c r="IF1" s="219"/>
      <c r="IG1" s="219"/>
      <c r="IH1" s="219"/>
      <c r="II1" s="219"/>
      <c r="IJ1" s="219"/>
      <c r="IK1" s="219"/>
      <c r="IL1" s="219"/>
      <c r="IM1" s="219"/>
      <c r="IN1" s="219"/>
      <c r="IO1" s="219"/>
      <c r="IP1" s="219"/>
      <c r="IQ1" s="219"/>
      <c r="IR1" s="219"/>
      <c r="IS1" s="219"/>
      <c r="IT1" s="219"/>
      <c r="IU1" s="219"/>
      <c r="IV1" s="219"/>
    </row>
    <row r="2" s="1" customFormat="true" ht="30" hidden="false" customHeight="true" outlineLevel="0" collapsed="false">
      <c r="A2" s="218"/>
      <c r="B2" s="257"/>
      <c r="C2" s="257"/>
      <c r="D2" s="257"/>
      <c r="E2" s="257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19"/>
      <c r="AK2" s="219"/>
      <c r="AL2" s="219"/>
      <c r="AM2" s="219"/>
      <c r="AN2" s="219"/>
      <c r="AO2" s="219"/>
      <c r="AP2" s="219"/>
      <c r="AQ2" s="219"/>
      <c r="AR2" s="219"/>
      <c r="AS2" s="219"/>
      <c r="AT2" s="219"/>
      <c r="AU2" s="219"/>
      <c r="AV2" s="219"/>
      <c r="AW2" s="219"/>
      <c r="AX2" s="219"/>
      <c r="AY2" s="219"/>
      <c r="AZ2" s="219"/>
      <c r="BA2" s="219"/>
      <c r="BB2" s="219"/>
      <c r="BC2" s="219"/>
      <c r="BD2" s="219"/>
      <c r="BE2" s="219"/>
      <c r="BF2" s="219"/>
      <c r="BG2" s="219"/>
      <c r="BH2" s="219"/>
      <c r="BI2" s="219"/>
      <c r="BJ2" s="219"/>
      <c r="BK2" s="219"/>
      <c r="BL2" s="219"/>
      <c r="BM2" s="219"/>
      <c r="BN2" s="219"/>
      <c r="BO2" s="219"/>
      <c r="BP2" s="219"/>
      <c r="BQ2" s="219"/>
      <c r="BR2" s="219"/>
      <c r="BS2" s="219"/>
      <c r="BT2" s="219"/>
      <c r="BU2" s="219"/>
      <c r="BV2" s="219"/>
      <c r="BW2" s="219"/>
      <c r="BX2" s="219"/>
      <c r="BY2" s="219"/>
      <c r="BZ2" s="219"/>
      <c r="CA2" s="219"/>
      <c r="CB2" s="219"/>
      <c r="CC2" s="219"/>
      <c r="CD2" s="219"/>
      <c r="CE2" s="219"/>
      <c r="CF2" s="219"/>
      <c r="CG2" s="219"/>
      <c r="CH2" s="219"/>
      <c r="CI2" s="219"/>
      <c r="CJ2" s="219"/>
      <c r="CK2" s="219"/>
      <c r="CL2" s="219"/>
      <c r="CM2" s="219"/>
      <c r="CN2" s="219"/>
      <c r="CO2" s="219"/>
      <c r="CP2" s="219"/>
      <c r="CQ2" s="219"/>
      <c r="CR2" s="219"/>
      <c r="CS2" s="219"/>
      <c r="CT2" s="219"/>
      <c r="CU2" s="219"/>
      <c r="CV2" s="219"/>
      <c r="CW2" s="219"/>
      <c r="CX2" s="219"/>
      <c r="CY2" s="219"/>
      <c r="CZ2" s="219"/>
      <c r="DA2" s="219"/>
      <c r="DB2" s="219"/>
      <c r="DC2" s="219"/>
      <c r="DD2" s="219"/>
      <c r="DE2" s="219"/>
      <c r="DF2" s="219"/>
      <c r="DG2" s="219"/>
      <c r="DH2" s="219"/>
      <c r="DI2" s="219"/>
      <c r="DJ2" s="219"/>
      <c r="DK2" s="219"/>
      <c r="DL2" s="219"/>
      <c r="DM2" s="219"/>
      <c r="DN2" s="219"/>
      <c r="DO2" s="219"/>
      <c r="DP2" s="219"/>
      <c r="DQ2" s="219"/>
      <c r="DR2" s="219"/>
      <c r="DS2" s="219"/>
      <c r="DT2" s="219"/>
      <c r="DU2" s="219"/>
      <c r="DV2" s="219"/>
      <c r="DW2" s="219"/>
      <c r="DX2" s="219"/>
      <c r="DY2" s="219"/>
      <c r="DZ2" s="219"/>
      <c r="EA2" s="219"/>
      <c r="EB2" s="219"/>
      <c r="EC2" s="219"/>
      <c r="ED2" s="219"/>
      <c r="EE2" s="219"/>
      <c r="EF2" s="219"/>
      <c r="EG2" s="219"/>
      <c r="EH2" s="219"/>
      <c r="EI2" s="219"/>
      <c r="EJ2" s="219"/>
      <c r="EK2" s="219"/>
      <c r="EL2" s="219"/>
      <c r="EM2" s="219"/>
      <c r="EN2" s="219"/>
      <c r="EO2" s="219"/>
      <c r="EP2" s="219"/>
      <c r="EQ2" s="219"/>
      <c r="ER2" s="219"/>
      <c r="ES2" s="219"/>
      <c r="ET2" s="219"/>
      <c r="EU2" s="219"/>
      <c r="EV2" s="219"/>
      <c r="EW2" s="219"/>
      <c r="EX2" s="219"/>
      <c r="EY2" s="219"/>
      <c r="EZ2" s="219"/>
      <c r="FA2" s="219"/>
      <c r="FB2" s="219"/>
      <c r="FC2" s="219"/>
      <c r="FD2" s="219"/>
      <c r="FE2" s="219"/>
      <c r="FF2" s="219"/>
      <c r="FG2" s="219"/>
      <c r="FH2" s="219"/>
      <c r="FI2" s="219"/>
      <c r="FJ2" s="219"/>
      <c r="FK2" s="219"/>
      <c r="FL2" s="219"/>
      <c r="FM2" s="219"/>
      <c r="FN2" s="219"/>
      <c r="FO2" s="219"/>
      <c r="FP2" s="219"/>
      <c r="FQ2" s="219"/>
      <c r="FR2" s="219"/>
      <c r="FS2" s="219"/>
      <c r="FT2" s="219"/>
      <c r="FU2" s="219"/>
      <c r="FV2" s="219"/>
      <c r="FW2" s="219"/>
      <c r="FX2" s="219"/>
      <c r="FY2" s="219"/>
      <c r="FZ2" s="219"/>
      <c r="GA2" s="219"/>
      <c r="GB2" s="219"/>
      <c r="GC2" s="219"/>
      <c r="GD2" s="219"/>
      <c r="GE2" s="219"/>
      <c r="GF2" s="219"/>
      <c r="GG2" s="219"/>
      <c r="GH2" s="219"/>
      <c r="GI2" s="219"/>
      <c r="GJ2" s="219"/>
      <c r="GK2" s="219"/>
      <c r="GL2" s="219"/>
      <c r="GM2" s="219"/>
      <c r="GN2" s="219"/>
      <c r="GO2" s="219"/>
      <c r="GP2" s="219"/>
      <c r="GQ2" s="219"/>
      <c r="GR2" s="219"/>
      <c r="GS2" s="219"/>
      <c r="GT2" s="219"/>
      <c r="GU2" s="219"/>
      <c r="GV2" s="219"/>
      <c r="GW2" s="219"/>
      <c r="GX2" s="219"/>
      <c r="GY2" s="219"/>
      <c r="GZ2" s="219"/>
      <c r="HA2" s="219"/>
      <c r="HB2" s="219"/>
      <c r="HC2" s="219"/>
      <c r="HD2" s="219"/>
      <c r="HE2" s="219"/>
      <c r="HF2" s="219"/>
      <c r="HG2" s="219"/>
      <c r="HH2" s="219"/>
      <c r="HI2" s="219"/>
      <c r="HJ2" s="219"/>
      <c r="HK2" s="219"/>
      <c r="HL2" s="219"/>
      <c r="HM2" s="219"/>
      <c r="HN2" s="219"/>
      <c r="HO2" s="219"/>
      <c r="HP2" s="219"/>
      <c r="HQ2" s="219"/>
      <c r="HR2" s="219"/>
      <c r="HS2" s="219"/>
      <c r="HT2" s="219"/>
      <c r="HU2" s="219"/>
      <c r="HV2" s="219"/>
      <c r="HW2" s="219"/>
      <c r="HX2" s="219"/>
      <c r="HY2" s="219"/>
      <c r="HZ2" s="219"/>
      <c r="IA2" s="219"/>
      <c r="IB2" s="219"/>
      <c r="IC2" s="219"/>
      <c r="ID2" s="219"/>
      <c r="IE2" s="219"/>
      <c r="IF2" s="219"/>
      <c r="IG2" s="219"/>
      <c r="IH2" s="219"/>
      <c r="II2" s="219"/>
      <c r="IJ2" s="219"/>
      <c r="IK2" s="219"/>
      <c r="IL2" s="219"/>
      <c r="IM2" s="219"/>
      <c r="IN2" s="219"/>
      <c r="IO2" s="219"/>
      <c r="IP2" s="219"/>
      <c r="IQ2" s="219"/>
      <c r="IR2" s="219"/>
      <c r="IS2" s="219"/>
      <c r="IT2" s="219"/>
      <c r="IU2" s="219"/>
      <c r="IV2" s="219"/>
    </row>
    <row r="3" customFormat="false" ht="24.95" hidden="false" customHeight="true" outlineLevel="0" collapsed="false">
      <c r="B3" s="222" t="s">
        <v>175</v>
      </c>
      <c r="C3" s="224" t="s">
        <v>206</v>
      </c>
      <c r="D3" s="224"/>
      <c r="E3" s="258" t="s">
        <v>82</v>
      </c>
      <c r="F3" s="258"/>
    </row>
    <row r="4" customFormat="false" ht="24.95" hidden="false" customHeight="true" outlineLevel="0" collapsed="false">
      <c r="B4" s="222"/>
      <c r="C4" s="225" t="s">
        <v>207</v>
      </c>
      <c r="D4" s="227" t="s">
        <v>178</v>
      </c>
      <c r="E4" s="259" t="s">
        <v>207</v>
      </c>
      <c r="F4" s="227" t="s">
        <v>178</v>
      </c>
    </row>
    <row r="5" customFormat="false" ht="24.95" hidden="false" customHeight="true" outlineLevel="0" collapsed="false">
      <c r="B5" s="228" t="s">
        <v>180</v>
      </c>
      <c r="C5" s="260" t="n">
        <v>8</v>
      </c>
      <c r="D5" s="233" t="s">
        <v>147</v>
      </c>
      <c r="E5" s="260" t="n">
        <v>10.2</v>
      </c>
      <c r="F5" s="16" t="s">
        <v>147</v>
      </c>
    </row>
    <row r="6" customFormat="false" ht="24.95" hidden="false" customHeight="true" outlineLevel="0" collapsed="false">
      <c r="B6" s="228" t="s">
        <v>181</v>
      </c>
      <c r="C6" s="260" t="n">
        <v>7.8</v>
      </c>
      <c r="D6" s="261" t="n">
        <f aca="false">RANK(C6,$C$6:$C$26)</f>
        <v>17</v>
      </c>
      <c r="E6" s="260" t="n">
        <v>10</v>
      </c>
      <c r="F6" s="261" t="n">
        <f aca="false">RANK(E6,E$6:E$26)</f>
        <v>17</v>
      </c>
    </row>
    <row r="7" customFormat="false" ht="24.95" hidden="false" customHeight="true" outlineLevel="0" collapsed="false">
      <c r="B7" s="228" t="s">
        <v>182</v>
      </c>
      <c r="C7" s="260" t="n">
        <v>9.5</v>
      </c>
      <c r="D7" s="261" t="n">
        <f aca="false">RANK(C7,$C$6:$C$26)</f>
        <v>12</v>
      </c>
      <c r="E7" s="260" t="n">
        <v>13</v>
      </c>
      <c r="F7" s="261" t="n">
        <f aca="false">RANK(E7,E$6:E$26)</f>
        <v>4</v>
      </c>
    </row>
    <row r="8" customFormat="false" ht="24.95" hidden="false" customHeight="true" outlineLevel="0" collapsed="false">
      <c r="B8" s="228" t="s">
        <v>183</v>
      </c>
      <c r="C8" s="260" t="n">
        <v>5.7</v>
      </c>
      <c r="D8" s="261" t="n">
        <f aca="false">RANK(C8,$C$6:$C$26)</f>
        <v>18</v>
      </c>
      <c r="E8" s="260" t="n">
        <v>9.7</v>
      </c>
      <c r="F8" s="261" t="n">
        <f aca="false">RANK(E8,E$6:E$26)</f>
        <v>18</v>
      </c>
    </row>
    <row r="9" customFormat="false" ht="24.95" hidden="false" customHeight="true" outlineLevel="0" collapsed="false">
      <c r="B9" s="228" t="s">
        <v>184</v>
      </c>
      <c r="C9" s="260" t="n">
        <v>10</v>
      </c>
      <c r="D9" s="261" t="n">
        <f aca="false">RANK(C9,$C$6:$C$26)</f>
        <v>3</v>
      </c>
      <c r="E9" s="260" t="n">
        <v>11.9</v>
      </c>
      <c r="F9" s="261" t="n">
        <f aca="false">RANK(E9,E$6:E$26)</f>
        <v>13</v>
      </c>
      <c r="I9" s="262"/>
    </row>
    <row r="10" customFormat="false" ht="24.95" hidden="false" customHeight="true" outlineLevel="0" collapsed="false">
      <c r="B10" s="228" t="s">
        <v>185</v>
      </c>
      <c r="C10" s="260" t="n">
        <v>8.8</v>
      </c>
      <c r="D10" s="261" t="n">
        <f aca="false">RANK(C10,$C$6:$C$26)</f>
        <v>16</v>
      </c>
      <c r="E10" s="260" t="n">
        <v>10.5</v>
      </c>
      <c r="F10" s="261" t="n">
        <f aca="false">RANK(E10,E$6:E$26)</f>
        <v>15</v>
      </c>
      <c r="I10" s="262"/>
    </row>
    <row r="11" customFormat="false" ht="24.95" hidden="false" customHeight="true" outlineLevel="0" collapsed="false">
      <c r="B11" s="228" t="s">
        <v>186</v>
      </c>
      <c r="C11" s="260" t="n">
        <v>10</v>
      </c>
      <c r="D11" s="261" t="n">
        <f aca="false">RANK(C11,$C$6:$C$26)</f>
        <v>3</v>
      </c>
      <c r="E11" s="260" t="n">
        <v>13.6</v>
      </c>
      <c r="F11" s="261" t="n">
        <f aca="false">RANK(E11,E$6:E$26)</f>
        <v>2</v>
      </c>
      <c r="I11" s="262"/>
    </row>
    <row r="12" customFormat="false" ht="24.95" hidden="false" customHeight="true" outlineLevel="0" collapsed="false">
      <c r="B12" s="239" t="s">
        <v>187</v>
      </c>
      <c r="C12" s="263" t="n">
        <v>9.6</v>
      </c>
      <c r="D12" s="264" t="n">
        <f aca="false">RANK(C12,$C$6:$C$26)</f>
        <v>10</v>
      </c>
      <c r="E12" s="263" t="n">
        <v>12.7</v>
      </c>
      <c r="F12" s="264" t="n">
        <f aca="false">RANK(E12,E$6:E$26)</f>
        <v>6</v>
      </c>
      <c r="G12" s="265"/>
    </row>
    <row r="13" customFormat="false" ht="24.95" hidden="false" customHeight="true" outlineLevel="0" collapsed="false">
      <c r="B13" s="228" t="s">
        <v>188</v>
      </c>
      <c r="C13" s="260" t="n">
        <v>9.8</v>
      </c>
      <c r="D13" s="261" t="n">
        <f aca="false">RANK(C13,$C$6:$C$26)</f>
        <v>6</v>
      </c>
      <c r="E13" s="260" t="n">
        <v>12</v>
      </c>
      <c r="F13" s="261" t="n">
        <f aca="false">RANK(E13,E$6:E$26)</f>
        <v>11</v>
      </c>
    </row>
    <row r="14" customFormat="false" ht="24.95" hidden="false" customHeight="true" outlineLevel="0" collapsed="false">
      <c r="B14" s="228" t="s">
        <v>189</v>
      </c>
      <c r="C14" s="260" t="n">
        <v>9.5</v>
      </c>
      <c r="D14" s="261" t="n">
        <f aca="false">RANK(C14,$C$6:$C$26)</f>
        <v>12</v>
      </c>
      <c r="E14" s="260" t="n">
        <v>12.1</v>
      </c>
      <c r="F14" s="261" t="n">
        <f aca="false">RANK(E14,E$6:E$26)</f>
        <v>10</v>
      </c>
    </row>
    <row r="15" customFormat="false" ht="24.95" hidden="false" customHeight="true" outlineLevel="0" collapsed="false">
      <c r="B15" s="228" t="s">
        <v>190</v>
      </c>
      <c r="C15" s="260" t="n">
        <v>9.8</v>
      </c>
      <c r="D15" s="261" t="n">
        <f aca="false">RANK(C15,$C$6:$C$26)</f>
        <v>6</v>
      </c>
      <c r="E15" s="260" t="n">
        <v>12.3</v>
      </c>
      <c r="F15" s="261" t="n">
        <f aca="false">RANK(E15,E$6:E$26)</f>
        <v>7</v>
      </c>
    </row>
    <row r="16" customFormat="false" ht="24.95" hidden="false" customHeight="true" outlineLevel="0" collapsed="false">
      <c r="B16" s="228" t="s">
        <v>191</v>
      </c>
      <c r="C16" s="260" t="n">
        <v>10</v>
      </c>
      <c r="D16" s="261" t="n">
        <f aca="false">RANK(C16,$C$6:$C$26)</f>
        <v>3</v>
      </c>
      <c r="E16" s="260" t="n">
        <v>13.3</v>
      </c>
      <c r="F16" s="261" t="n">
        <f aca="false">RANK(E16,E$6:E$26)</f>
        <v>3</v>
      </c>
    </row>
    <row r="17" customFormat="false" ht="24.95" hidden="false" customHeight="true" outlineLevel="0" collapsed="false">
      <c r="B17" s="228" t="s">
        <v>192</v>
      </c>
      <c r="C17" s="260" t="n">
        <v>9.8</v>
      </c>
      <c r="D17" s="261" t="n">
        <f aca="false">RANK(C17,$C$6:$C$26)</f>
        <v>6</v>
      </c>
      <c r="E17" s="260" t="n">
        <v>12.3</v>
      </c>
      <c r="F17" s="261" t="n">
        <f aca="false">RANK(E17,E$6:E$26)</f>
        <v>7</v>
      </c>
    </row>
    <row r="18" customFormat="false" ht="24.95" hidden="false" customHeight="true" outlineLevel="0" collapsed="false">
      <c r="B18" s="228" t="s">
        <v>193</v>
      </c>
      <c r="C18" s="260" t="n">
        <v>10.4</v>
      </c>
      <c r="D18" s="261" t="n">
        <f aca="false">RANK(C18,$C$6:$C$26)</f>
        <v>2</v>
      </c>
      <c r="E18" s="260" t="n">
        <v>12.9</v>
      </c>
      <c r="F18" s="261" t="n">
        <f aca="false">RANK(E18,E$6:E$26)</f>
        <v>5</v>
      </c>
    </row>
    <row r="19" customFormat="false" ht="24.95" hidden="false" customHeight="true" outlineLevel="0" collapsed="false">
      <c r="B19" s="228" t="s">
        <v>194</v>
      </c>
      <c r="C19" s="260" t="n">
        <v>9.3</v>
      </c>
      <c r="D19" s="261" t="n">
        <f aca="false">RANK(C19,$C$6:$C$26)</f>
        <v>14</v>
      </c>
      <c r="E19" s="260" t="n">
        <v>10.6</v>
      </c>
      <c r="F19" s="261" t="n">
        <f aca="false">RANK(E19,E$6:E$26)</f>
        <v>14</v>
      </c>
    </row>
    <row r="20" customFormat="false" ht="24.95" hidden="false" customHeight="true" outlineLevel="0" collapsed="false">
      <c r="B20" s="228" t="s">
        <v>195</v>
      </c>
      <c r="C20" s="260" t="n">
        <v>9.6</v>
      </c>
      <c r="D20" s="261" t="n">
        <f aca="false">RANK(C20,$C$6:$C$26)</f>
        <v>10</v>
      </c>
      <c r="E20" s="260" t="n">
        <v>12</v>
      </c>
      <c r="F20" s="261" t="n">
        <f aca="false">RANK(E20,E$6:E$26)</f>
        <v>11</v>
      </c>
    </row>
    <row r="21" customFormat="false" ht="24.95" hidden="false" customHeight="true" outlineLevel="0" collapsed="false">
      <c r="B21" s="228" t="s">
        <v>196</v>
      </c>
      <c r="C21" s="260" t="n">
        <v>9.8</v>
      </c>
      <c r="D21" s="261" t="n">
        <f aca="false">RANK(C21,$C$6:$C$26)</f>
        <v>6</v>
      </c>
      <c r="E21" s="260" t="n">
        <v>10.5</v>
      </c>
      <c r="F21" s="261" t="n">
        <f aca="false">RANK(E21,E$6:E$26)</f>
        <v>15</v>
      </c>
    </row>
    <row r="22" customFormat="false" ht="24.95" hidden="false" customHeight="true" outlineLevel="0" collapsed="false">
      <c r="B22" s="228" t="s">
        <v>197</v>
      </c>
      <c r="C22" s="260" t="n">
        <v>3.4</v>
      </c>
      <c r="D22" s="261" t="n">
        <f aca="false">RANK(C22,$C$6:$C$26)</f>
        <v>19</v>
      </c>
      <c r="E22" s="260" t="n">
        <v>-10.7</v>
      </c>
      <c r="F22" s="261" t="n">
        <f aca="false">RANK(E22,E$6:E$26)</f>
        <v>21</v>
      </c>
    </row>
    <row r="23" customFormat="false" ht="24.95" hidden="false" customHeight="true" outlineLevel="0" collapsed="false">
      <c r="B23" s="228" t="s">
        <v>198</v>
      </c>
      <c r="C23" s="260" t="n">
        <v>9</v>
      </c>
      <c r="D23" s="261" t="n">
        <f aca="false">RANK(C23,$C$6:$C$26)</f>
        <v>15</v>
      </c>
      <c r="E23" s="260" t="n">
        <v>-6.8</v>
      </c>
      <c r="F23" s="261" t="n">
        <f aca="false">RANK(E23,E$6:E$26)</f>
        <v>20</v>
      </c>
    </row>
    <row r="24" customFormat="false" ht="24.95" hidden="false" customHeight="true" outlineLevel="0" collapsed="false">
      <c r="B24" s="228" t="s">
        <v>199</v>
      </c>
      <c r="C24" s="260" t="n">
        <v>1.7</v>
      </c>
      <c r="D24" s="261" t="n">
        <f aca="false">RANK(C24,$C$6:$C$26)</f>
        <v>20</v>
      </c>
      <c r="E24" s="260" t="n">
        <v>12.2</v>
      </c>
      <c r="F24" s="261" t="n">
        <f aca="false">RANK(E24,E$6:E$26)</f>
        <v>9</v>
      </c>
    </row>
    <row r="25" customFormat="false" ht="24.95" hidden="false" customHeight="true" outlineLevel="0" collapsed="false">
      <c r="B25" s="228" t="s">
        <v>200</v>
      </c>
      <c r="C25" s="260" t="n">
        <v>14.5</v>
      </c>
      <c r="D25" s="261" t="n">
        <f aca="false">RANK(C25,$C$6:$C$26)</f>
        <v>1</v>
      </c>
      <c r="E25" s="260" t="n">
        <v>8.2</v>
      </c>
      <c r="F25" s="261" t="n">
        <f aca="false">RANK(E25,E$6:E$26)</f>
        <v>19</v>
      </c>
    </row>
    <row r="26" customFormat="false" ht="24.95" hidden="false" customHeight="true" outlineLevel="0" collapsed="false">
      <c r="B26" s="245" t="s">
        <v>201</v>
      </c>
      <c r="C26" s="266" t="n">
        <v>1.7</v>
      </c>
      <c r="D26" s="267" t="n">
        <f aca="false">RANK(C26,$C$6:$C$26)</f>
        <v>20</v>
      </c>
      <c r="E26" s="266" t="n">
        <v>13.8</v>
      </c>
      <c r="F26" s="261" t="n">
        <f aca="false">RANK(E26,E$6:E$26)</f>
        <v>1</v>
      </c>
    </row>
  </sheetData>
  <mergeCells count="4">
    <mergeCell ref="B1:F1"/>
    <mergeCell ref="B3:B4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3671875" defaultRowHeight="14.25" zeroHeight="false" outlineLevelRow="0" outlineLevelCol="0"/>
  <cols>
    <col collapsed="false" customWidth="false" hidden="false" outlineLevel="0" max="1" min="1" style="1" width="8.36"/>
    <col collapsed="false" customWidth="true" hidden="false" outlineLevel="0" max="2" min="2" style="1" width="13.87"/>
    <col collapsed="false" customWidth="true" hidden="false" outlineLevel="0" max="3" min="3" style="1" width="17.36"/>
    <col collapsed="false" customWidth="true" hidden="false" outlineLevel="0" max="4" min="4" style="1" width="9.36"/>
    <col collapsed="false" customWidth="true" hidden="false" outlineLevel="0" max="5" min="5" style="1" width="14.62"/>
    <col collapsed="false" customWidth="true" hidden="false" outlineLevel="0" max="6" min="6" style="1" width="11.36"/>
    <col collapsed="false" customWidth="false" hidden="false" outlineLevel="0" max="257" min="7" style="1" width="8.36"/>
  </cols>
  <sheetData>
    <row r="2" customFormat="false" ht="14.25" hidden="false" customHeight="false" outlineLevel="0" collapsed="false">
      <c r="B2" s="256" t="s">
        <v>208</v>
      </c>
      <c r="C2" s="256"/>
      <c r="D2" s="256"/>
      <c r="E2" s="256"/>
      <c r="F2" s="256"/>
    </row>
    <row r="3" customFormat="false" ht="24.95" hidden="false" customHeight="true" outlineLevel="0" collapsed="false">
      <c r="F3" s="268" t="s">
        <v>101</v>
      </c>
    </row>
    <row r="4" customFormat="false" ht="24.95" hidden="false" customHeight="true" outlineLevel="0" collapsed="false">
      <c r="B4" s="222" t="s">
        <v>209</v>
      </c>
      <c r="C4" s="269" t="s">
        <v>103</v>
      </c>
      <c r="D4" s="269"/>
      <c r="E4" s="269"/>
      <c r="F4" s="269"/>
    </row>
    <row r="5" customFormat="false" ht="24.95" hidden="false" customHeight="true" outlineLevel="0" collapsed="false">
      <c r="B5" s="222"/>
      <c r="C5" s="225" t="s">
        <v>32</v>
      </c>
      <c r="D5" s="226" t="s">
        <v>178</v>
      </c>
      <c r="E5" s="226" t="s">
        <v>179</v>
      </c>
      <c r="F5" s="227" t="s">
        <v>178</v>
      </c>
    </row>
    <row r="6" customFormat="false" ht="24.95" hidden="false" customHeight="true" outlineLevel="0" collapsed="false">
      <c r="B6" s="228" t="s">
        <v>180</v>
      </c>
      <c r="C6" s="229" t="n">
        <v>20144.32215</v>
      </c>
      <c r="D6" s="230" t="s">
        <v>147</v>
      </c>
      <c r="E6" s="260" t="n">
        <v>10.4</v>
      </c>
      <c r="F6" s="16" t="s">
        <v>147</v>
      </c>
    </row>
    <row r="7" customFormat="false" ht="24.95" hidden="false" customHeight="true" outlineLevel="0" collapsed="false">
      <c r="B7" s="228" t="s">
        <v>181</v>
      </c>
      <c r="C7" s="270" t="n">
        <v>7478.37333</v>
      </c>
      <c r="D7" s="235" t="n">
        <f aca="false">RANK(C7,C$7:C$27)</f>
        <v>1</v>
      </c>
      <c r="E7" s="260" t="n">
        <v>9.9</v>
      </c>
      <c r="F7" s="227" t="n">
        <f aca="false">RANK(E7,$E$7:$E$27)</f>
        <v>17</v>
      </c>
    </row>
    <row r="8" customFormat="false" ht="24.95" hidden="false" customHeight="true" outlineLevel="0" collapsed="false">
      <c r="B8" s="228" t="s">
        <v>182</v>
      </c>
      <c r="C8" s="270" t="n">
        <v>693.62664</v>
      </c>
      <c r="D8" s="235" t="n">
        <f aca="false">RANK(C8,C$7:C$27)</f>
        <v>10</v>
      </c>
      <c r="E8" s="260" t="n">
        <v>10.8</v>
      </c>
      <c r="F8" s="227" t="n">
        <f aca="false">RANK(E8,$E$7:$E$27)</f>
        <v>5</v>
      </c>
    </row>
    <row r="9" customFormat="false" ht="24.95" hidden="false" customHeight="true" outlineLevel="0" collapsed="false">
      <c r="B9" s="228" t="s">
        <v>183</v>
      </c>
      <c r="C9" s="270" t="n">
        <v>397.94106</v>
      </c>
      <c r="D9" s="235" t="n">
        <f aca="false">RANK(C9,C$7:C$27)</f>
        <v>17</v>
      </c>
      <c r="E9" s="260" t="n">
        <v>10.2</v>
      </c>
      <c r="F9" s="227" t="n">
        <f aca="false">RANK(E9,$E$7:$E$27)</f>
        <v>14</v>
      </c>
    </row>
    <row r="10" customFormat="false" ht="24.95" hidden="false" customHeight="true" outlineLevel="0" collapsed="false">
      <c r="B10" s="228" t="s">
        <v>184</v>
      </c>
      <c r="C10" s="270" t="n">
        <v>850.99246</v>
      </c>
      <c r="D10" s="235" t="n">
        <f aca="false">RANK(C10,C$7:C$27)</f>
        <v>7</v>
      </c>
      <c r="E10" s="260" t="n">
        <v>11.4</v>
      </c>
      <c r="F10" s="227" t="n">
        <f aca="false">RANK(E10,$E$7:$E$27)</f>
        <v>1</v>
      </c>
    </row>
    <row r="11" customFormat="false" ht="24.95" hidden="false" customHeight="true" outlineLevel="0" collapsed="false">
      <c r="B11" s="228" t="s">
        <v>185</v>
      </c>
      <c r="C11" s="270" t="n">
        <v>907.65002</v>
      </c>
      <c r="D11" s="235" t="n">
        <f aca="false">RANK(C11,C$7:C$27)</f>
        <v>6</v>
      </c>
      <c r="E11" s="260" t="n">
        <v>10.6</v>
      </c>
      <c r="F11" s="227" t="n">
        <f aca="false">RANK(E11,$E$7:$E$27)</f>
        <v>9</v>
      </c>
    </row>
    <row r="12" customFormat="false" ht="24.95" hidden="false" customHeight="true" outlineLevel="0" collapsed="false">
      <c r="B12" s="228" t="s">
        <v>186</v>
      </c>
      <c r="C12" s="270" t="n">
        <v>1276.53136</v>
      </c>
      <c r="D12" s="235" t="n">
        <f aca="false">RANK(C12,C$7:C$27)</f>
        <v>2</v>
      </c>
      <c r="E12" s="260" t="n">
        <v>11.1</v>
      </c>
      <c r="F12" s="227" t="n">
        <f aca="false">RANK(E12,$E$7:$E$27)</f>
        <v>3</v>
      </c>
    </row>
    <row r="13" s="271" customFormat="true" ht="24.95" hidden="false" customHeight="true" outlineLevel="0" collapsed="false">
      <c r="B13" s="239" t="s">
        <v>187</v>
      </c>
      <c r="C13" s="272" t="n">
        <v>446.9011</v>
      </c>
      <c r="D13" s="242" t="n">
        <f aca="false">RANK(C13,C$7:C$27)</f>
        <v>15</v>
      </c>
      <c r="E13" s="263" t="n">
        <v>10.3</v>
      </c>
      <c r="F13" s="273" t="n">
        <f aca="false">RANK(E13,$E$7:$E$27)</f>
        <v>13</v>
      </c>
      <c r="I13" s="1"/>
    </row>
    <row r="14" customFormat="false" ht="24.95" hidden="false" customHeight="true" outlineLevel="0" collapsed="false">
      <c r="B14" s="228" t="s">
        <v>188</v>
      </c>
      <c r="C14" s="270" t="n">
        <v>631.90808</v>
      </c>
      <c r="D14" s="235" t="n">
        <f aca="false">RANK(C14,C$7:C$27)</f>
        <v>11</v>
      </c>
      <c r="E14" s="260" t="n">
        <v>10.7</v>
      </c>
      <c r="F14" s="227" t="n">
        <f aca="false">RANK(E14,$E$7:$E$27)</f>
        <v>7</v>
      </c>
    </row>
    <row r="15" customFormat="false" ht="24.95" hidden="false" customHeight="true" outlineLevel="0" collapsed="false">
      <c r="B15" s="228" t="s">
        <v>189</v>
      </c>
      <c r="C15" s="270" t="n">
        <v>594.26141</v>
      </c>
      <c r="D15" s="235" t="n">
        <f aca="false">RANK(C15,C$7:C$27)</f>
        <v>12</v>
      </c>
      <c r="E15" s="260" t="n">
        <v>10.4</v>
      </c>
      <c r="F15" s="227" t="n">
        <f aca="false">RANK(E15,$E$7:$E$27)</f>
        <v>11</v>
      </c>
    </row>
    <row r="16" customFormat="false" ht="24.95" hidden="false" customHeight="true" outlineLevel="0" collapsed="false">
      <c r="B16" s="228" t="s">
        <v>190</v>
      </c>
      <c r="C16" s="270" t="n">
        <v>738.74388</v>
      </c>
      <c r="D16" s="235" t="n">
        <f aca="false">RANK(C16,C$7:C$27)</f>
        <v>8</v>
      </c>
      <c r="E16" s="260" t="n">
        <v>10.7</v>
      </c>
      <c r="F16" s="227" t="n">
        <f aca="false">RANK(E16,$E$7:$E$27)</f>
        <v>7</v>
      </c>
    </row>
    <row r="17" customFormat="false" ht="24.95" hidden="false" customHeight="true" outlineLevel="0" collapsed="false">
      <c r="B17" s="228" t="s">
        <v>191</v>
      </c>
      <c r="C17" s="270" t="n">
        <v>1068.93059</v>
      </c>
      <c r="D17" s="235" t="n">
        <f aca="false">RANK(C17,C$7:C$27)</f>
        <v>3</v>
      </c>
      <c r="E17" s="260" t="n">
        <v>11.3</v>
      </c>
      <c r="F17" s="227" t="n">
        <f aca="false">RANK(E17,$E$7:$E$27)</f>
        <v>2</v>
      </c>
    </row>
    <row r="18" customFormat="false" ht="24.95" hidden="false" customHeight="true" outlineLevel="0" collapsed="false">
      <c r="B18" s="228" t="s">
        <v>192</v>
      </c>
      <c r="C18" s="270" t="n">
        <v>548.6906</v>
      </c>
      <c r="D18" s="235" t="n">
        <f aca="false">RANK(C18,C$7:C$27)</f>
        <v>14</v>
      </c>
      <c r="E18" s="260" t="n">
        <v>10.5</v>
      </c>
      <c r="F18" s="227" t="n">
        <f aca="false">RANK(E18,$E$7:$E$27)</f>
        <v>10</v>
      </c>
    </row>
    <row r="19" customFormat="false" ht="24.95" hidden="false" customHeight="true" outlineLevel="0" collapsed="false">
      <c r="B19" s="228" t="s">
        <v>193</v>
      </c>
      <c r="C19" s="270" t="n">
        <v>1027.1939</v>
      </c>
      <c r="D19" s="235" t="n">
        <f aca="false">RANK(C19,C$7:C$27)</f>
        <v>4</v>
      </c>
      <c r="E19" s="260" t="n">
        <v>10.4</v>
      </c>
      <c r="F19" s="227" t="n">
        <f aca="false">RANK(E19,$E$7:$E$27)</f>
        <v>11</v>
      </c>
    </row>
    <row r="20" customFormat="false" ht="24.95" hidden="false" customHeight="true" outlineLevel="0" collapsed="false">
      <c r="B20" s="228" t="s">
        <v>194</v>
      </c>
      <c r="C20" s="270" t="n">
        <v>554.01341</v>
      </c>
      <c r="D20" s="235" t="n">
        <f aca="false">RANK(C20,C$7:C$27)</f>
        <v>13</v>
      </c>
      <c r="E20" s="260" t="n">
        <v>10.8</v>
      </c>
      <c r="F20" s="227" t="n">
        <f aca="false">RANK(E20,$E$7:$E$27)</f>
        <v>5</v>
      </c>
    </row>
    <row r="21" customFormat="false" ht="24.95" hidden="false" customHeight="true" outlineLevel="0" collapsed="false">
      <c r="B21" s="228" t="s">
        <v>195</v>
      </c>
      <c r="C21" s="270" t="n">
        <v>987.93845</v>
      </c>
      <c r="D21" s="235" t="n">
        <f aca="false">RANK(C21,C$7:C$27)</f>
        <v>5</v>
      </c>
      <c r="E21" s="260" t="n">
        <v>11</v>
      </c>
      <c r="F21" s="227" t="n">
        <f aca="false">RANK(E21,$E$7:$E$27)</f>
        <v>4</v>
      </c>
    </row>
    <row r="22" customFormat="false" ht="24.95" hidden="false" customHeight="true" outlineLevel="0" collapsed="false">
      <c r="B22" s="228" t="s">
        <v>196</v>
      </c>
      <c r="C22" s="270" t="n">
        <v>267.59815</v>
      </c>
      <c r="D22" s="235" t="n">
        <f aca="false">RANK(C22,C$7:C$27)</f>
        <v>19</v>
      </c>
      <c r="E22" s="260" t="n">
        <v>10.2</v>
      </c>
      <c r="F22" s="227" t="n">
        <f aca="false">RANK(E22,$E$7:$E$27)</f>
        <v>14</v>
      </c>
    </row>
    <row r="23" customFormat="false" ht="24.95" hidden="false" customHeight="true" outlineLevel="0" collapsed="false">
      <c r="B23" s="228" t="s">
        <v>197</v>
      </c>
      <c r="C23" s="270" t="n">
        <v>347.06225</v>
      </c>
      <c r="D23" s="235" t="n">
        <f aca="false">RANK(C23,C$7:C$27)</f>
        <v>18</v>
      </c>
      <c r="E23" s="260" t="n">
        <v>8</v>
      </c>
      <c r="F23" s="227" t="n">
        <f aca="false">RANK(E23,$E$7:$E$27)</f>
        <v>20</v>
      </c>
    </row>
    <row r="24" customFormat="false" ht="24.95" hidden="false" customHeight="true" outlineLevel="0" collapsed="false">
      <c r="B24" s="228" t="s">
        <v>198</v>
      </c>
      <c r="C24" s="270" t="n">
        <v>416.28386</v>
      </c>
      <c r="D24" s="235" t="n">
        <f aca="false">RANK(C24,C$7:C$27)</f>
        <v>16</v>
      </c>
      <c r="E24" s="260" t="n">
        <v>9.8</v>
      </c>
      <c r="F24" s="227" t="n">
        <f aca="false">RANK(E24,$E$7:$E$27)</f>
        <v>18</v>
      </c>
    </row>
    <row r="25" customFormat="false" ht="24.95" hidden="false" customHeight="true" outlineLevel="0" collapsed="false">
      <c r="B25" s="228" t="s">
        <v>199</v>
      </c>
      <c r="C25" s="270" t="n">
        <v>84.03386</v>
      </c>
      <c r="D25" s="235" t="n">
        <f aca="false">RANK(C25,C$7:C$27)</f>
        <v>21</v>
      </c>
      <c r="E25" s="260" t="n">
        <v>6</v>
      </c>
      <c r="F25" s="227" t="n">
        <f aca="false">RANK(E25,$E$7:$E$27)</f>
        <v>21</v>
      </c>
    </row>
    <row r="26" customFormat="false" ht="24.95" hidden="false" customHeight="true" outlineLevel="0" collapsed="false">
      <c r="B26" s="228" t="s">
        <v>200</v>
      </c>
      <c r="C26" s="270" t="n">
        <v>110.14762</v>
      </c>
      <c r="D26" s="235" t="n">
        <f aca="false">RANK(C26,C$7:C$27)</f>
        <v>20</v>
      </c>
      <c r="E26" s="260" t="n">
        <v>9.7</v>
      </c>
      <c r="F26" s="227" t="n">
        <f aca="false">RANK(E26,$E$7:$E$27)</f>
        <v>19</v>
      </c>
    </row>
    <row r="27" customFormat="false" ht="24.95" hidden="false" customHeight="true" outlineLevel="0" collapsed="false">
      <c r="B27" s="245" t="s">
        <v>201</v>
      </c>
      <c r="C27" s="274" t="n">
        <v>715.50012</v>
      </c>
      <c r="D27" s="248" t="n">
        <f aca="false">RANK(C27,C$7:C$27)</f>
        <v>9</v>
      </c>
      <c r="E27" s="266" t="n">
        <v>10.1</v>
      </c>
      <c r="F27" s="275" t="n">
        <f aca="false">RANK(E27,$E$7:$E$27)</f>
        <v>16</v>
      </c>
    </row>
  </sheetData>
  <mergeCells count="3">
    <mergeCell ref="B2:F2"/>
    <mergeCell ref="B4:B5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3671875" defaultRowHeight="14.25" zeroHeight="false" outlineLevelRow="0" outlineLevelCol="0"/>
  <cols>
    <col collapsed="false" customWidth="false" hidden="false" outlineLevel="0" max="1" min="1" style="1" width="8.36"/>
    <col collapsed="false" customWidth="true" hidden="false" outlineLevel="0" max="2" min="2" style="1" width="7.62"/>
    <col collapsed="false" customWidth="true" hidden="false" outlineLevel="0" max="3" min="3" style="1" width="10.99"/>
    <col collapsed="false" customWidth="true" hidden="false" outlineLevel="0" max="4" min="4" style="1" width="7.62"/>
    <col collapsed="false" customWidth="true" hidden="false" outlineLevel="0" max="5" min="5" style="1" width="10.37"/>
    <col collapsed="false" customWidth="true" hidden="false" outlineLevel="0" max="6" min="6" style="1" width="9.24"/>
    <col collapsed="false" customWidth="true" hidden="false" outlineLevel="0" max="7" min="7" style="1" width="9.99"/>
    <col collapsed="false" customWidth="true" hidden="false" outlineLevel="0" max="8" min="8" style="1" width="7.37"/>
    <col collapsed="false" customWidth="true" hidden="false" outlineLevel="0" max="9" min="9" style="1" width="10.49"/>
    <col collapsed="false" customWidth="true" hidden="false" outlineLevel="0" max="10" min="10" style="1" width="8.87"/>
    <col collapsed="false" customWidth="false" hidden="false" outlineLevel="0" max="257" min="11" style="1" width="8.36"/>
  </cols>
  <sheetData>
    <row r="2" customFormat="false" ht="14.25" hidden="false" customHeight="false" outlineLevel="0" collapsed="false">
      <c r="B2" s="256" t="s">
        <v>210</v>
      </c>
      <c r="C2" s="256"/>
      <c r="D2" s="256"/>
      <c r="E2" s="256"/>
      <c r="F2" s="256"/>
      <c r="G2" s="256"/>
      <c r="H2" s="256"/>
      <c r="I2" s="256"/>
      <c r="J2" s="256"/>
    </row>
    <row r="3" customFormat="false" ht="24.95" hidden="false" customHeight="true" outlineLevel="0" collapsed="false">
      <c r="J3" s="268" t="s">
        <v>130</v>
      </c>
    </row>
    <row r="4" customFormat="false" ht="24.95" hidden="false" customHeight="true" outlineLevel="0" collapsed="false">
      <c r="B4" s="222" t="s">
        <v>175</v>
      </c>
      <c r="C4" s="276" t="s">
        <v>131</v>
      </c>
      <c r="D4" s="276"/>
      <c r="E4" s="276"/>
      <c r="F4" s="276"/>
      <c r="G4" s="277" t="s">
        <v>132</v>
      </c>
      <c r="H4" s="277"/>
      <c r="I4" s="277"/>
      <c r="J4" s="277"/>
    </row>
    <row r="5" customFormat="false" ht="24.95" hidden="false" customHeight="true" outlineLevel="0" collapsed="false">
      <c r="B5" s="222"/>
      <c r="C5" s="270" t="s">
        <v>92</v>
      </c>
      <c r="D5" s="278" t="s">
        <v>178</v>
      </c>
      <c r="E5" s="61" t="s">
        <v>179</v>
      </c>
      <c r="F5" s="61" t="s">
        <v>178</v>
      </c>
      <c r="G5" s="270" t="s">
        <v>92</v>
      </c>
      <c r="H5" s="278" t="s">
        <v>178</v>
      </c>
      <c r="I5" s="61" t="s">
        <v>179</v>
      </c>
      <c r="J5" s="227" t="s">
        <v>178</v>
      </c>
    </row>
    <row r="6" customFormat="false" ht="24.95" hidden="false" customHeight="true" outlineLevel="0" collapsed="false">
      <c r="B6" s="228" t="s">
        <v>180</v>
      </c>
      <c r="C6" s="279" t="n">
        <v>36153.7320769406</v>
      </c>
      <c r="D6" s="230" t="s">
        <v>147</v>
      </c>
      <c r="E6" s="260" t="n">
        <v>8.8</v>
      </c>
      <c r="F6" s="197" t="s">
        <v>211</v>
      </c>
      <c r="G6" s="279" t="n">
        <v>14670.0910069312</v>
      </c>
      <c r="H6" s="230" t="s">
        <v>147</v>
      </c>
      <c r="I6" s="260" t="n">
        <v>10</v>
      </c>
      <c r="J6" s="193" t="s">
        <v>211</v>
      </c>
      <c r="L6" s="280"/>
    </row>
    <row r="7" customFormat="false" ht="24.95" hidden="false" customHeight="true" outlineLevel="0" collapsed="false">
      <c r="B7" s="228" t="s">
        <v>181</v>
      </c>
      <c r="C7" s="279" t="n">
        <v>45878.14406873</v>
      </c>
      <c r="D7" s="235" t="n">
        <f aca="false">RANK(C7,C$7:C$27)</f>
        <v>1</v>
      </c>
      <c r="E7" s="260" t="n">
        <v>8.9</v>
      </c>
      <c r="F7" s="281" t="n">
        <f aca="false">RANK(E7,$E$7:$E$27)</f>
        <v>11</v>
      </c>
      <c r="G7" s="279" t="n">
        <v>24357.0878758016</v>
      </c>
      <c r="H7" s="235" t="n">
        <f aca="false">RANK(G7,G$7:G$27)</f>
        <v>1</v>
      </c>
      <c r="I7" s="260" t="n">
        <v>10</v>
      </c>
      <c r="J7" s="282" t="n">
        <f aca="false">RANK(I7,$I$7:$I$27)</f>
        <v>17</v>
      </c>
      <c r="L7" s="280"/>
    </row>
    <row r="8" customFormat="false" ht="24.95" hidden="false" customHeight="true" outlineLevel="0" collapsed="false">
      <c r="B8" s="228" t="s">
        <v>182</v>
      </c>
      <c r="C8" s="279" t="n">
        <v>36622.1531933177</v>
      </c>
      <c r="D8" s="235" t="n">
        <f aca="false">RANK(C8,C$7:C$27)</f>
        <v>9</v>
      </c>
      <c r="E8" s="260" t="n">
        <v>9</v>
      </c>
      <c r="F8" s="281" t="n">
        <f aca="false">RANK(E8,$E$7:$E$27)</f>
        <v>9</v>
      </c>
      <c r="G8" s="279" t="n">
        <v>17276.5419277222</v>
      </c>
      <c r="H8" s="235" t="n">
        <f aca="false">RANK(G8,G$7:G$27)</f>
        <v>7</v>
      </c>
      <c r="I8" s="260" t="n">
        <v>10.1</v>
      </c>
      <c r="J8" s="282" t="n">
        <f aca="false">RANK(I8,$I$7:$I$27)</f>
        <v>13</v>
      </c>
      <c r="L8" s="280"/>
    </row>
    <row r="9" customFormat="false" ht="24.95" hidden="false" customHeight="true" outlineLevel="0" collapsed="false">
      <c r="B9" s="228" t="s">
        <v>183</v>
      </c>
      <c r="C9" s="279" t="n">
        <v>41864.162108</v>
      </c>
      <c r="D9" s="235" t="n">
        <f aca="false">RANK(C9,C$7:C$27)</f>
        <v>2</v>
      </c>
      <c r="E9" s="260" t="n">
        <v>8.7</v>
      </c>
      <c r="F9" s="281" t="n">
        <f aca="false">RANK(E9,$E$7:$E$27)</f>
        <v>18</v>
      </c>
      <c r="G9" s="279" t="n">
        <v>18351.867394</v>
      </c>
      <c r="H9" s="235" t="n">
        <f aca="false">RANK(G9,G$7:G$27)</f>
        <v>2</v>
      </c>
      <c r="I9" s="260" t="n">
        <v>9.8</v>
      </c>
      <c r="J9" s="282" t="n">
        <f aca="false">RANK(I9,$I$7:$I$27)</f>
        <v>20</v>
      </c>
      <c r="L9" s="280"/>
    </row>
    <row r="10" customFormat="false" ht="24.95" hidden="false" customHeight="true" outlineLevel="0" collapsed="false">
      <c r="B10" s="228" t="s">
        <v>184</v>
      </c>
      <c r="C10" s="279" t="n">
        <v>37251.833891449</v>
      </c>
      <c r="D10" s="235" t="n">
        <f aca="false">RANK(C10,C$7:C$27)</f>
        <v>4</v>
      </c>
      <c r="E10" s="260" t="n">
        <v>9.1</v>
      </c>
      <c r="F10" s="281" t="n">
        <f aca="false">RANK(E10,$E$7:$E$27)</f>
        <v>8</v>
      </c>
      <c r="G10" s="279" t="n">
        <v>16531.4677789252</v>
      </c>
      <c r="H10" s="235" t="n">
        <f aca="false">RANK(G10,G$7:G$27)</f>
        <v>10</v>
      </c>
      <c r="I10" s="260" t="n">
        <v>10.3</v>
      </c>
      <c r="J10" s="282" t="n">
        <f aca="false">RANK(I10,$I$7:$I$27)</f>
        <v>7</v>
      </c>
      <c r="L10" s="280"/>
    </row>
    <row r="11" customFormat="false" ht="24.95" hidden="false" customHeight="true" outlineLevel="0" collapsed="false">
      <c r="B11" s="228" t="s">
        <v>185</v>
      </c>
      <c r="C11" s="279" t="n">
        <v>37221.8680949391</v>
      </c>
      <c r="D11" s="235" t="n">
        <f aca="false">RANK(C11,C$7:C$27)</f>
        <v>5</v>
      </c>
      <c r="E11" s="260" t="n">
        <v>8.8</v>
      </c>
      <c r="F11" s="281" t="n">
        <f aca="false">RANK(E11,$E$7:$E$27)</f>
        <v>14</v>
      </c>
      <c r="G11" s="279" t="n">
        <v>18248.7347067324</v>
      </c>
      <c r="H11" s="235" t="n">
        <f aca="false">RANK(G11,G$7:G$27)</f>
        <v>3</v>
      </c>
      <c r="I11" s="260" t="n">
        <v>10</v>
      </c>
      <c r="J11" s="282" t="n">
        <f aca="false">RANK(I11,$I$7:$I$27)</f>
        <v>17</v>
      </c>
      <c r="L11" s="280"/>
    </row>
    <row r="12" customFormat="false" ht="24.95" hidden="false" customHeight="true" outlineLevel="0" collapsed="false">
      <c r="B12" s="228" t="s">
        <v>186</v>
      </c>
      <c r="C12" s="279" t="n">
        <v>37454.243777919</v>
      </c>
      <c r="D12" s="235" t="n">
        <f aca="false">RANK(C12,C$7:C$27)</f>
        <v>3</v>
      </c>
      <c r="E12" s="260" t="n">
        <v>8.8</v>
      </c>
      <c r="F12" s="281" t="n">
        <f aca="false">RANK(E12,$E$7:$E$27)</f>
        <v>14</v>
      </c>
      <c r="G12" s="279" t="n">
        <v>17734.5696379296</v>
      </c>
      <c r="H12" s="235" t="n">
        <f aca="false">RANK(G12,G$7:G$27)</f>
        <v>5</v>
      </c>
      <c r="I12" s="260" t="n">
        <v>10.1</v>
      </c>
      <c r="J12" s="282" t="n">
        <f aca="false">RANK(I12,$I$7:$I$27)</f>
        <v>13</v>
      </c>
      <c r="L12" s="280"/>
    </row>
    <row r="13" s="271" customFormat="true" ht="24.95" hidden="false" customHeight="true" outlineLevel="0" collapsed="false">
      <c r="B13" s="239" t="s">
        <v>187</v>
      </c>
      <c r="C13" s="283" t="n">
        <v>33481.4191253106</v>
      </c>
      <c r="D13" s="242" t="n">
        <f aca="false">RANK(C13,C$7:C$27)</f>
        <v>20</v>
      </c>
      <c r="E13" s="263" t="n">
        <v>9.4</v>
      </c>
      <c r="F13" s="284" t="n">
        <f aca="false">RANK(E13,$E$7:$E$27)</f>
        <v>5</v>
      </c>
      <c r="G13" s="283" t="n">
        <v>13127.3588894006</v>
      </c>
      <c r="H13" s="242" t="n">
        <f aca="false">RANK(G13,G$7:G$27)</f>
        <v>20</v>
      </c>
      <c r="I13" s="263" t="n">
        <v>10.7</v>
      </c>
      <c r="J13" s="285" t="n">
        <f aca="false">RANK(I13,$I$7:$I$27)</f>
        <v>3</v>
      </c>
      <c r="L13" s="280"/>
    </row>
    <row r="14" customFormat="false" ht="24.95" hidden="false" customHeight="true" outlineLevel="0" collapsed="false">
      <c r="B14" s="228" t="s">
        <v>188</v>
      </c>
      <c r="C14" s="279" t="n">
        <v>34854.174181101</v>
      </c>
      <c r="D14" s="235" t="n">
        <f aca="false">RANK(C14,C$7:C$27)</f>
        <v>15</v>
      </c>
      <c r="E14" s="260" t="n">
        <v>9.5</v>
      </c>
      <c r="F14" s="281" t="n">
        <f aca="false">RANK(E14,$E$7:$E$27)</f>
        <v>2</v>
      </c>
      <c r="G14" s="279" t="n">
        <v>16358.095982033</v>
      </c>
      <c r="H14" s="235" t="n">
        <f aca="false">RANK(G14,G$7:G$27)</f>
        <v>13</v>
      </c>
      <c r="I14" s="260" t="n">
        <v>10.2</v>
      </c>
      <c r="J14" s="282" t="n">
        <f aca="false">RANK(I14,$I$7:$I$27)</f>
        <v>10</v>
      </c>
      <c r="L14" s="280"/>
    </row>
    <row r="15" customFormat="false" ht="24.95" hidden="false" customHeight="true" outlineLevel="0" collapsed="false">
      <c r="B15" s="228" t="s">
        <v>189</v>
      </c>
      <c r="C15" s="279" t="n">
        <v>36059.3796918196</v>
      </c>
      <c r="D15" s="235" t="n">
        <f aca="false">RANK(C15,C$7:C$27)</f>
        <v>11</v>
      </c>
      <c r="E15" s="260" t="n">
        <v>9.3</v>
      </c>
      <c r="F15" s="281" t="n">
        <f aca="false">RANK(E15,$E$7:$E$27)</f>
        <v>6</v>
      </c>
      <c r="G15" s="279" t="n">
        <v>16450.2327658609</v>
      </c>
      <c r="H15" s="235" t="n">
        <f aca="false">RANK(G15,G$7:G$27)</f>
        <v>11</v>
      </c>
      <c r="I15" s="260" t="n">
        <v>10.3</v>
      </c>
      <c r="J15" s="282" t="n">
        <f aca="false">RANK(I15,$I$7:$I$27)</f>
        <v>7</v>
      </c>
      <c r="L15" s="280"/>
    </row>
    <row r="16" customFormat="false" ht="24.95" hidden="false" customHeight="true" outlineLevel="0" collapsed="false">
      <c r="B16" s="228" t="s">
        <v>190</v>
      </c>
      <c r="C16" s="279" t="n">
        <v>36675.61657712</v>
      </c>
      <c r="D16" s="235" t="n">
        <f aca="false">RANK(C16,C$7:C$27)</f>
        <v>8</v>
      </c>
      <c r="E16" s="260" t="n">
        <v>8.9</v>
      </c>
      <c r="F16" s="281" t="n">
        <f aca="false">RANK(E16,$E$7:$E$27)</f>
        <v>11</v>
      </c>
      <c r="G16" s="279" t="n">
        <v>16727.9539786751</v>
      </c>
      <c r="H16" s="235" t="n">
        <f aca="false">RANK(G16,G$7:G$27)</f>
        <v>9</v>
      </c>
      <c r="I16" s="260" t="n">
        <v>10.2</v>
      </c>
      <c r="J16" s="282" t="n">
        <f aca="false">RANK(I16,$I$7:$I$27)</f>
        <v>10</v>
      </c>
      <c r="L16" s="280"/>
    </row>
    <row r="17" customFormat="false" ht="24.95" hidden="false" customHeight="true" outlineLevel="0" collapsed="false">
      <c r="B17" s="228" t="s">
        <v>191</v>
      </c>
      <c r="C17" s="279" t="n">
        <v>33748.8384</v>
      </c>
      <c r="D17" s="235" t="n">
        <f aca="false">RANK(C17,C$7:C$27)</f>
        <v>18</v>
      </c>
      <c r="E17" s="260" t="n">
        <v>9.5</v>
      </c>
      <c r="F17" s="281" t="n">
        <f aca="false">RANK(E17,$E$7:$E$27)</f>
        <v>2</v>
      </c>
      <c r="G17" s="279" t="n">
        <v>15027.2098</v>
      </c>
      <c r="H17" s="235" t="n">
        <f aca="false">RANK(G17,G$7:G$27)</f>
        <v>15</v>
      </c>
      <c r="I17" s="260" t="n">
        <v>10.6</v>
      </c>
      <c r="J17" s="282" t="n">
        <f aca="false">RANK(I17,$I$7:$I$27)</f>
        <v>4</v>
      </c>
      <c r="L17" s="280"/>
    </row>
    <row r="18" customFormat="false" ht="24.95" hidden="false" customHeight="true" outlineLevel="0" collapsed="false">
      <c r="B18" s="228" t="s">
        <v>192</v>
      </c>
      <c r="C18" s="279" t="n">
        <v>36742.886</v>
      </c>
      <c r="D18" s="235" t="n">
        <f aca="false">RANK(C18,C$7:C$27)</f>
        <v>6</v>
      </c>
      <c r="E18" s="260" t="n">
        <v>9</v>
      </c>
      <c r="F18" s="281" t="n">
        <f aca="false">RANK(E18,$E$7:$E$27)</f>
        <v>9</v>
      </c>
      <c r="G18" s="279" t="n">
        <v>18177.294</v>
      </c>
      <c r="H18" s="235" t="n">
        <f aca="false">RANK(G18,G$7:G$27)</f>
        <v>4</v>
      </c>
      <c r="I18" s="260" t="n">
        <v>9.7</v>
      </c>
      <c r="J18" s="282" t="n">
        <f aca="false">RANK(I18,$I$7:$I$27)</f>
        <v>21</v>
      </c>
      <c r="L18" s="280"/>
    </row>
    <row r="19" customFormat="false" ht="24.95" hidden="false" customHeight="true" outlineLevel="0" collapsed="false">
      <c r="B19" s="228" t="s">
        <v>193</v>
      </c>
      <c r="C19" s="279" t="n">
        <v>36693.5429051601</v>
      </c>
      <c r="D19" s="235" t="n">
        <f aca="false">RANK(C19,C$7:C$27)</f>
        <v>7</v>
      </c>
      <c r="E19" s="260" t="n">
        <v>9.6</v>
      </c>
      <c r="F19" s="281" t="n">
        <f aca="false">RANK(E19,$E$7:$E$27)</f>
        <v>1</v>
      </c>
      <c r="G19" s="279" t="n">
        <v>16999.2298659412</v>
      </c>
      <c r="H19" s="235" t="n">
        <f aca="false">RANK(G19,G$7:G$27)</f>
        <v>8</v>
      </c>
      <c r="I19" s="260" t="n">
        <v>10.4</v>
      </c>
      <c r="J19" s="282" t="n">
        <f aca="false">RANK(I19,$I$7:$I$27)</f>
        <v>6</v>
      </c>
      <c r="L19" s="280"/>
    </row>
    <row r="20" customFormat="false" ht="24.95" hidden="false" customHeight="true" outlineLevel="0" collapsed="false">
      <c r="B20" s="228" t="s">
        <v>194</v>
      </c>
      <c r="C20" s="279" t="n">
        <v>36005.272571</v>
      </c>
      <c r="D20" s="235" t="n">
        <f aca="false">RANK(C20,C$7:C$27)</f>
        <v>12</v>
      </c>
      <c r="E20" s="260" t="n">
        <v>8.8</v>
      </c>
      <c r="F20" s="281" t="n">
        <f aca="false">RANK(E20,$E$7:$E$27)</f>
        <v>14</v>
      </c>
      <c r="G20" s="279" t="n">
        <v>16444.978234</v>
      </c>
      <c r="H20" s="235" t="n">
        <f aca="false">RANK(G20,G$7:G$27)</f>
        <v>12</v>
      </c>
      <c r="I20" s="260" t="n">
        <v>10.1</v>
      </c>
      <c r="J20" s="282" t="n">
        <f aca="false">RANK(I20,$I$7:$I$27)</f>
        <v>13</v>
      </c>
      <c r="L20" s="280"/>
    </row>
    <row r="21" customFormat="false" ht="24.95" hidden="false" customHeight="true" outlineLevel="0" collapsed="false">
      <c r="B21" s="228" t="s">
        <v>195</v>
      </c>
      <c r="C21" s="279" t="n">
        <v>33822.7952264353</v>
      </c>
      <c r="D21" s="235" t="n">
        <f aca="false">RANK(C21,C$7:C$27)</f>
        <v>17</v>
      </c>
      <c r="E21" s="260" t="n">
        <v>9.5</v>
      </c>
      <c r="F21" s="281" t="n">
        <f aca="false">RANK(E21,$E$7:$E$27)</f>
        <v>2</v>
      </c>
      <c r="G21" s="279" t="n">
        <v>15504.1969268429</v>
      </c>
      <c r="H21" s="235" t="n">
        <f aca="false">RANK(G21,G$7:G$27)</f>
        <v>14</v>
      </c>
      <c r="I21" s="260" t="n">
        <v>10.3</v>
      </c>
      <c r="J21" s="282" t="n">
        <f aca="false">RANK(I21,$I$7:$I$27)</f>
        <v>7</v>
      </c>
      <c r="L21" s="280"/>
    </row>
    <row r="22" customFormat="false" ht="20.25" hidden="false" customHeight="true" outlineLevel="0" collapsed="false">
      <c r="B22" s="228" t="s">
        <v>196</v>
      </c>
      <c r="C22" s="279" t="n">
        <v>35042.808092588</v>
      </c>
      <c r="D22" s="235" t="n">
        <f aca="false">RANK(C22,C$7:C$27)</f>
        <v>14</v>
      </c>
      <c r="E22" s="260" t="n">
        <v>8.8</v>
      </c>
      <c r="F22" s="281" t="n">
        <f aca="false">RANK(E22,$E$7:$E$27)</f>
        <v>14</v>
      </c>
      <c r="G22" s="279" t="n">
        <v>14585.5602915017</v>
      </c>
      <c r="H22" s="235" t="n">
        <f aca="false">RANK(G22,G$7:G$27)</f>
        <v>16</v>
      </c>
      <c r="I22" s="260" t="n">
        <v>10.1</v>
      </c>
      <c r="J22" s="282" t="n">
        <f aca="false">RANK(I22,$I$7:$I$27)</f>
        <v>13</v>
      </c>
      <c r="L22" s="280"/>
    </row>
    <row r="23" customFormat="false" ht="24.95" hidden="false" customHeight="true" outlineLevel="0" collapsed="false">
      <c r="B23" s="228" t="s">
        <v>197</v>
      </c>
      <c r="C23" s="279" t="n">
        <v>33663.2223817729</v>
      </c>
      <c r="D23" s="235" t="n">
        <f aca="false">RANK(C23,C$7:C$27)</f>
        <v>19</v>
      </c>
      <c r="E23" s="260" t="n">
        <v>9.2</v>
      </c>
      <c r="F23" s="281" t="n">
        <f aca="false">RANK(E23,$E$7:$E$27)</f>
        <v>7</v>
      </c>
      <c r="G23" s="279" t="n">
        <v>13231.5383287962</v>
      </c>
      <c r="H23" s="235" t="n">
        <f aca="false">RANK(G23,G$7:G$27)</f>
        <v>19</v>
      </c>
      <c r="I23" s="260" t="n">
        <v>10.2</v>
      </c>
      <c r="J23" s="282" t="n">
        <f aca="false">RANK(I23,$I$7:$I$27)</f>
        <v>10</v>
      </c>
      <c r="L23" s="280"/>
    </row>
    <row r="24" customFormat="false" ht="24.95" hidden="false" customHeight="true" outlineLevel="0" collapsed="false">
      <c r="B24" s="228" t="s">
        <v>198</v>
      </c>
      <c r="C24" s="279" t="n">
        <v>36236.34</v>
      </c>
      <c r="D24" s="235" t="n">
        <f aca="false">RANK(C24,C$7:C$27)</f>
        <v>10</v>
      </c>
      <c r="E24" s="260" t="n">
        <v>8.7</v>
      </c>
      <c r="F24" s="281" t="n">
        <f aca="false">RANK(E24,$E$7:$E$27)</f>
        <v>18</v>
      </c>
      <c r="G24" s="279" t="n">
        <v>17592.497</v>
      </c>
      <c r="H24" s="235" t="n">
        <f aca="false">RANK(G24,G$7:G$27)</f>
        <v>6</v>
      </c>
      <c r="I24" s="260" t="n">
        <v>9.9</v>
      </c>
      <c r="J24" s="282" t="n">
        <f aca="false">RANK(I24,$I$7:$I$27)</f>
        <v>19</v>
      </c>
      <c r="L24" s="280"/>
    </row>
    <row r="25" customFormat="false" ht="24.95" hidden="false" customHeight="true" outlineLevel="0" collapsed="false">
      <c r="B25" s="228" t="s">
        <v>199</v>
      </c>
      <c r="C25" s="279" t="n">
        <v>35470.404</v>
      </c>
      <c r="D25" s="235" t="n">
        <f aca="false">RANK(C25,C$7:C$27)</f>
        <v>13</v>
      </c>
      <c r="E25" s="260" t="n">
        <v>8.5</v>
      </c>
      <c r="F25" s="281" t="n">
        <f aca="false">RANK(E25,$E$7:$E$27)</f>
        <v>21</v>
      </c>
      <c r="G25" s="279" t="n">
        <v>14252.135</v>
      </c>
      <c r="H25" s="235" t="n">
        <f aca="false">RANK(G25,G$7:G$27)</f>
        <v>17</v>
      </c>
      <c r="I25" s="260" t="n">
        <v>10.5</v>
      </c>
      <c r="J25" s="282" t="n">
        <f aca="false">RANK(I25,$I$7:$I$27)</f>
        <v>5</v>
      </c>
      <c r="L25" s="280"/>
    </row>
    <row r="26" customFormat="false" ht="24.95" hidden="false" customHeight="true" outlineLevel="0" collapsed="false">
      <c r="B26" s="228" t="s">
        <v>200</v>
      </c>
      <c r="C26" s="279" t="n">
        <v>34831.3364448496</v>
      </c>
      <c r="D26" s="235" t="n">
        <f aca="false">RANK(C26,C$7:C$27)</f>
        <v>16</v>
      </c>
      <c r="E26" s="260" t="n">
        <v>8.9</v>
      </c>
      <c r="F26" s="281" t="n">
        <f aca="false">RANK(E26,$E$7:$E$27)</f>
        <v>11</v>
      </c>
      <c r="G26" s="279" t="n">
        <v>12807.8136695101</v>
      </c>
      <c r="H26" s="235" t="n">
        <f aca="false">RANK(G26,G$7:G$27)</f>
        <v>21</v>
      </c>
      <c r="I26" s="260" t="n">
        <v>10.8</v>
      </c>
      <c r="J26" s="282" t="n">
        <f aca="false">RANK(I26,$I$7:$I$27)</f>
        <v>1</v>
      </c>
      <c r="L26" s="280"/>
    </row>
    <row r="27" customFormat="false" ht="24.95" hidden="false" customHeight="true" outlineLevel="0" collapsed="false">
      <c r="B27" s="245" t="s">
        <v>201</v>
      </c>
      <c r="C27" s="286" t="n">
        <v>33043.8480322343</v>
      </c>
      <c r="D27" s="248" t="n">
        <f aca="false">RANK(C27,C$7:C$27)</f>
        <v>21</v>
      </c>
      <c r="E27" s="266" t="n">
        <v>8.6</v>
      </c>
      <c r="F27" s="287" t="n">
        <f aca="false">RANK(E27,$E$7:$E$27)</f>
        <v>20</v>
      </c>
      <c r="G27" s="286" t="n">
        <v>13907.559261584</v>
      </c>
      <c r="H27" s="248" t="n">
        <f aca="false">RANK(G27,G$7:G$27)</f>
        <v>18</v>
      </c>
      <c r="I27" s="266" t="n">
        <v>10.8</v>
      </c>
      <c r="J27" s="288" t="n">
        <f aca="false">RANK(I27,$I$7:$I$27)</f>
        <v>1</v>
      </c>
      <c r="L27" s="280"/>
    </row>
    <row r="28" customFormat="false" ht="14.25" hidden="false" customHeight="false" outlineLevel="0" collapsed="false">
      <c r="J28" s="289"/>
    </row>
  </sheetData>
  <mergeCells count="4">
    <mergeCell ref="B2:J2"/>
    <mergeCell ref="B4:B5"/>
    <mergeCell ref="C4:F4"/>
    <mergeCell ref="G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7.99609375" defaultRowHeight="14.25" zeroHeight="false" outlineLevelRow="0" outlineLevelCol="0"/>
  <cols>
    <col collapsed="false" customWidth="false" hidden="false" outlineLevel="0" max="2" min="1" style="1" width="7.99"/>
    <col collapsed="false" customWidth="true" hidden="false" outlineLevel="0" max="3" min="3" style="1" width="11.5"/>
    <col collapsed="false" customWidth="true" hidden="false" outlineLevel="0" max="4" min="4" style="1" width="13.24"/>
    <col collapsed="false" customWidth="true" hidden="false" outlineLevel="0" max="5" min="5" style="1" width="10.74"/>
    <col collapsed="false" customWidth="true" hidden="false" outlineLevel="0" max="6" min="6" style="1" width="16.87"/>
    <col collapsed="false" customWidth="false" hidden="false" outlineLevel="0" max="257" min="7" style="1" width="7.99"/>
  </cols>
  <sheetData>
    <row r="1" customFormat="false" ht="24.95" hidden="false" customHeight="true" outlineLevel="0" collapsed="false">
      <c r="B1" s="73" t="s">
        <v>212</v>
      </c>
      <c r="C1" s="73"/>
      <c r="D1" s="73"/>
      <c r="E1" s="73"/>
      <c r="F1" s="73"/>
    </row>
    <row r="2" customFormat="false" ht="24.95" hidden="false" customHeight="true" outlineLevel="0" collapsed="false">
      <c r="B2" s="220"/>
      <c r="C2" s="220"/>
      <c r="D2" s="220"/>
      <c r="E2" s="219"/>
      <c r="F2" s="290" t="s">
        <v>213</v>
      </c>
    </row>
    <row r="3" customFormat="false" ht="24.95" hidden="false" customHeight="true" outlineLevel="0" collapsed="false">
      <c r="B3" s="222" t="s">
        <v>175</v>
      </c>
      <c r="C3" s="224" t="s">
        <v>171</v>
      </c>
      <c r="D3" s="224"/>
      <c r="E3" s="291" t="s">
        <v>214</v>
      </c>
      <c r="F3" s="291"/>
    </row>
    <row r="4" customFormat="false" ht="24.95" hidden="false" customHeight="true" outlineLevel="0" collapsed="false">
      <c r="B4" s="222"/>
      <c r="C4" s="225" t="s">
        <v>215</v>
      </c>
      <c r="D4" s="226" t="s">
        <v>178</v>
      </c>
      <c r="E4" s="225" t="s">
        <v>215</v>
      </c>
      <c r="F4" s="292" t="s">
        <v>178</v>
      </c>
    </row>
    <row r="5" customFormat="false" ht="24.95" hidden="false" customHeight="true" outlineLevel="0" collapsed="false">
      <c r="B5" s="228" t="s">
        <v>180</v>
      </c>
      <c r="C5" s="229" t="n">
        <v>3666.9735</v>
      </c>
      <c r="D5" s="230" t="s">
        <v>147</v>
      </c>
      <c r="E5" s="229" t="n">
        <v>9020.479</v>
      </c>
      <c r="F5" s="233" t="s">
        <v>147</v>
      </c>
    </row>
    <row r="6" customFormat="false" ht="24.95" hidden="false" customHeight="true" outlineLevel="0" collapsed="false">
      <c r="B6" s="228" t="s">
        <v>181</v>
      </c>
      <c r="C6" s="234" t="n">
        <v>1342.0654</v>
      </c>
      <c r="D6" s="235" t="n">
        <f aca="false">RANK(C6,C$6:C$26)</f>
        <v>1</v>
      </c>
      <c r="E6" s="14" t="n">
        <v>1707.7277</v>
      </c>
      <c r="F6" s="237" t="n">
        <f aca="false">RANK(E6,E$6:E$26)</f>
        <v>1</v>
      </c>
    </row>
    <row r="7" customFormat="false" ht="24.95" hidden="false" customHeight="true" outlineLevel="0" collapsed="false">
      <c r="B7" s="228" t="s">
        <v>182</v>
      </c>
      <c r="C7" s="234" t="n">
        <v>53.3911</v>
      </c>
      <c r="D7" s="235" t="n">
        <f aca="false">RANK(C7,C$6:C$26)</f>
        <v>15</v>
      </c>
      <c r="E7" s="14" t="n">
        <v>207.652</v>
      </c>
      <c r="F7" s="237" t="n">
        <f aca="false">RANK(E7,E$6:E$26)</f>
        <v>18</v>
      </c>
    </row>
    <row r="8" customFormat="false" ht="24.95" hidden="false" customHeight="true" outlineLevel="0" collapsed="false">
      <c r="B8" s="228" t="s">
        <v>183</v>
      </c>
      <c r="C8" s="234" t="n">
        <v>57.2493</v>
      </c>
      <c r="D8" s="235" t="n">
        <f aca="false">RANK(C8,C$6:C$26)</f>
        <v>13</v>
      </c>
      <c r="E8" s="14" t="n">
        <v>112.9961</v>
      </c>
      <c r="F8" s="237" t="n">
        <f aca="false">RANK(E8,E$6:E$26)</f>
        <v>21</v>
      </c>
    </row>
    <row r="9" customFormat="false" ht="24.95" hidden="false" customHeight="true" outlineLevel="0" collapsed="false">
      <c r="B9" s="228" t="s">
        <v>184</v>
      </c>
      <c r="C9" s="234" t="n">
        <v>147.3437</v>
      </c>
      <c r="D9" s="235" t="n">
        <f aca="false">RANK(C9,C$6:C$26)</f>
        <v>3</v>
      </c>
      <c r="E9" s="14" t="n">
        <v>394.3212</v>
      </c>
      <c r="F9" s="237" t="n">
        <f aca="false">RANK(E9,E$6:E$26)</f>
        <v>5</v>
      </c>
    </row>
    <row r="10" customFormat="false" ht="24.95" hidden="false" customHeight="true" outlineLevel="0" collapsed="false">
      <c r="B10" s="228" t="s">
        <v>185</v>
      </c>
      <c r="C10" s="234" t="n">
        <v>106.7233</v>
      </c>
      <c r="D10" s="235" t="n">
        <f aca="false">RANK(C10,C$6:C$26)</f>
        <v>7</v>
      </c>
      <c r="E10" s="14" t="n">
        <v>252.5239</v>
      </c>
      <c r="F10" s="237" t="n">
        <f aca="false">RANK(E10,E$6:E$26)</f>
        <v>13</v>
      </c>
    </row>
    <row r="11" customFormat="false" ht="24.95" hidden="false" customHeight="true" outlineLevel="0" collapsed="false">
      <c r="B11" s="228" t="s">
        <v>186</v>
      </c>
      <c r="C11" s="234" t="n">
        <v>121.0185</v>
      </c>
      <c r="D11" s="235" t="n">
        <f aca="false">RANK(C11,C$6:C$26)</f>
        <v>5</v>
      </c>
      <c r="E11" s="14" t="n">
        <v>366.0105</v>
      </c>
      <c r="F11" s="237" t="n">
        <f aca="false">RANK(E11,E$6:E$26)</f>
        <v>7</v>
      </c>
    </row>
    <row r="12" customFormat="false" ht="24.95" hidden="false" customHeight="true" outlineLevel="0" collapsed="false">
      <c r="B12" s="239" t="s">
        <v>187</v>
      </c>
      <c r="C12" s="240" t="n">
        <v>41.84</v>
      </c>
      <c r="D12" s="242" t="n">
        <f aca="false">RANK(C12,C$6:C$26)</f>
        <v>17</v>
      </c>
      <c r="E12" s="243" t="n">
        <v>247.1454</v>
      </c>
      <c r="F12" s="254" t="n">
        <f aca="false">RANK(E12,E$6:E$26)</f>
        <v>14</v>
      </c>
    </row>
    <row r="13" customFormat="false" ht="24.95" hidden="false" customHeight="true" outlineLevel="0" collapsed="false">
      <c r="B13" s="228" t="s">
        <v>188</v>
      </c>
      <c r="C13" s="234" t="n">
        <v>61.8459</v>
      </c>
      <c r="D13" s="235" t="n">
        <f aca="false">RANK(C13,C$6:C$26)</f>
        <v>12</v>
      </c>
      <c r="E13" s="14" t="n">
        <v>233.8794</v>
      </c>
      <c r="F13" s="237" t="n">
        <f aca="false">RANK(E13,E$6:E$26)</f>
        <v>15</v>
      </c>
    </row>
    <row r="14" customFormat="false" ht="24.95" hidden="false" customHeight="true" outlineLevel="0" collapsed="false">
      <c r="B14" s="228" t="s">
        <v>189</v>
      </c>
      <c r="C14" s="234" t="n">
        <v>56.9893</v>
      </c>
      <c r="D14" s="235" t="n">
        <f aca="false">RANK(C14,C$6:C$26)</f>
        <v>14</v>
      </c>
      <c r="E14" s="14" t="n">
        <v>214.8034</v>
      </c>
      <c r="F14" s="237" t="n">
        <f aca="false">RANK(E14,E$6:E$26)</f>
        <v>17</v>
      </c>
    </row>
    <row r="15" customFormat="false" ht="24.95" hidden="false" customHeight="true" outlineLevel="0" collapsed="false">
      <c r="B15" s="228" t="s">
        <v>190</v>
      </c>
      <c r="C15" s="234" t="n">
        <v>104.9001</v>
      </c>
      <c r="D15" s="235" t="n">
        <f aca="false">RANK(C15,C$6:C$26)</f>
        <v>8</v>
      </c>
      <c r="E15" s="14" t="n">
        <v>260.5472</v>
      </c>
      <c r="F15" s="237" t="n">
        <f aca="false">RANK(E15,E$6:E$26)</f>
        <v>12</v>
      </c>
    </row>
    <row r="16" customFormat="false" ht="24.95" hidden="false" customHeight="true" outlineLevel="0" collapsed="false">
      <c r="B16" s="228" t="s">
        <v>191</v>
      </c>
      <c r="C16" s="234" t="n">
        <v>114.3381</v>
      </c>
      <c r="D16" s="235" t="n">
        <f aca="false">RANK(C16,C$6:C$26)</f>
        <v>6</v>
      </c>
      <c r="E16" s="14" t="n">
        <v>484.9393</v>
      </c>
      <c r="F16" s="237" t="n">
        <f aca="false">RANK(E16,E$6:E$26)</f>
        <v>3</v>
      </c>
    </row>
    <row r="17" customFormat="false" ht="24.95" hidden="false" customHeight="true" outlineLevel="0" collapsed="false">
      <c r="B17" s="228" t="s">
        <v>192</v>
      </c>
      <c r="C17" s="234" t="n">
        <v>96.2048</v>
      </c>
      <c r="D17" s="235" t="n">
        <f aca="false">RANK(C17,C$6:C$26)</f>
        <v>9</v>
      </c>
      <c r="E17" s="14" t="n">
        <v>222.6104</v>
      </c>
      <c r="F17" s="237" t="n">
        <f aca="false">RANK(E17,E$6:E$26)</f>
        <v>16</v>
      </c>
    </row>
    <row r="18" customFormat="false" ht="24.95" hidden="false" customHeight="true" outlineLevel="0" collapsed="false">
      <c r="B18" s="228" t="s">
        <v>193</v>
      </c>
      <c r="C18" s="234" t="n">
        <v>161.1006</v>
      </c>
      <c r="D18" s="235" t="n">
        <f aca="false">RANK(C18,C$6:C$26)</f>
        <v>2</v>
      </c>
      <c r="E18" s="14" t="n">
        <v>399.4636</v>
      </c>
      <c r="F18" s="237" t="n">
        <f aca="false">RANK(E18,E$6:E$26)</f>
        <v>4</v>
      </c>
    </row>
    <row r="19" customFormat="false" ht="24.95" hidden="false" customHeight="true" outlineLevel="0" collapsed="false">
      <c r="B19" s="228" t="s">
        <v>194</v>
      </c>
      <c r="C19" s="234" t="n">
        <v>76.6636</v>
      </c>
      <c r="D19" s="235" t="n">
        <f aca="false">RANK(C19,C$6:C$26)</f>
        <v>11</v>
      </c>
      <c r="E19" s="14" t="n">
        <v>280.6717</v>
      </c>
      <c r="F19" s="237" t="n">
        <f aca="false">RANK(E19,E$6:E$26)</f>
        <v>9</v>
      </c>
    </row>
    <row r="20" customFormat="false" ht="24.95" hidden="false" customHeight="true" outlineLevel="0" collapsed="false">
      <c r="B20" s="228" t="s">
        <v>195</v>
      </c>
      <c r="C20" s="234" t="n">
        <v>85.7177</v>
      </c>
      <c r="D20" s="235" t="n">
        <f aca="false">RANK(C20,C$6:C$26)</f>
        <v>10</v>
      </c>
      <c r="E20" s="14" t="n">
        <v>391.9033</v>
      </c>
      <c r="F20" s="237" t="n">
        <f aca="false">RANK(E20,E$6:E$26)</f>
        <v>6</v>
      </c>
    </row>
    <row r="21" customFormat="false" ht="24.95" hidden="false" customHeight="true" outlineLevel="0" collapsed="false">
      <c r="B21" s="228" t="s">
        <v>196</v>
      </c>
      <c r="C21" s="234" t="n">
        <v>38.7182</v>
      </c>
      <c r="D21" s="235" t="n">
        <f aca="false">RANK(C21,C$6:C$26)</f>
        <v>18</v>
      </c>
      <c r="E21" s="14" t="n">
        <v>135.9424</v>
      </c>
      <c r="F21" s="237" t="n">
        <f aca="false">RANK(E21,E$6:E$26)</f>
        <v>20</v>
      </c>
    </row>
    <row r="22" customFormat="false" ht="24.95" hidden="false" customHeight="true" outlineLevel="0" collapsed="false">
      <c r="B22" s="228" t="s">
        <v>197</v>
      </c>
      <c r="C22" s="234" t="n">
        <v>37.4126</v>
      </c>
      <c r="D22" s="235" t="n">
        <f aca="false">RANK(C22,C$6:C$26)</f>
        <v>19</v>
      </c>
      <c r="E22" s="14" t="n">
        <v>262.6521</v>
      </c>
      <c r="F22" s="237" t="n">
        <f aca="false">RANK(E22,E$6:E$26)</f>
        <v>11</v>
      </c>
    </row>
    <row r="23" customFormat="false" ht="24.95" hidden="false" customHeight="true" outlineLevel="0" collapsed="false">
      <c r="B23" s="228" t="s">
        <v>198</v>
      </c>
      <c r="C23" s="234" t="n">
        <v>46.9671</v>
      </c>
      <c r="D23" s="235" t="n">
        <f aca="false">RANK(C23,C$6:C$26)</f>
        <v>16</v>
      </c>
      <c r="E23" s="14" t="n">
        <v>161.5455</v>
      </c>
      <c r="F23" s="237" t="n">
        <f aca="false">RANK(E23,E$6:E$26)</f>
        <v>19</v>
      </c>
    </row>
    <row r="24" customFormat="false" ht="24.95" hidden="false" customHeight="true" outlineLevel="0" collapsed="false">
      <c r="B24" s="228" t="s">
        <v>199</v>
      </c>
      <c r="C24" s="234" t="n">
        <v>23.5297</v>
      </c>
      <c r="D24" s="235" t="n">
        <f aca="false">RANK(C24,C$6:C$26)</f>
        <v>21</v>
      </c>
      <c r="E24" s="14" t="n">
        <v>279.9813</v>
      </c>
      <c r="F24" s="237" t="n">
        <f aca="false">RANK(E24,E$6:E$26)</f>
        <v>10</v>
      </c>
    </row>
    <row r="25" customFormat="false" ht="24.95" hidden="false" customHeight="true" outlineLevel="0" collapsed="false">
      <c r="B25" s="228" t="s">
        <v>200</v>
      </c>
      <c r="C25" s="234" t="n">
        <v>30.7732</v>
      </c>
      <c r="D25" s="235" t="n">
        <f aca="false">RANK(C25,C$6:C$26)</f>
        <v>20</v>
      </c>
      <c r="E25" s="14" t="n">
        <v>337.6179</v>
      </c>
      <c r="F25" s="237" t="n">
        <f aca="false">RANK(E25,E$6:E$26)</f>
        <v>8</v>
      </c>
    </row>
    <row r="26" customFormat="false" ht="24.95" hidden="false" customHeight="true" outlineLevel="0" collapsed="false">
      <c r="B26" s="245" t="s">
        <v>201</v>
      </c>
      <c r="C26" s="246" t="n">
        <v>135.5346</v>
      </c>
      <c r="D26" s="248" t="n">
        <f aca="false">RANK(C26,C$6:C$26)</f>
        <v>4</v>
      </c>
      <c r="E26" s="249" t="n">
        <v>671.1253</v>
      </c>
      <c r="F26" s="250" t="n">
        <f aca="false">RANK(E26,E$6:E$26)</f>
        <v>2</v>
      </c>
    </row>
    <row r="28" customFormat="false" ht="14.25" hidden="false" customHeight="false" outlineLevel="0" collapsed="false">
      <c r="B28" s="293" t="s">
        <v>216</v>
      </c>
      <c r="C28" s="293"/>
      <c r="D28" s="293"/>
      <c r="E28" s="293"/>
    </row>
  </sheetData>
  <mergeCells count="5">
    <mergeCell ref="B1:F1"/>
    <mergeCell ref="B3:B4"/>
    <mergeCell ref="C3:D3"/>
    <mergeCell ref="E3:F3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2421875" defaultRowHeight="20.1" zeroHeight="false" outlineLevelRow="0" outlineLevelCol="0"/>
  <cols>
    <col collapsed="false" customWidth="true" hidden="false" outlineLevel="0" max="1" min="1" style="24" width="9.75"/>
    <col collapsed="false" customWidth="true" hidden="false" outlineLevel="0" max="2" min="2" style="25" width="12.75"/>
    <col collapsed="false" customWidth="true" hidden="false" outlineLevel="0" max="3" min="3" style="25" width="26.74"/>
    <col collapsed="false" customWidth="true" hidden="false" outlineLevel="0" max="4" min="4" style="25" width="11.99"/>
    <col collapsed="false" customWidth="true" hidden="false" outlineLevel="0" max="5" min="5" style="25" width="13.12"/>
    <col collapsed="false" customWidth="true" hidden="false" outlineLevel="0" max="6" min="6" style="25" width="11.99"/>
    <col collapsed="false" customWidth="false" hidden="false" outlineLevel="0" max="7" min="7" style="24" width="8.24"/>
    <col collapsed="false" customWidth="true" hidden="false" outlineLevel="0" max="8" min="8" style="25" width="7.87"/>
    <col collapsed="false" customWidth="false" hidden="false" outlineLevel="0" max="257" min="9" style="25" width="8.24"/>
  </cols>
  <sheetData>
    <row r="2" customFormat="false" ht="20.1" hidden="false" customHeight="true" outlineLevel="0" collapsed="false">
      <c r="C2" s="26" t="s">
        <v>19</v>
      </c>
      <c r="D2" s="26"/>
      <c r="E2" s="26"/>
    </row>
    <row r="3" customFormat="false" ht="20.1" hidden="false" customHeight="true" outlineLevel="0" collapsed="false">
      <c r="C3" s="27"/>
      <c r="D3" s="28"/>
      <c r="E3" s="28"/>
    </row>
    <row r="4" customFormat="false" ht="24.95" hidden="false" customHeight="true" outlineLevel="0" collapsed="false">
      <c r="C4" s="29" t="s">
        <v>20</v>
      </c>
      <c r="D4" s="30" t="s">
        <v>21</v>
      </c>
      <c r="E4" s="31" t="s">
        <v>22</v>
      </c>
    </row>
    <row r="5" customFormat="false" ht="24.95" hidden="false" customHeight="true" outlineLevel="0" collapsed="false">
      <c r="C5" s="32" t="s">
        <v>23</v>
      </c>
      <c r="D5" s="33" t="n">
        <v>10</v>
      </c>
      <c r="E5" s="34" t="n">
        <v>9.6</v>
      </c>
    </row>
    <row r="6" customFormat="false" ht="24.95" hidden="false" customHeight="true" outlineLevel="0" collapsed="false">
      <c r="C6" s="35" t="s">
        <v>24</v>
      </c>
      <c r="D6" s="33" t="n">
        <v>-11.6</v>
      </c>
      <c r="E6" s="34" t="n">
        <v>13.7025641025641</v>
      </c>
    </row>
    <row r="7" customFormat="false" ht="24.95" hidden="false" customHeight="true" outlineLevel="0" collapsed="false">
      <c r="C7" s="32" t="s">
        <v>25</v>
      </c>
      <c r="D7" s="33" t="n">
        <v>5.77586206896552</v>
      </c>
      <c r="E7" s="34" t="n">
        <v>1.64102564102564</v>
      </c>
    </row>
    <row r="8" customFormat="false" ht="24.95" hidden="false" customHeight="true" outlineLevel="0" collapsed="false">
      <c r="C8" s="32" t="s">
        <v>26</v>
      </c>
      <c r="D8" s="33"/>
      <c r="E8" s="34"/>
    </row>
    <row r="9" customFormat="false" ht="24.95" hidden="false" customHeight="true" outlineLevel="0" collapsed="false">
      <c r="C9" s="32" t="s">
        <v>27</v>
      </c>
      <c r="D9" s="33" t="n">
        <v>11.0344827586207</v>
      </c>
      <c r="E9" s="34" t="n">
        <v>10.8307692307692</v>
      </c>
    </row>
    <row r="10" customFormat="false" ht="24.95" hidden="false" customHeight="true" outlineLevel="0" collapsed="false">
      <c r="C10" s="32" t="s">
        <v>28</v>
      </c>
      <c r="D10" s="33" t="n">
        <v>-8.8</v>
      </c>
      <c r="E10" s="34" t="n">
        <v>-7.4</v>
      </c>
    </row>
    <row r="11" customFormat="false" ht="24.95" hidden="false" customHeight="true" outlineLevel="0" collapsed="false">
      <c r="C11" s="32" t="s">
        <v>29</v>
      </c>
      <c r="D11" s="33" t="n">
        <v>15.948275862069</v>
      </c>
      <c r="E11" s="34" t="n">
        <v>15.1794871794872</v>
      </c>
    </row>
    <row r="12" customFormat="false" ht="24.95" hidden="false" customHeight="true" outlineLevel="0" collapsed="false">
      <c r="C12" s="36" t="s">
        <v>30</v>
      </c>
      <c r="D12" s="33" t="n">
        <v>10.7758620689655</v>
      </c>
      <c r="E12" s="34" t="n">
        <v>9.02564102564103</v>
      </c>
    </row>
    <row r="13" customFormat="false" ht="24.95" hidden="false" customHeight="true" outlineLevel="0" collapsed="false">
      <c r="C13" s="37" t="s">
        <v>31</v>
      </c>
      <c r="D13" s="38" t="n">
        <v>9.39655172413793</v>
      </c>
      <c r="E13" s="39" t="n">
        <v>10.0923076923077</v>
      </c>
    </row>
    <row r="14" customFormat="false" ht="24.95" hidden="false" customHeight="true" outlineLevel="0" collapsed="false">
      <c r="C14" s="40"/>
      <c r="D14" s="41"/>
      <c r="E14" s="21"/>
    </row>
    <row r="15" customFormat="false" ht="24.95" hidden="false" customHeight="true" outlineLevel="0" collapsed="false">
      <c r="C15" s="29" t="s">
        <v>20</v>
      </c>
      <c r="D15" s="42" t="s">
        <v>32</v>
      </c>
      <c r="E15" s="43" t="s">
        <v>33</v>
      </c>
    </row>
    <row r="16" customFormat="false" ht="24.95" hidden="false" customHeight="true" outlineLevel="0" collapsed="false">
      <c r="C16" s="44" t="s">
        <v>34</v>
      </c>
      <c r="D16" s="45" t="n">
        <v>1144.15</v>
      </c>
      <c r="E16" s="46" t="n">
        <v>14.6</v>
      </c>
      <c r="F16" s="47"/>
    </row>
    <row r="17" customFormat="false" ht="24.95" hidden="false" customHeight="true" outlineLevel="0" collapsed="false">
      <c r="C17" s="48" t="s">
        <v>30</v>
      </c>
      <c r="D17" s="45" t="n">
        <v>493.44</v>
      </c>
      <c r="E17" s="49" t="n">
        <v>13.3</v>
      </c>
    </row>
    <row r="18" customFormat="false" ht="24.95" hidden="false" customHeight="true" outlineLevel="0" collapsed="false">
      <c r="C18" s="44" t="s">
        <v>31</v>
      </c>
      <c r="D18" s="45" t="n">
        <v>650.71</v>
      </c>
      <c r="E18" s="49" t="n">
        <v>15.6</v>
      </c>
    </row>
    <row r="19" customFormat="false" ht="24.95" hidden="false" customHeight="true" outlineLevel="0" collapsed="false">
      <c r="C19" s="50" t="s">
        <v>35</v>
      </c>
      <c r="D19" s="51" t="n">
        <v>98.6357280551469</v>
      </c>
      <c r="E19" s="52" t="n">
        <v>0.1</v>
      </c>
    </row>
  </sheetData>
  <mergeCells count="2">
    <mergeCell ref="C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2421875" defaultRowHeight="20.1" zeroHeight="false" outlineLevelRow="0" outlineLevelCol="0"/>
  <cols>
    <col collapsed="false" customWidth="false" hidden="false" outlineLevel="0" max="1" min="1" style="53" width="8.24"/>
    <col collapsed="false" customWidth="true" hidden="false" outlineLevel="0" max="2" min="2" style="53" width="14.36"/>
    <col collapsed="false" customWidth="true" hidden="false" outlineLevel="0" max="3" min="3" style="54" width="12.24"/>
    <col collapsed="false" customWidth="true" hidden="false" outlineLevel="0" max="5" min="4" style="54" width="14.36"/>
    <col collapsed="false" customWidth="false" hidden="false" outlineLevel="0" max="257" min="6" style="54" width="8.24"/>
  </cols>
  <sheetData>
    <row r="1" customFormat="false" ht="30.75" hidden="false" customHeight="true" outlineLevel="0" collapsed="false">
      <c r="B1" s="55" t="s">
        <v>36</v>
      </c>
      <c r="C1" s="55"/>
      <c r="D1" s="55"/>
      <c r="E1" s="55"/>
      <c r="F1" s="53"/>
    </row>
    <row r="2" customFormat="false" ht="24.95" hidden="false" customHeight="true" outlineLevel="0" collapsed="false">
      <c r="B2" s="56" t="s">
        <v>37</v>
      </c>
      <c r="C2" s="57" t="s">
        <v>38</v>
      </c>
      <c r="D2" s="7" t="s">
        <v>3</v>
      </c>
      <c r="E2" s="58" t="s">
        <v>4</v>
      </c>
      <c r="F2" s="59"/>
    </row>
    <row r="3" customFormat="false" ht="24.95" hidden="false" customHeight="true" outlineLevel="0" collapsed="false">
      <c r="B3" s="60" t="s">
        <v>39</v>
      </c>
      <c r="C3" s="61" t="s">
        <v>40</v>
      </c>
      <c r="D3" s="62" t="n">
        <v>342.356</v>
      </c>
      <c r="E3" s="63" t="n">
        <v>-7.58</v>
      </c>
      <c r="F3" s="53"/>
    </row>
    <row r="4" customFormat="false" ht="24.95" hidden="false" customHeight="true" outlineLevel="0" collapsed="false">
      <c r="B4" s="60" t="s">
        <v>41</v>
      </c>
      <c r="C4" s="61" t="s">
        <v>40</v>
      </c>
      <c r="D4" s="62" t="n">
        <v>261.5672</v>
      </c>
      <c r="E4" s="63" t="n">
        <v>-7.11408537981998</v>
      </c>
      <c r="F4" s="64"/>
    </row>
    <row r="5" customFormat="false" ht="24.95" hidden="false" customHeight="true" outlineLevel="0" collapsed="false">
      <c r="B5" s="60" t="s">
        <v>42</v>
      </c>
      <c r="C5" s="61" t="s">
        <v>40</v>
      </c>
      <c r="D5" s="62" t="n">
        <v>60.4683</v>
      </c>
      <c r="E5" s="63" t="n">
        <v>0.79</v>
      </c>
      <c r="F5" s="53"/>
    </row>
    <row r="6" customFormat="false" ht="24.95" hidden="false" customHeight="true" outlineLevel="0" collapsed="false">
      <c r="B6" s="60" t="s">
        <v>43</v>
      </c>
      <c r="C6" s="61" t="s">
        <v>44</v>
      </c>
      <c r="D6" s="62" t="n">
        <v>72.7364</v>
      </c>
      <c r="E6" s="63" t="n">
        <v>5.84</v>
      </c>
      <c r="F6" s="53"/>
    </row>
    <row r="7" customFormat="false" ht="24.95" hidden="false" customHeight="true" outlineLevel="0" collapsed="false">
      <c r="B7" s="60" t="s">
        <v>45</v>
      </c>
      <c r="C7" s="61" t="s">
        <v>40</v>
      </c>
      <c r="D7" s="62" t="n">
        <v>777.02344</v>
      </c>
      <c r="E7" s="63" t="n">
        <v>2.2</v>
      </c>
      <c r="F7" s="64"/>
    </row>
    <row r="8" customFormat="false" ht="24.95" hidden="false" customHeight="true" outlineLevel="0" collapsed="false">
      <c r="B8" s="60" t="s">
        <v>46</v>
      </c>
      <c r="C8" s="61" t="s">
        <v>40</v>
      </c>
      <c r="D8" s="62" t="n">
        <v>9.56</v>
      </c>
      <c r="E8" s="63" t="n">
        <v>-18.2</v>
      </c>
      <c r="F8" s="53"/>
    </row>
    <row r="9" customFormat="false" ht="24.95" hidden="false" customHeight="true" outlineLevel="0" collapsed="false">
      <c r="B9" s="60" t="s">
        <v>47</v>
      </c>
      <c r="C9" s="61" t="s">
        <v>40</v>
      </c>
      <c r="D9" s="62" t="n">
        <v>21.97</v>
      </c>
      <c r="E9" s="63" t="n">
        <v>24</v>
      </c>
      <c r="F9" s="53"/>
    </row>
    <row r="10" customFormat="false" ht="24.95" hidden="false" customHeight="true" outlineLevel="0" collapsed="false">
      <c r="B10" s="60" t="s">
        <v>48</v>
      </c>
      <c r="C10" s="61" t="s">
        <v>49</v>
      </c>
      <c r="D10" s="65" t="n">
        <v>26329.7</v>
      </c>
      <c r="E10" s="63" t="n">
        <v>34</v>
      </c>
      <c r="F10" s="53"/>
    </row>
    <row r="11" customFormat="false" ht="24.95" hidden="false" customHeight="true" outlineLevel="0" collapsed="false">
      <c r="B11" s="60" t="s">
        <v>50</v>
      </c>
      <c r="C11" s="61" t="s">
        <v>51</v>
      </c>
      <c r="D11" s="65" t="n">
        <v>38858</v>
      </c>
      <c r="E11" s="63" t="n">
        <v>13.6</v>
      </c>
      <c r="F11" s="64"/>
    </row>
    <row r="12" customFormat="false" ht="24.95" hidden="false" customHeight="true" outlineLevel="0" collapsed="false">
      <c r="B12" s="60" t="s">
        <v>52</v>
      </c>
      <c r="C12" s="61" t="s">
        <v>40</v>
      </c>
      <c r="D12" s="62" t="n">
        <v>214.83041</v>
      </c>
      <c r="E12" s="63" t="n">
        <v>8.2</v>
      </c>
      <c r="F12" s="53"/>
    </row>
    <row r="13" customFormat="false" ht="24.95" hidden="false" customHeight="true" outlineLevel="0" collapsed="false">
      <c r="B13" s="60" t="s">
        <v>53</v>
      </c>
      <c r="C13" s="61" t="s">
        <v>54</v>
      </c>
      <c r="D13" s="65" t="n">
        <v>13083</v>
      </c>
      <c r="E13" s="63" t="n">
        <v>10.6</v>
      </c>
    </row>
    <row r="14" customFormat="false" ht="24.95" hidden="false" customHeight="true" outlineLevel="0" collapsed="false">
      <c r="B14" s="60" t="s">
        <v>55</v>
      </c>
      <c r="C14" s="61" t="s">
        <v>40</v>
      </c>
      <c r="D14" s="62" t="n">
        <v>35.8335</v>
      </c>
      <c r="E14" s="63" t="n">
        <v>-20.1</v>
      </c>
    </row>
    <row r="15" customFormat="false" ht="24.95" hidden="false" customHeight="true" outlineLevel="0" collapsed="false">
      <c r="B15" s="60" t="s">
        <v>56</v>
      </c>
      <c r="C15" s="61" t="s">
        <v>57</v>
      </c>
      <c r="D15" s="62" t="n">
        <v>1161.46356</v>
      </c>
      <c r="E15" s="63" t="n">
        <v>15.7</v>
      </c>
    </row>
    <row r="16" customFormat="false" ht="24.95" hidden="false" customHeight="true" outlineLevel="0" collapsed="false">
      <c r="B16" s="60" t="s">
        <v>58</v>
      </c>
      <c r="C16" s="66" t="s">
        <v>59</v>
      </c>
      <c r="D16" s="62" t="n">
        <v>209.601</v>
      </c>
      <c r="E16" s="63" t="n">
        <v>-7.7</v>
      </c>
    </row>
    <row r="17" customFormat="false" ht="24.95" hidden="false" customHeight="true" outlineLevel="0" collapsed="false">
      <c r="B17" s="60" t="s">
        <v>60</v>
      </c>
      <c r="C17" s="66" t="s">
        <v>61</v>
      </c>
      <c r="D17" s="62" t="n">
        <v>61.9749</v>
      </c>
      <c r="E17" s="63" t="n">
        <v>-9.9</v>
      </c>
    </row>
    <row r="18" customFormat="false" ht="24.95" hidden="false" customHeight="true" outlineLevel="0" collapsed="false">
      <c r="B18" s="67" t="s">
        <v>62</v>
      </c>
      <c r="C18" s="68" t="s">
        <v>40</v>
      </c>
      <c r="D18" s="69" t="n">
        <v>16.39289</v>
      </c>
      <c r="E18" s="70" t="n">
        <v>-1.8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2421875" defaultRowHeight="12" zeroHeight="false" outlineLevelRow="0" outlineLevelCol="0"/>
  <cols>
    <col collapsed="false" customWidth="false" hidden="false" outlineLevel="0" max="1" min="1" style="71" width="8.24"/>
    <col collapsed="false" customWidth="true" hidden="false" outlineLevel="0" max="2" min="2" style="72" width="22.24"/>
    <col collapsed="false" customWidth="true" hidden="false" outlineLevel="0" max="4" min="3" style="72" width="14.36"/>
    <col collapsed="false" customWidth="true" hidden="false" outlineLevel="0" max="5" min="5" style="72" width="9.75"/>
    <col collapsed="false" customWidth="false" hidden="false" outlineLevel="0" max="6" min="6" style="71" width="8.24"/>
    <col collapsed="false" customWidth="false" hidden="false" outlineLevel="0" max="257" min="7" style="72" width="8.24"/>
  </cols>
  <sheetData>
    <row r="1" customFormat="false" ht="33" hidden="false" customHeight="true" outlineLevel="0" collapsed="false">
      <c r="B1" s="73" t="s">
        <v>63</v>
      </c>
      <c r="C1" s="73"/>
      <c r="D1" s="73"/>
      <c r="E1" s="73"/>
    </row>
    <row r="2" customFormat="false" ht="24.95" hidden="false" customHeight="true" outlineLevel="0" collapsed="false">
      <c r="B2" s="74"/>
      <c r="C2" s="74"/>
      <c r="D2" s="75"/>
      <c r="E2" s="75"/>
    </row>
    <row r="3" customFormat="false" ht="24.95" hidden="false" customHeight="true" outlineLevel="0" collapsed="false">
      <c r="B3" s="76" t="s">
        <v>20</v>
      </c>
      <c r="C3" s="77" t="s">
        <v>38</v>
      </c>
      <c r="D3" s="78" t="s">
        <v>3</v>
      </c>
      <c r="E3" s="79" t="s">
        <v>4</v>
      </c>
    </row>
    <row r="4" customFormat="false" ht="24.95" hidden="false" customHeight="true" outlineLevel="0" collapsed="false">
      <c r="B4" s="80" t="s">
        <v>64</v>
      </c>
      <c r="C4" s="81" t="s">
        <v>65</v>
      </c>
      <c r="D4" s="82" t="n">
        <v>518</v>
      </c>
      <c r="E4" s="83" t="n">
        <v>7</v>
      </c>
    </row>
    <row r="5" customFormat="false" ht="24.95" hidden="false" customHeight="true" outlineLevel="0" collapsed="false">
      <c r="B5" s="80" t="s">
        <v>66</v>
      </c>
      <c r="C5" s="84" t="s">
        <v>67</v>
      </c>
      <c r="D5" s="85" t="n">
        <v>2.3</v>
      </c>
      <c r="E5" s="86" t="n">
        <v>-1.6</v>
      </c>
    </row>
    <row r="6" customFormat="false" ht="24.95" hidden="false" customHeight="true" outlineLevel="0" collapsed="false">
      <c r="B6" s="17" t="s">
        <v>68</v>
      </c>
      <c r="C6" s="61" t="s">
        <v>69</v>
      </c>
      <c r="D6" s="87" t="n">
        <v>1141.42</v>
      </c>
      <c r="E6" s="88" t="n">
        <v>14.5</v>
      </c>
    </row>
    <row r="7" customFormat="false" ht="24.95" hidden="false" customHeight="true" outlineLevel="0" collapsed="false">
      <c r="B7" s="17" t="s">
        <v>70</v>
      </c>
      <c r="C7" s="61" t="s">
        <v>69</v>
      </c>
      <c r="D7" s="45" t="n">
        <v>971.46</v>
      </c>
      <c r="E7" s="83" t="n">
        <v>14.2</v>
      </c>
    </row>
    <row r="8" customFormat="false" ht="24.95" hidden="false" customHeight="true" outlineLevel="0" collapsed="false">
      <c r="B8" s="17" t="s">
        <v>71</v>
      </c>
      <c r="C8" s="61" t="s">
        <v>69</v>
      </c>
      <c r="D8" s="87" t="n">
        <v>87.28</v>
      </c>
      <c r="E8" s="88" t="n">
        <v>19.1</v>
      </c>
    </row>
    <row r="9" customFormat="false" ht="24.95" hidden="false" customHeight="true" outlineLevel="0" collapsed="false">
      <c r="B9" s="17" t="s">
        <v>72</v>
      </c>
      <c r="C9" s="61" t="s">
        <v>69</v>
      </c>
      <c r="D9" s="87" t="n">
        <v>1.75</v>
      </c>
      <c r="E9" s="88" t="n">
        <v>-34.6</v>
      </c>
    </row>
    <row r="10" customFormat="false" ht="24.95" hidden="false" customHeight="true" outlineLevel="0" collapsed="false">
      <c r="B10" s="17" t="s">
        <v>73</v>
      </c>
      <c r="C10" s="61" t="s">
        <v>69</v>
      </c>
      <c r="D10" s="89" t="n">
        <v>111.3</v>
      </c>
      <c r="E10" s="90" t="n">
        <v>12.1</v>
      </c>
    </row>
    <row r="11" customFormat="false" ht="24.95" hidden="false" customHeight="true" outlineLevel="0" collapsed="false">
      <c r="B11" s="17" t="s">
        <v>74</v>
      </c>
      <c r="C11" s="61" t="s">
        <v>69</v>
      </c>
      <c r="D11" s="45" t="n">
        <v>19.83</v>
      </c>
      <c r="E11" s="83" t="n">
        <v>10.8</v>
      </c>
    </row>
    <row r="12" customFormat="false" ht="24.95" hidden="false" customHeight="true" outlineLevel="0" collapsed="false">
      <c r="B12" s="17" t="s">
        <v>75</v>
      </c>
      <c r="C12" s="91" t="s">
        <v>67</v>
      </c>
      <c r="D12" s="92" t="n">
        <v>7.7</v>
      </c>
      <c r="E12" s="93" t="n">
        <v>0.3</v>
      </c>
    </row>
    <row r="13" customFormat="false" ht="24.95" hidden="false" customHeight="true" outlineLevel="0" collapsed="false">
      <c r="B13" s="17" t="s">
        <v>76</v>
      </c>
      <c r="C13" s="91" t="s">
        <v>67</v>
      </c>
      <c r="D13" s="92" t="n">
        <v>58.4</v>
      </c>
      <c r="E13" s="93" t="n">
        <v>-1.8</v>
      </c>
    </row>
    <row r="14" customFormat="false" ht="24.95" hidden="false" customHeight="true" outlineLevel="0" collapsed="false">
      <c r="B14" s="18" t="s">
        <v>77</v>
      </c>
      <c r="C14" s="91" t="s">
        <v>67</v>
      </c>
      <c r="D14" s="94" t="n">
        <v>85.1</v>
      </c>
      <c r="E14" s="95" t="n">
        <v>-0.2</v>
      </c>
    </row>
    <row r="15" customFormat="false" ht="21" hidden="false" customHeight="true" outlineLevel="0" collapsed="false">
      <c r="B15" s="96"/>
      <c r="C15" s="96"/>
      <c r="D15" s="96"/>
      <c r="E15" s="96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" activeCellId="0" sqref="L1"/>
    </sheetView>
  </sheetViews>
  <sheetFormatPr defaultColWidth="11.5" defaultRowHeight="20.1" zeroHeight="false" outlineLevelRow="0" outlineLevelCol="0"/>
  <cols>
    <col collapsed="false" customWidth="true" hidden="false" outlineLevel="0" max="1" min="1" style="72" width="8.24"/>
    <col collapsed="false" customWidth="true" hidden="false" outlineLevel="0" max="2" min="2" style="72" width="36.99"/>
    <col collapsed="false" customWidth="true" hidden="false" outlineLevel="0" max="3" min="3" style="72" width="13.12"/>
    <col collapsed="false" customWidth="true" hidden="false" outlineLevel="0" max="4" min="4" style="72" width="15.99"/>
    <col collapsed="false" customWidth="false" hidden="false" outlineLevel="0" max="5" min="5" style="71" width="11.5"/>
    <col collapsed="false" customWidth="false" hidden="false" outlineLevel="0" max="257" min="6" style="72" width="11.5"/>
  </cols>
  <sheetData>
    <row r="1" customFormat="false" ht="20.1" hidden="false" customHeight="true" outlineLevel="0" collapsed="false">
      <c r="B1" s="71"/>
      <c r="C1" s="71"/>
      <c r="D1" s="71"/>
    </row>
    <row r="2" customFormat="false" ht="20.1" hidden="false" customHeight="true" outlineLevel="0" collapsed="false">
      <c r="B2" s="73" t="s">
        <v>78</v>
      </c>
      <c r="C2" s="73"/>
      <c r="D2" s="73"/>
    </row>
    <row r="3" customFormat="false" ht="20.1" hidden="false" customHeight="true" outlineLevel="0" collapsed="false">
      <c r="B3" s="75"/>
      <c r="C3" s="97"/>
      <c r="D3" s="97"/>
    </row>
    <row r="4" customFormat="false" ht="24.95" hidden="false" customHeight="true" outlineLevel="0" collapsed="false">
      <c r="B4" s="76" t="s">
        <v>79</v>
      </c>
      <c r="C4" s="98" t="s">
        <v>80</v>
      </c>
      <c r="D4" s="99" t="s">
        <v>81</v>
      </c>
    </row>
    <row r="5" customFormat="false" ht="24.95" hidden="false" customHeight="true" outlineLevel="0" collapsed="false">
      <c r="B5" s="100" t="s">
        <v>82</v>
      </c>
      <c r="C5" s="33" t="n">
        <v>43.9</v>
      </c>
      <c r="D5" s="101" t="n">
        <v>12.7</v>
      </c>
      <c r="E5" s="102"/>
    </row>
    <row r="6" s="103" customFormat="true" ht="24.95" hidden="false" customHeight="true" outlineLevel="0" collapsed="false">
      <c r="B6" s="104" t="s">
        <v>83</v>
      </c>
      <c r="C6" s="105"/>
      <c r="D6" s="106"/>
      <c r="E6" s="102"/>
    </row>
    <row r="7" customFormat="false" ht="24.95" hidden="false" customHeight="true" outlineLevel="0" collapsed="false">
      <c r="B7" s="44" t="s">
        <v>84</v>
      </c>
      <c r="C7" s="33" t="n">
        <v>32.4</v>
      </c>
      <c r="D7" s="107" t="n">
        <v>13.7</v>
      </c>
      <c r="E7" s="102"/>
    </row>
    <row r="8" customFormat="false" ht="24.95" hidden="false" customHeight="true" outlineLevel="0" collapsed="false">
      <c r="B8" s="44" t="s">
        <v>85</v>
      </c>
      <c r="C8" s="33" t="n">
        <v>-18.3</v>
      </c>
      <c r="D8" s="107" t="n">
        <v>-15.4</v>
      </c>
      <c r="E8" s="102"/>
    </row>
    <row r="9" customFormat="false" ht="24.95" hidden="false" customHeight="true" outlineLevel="0" collapsed="false">
      <c r="B9" s="44" t="s">
        <v>86</v>
      </c>
      <c r="C9" s="33" t="n">
        <v>2956.6</v>
      </c>
      <c r="D9" s="107" t="n">
        <v>24</v>
      </c>
      <c r="E9" s="102"/>
    </row>
    <row r="10" customFormat="false" ht="24.95" hidden="false" customHeight="true" outlineLevel="0" collapsed="false">
      <c r="B10" s="104" t="s">
        <v>87</v>
      </c>
      <c r="C10" s="105"/>
      <c r="D10" s="106"/>
      <c r="E10" s="102"/>
    </row>
    <row r="11" customFormat="false" ht="24.95" hidden="false" customHeight="true" outlineLevel="0" collapsed="false">
      <c r="B11" s="108" t="s">
        <v>88</v>
      </c>
      <c r="C11" s="33" t="n">
        <v>44.2</v>
      </c>
      <c r="D11" s="107" t="n">
        <v>-7.5</v>
      </c>
      <c r="E11" s="102"/>
    </row>
    <row r="12" customFormat="false" ht="24.95" hidden="false" customHeight="true" outlineLevel="0" collapsed="false">
      <c r="B12" s="108" t="s">
        <v>89</v>
      </c>
      <c r="C12" s="33" t="n">
        <v>27.7</v>
      </c>
      <c r="D12" s="107" t="n">
        <v>12.9</v>
      </c>
      <c r="E12" s="102"/>
    </row>
    <row r="13" customFormat="false" ht="24.95" hidden="false" customHeight="true" outlineLevel="0" collapsed="false">
      <c r="B13" s="109" t="s">
        <v>90</v>
      </c>
      <c r="C13" s="33" t="n">
        <v>28.4</v>
      </c>
      <c r="D13" s="107" t="n">
        <v>14.8</v>
      </c>
      <c r="E13" s="102"/>
    </row>
    <row r="14" customFormat="false" ht="24.95" hidden="false" customHeight="true" outlineLevel="0" collapsed="false">
      <c r="B14" s="110" t="s">
        <v>91</v>
      </c>
      <c r="C14" s="38" t="n">
        <v>53.2</v>
      </c>
      <c r="D14" s="111" t="n">
        <v>14.9</v>
      </c>
      <c r="E14" s="102"/>
    </row>
    <row r="15" customFormat="false" ht="24.95" hidden="false" customHeight="true" outlineLevel="0" collapsed="false">
      <c r="B15" s="112"/>
      <c r="C15" s="113"/>
      <c r="D15" s="113"/>
      <c r="E15" s="102"/>
    </row>
    <row r="16" customFormat="false" ht="24.95" hidden="false" customHeight="true" outlineLevel="0" collapsed="false">
      <c r="B16" s="114" t="s">
        <v>79</v>
      </c>
      <c r="C16" s="115" t="s">
        <v>92</v>
      </c>
      <c r="D16" s="116" t="s">
        <v>93</v>
      </c>
      <c r="E16" s="102"/>
    </row>
    <row r="17" customFormat="false" ht="24.95" hidden="false" customHeight="true" outlineLevel="0" collapsed="false">
      <c r="B17" s="108" t="s">
        <v>94</v>
      </c>
      <c r="C17" s="117" t="n">
        <v>88.04</v>
      </c>
      <c r="D17" s="107" t="n">
        <v>3.7</v>
      </c>
      <c r="E17" s="102"/>
    </row>
    <row r="18" customFormat="false" ht="24.95" hidden="false" customHeight="true" outlineLevel="0" collapsed="false">
      <c r="B18" s="108" t="s">
        <v>95</v>
      </c>
      <c r="C18" s="117" t="n">
        <v>25.96</v>
      </c>
      <c r="D18" s="107" t="n">
        <v>-38.1</v>
      </c>
    </row>
    <row r="19" customFormat="false" ht="24.95" hidden="false" customHeight="true" outlineLevel="0" collapsed="false">
      <c r="B19" s="118" t="s">
        <v>96</v>
      </c>
      <c r="C19" s="119" t="n">
        <v>1026.85</v>
      </c>
      <c r="D19" s="107" t="n">
        <v>-6.8</v>
      </c>
    </row>
    <row r="20" customFormat="false" ht="24.95" hidden="false" customHeight="true" outlineLevel="0" collapsed="false">
      <c r="B20" s="118" t="s">
        <v>97</v>
      </c>
      <c r="C20" s="119" t="n">
        <v>45.93</v>
      </c>
      <c r="D20" s="107" t="n">
        <v>-71.4</v>
      </c>
    </row>
    <row r="21" customFormat="false" ht="24.95" hidden="false" customHeight="true" outlineLevel="0" collapsed="false">
      <c r="B21" s="118" t="s">
        <v>98</v>
      </c>
      <c r="C21" s="119" t="n">
        <v>223.95</v>
      </c>
      <c r="D21" s="107" t="n">
        <v>4.7</v>
      </c>
    </row>
    <row r="22" customFormat="false" ht="24.95" hidden="false" customHeight="true" outlineLevel="0" collapsed="false">
      <c r="B22" s="120" t="s">
        <v>99</v>
      </c>
      <c r="C22" s="121" t="n">
        <v>69.6</v>
      </c>
      <c r="D22" s="122" t="n">
        <v>-37.4</v>
      </c>
    </row>
    <row r="29" customFormat="false" ht="20.1" hidden="false" customHeight="true" outlineLevel="0" collapsed="false">
      <c r="D29" s="123"/>
    </row>
    <row r="30" customFormat="false" ht="20.1" hidden="false" customHeight="true" outlineLevel="0" collapsed="false">
      <c r="D30" s="123"/>
    </row>
  </sheetData>
  <mergeCells count="2">
    <mergeCell ref="B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2421875" defaultRowHeight="32.25" zeroHeight="false" outlineLevelRow="0" outlineLevelCol="0"/>
  <cols>
    <col collapsed="false" customWidth="false" hidden="false" outlineLevel="0" max="1" min="1" style="71" width="8.24"/>
    <col collapsed="false" customWidth="true" hidden="false" outlineLevel="0" max="2" min="2" style="71" width="26.62"/>
    <col collapsed="false" customWidth="true" hidden="false" outlineLevel="0" max="3" min="3" style="71" width="11.87"/>
    <col collapsed="false" customWidth="true" hidden="false" outlineLevel="0" max="4" min="4" style="71" width="11.36"/>
    <col collapsed="false" customWidth="true" hidden="false" outlineLevel="0" max="5" min="5" style="71" width="9.99"/>
    <col collapsed="false" customWidth="true" hidden="false" outlineLevel="0" max="6" min="6" style="71" width="7.24"/>
    <col collapsed="false" customWidth="true" hidden="false" outlineLevel="0" max="7" min="7" style="71" width="11.74"/>
    <col collapsed="false" customWidth="false" hidden="false" outlineLevel="0" max="257" min="8" style="71" width="8.24"/>
  </cols>
  <sheetData>
    <row r="1" customFormat="false" ht="24.95" hidden="false" customHeight="true" outlineLevel="0" collapsed="false">
      <c r="B1" s="124" t="s">
        <v>100</v>
      </c>
      <c r="C1" s="124"/>
      <c r="D1" s="124"/>
      <c r="E1" s="125"/>
      <c r="F1" s="126"/>
    </row>
    <row r="2" customFormat="false" ht="24.95" hidden="false" customHeight="true" outlineLevel="0" collapsed="false">
      <c r="B2" s="127"/>
      <c r="C2" s="128" t="s">
        <v>101</v>
      </c>
      <c r="D2" s="128"/>
      <c r="E2" s="125"/>
      <c r="F2" s="126"/>
    </row>
    <row r="3" customFormat="false" ht="24.95" hidden="false" customHeight="true" outlineLevel="0" collapsed="false">
      <c r="B3" s="129" t="s">
        <v>102</v>
      </c>
      <c r="C3" s="7" t="s">
        <v>3</v>
      </c>
      <c r="D3" s="116" t="s">
        <v>93</v>
      </c>
      <c r="E3" s="125"/>
      <c r="F3" s="126"/>
    </row>
    <row r="4" customFormat="false" ht="24.95" hidden="false" customHeight="true" outlineLevel="0" collapsed="false">
      <c r="B4" s="130" t="s">
        <v>103</v>
      </c>
      <c r="C4" s="131" t="n">
        <v>446.9</v>
      </c>
      <c r="D4" s="132" t="n">
        <v>10.3</v>
      </c>
      <c r="E4" s="133"/>
      <c r="F4" s="126"/>
    </row>
    <row r="5" customFormat="false" ht="24.95" hidden="false" customHeight="true" outlineLevel="0" collapsed="false">
      <c r="B5" s="134" t="s">
        <v>104</v>
      </c>
      <c r="C5" s="135" t="n">
        <v>125.17</v>
      </c>
      <c r="D5" s="136" t="n">
        <v>11.4</v>
      </c>
      <c r="E5" s="133"/>
      <c r="F5" s="126"/>
    </row>
    <row r="6" customFormat="false" ht="24.95" hidden="false" customHeight="true" outlineLevel="0" collapsed="false">
      <c r="B6" s="137" t="s">
        <v>105</v>
      </c>
      <c r="C6" s="138"/>
      <c r="D6" s="139"/>
      <c r="E6" s="133"/>
      <c r="F6" s="126"/>
    </row>
    <row r="7" customFormat="false" ht="24.95" hidden="false" customHeight="true" outlineLevel="0" collapsed="false">
      <c r="B7" s="130" t="s">
        <v>106</v>
      </c>
      <c r="C7" s="140" t="n">
        <v>295.33</v>
      </c>
      <c r="D7" s="141" t="n">
        <v>10.1</v>
      </c>
      <c r="E7" s="133"/>
      <c r="F7" s="142"/>
    </row>
    <row r="8" customFormat="false" ht="24.95" hidden="false" customHeight="true" outlineLevel="0" collapsed="false">
      <c r="B8" s="130" t="s">
        <v>107</v>
      </c>
      <c r="C8" s="135" t="n">
        <v>151.57</v>
      </c>
      <c r="D8" s="143" t="n">
        <v>10.6</v>
      </c>
      <c r="E8" s="133"/>
      <c r="F8" s="142"/>
    </row>
    <row r="9" customFormat="false" ht="24.95" hidden="false" customHeight="true" outlineLevel="0" collapsed="false">
      <c r="B9" s="137" t="s">
        <v>108</v>
      </c>
      <c r="C9" s="138"/>
      <c r="D9" s="139"/>
      <c r="E9" s="133"/>
      <c r="F9" s="126"/>
    </row>
    <row r="10" customFormat="false" ht="24.95" hidden="false" customHeight="true" outlineLevel="0" collapsed="false">
      <c r="B10" s="130" t="s">
        <v>109</v>
      </c>
      <c r="C10" s="140" t="n">
        <v>65.04</v>
      </c>
      <c r="D10" s="141" t="n">
        <v>10.3</v>
      </c>
      <c r="E10" s="133"/>
      <c r="F10" s="126"/>
    </row>
    <row r="11" customFormat="false" ht="24.95" hidden="false" customHeight="true" outlineLevel="0" collapsed="false">
      <c r="B11" s="130" t="s">
        <v>110</v>
      </c>
      <c r="C11" s="140" t="n">
        <v>310.52</v>
      </c>
      <c r="D11" s="141" t="n">
        <v>10.1</v>
      </c>
      <c r="E11" s="133"/>
    </row>
    <row r="12" customFormat="false" ht="24.95" hidden="false" customHeight="true" outlineLevel="0" collapsed="false">
      <c r="B12" s="130" t="s">
        <v>111</v>
      </c>
      <c r="C12" s="140" t="n">
        <v>3.51</v>
      </c>
      <c r="D12" s="141" t="n">
        <v>6.3</v>
      </c>
      <c r="E12" s="133"/>
    </row>
    <row r="13" customFormat="false" ht="24.95" hidden="false" customHeight="true" outlineLevel="0" collapsed="false">
      <c r="B13" s="130" t="s">
        <v>112</v>
      </c>
      <c r="C13" s="140" t="n">
        <v>67.83</v>
      </c>
      <c r="D13" s="141" t="n">
        <v>11</v>
      </c>
      <c r="E13" s="133"/>
      <c r="F13" s="102"/>
      <c r="G13" s="102"/>
    </row>
    <row r="14" customFormat="false" ht="24.95" hidden="false" customHeight="true" outlineLevel="0" collapsed="false">
      <c r="B14" s="17" t="s">
        <v>113</v>
      </c>
      <c r="C14" s="144" t="n">
        <v>9195</v>
      </c>
      <c r="D14" s="11" t="n">
        <v>20.7</v>
      </c>
    </row>
    <row r="15" customFormat="false" ht="24.95" hidden="false" customHeight="true" outlineLevel="0" collapsed="false">
      <c r="B15" s="145" t="s">
        <v>114</v>
      </c>
      <c r="C15" s="146" t="n">
        <v>4390</v>
      </c>
      <c r="D15" s="20" t="n">
        <v>-13.1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2421875" defaultRowHeight="21.95" zeroHeight="false" outlineLevelRow="0" outlineLevelCol="0"/>
  <cols>
    <col collapsed="false" customWidth="false" hidden="false" outlineLevel="0" max="1" min="1" style="72" width="8.24"/>
    <col collapsed="false" customWidth="false" hidden="false" outlineLevel="0" max="2" min="2" style="71" width="8.24"/>
    <col collapsed="false" customWidth="true" hidden="false" outlineLevel="0" max="3" min="3" style="72" width="30.62"/>
    <col collapsed="false" customWidth="true" hidden="false" outlineLevel="0" max="4" min="4" style="72" width="11.99"/>
    <col collapsed="false" customWidth="true" hidden="false" outlineLevel="0" max="5" min="5" style="72" width="11.5"/>
    <col collapsed="false" customWidth="true" hidden="false" outlineLevel="0" max="6" min="6" style="72" width="8.99"/>
    <col collapsed="false" customWidth="false" hidden="false" outlineLevel="0" max="7" min="7" style="72" width="8.24"/>
    <col collapsed="false" customWidth="false" hidden="false" outlineLevel="0" max="8" min="8" style="71" width="8.24"/>
    <col collapsed="false" customWidth="false" hidden="false" outlineLevel="0" max="257" min="9" style="72" width="8.24"/>
  </cols>
  <sheetData>
    <row r="1" customFormat="false" ht="29.25" hidden="false" customHeight="true" outlineLevel="0" collapsed="false">
      <c r="C1" s="147" t="s">
        <v>115</v>
      </c>
      <c r="D1" s="147"/>
      <c r="E1" s="147"/>
      <c r="F1" s="148"/>
      <c r="G1" s="148"/>
    </row>
    <row r="2" customFormat="false" ht="29.25" hidden="false" customHeight="true" outlineLevel="0" collapsed="false">
      <c r="C2" s="149"/>
      <c r="D2" s="71"/>
      <c r="E2" s="150" t="s">
        <v>101</v>
      </c>
      <c r="F2" s="149"/>
      <c r="G2" s="149"/>
    </row>
    <row r="3" customFormat="false" ht="24.95" hidden="false" customHeight="true" outlineLevel="0" collapsed="false">
      <c r="C3" s="76" t="s">
        <v>79</v>
      </c>
      <c r="D3" s="7" t="s">
        <v>3</v>
      </c>
      <c r="E3" s="58" t="s">
        <v>93</v>
      </c>
    </row>
    <row r="4" customFormat="false" ht="24.95" hidden="false" customHeight="true" outlineLevel="0" collapsed="false">
      <c r="C4" s="151" t="s">
        <v>116</v>
      </c>
      <c r="D4" s="152" t="n">
        <v>48.49</v>
      </c>
      <c r="E4" s="86" t="n">
        <v>1.7</v>
      </c>
    </row>
    <row r="5" customFormat="false" ht="24.95" hidden="false" customHeight="true" outlineLevel="0" collapsed="false">
      <c r="C5" s="151" t="s">
        <v>117</v>
      </c>
      <c r="D5" s="152" t="n">
        <v>30.36</v>
      </c>
      <c r="E5" s="86" t="n">
        <v>0.3</v>
      </c>
      <c r="J5" s="71"/>
    </row>
    <row r="6" customFormat="false" ht="24.95" hidden="false" customHeight="true" outlineLevel="0" collapsed="false">
      <c r="C6" s="151" t="s">
        <v>118</v>
      </c>
      <c r="D6" s="153" t="n">
        <v>259.27</v>
      </c>
      <c r="E6" s="154" t="n">
        <v>-6.2</v>
      </c>
      <c r="F6" s="155"/>
      <c r="J6" s="71"/>
    </row>
    <row r="7" customFormat="false" ht="24.95" hidden="false" customHeight="true" outlineLevel="0" collapsed="false">
      <c r="C7" s="151" t="s">
        <v>119</v>
      </c>
      <c r="D7" s="152" t="n">
        <v>74.45</v>
      </c>
      <c r="E7" s="156" t="n">
        <v>1.6</v>
      </c>
      <c r="F7" s="155"/>
      <c r="J7" s="71"/>
    </row>
    <row r="8" customFormat="false" ht="24.95" hidden="false" customHeight="true" outlineLevel="0" collapsed="false">
      <c r="C8" s="151" t="s">
        <v>120</v>
      </c>
      <c r="D8" s="152" t="n">
        <v>0.16</v>
      </c>
      <c r="E8" s="154" t="n">
        <v>-10</v>
      </c>
      <c r="F8" s="155"/>
      <c r="J8" s="71"/>
    </row>
    <row r="9" customFormat="false" ht="24.95" hidden="false" customHeight="true" outlineLevel="0" collapsed="false">
      <c r="C9" s="17" t="s">
        <v>121</v>
      </c>
      <c r="D9" s="152" t="n">
        <v>34.58</v>
      </c>
      <c r="E9" s="154" t="n">
        <v>12.6</v>
      </c>
      <c r="F9" s="155"/>
      <c r="J9" s="71"/>
    </row>
    <row r="10" customFormat="false" ht="24.95" hidden="false" customHeight="true" outlineLevel="0" collapsed="false">
      <c r="C10" s="17" t="s">
        <v>122</v>
      </c>
      <c r="D10" s="152" t="n">
        <v>39.71</v>
      </c>
      <c r="E10" s="154" t="n">
        <v>-6.3</v>
      </c>
      <c r="F10" s="155"/>
      <c r="J10" s="71"/>
    </row>
    <row r="11" customFormat="false" ht="24.95" hidden="false" customHeight="true" outlineLevel="0" collapsed="false">
      <c r="C11" s="151" t="s">
        <v>123</v>
      </c>
      <c r="D11" s="157" t="n">
        <v>1560.42</v>
      </c>
      <c r="E11" s="86" t="n">
        <v>5.4</v>
      </c>
      <c r="J11" s="71"/>
    </row>
    <row r="12" customFormat="false" ht="24.95" hidden="false" customHeight="true" outlineLevel="0" collapsed="false">
      <c r="C12" s="151" t="s">
        <v>124</v>
      </c>
      <c r="D12" s="15" t="n">
        <v>1099.92</v>
      </c>
      <c r="E12" s="86" t="n">
        <v>12.2</v>
      </c>
      <c r="J12" s="71"/>
    </row>
    <row r="13" customFormat="false" ht="24.95" hidden="false" customHeight="true" outlineLevel="0" collapsed="false">
      <c r="C13" s="151" t="s">
        <v>125</v>
      </c>
      <c r="D13" s="15" t="n">
        <v>920.87</v>
      </c>
      <c r="E13" s="86" t="n">
        <v>13.1</v>
      </c>
      <c r="J13" s="71"/>
    </row>
    <row r="14" customFormat="false" ht="24.95" hidden="false" customHeight="true" outlineLevel="0" collapsed="false">
      <c r="C14" s="151" t="s">
        <v>126</v>
      </c>
      <c r="D14" s="15" t="n">
        <v>190.01</v>
      </c>
      <c r="E14" s="86" t="n">
        <v>7.2</v>
      </c>
      <c r="J14" s="71"/>
    </row>
    <row r="15" customFormat="false" ht="24.95" hidden="false" customHeight="true" outlineLevel="0" collapsed="false">
      <c r="C15" s="17" t="s">
        <v>127</v>
      </c>
      <c r="D15" s="15" t="n">
        <v>693.7</v>
      </c>
      <c r="E15" s="86" t="n">
        <v>14.1</v>
      </c>
      <c r="J15" s="71"/>
    </row>
    <row r="16" customFormat="false" ht="24.95" hidden="false" customHeight="true" outlineLevel="0" collapsed="false">
      <c r="C16" s="158" t="s">
        <v>128</v>
      </c>
      <c r="D16" s="159" t="n">
        <v>37.15</v>
      </c>
      <c r="E16" s="160" t="n">
        <v>25.8</v>
      </c>
      <c r="F16" s="161"/>
      <c r="J16" s="71"/>
    </row>
    <row r="17" customFormat="false" ht="24.95" hidden="false" customHeight="true" outlineLevel="0" collapsed="false">
      <c r="C17" s="73" t="s">
        <v>129</v>
      </c>
      <c r="D17" s="73"/>
      <c r="E17" s="73"/>
      <c r="J17" s="71"/>
    </row>
    <row r="18" customFormat="false" ht="24.95" hidden="false" customHeight="true" outlineLevel="0" collapsed="false">
      <c r="C18" s="162" t="s">
        <v>130</v>
      </c>
      <c r="D18" s="162"/>
      <c r="E18" s="162"/>
      <c r="J18" s="71"/>
    </row>
    <row r="19" customFormat="false" ht="24.95" hidden="false" customHeight="true" outlineLevel="0" collapsed="false">
      <c r="C19" s="76" t="s">
        <v>79</v>
      </c>
      <c r="D19" s="7" t="s">
        <v>3</v>
      </c>
      <c r="E19" s="58" t="s">
        <v>93</v>
      </c>
      <c r="J19" s="71"/>
    </row>
    <row r="20" customFormat="false" ht="24.95" hidden="false" customHeight="true" outlineLevel="0" collapsed="false">
      <c r="C20" s="17" t="s">
        <v>131</v>
      </c>
      <c r="D20" s="163" t="n">
        <v>33481</v>
      </c>
      <c r="E20" s="11" t="n">
        <v>9.4</v>
      </c>
      <c r="J20" s="71"/>
    </row>
    <row r="21" customFormat="false" ht="24.95" hidden="false" customHeight="true" outlineLevel="0" collapsed="false">
      <c r="C21" s="18" t="s">
        <v>132</v>
      </c>
      <c r="D21" s="164" t="n">
        <v>13127</v>
      </c>
      <c r="E21" s="20" t="n">
        <v>10.7</v>
      </c>
      <c r="J21" s="71"/>
    </row>
    <row r="22" customFormat="false" ht="21.95" hidden="false" customHeight="true" outlineLevel="0" collapsed="false">
      <c r="J22" s="71"/>
    </row>
  </sheetData>
  <mergeCells count="3">
    <mergeCell ref="C1:E1"/>
    <mergeCell ref="C17:E17"/>
    <mergeCell ref="C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3671875" defaultRowHeight="20.1" zeroHeight="false" outlineLevelRow="0" outlineLevelCol="0"/>
  <cols>
    <col collapsed="false" customWidth="true" hidden="false" outlineLevel="0" max="1" min="1" style="165" width="6.99"/>
    <col collapsed="false" customWidth="true" hidden="false" outlineLevel="0" max="2" min="2" style="166" width="41.37"/>
    <col collapsed="false" customWidth="true" hidden="false" outlineLevel="0" max="3" min="3" style="167" width="11.87"/>
    <col collapsed="false" customWidth="true" hidden="false" outlineLevel="0" max="4" min="4" style="168" width="11.62"/>
    <col collapsed="false" customWidth="true" hidden="false" outlineLevel="0" max="5" min="5" style="165" width="12.5"/>
    <col collapsed="false" customWidth="true" hidden="false" outlineLevel="0" max="6" min="6" style="166" width="11.24"/>
    <col collapsed="false" customWidth="true" hidden="false" outlineLevel="0" max="7" min="7" style="166" width="11.74"/>
    <col collapsed="false" customWidth="true" hidden="false" outlineLevel="0" max="8" min="8" style="166" width="10.62"/>
    <col collapsed="false" customWidth="true" hidden="false" outlineLevel="0" max="9" min="9" style="166" width="9.75"/>
    <col collapsed="false" customWidth="true" hidden="false" outlineLevel="0" max="10" min="10" style="166" width="10.87"/>
    <col collapsed="false" customWidth="true" hidden="false" outlineLevel="0" max="11" min="11" style="166" width="14.74"/>
    <col collapsed="false" customWidth="true" hidden="false" outlineLevel="0" max="12" min="12" style="166" width="9.87"/>
    <col collapsed="false" customWidth="true" hidden="false" outlineLevel="0" max="247" min="13" style="166" width="6.99"/>
    <col collapsed="false" customWidth="false" hidden="false" outlineLevel="0" max="257" min="248" style="25" width="8.36"/>
  </cols>
  <sheetData>
    <row r="1" customFormat="false" ht="25.5" hidden="false" customHeight="true" outlineLevel="0" collapsed="false">
      <c r="B1" s="169" t="s">
        <v>133</v>
      </c>
      <c r="C1" s="169"/>
      <c r="D1" s="169"/>
    </row>
    <row r="2" customFormat="false" ht="23.25" hidden="false" customHeight="true" outlineLevel="0" collapsed="false">
      <c r="B2" s="170"/>
      <c r="C2" s="171"/>
      <c r="D2" s="172" t="s">
        <v>134</v>
      </c>
    </row>
    <row r="3" customFormat="false" ht="24.95" hidden="false" customHeight="true" outlineLevel="0" collapsed="false">
      <c r="B3" s="173" t="s">
        <v>135</v>
      </c>
      <c r="C3" s="174" t="s">
        <v>136</v>
      </c>
      <c r="D3" s="175" t="s">
        <v>137</v>
      </c>
      <c r="E3" s="176" t="s">
        <v>138</v>
      </c>
    </row>
    <row r="4" customFormat="false" ht="24.95" hidden="false" customHeight="true" outlineLevel="0" collapsed="false">
      <c r="B4" s="177" t="s">
        <v>5</v>
      </c>
      <c r="C4" s="61" t="n">
        <v>9418502</v>
      </c>
      <c r="D4" s="11" t="n">
        <v>7.5</v>
      </c>
      <c r="E4" s="178" t="n">
        <v>100</v>
      </c>
    </row>
    <row r="5" customFormat="false" ht="24.95" hidden="false" customHeight="true" outlineLevel="0" collapsed="false">
      <c r="B5" s="177" t="s">
        <v>139</v>
      </c>
      <c r="C5" s="179" t="n">
        <v>3258016</v>
      </c>
      <c r="D5" s="178" t="n">
        <v>8.3</v>
      </c>
      <c r="E5" s="178" t="n">
        <v>38.7</v>
      </c>
    </row>
    <row r="6" customFormat="false" ht="24.95" hidden="false" customHeight="true" outlineLevel="0" collapsed="false">
      <c r="B6" s="177" t="s">
        <v>140</v>
      </c>
      <c r="C6" s="179" t="n">
        <v>652441</v>
      </c>
      <c r="D6" s="178" t="n">
        <v>7.3</v>
      </c>
      <c r="E6" s="178" t="n">
        <v>6.8</v>
      </c>
    </row>
    <row r="7" customFormat="false" ht="24.95" hidden="false" customHeight="true" outlineLevel="0" collapsed="false">
      <c r="B7" s="177" t="s">
        <v>141</v>
      </c>
      <c r="C7" s="179" t="n">
        <v>642388</v>
      </c>
      <c r="D7" s="178" t="n">
        <v>8.2</v>
      </c>
      <c r="E7" s="178" t="n">
        <v>7.7</v>
      </c>
    </row>
    <row r="8" customFormat="false" ht="24.95" hidden="false" customHeight="true" outlineLevel="0" collapsed="false">
      <c r="B8" s="177" t="s">
        <v>142</v>
      </c>
      <c r="C8" s="179" t="n">
        <v>1294690</v>
      </c>
      <c r="D8" s="180" t="n">
        <v>6.1</v>
      </c>
      <c r="E8" s="181" t="n">
        <v>11.3</v>
      </c>
    </row>
    <row r="9" customFormat="false" ht="24.95" hidden="false" customHeight="true" outlineLevel="0" collapsed="false">
      <c r="B9" s="177" t="s">
        <v>143</v>
      </c>
      <c r="C9" s="179" t="n">
        <v>483180</v>
      </c>
      <c r="D9" s="180" t="n">
        <v>6.9</v>
      </c>
      <c r="E9" s="178" t="n">
        <v>4.6</v>
      </c>
    </row>
    <row r="10" customFormat="false" ht="24.95" hidden="false" customHeight="true" outlineLevel="0" collapsed="false">
      <c r="B10" s="177" t="s">
        <v>144</v>
      </c>
      <c r="C10" s="179" t="n">
        <v>1431509</v>
      </c>
      <c r="D10" s="180" t="n">
        <v>7.1</v>
      </c>
      <c r="E10" s="181" t="n">
        <v>14.1</v>
      </c>
    </row>
    <row r="11" customFormat="false" ht="24.95" hidden="false" customHeight="true" outlineLevel="0" collapsed="false">
      <c r="B11" s="177" t="s">
        <v>145</v>
      </c>
      <c r="C11" s="179" t="n">
        <v>1656278</v>
      </c>
      <c r="D11" s="180" t="n">
        <v>7.3</v>
      </c>
      <c r="E11" s="178" t="n">
        <v>16.8</v>
      </c>
      <c r="F11" s="182"/>
    </row>
    <row r="12" customFormat="false" ht="24.95" hidden="false" customHeight="true" outlineLevel="0" collapsed="false">
      <c r="B12" s="177" t="s">
        <v>146</v>
      </c>
      <c r="C12" s="33" t="s">
        <v>147</v>
      </c>
      <c r="D12" s="183" t="n">
        <v>9.6</v>
      </c>
      <c r="E12" s="178" t="n">
        <v>100</v>
      </c>
      <c r="H12" s="184"/>
    </row>
    <row r="13" customFormat="false" ht="24.95" hidden="false" customHeight="true" outlineLevel="0" collapsed="false">
      <c r="B13" s="177" t="s">
        <v>139</v>
      </c>
      <c r="C13" s="33" t="s">
        <v>147</v>
      </c>
      <c r="D13" s="185" t="n">
        <v>8.0288808649769</v>
      </c>
      <c r="E13" s="141" t="n">
        <v>13.8</v>
      </c>
    </row>
    <row r="14" customFormat="false" ht="24.95" hidden="false" customHeight="true" outlineLevel="0" collapsed="false">
      <c r="B14" s="177" t="s">
        <v>140</v>
      </c>
      <c r="C14" s="33" t="s">
        <v>147</v>
      </c>
      <c r="D14" s="185" t="n">
        <v>7.12317139313927</v>
      </c>
      <c r="E14" s="141" t="n">
        <v>6.9</v>
      </c>
    </row>
    <row r="15" customFormat="false" ht="24.95" hidden="false" customHeight="true" outlineLevel="0" collapsed="false">
      <c r="B15" s="177" t="s">
        <v>141</v>
      </c>
      <c r="C15" s="33" t="s">
        <v>147</v>
      </c>
      <c r="D15" s="185" t="n">
        <v>11.4419861808417</v>
      </c>
      <c r="E15" s="141" t="n">
        <v>9.7</v>
      </c>
    </row>
    <row r="16" customFormat="false" ht="24.95" hidden="false" customHeight="true" outlineLevel="0" collapsed="false">
      <c r="B16" s="177" t="s">
        <v>142</v>
      </c>
      <c r="C16" s="33" t="s">
        <v>147</v>
      </c>
      <c r="D16" s="185" t="n">
        <v>5.19522678478466</v>
      </c>
      <c r="E16" s="141" t="n">
        <v>6.9</v>
      </c>
    </row>
    <row r="17" customFormat="false" ht="24.95" hidden="false" customHeight="true" outlineLevel="0" collapsed="false">
      <c r="B17" s="177" t="s">
        <v>143</v>
      </c>
      <c r="C17" s="33" t="s">
        <v>147</v>
      </c>
      <c r="D17" s="185" t="n">
        <v>11.6228186462619</v>
      </c>
      <c r="E17" s="141" t="n">
        <v>4.7</v>
      </c>
    </row>
    <row r="18" customFormat="false" ht="24.95" hidden="false" customHeight="true" outlineLevel="0" collapsed="false">
      <c r="B18" s="177" t="s">
        <v>144</v>
      </c>
      <c r="C18" s="33" t="s">
        <v>147</v>
      </c>
      <c r="D18" s="185" t="n">
        <v>10.4165367470332</v>
      </c>
      <c r="E18" s="141" t="n">
        <v>9.3</v>
      </c>
    </row>
    <row r="19" customFormat="false" ht="24.95" hidden="false" customHeight="true" outlineLevel="0" collapsed="false">
      <c r="B19" s="177" t="s">
        <v>145</v>
      </c>
      <c r="C19" s="33" t="s">
        <v>147</v>
      </c>
      <c r="D19" s="185" t="n">
        <v>10.5139903740586</v>
      </c>
      <c r="E19" s="141" t="n">
        <v>14.1</v>
      </c>
    </row>
    <row r="20" customFormat="false" ht="24.95" hidden="false" customHeight="true" outlineLevel="0" collapsed="false">
      <c r="B20" s="177" t="s">
        <v>148</v>
      </c>
      <c r="C20" s="33" t="s">
        <v>147</v>
      </c>
      <c r="D20" s="185" t="n">
        <v>12.0646350043268</v>
      </c>
      <c r="E20" s="141" t="n">
        <v>34.6</v>
      </c>
      <c r="F20" s="182"/>
    </row>
    <row r="21" customFormat="false" ht="24.95" hidden="false" customHeight="true" outlineLevel="0" collapsed="false">
      <c r="B21" s="177" t="s">
        <v>149</v>
      </c>
      <c r="C21" s="33" t="s">
        <v>147</v>
      </c>
      <c r="D21" s="186" t="n">
        <v>12.7</v>
      </c>
      <c r="E21" s="187" t="n">
        <v>100</v>
      </c>
    </row>
    <row r="22" customFormat="false" ht="24.95" hidden="false" customHeight="true" outlineLevel="0" collapsed="false">
      <c r="B22" s="17" t="s">
        <v>150</v>
      </c>
      <c r="C22" s="33" t="s">
        <v>147</v>
      </c>
      <c r="D22" s="186" t="n">
        <v>16.2</v>
      </c>
      <c r="E22" s="187" t="n">
        <v>15.8</v>
      </c>
    </row>
    <row r="23" customFormat="false" ht="24.95" hidden="false" customHeight="true" outlineLevel="0" collapsed="false">
      <c r="B23" s="17" t="s">
        <v>151</v>
      </c>
      <c r="C23" s="33" t="s">
        <v>147</v>
      </c>
      <c r="D23" s="186" t="n">
        <v>21.8</v>
      </c>
      <c r="E23" s="187" t="n">
        <v>10.7</v>
      </c>
    </row>
    <row r="24" customFormat="false" ht="24.95" hidden="false" customHeight="true" outlineLevel="0" collapsed="false">
      <c r="B24" s="17" t="s">
        <v>152</v>
      </c>
      <c r="C24" s="33" t="s">
        <v>147</v>
      </c>
      <c r="D24" s="186" t="n">
        <v>21.8</v>
      </c>
      <c r="E24" s="187" t="n">
        <v>12</v>
      </c>
    </row>
    <row r="25" customFormat="false" ht="24.95" hidden="false" customHeight="true" outlineLevel="0" collapsed="false">
      <c r="B25" s="17" t="s">
        <v>153</v>
      </c>
      <c r="C25" s="33" t="s">
        <v>147</v>
      </c>
      <c r="D25" s="186" t="n">
        <v>14</v>
      </c>
      <c r="E25" s="187" t="n">
        <v>12.7</v>
      </c>
    </row>
    <row r="26" customFormat="false" ht="24.95" hidden="false" customHeight="true" outlineLevel="0" collapsed="false">
      <c r="B26" s="17" t="s">
        <v>154</v>
      </c>
      <c r="C26" s="33" t="s">
        <v>147</v>
      </c>
      <c r="D26" s="186" t="n">
        <v>12.5</v>
      </c>
      <c r="E26" s="187" t="n">
        <v>6.5</v>
      </c>
    </row>
    <row r="27" customFormat="false" ht="24.95" hidden="false" customHeight="true" outlineLevel="0" collapsed="false">
      <c r="B27" s="17" t="s">
        <v>155</v>
      </c>
      <c r="C27" s="33" t="s">
        <v>147</v>
      </c>
      <c r="D27" s="186" t="n">
        <v>12.5</v>
      </c>
      <c r="E27" s="187" t="n">
        <v>11.8</v>
      </c>
    </row>
    <row r="28" customFormat="false" ht="24.95" hidden="false" customHeight="true" outlineLevel="0" collapsed="false">
      <c r="B28" s="17" t="s">
        <v>156</v>
      </c>
      <c r="C28" s="33" t="s">
        <v>147</v>
      </c>
      <c r="D28" s="186" t="n">
        <v>19.2</v>
      </c>
      <c r="E28" s="187" t="n">
        <v>22.2</v>
      </c>
    </row>
    <row r="29" customFormat="false" ht="24.95" hidden="false" customHeight="true" outlineLevel="0" collapsed="false">
      <c r="B29" s="17" t="s">
        <v>157</v>
      </c>
      <c r="C29" s="33" t="s">
        <v>147</v>
      </c>
      <c r="D29" s="186" t="n">
        <v>21.1</v>
      </c>
      <c r="E29" s="187" t="n">
        <v>18.9</v>
      </c>
    </row>
    <row r="30" customFormat="false" ht="24.95" hidden="false" customHeight="true" outlineLevel="0" collapsed="false">
      <c r="B30" s="17" t="s">
        <v>158</v>
      </c>
      <c r="C30" s="33" t="s">
        <v>147</v>
      </c>
      <c r="D30" s="186" t="n">
        <v>-7.3</v>
      </c>
      <c r="E30" s="187" t="n">
        <v>-10.6</v>
      </c>
      <c r="F30" s="182"/>
    </row>
    <row r="31" customFormat="false" ht="22.5" hidden="false" customHeight="true" outlineLevel="0" collapsed="false">
      <c r="B31" s="177" t="s">
        <v>103</v>
      </c>
      <c r="C31" s="188" t="n">
        <v>4469011</v>
      </c>
      <c r="D31" s="180" t="n">
        <v>10.3</v>
      </c>
      <c r="E31" s="178" t="n">
        <v>100</v>
      </c>
      <c r="G31" s="189"/>
      <c r="H31" s="190"/>
    </row>
    <row r="32" customFormat="false" ht="24.95" hidden="false" customHeight="true" outlineLevel="0" collapsed="false">
      <c r="B32" s="177" t="s">
        <v>139</v>
      </c>
      <c r="C32" s="191" t="n">
        <v>1826637.6</v>
      </c>
      <c r="D32" s="180" t="n">
        <v>10.3493888409257</v>
      </c>
      <c r="E32" s="178" t="n">
        <v>40.8734191972228</v>
      </c>
      <c r="G32" s="192"/>
      <c r="H32" s="190"/>
      <c r="I32" s="182"/>
    </row>
    <row r="33" customFormat="false" ht="24.95" hidden="false" customHeight="true" outlineLevel="0" collapsed="false">
      <c r="B33" s="177" t="s">
        <v>140</v>
      </c>
      <c r="C33" s="191" t="n">
        <v>266872.3</v>
      </c>
      <c r="D33" s="180" t="n">
        <v>9.04644128062986</v>
      </c>
      <c r="E33" s="193" t="n">
        <v>5.97161877650335</v>
      </c>
      <c r="G33" s="190"/>
    </row>
    <row r="34" customFormat="false" ht="24.95" hidden="false" customHeight="true" outlineLevel="0" collapsed="false">
      <c r="B34" s="177" t="s">
        <v>141</v>
      </c>
      <c r="C34" s="191" t="n">
        <v>226531.1</v>
      </c>
      <c r="D34" s="180" t="n">
        <v>11.0664345950186</v>
      </c>
      <c r="E34" s="193" t="n">
        <v>5.06893135863841</v>
      </c>
      <c r="G34" s="192"/>
      <c r="H34" s="192"/>
      <c r="I34" s="192"/>
      <c r="J34" s="192"/>
      <c r="K34" s="192"/>
      <c r="L34" s="192"/>
      <c r="M34" s="192"/>
    </row>
    <row r="35" customFormat="false" ht="24.95" hidden="false" customHeight="true" outlineLevel="0" collapsed="false">
      <c r="B35" s="177" t="s">
        <v>142</v>
      </c>
      <c r="C35" s="191" t="n">
        <v>515508</v>
      </c>
      <c r="D35" s="180" t="n">
        <v>10.1008426908698</v>
      </c>
      <c r="E35" s="193" t="n">
        <v>11.5351696382041</v>
      </c>
      <c r="G35" s="194"/>
      <c r="H35" s="194"/>
      <c r="I35" s="194"/>
      <c r="J35" s="194"/>
      <c r="K35" s="194"/>
      <c r="L35" s="194"/>
      <c r="M35" s="194"/>
    </row>
    <row r="36" customFormat="false" ht="24.95" hidden="false" customHeight="true" outlineLevel="0" collapsed="false">
      <c r="B36" s="177" t="s">
        <v>143</v>
      </c>
      <c r="C36" s="191" t="n">
        <v>240729</v>
      </c>
      <c r="D36" s="180" t="n">
        <v>10.4074079170049</v>
      </c>
      <c r="E36" s="193" t="n">
        <v>5.38662804812967</v>
      </c>
      <c r="G36" s="194"/>
      <c r="H36" s="184"/>
      <c r="I36" s="184"/>
      <c r="J36" s="184"/>
      <c r="K36" s="184"/>
      <c r="L36" s="184"/>
      <c r="M36" s="184"/>
      <c r="N36" s="182"/>
    </row>
    <row r="37" customFormat="false" ht="24.95" hidden="false" customHeight="true" outlineLevel="0" collapsed="false">
      <c r="B37" s="177" t="s">
        <v>144</v>
      </c>
      <c r="C37" s="191" t="n">
        <v>616910</v>
      </c>
      <c r="D37" s="180" t="n">
        <v>10.2901214262218</v>
      </c>
      <c r="E37" s="193" t="n">
        <v>13.8041727800625</v>
      </c>
      <c r="G37" s="192"/>
      <c r="H37" s="190"/>
      <c r="I37" s="182"/>
    </row>
    <row r="38" customFormat="false" ht="24.95" hidden="false" customHeight="true" outlineLevel="0" collapsed="false">
      <c r="B38" s="177" t="s">
        <v>145</v>
      </c>
      <c r="C38" s="191" t="n">
        <v>775823</v>
      </c>
      <c r="D38" s="180" t="n">
        <v>10.2494251795515</v>
      </c>
      <c r="E38" s="193" t="n">
        <v>17.3</v>
      </c>
      <c r="F38" s="182"/>
      <c r="G38" s="192"/>
      <c r="H38" s="190"/>
      <c r="I38" s="182"/>
      <c r="J38" s="195"/>
      <c r="L38" s="195"/>
    </row>
    <row r="39" customFormat="false" ht="24.95" hidden="false" customHeight="true" outlineLevel="0" collapsed="false">
      <c r="B39" s="177" t="s">
        <v>159</v>
      </c>
      <c r="C39" s="191" t="n">
        <v>872838</v>
      </c>
      <c r="D39" s="180" t="n">
        <v>19.1</v>
      </c>
      <c r="E39" s="196"/>
    </row>
    <row r="40" customFormat="false" ht="24.95" hidden="false" customHeight="true" outlineLevel="0" collapsed="false">
      <c r="B40" s="177" t="s">
        <v>139</v>
      </c>
      <c r="C40" s="191" t="n">
        <v>163387</v>
      </c>
      <c r="D40" s="186" t="n">
        <v>-7.1</v>
      </c>
      <c r="E40" s="196"/>
    </row>
    <row r="41" customFormat="false" ht="24.95" hidden="false" customHeight="true" outlineLevel="0" collapsed="false">
      <c r="B41" s="177" t="s">
        <v>140</v>
      </c>
      <c r="C41" s="191" t="n">
        <v>45200</v>
      </c>
      <c r="D41" s="197" t="s">
        <v>160</v>
      </c>
      <c r="E41" s="196"/>
    </row>
    <row r="42" customFormat="false" ht="24.95" hidden="false" customHeight="true" outlineLevel="0" collapsed="false">
      <c r="B42" s="177" t="s">
        <v>141</v>
      </c>
      <c r="C42" s="191" t="n">
        <v>120685</v>
      </c>
      <c r="D42" s="197" t="s">
        <v>161</v>
      </c>
      <c r="E42" s="196"/>
    </row>
    <row r="43" customFormat="false" ht="24.95" hidden="false" customHeight="true" outlineLevel="0" collapsed="false">
      <c r="B43" s="177" t="s">
        <v>142</v>
      </c>
      <c r="C43" s="191" t="n">
        <v>66375</v>
      </c>
      <c r="D43" s="186" t="n">
        <f aca="false">-0.7</f>
        <v>-0.7</v>
      </c>
      <c r="E43" s="196"/>
    </row>
    <row r="44" customFormat="false" ht="24.95" hidden="false" customHeight="true" outlineLevel="0" collapsed="false">
      <c r="B44" s="177" t="s">
        <v>143</v>
      </c>
      <c r="C44" s="191" t="n">
        <v>30420</v>
      </c>
      <c r="D44" s="197" t="s">
        <v>162</v>
      </c>
      <c r="E44" s="196"/>
    </row>
    <row r="45" customFormat="false" ht="24.95" hidden="false" customHeight="true" outlineLevel="0" collapsed="false">
      <c r="B45" s="177" t="s">
        <v>144</v>
      </c>
      <c r="C45" s="191" t="n">
        <v>38068</v>
      </c>
      <c r="D45" s="197" t="s">
        <v>163</v>
      </c>
      <c r="E45" s="196"/>
    </row>
    <row r="46" customFormat="false" ht="24.95" hidden="false" customHeight="true" outlineLevel="0" collapsed="false">
      <c r="B46" s="177" t="s">
        <v>145</v>
      </c>
      <c r="C46" s="191" t="n">
        <v>152820</v>
      </c>
      <c r="D46" s="197" t="s">
        <v>164</v>
      </c>
      <c r="E46" s="196"/>
    </row>
    <row r="47" customFormat="false" ht="24.95" hidden="false" customHeight="true" outlineLevel="0" collapsed="false">
      <c r="B47" s="177" t="s">
        <v>148</v>
      </c>
      <c r="C47" s="198" t="s">
        <v>165</v>
      </c>
      <c r="D47" s="197" t="s">
        <v>166</v>
      </c>
      <c r="E47" s="196"/>
    </row>
    <row r="48" customFormat="false" ht="24.95" hidden="false" customHeight="true" outlineLevel="0" collapsed="false">
      <c r="B48" s="199" t="s">
        <v>167</v>
      </c>
      <c r="C48" s="200" t="n">
        <v>880407</v>
      </c>
      <c r="D48" s="201" t="n">
        <v>3.7</v>
      </c>
      <c r="E48" s="202"/>
    </row>
    <row r="49" customFormat="false" ht="24.95" hidden="false" customHeight="true" outlineLevel="0" collapsed="false">
      <c r="B49" s="177" t="s">
        <v>139</v>
      </c>
      <c r="C49" s="203" t="n">
        <v>557142</v>
      </c>
      <c r="D49" s="107" t="n">
        <v>-11</v>
      </c>
      <c r="E49" s="202"/>
    </row>
    <row r="50" customFormat="false" ht="24.95" hidden="false" customHeight="true" outlineLevel="0" collapsed="false">
      <c r="B50" s="177" t="s">
        <v>140</v>
      </c>
      <c r="C50" s="203" t="n">
        <v>31683</v>
      </c>
      <c r="D50" s="107" t="n">
        <v>166.8</v>
      </c>
      <c r="E50" s="202"/>
    </row>
    <row r="51" customFormat="false" ht="24.95" hidden="false" customHeight="true" outlineLevel="0" collapsed="false">
      <c r="B51" s="177" t="s">
        <v>141</v>
      </c>
      <c r="C51" s="203" t="n">
        <v>32075</v>
      </c>
      <c r="D51" s="107" t="n">
        <v>174.4</v>
      </c>
      <c r="E51" s="202"/>
    </row>
    <row r="52" customFormat="false" ht="24.95" hidden="false" customHeight="true" outlineLevel="0" collapsed="false">
      <c r="B52" s="177" t="s">
        <v>142</v>
      </c>
      <c r="C52" s="203" t="n">
        <v>21221</v>
      </c>
      <c r="D52" s="107" t="n">
        <v>-27</v>
      </c>
      <c r="E52" s="202"/>
    </row>
    <row r="53" customFormat="false" ht="24.95" hidden="false" customHeight="true" outlineLevel="0" collapsed="false">
      <c r="B53" s="177" t="s">
        <v>143</v>
      </c>
      <c r="C53" s="203" t="n">
        <v>7158</v>
      </c>
      <c r="D53" s="107" t="n">
        <v>-40.7</v>
      </c>
      <c r="E53" s="202"/>
    </row>
    <row r="54" customFormat="false" ht="24.95" hidden="false" customHeight="true" outlineLevel="0" collapsed="false">
      <c r="B54" s="177" t="s">
        <v>144</v>
      </c>
      <c r="C54" s="203" t="n">
        <v>54183</v>
      </c>
      <c r="D54" s="204" t="n">
        <v>5.8</v>
      </c>
      <c r="E54" s="202"/>
    </row>
    <row r="55" customFormat="false" ht="24.95" hidden="false" customHeight="true" outlineLevel="0" collapsed="false">
      <c r="B55" s="177" t="s">
        <v>145</v>
      </c>
      <c r="C55" s="205" t="n">
        <v>176945</v>
      </c>
      <c r="D55" s="107" t="n">
        <v>64.9</v>
      </c>
      <c r="E55" s="202"/>
    </row>
    <row r="56" customFormat="false" ht="24.95" hidden="false" customHeight="true" outlineLevel="0" collapsed="false">
      <c r="B56" s="177" t="s">
        <v>168</v>
      </c>
      <c r="C56" s="206" t="n">
        <v>2625687</v>
      </c>
      <c r="D56" s="207" t="n">
        <v>20</v>
      </c>
      <c r="E56" s="202"/>
    </row>
    <row r="57" customFormat="false" ht="24.95" hidden="false" customHeight="true" outlineLevel="0" collapsed="false">
      <c r="B57" s="177" t="s">
        <v>139</v>
      </c>
      <c r="C57" s="208" t="n">
        <v>1442345</v>
      </c>
      <c r="D57" s="209" t="n">
        <v>15.1</v>
      </c>
      <c r="E57" s="202"/>
    </row>
    <row r="58" customFormat="false" ht="24.95" hidden="false" customHeight="true" outlineLevel="0" collapsed="false">
      <c r="B58" s="177" t="s">
        <v>140</v>
      </c>
      <c r="C58" s="208" t="n">
        <v>139564</v>
      </c>
      <c r="D58" s="209" t="n">
        <v>34.8</v>
      </c>
      <c r="E58" s="202"/>
    </row>
    <row r="59" customFormat="false" ht="24.95" hidden="false" customHeight="true" outlineLevel="0" collapsed="false">
      <c r="B59" s="177" t="s">
        <v>141</v>
      </c>
      <c r="C59" s="208" t="n">
        <v>172156</v>
      </c>
      <c r="D59" s="209" t="n">
        <v>37.1</v>
      </c>
      <c r="E59" s="202"/>
    </row>
    <row r="60" customFormat="false" ht="24.95" hidden="false" customHeight="true" outlineLevel="0" collapsed="false">
      <c r="B60" s="177" t="s">
        <v>142</v>
      </c>
      <c r="C60" s="208" t="n">
        <v>262345</v>
      </c>
      <c r="D60" s="209" t="n">
        <v>20.9</v>
      </c>
      <c r="E60" s="202"/>
    </row>
    <row r="61" customFormat="false" ht="24.95" hidden="false" customHeight="true" outlineLevel="0" collapsed="false">
      <c r="B61" s="177" t="s">
        <v>143</v>
      </c>
      <c r="C61" s="208" t="n">
        <v>21632</v>
      </c>
      <c r="D61" s="209" t="n">
        <v>35.6</v>
      </c>
      <c r="E61" s="202"/>
    </row>
    <row r="62" customFormat="false" ht="24.95" hidden="false" customHeight="true" outlineLevel="0" collapsed="false">
      <c r="B62" s="177" t="s">
        <v>144</v>
      </c>
      <c r="C62" s="208" t="n">
        <v>171684</v>
      </c>
      <c r="D62" s="209" t="n">
        <v>25.4</v>
      </c>
      <c r="E62" s="202"/>
    </row>
    <row r="63" customFormat="false" ht="24.95" hidden="false" customHeight="true" outlineLevel="0" collapsed="false">
      <c r="B63" s="177" t="s">
        <v>145</v>
      </c>
      <c r="C63" s="208" t="n">
        <v>415962</v>
      </c>
      <c r="D63" s="209" t="n">
        <v>23.9</v>
      </c>
      <c r="E63" s="202"/>
    </row>
    <row r="64" customFormat="false" ht="24.95" hidden="false" customHeight="true" outlineLevel="0" collapsed="false">
      <c r="B64" s="177" t="s">
        <v>169</v>
      </c>
      <c r="C64" s="210" t="n">
        <v>33481.4191253106</v>
      </c>
      <c r="D64" s="107" t="n">
        <v>9.4</v>
      </c>
      <c r="E64" s="202"/>
      <c r="F64" s="165"/>
    </row>
    <row r="65" customFormat="false" ht="24.95" hidden="false" customHeight="true" outlineLevel="0" collapsed="false">
      <c r="B65" s="177" t="s">
        <v>139</v>
      </c>
      <c r="C65" s="210" t="n">
        <v>34129.7199997273</v>
      </c>
      <c r="D65" s="107" t="n">
        <v>9.4</v>
      </c>
      <c r="E65" s="202"/>
      <c r="F65" s="165"/>
    </row>
    <row r="66" customFormat="false" ht="24.95" hidden="false" customHeight="true" outlineLevel="0" collapsed="false">
      <c r="B66" s="177" t="s">
        <v>140</v>
      </c>
      <c r="C66" s="211" t="n">
        <v>33054.826447068</v>
      </c>
      <c r="D66" s="201" t="n">
        <v>9.5</v>
      </c>
      <c r="E66" s="202"/>
      <c r="F66" s="165"/>
    </row>
    <row r="67" customFormat="false" ht="24.95" hidden="false" customHeight="true" outlineLevel="0" collapsed="false">
      <c r="B67" s="177" t="s">
        <v>141</v>
      </c>
      <c r="C67" s="210" t="n">
        <v>33319.7894493224</v>
      </c>
      <c r="D67" s="107" t="n">
        <v>9.3</v>
      </c>
      <c r="E67" s="202"/>
      <c r="F67" s="165"/>
    </row>
    <row r="68" customFormat="false" ht="24.95" hidden="false" customHeight="true" outlineLevel="0" collapsed="false">
      <c r="B68" s="177" t="s">
        <v>142</v>
      </c>
      <c r="C68" s="210" t="n">
        <v>33983.4603824136</v>
      </c>
      <c r="D68" s="107" t="n">
        <v>9.9</v>
      </c>
      <c r="E68" s="202"/>
      <c r="F68" s="165"/>
    </row>
    <row r="69" customFormat="false" ht="24.95" hidden="false" customHeight="true" outlineLevel="0" collapsed="false">
      <c r="B69" s="177" t="s">
        <v>143</v>
      </c>
      <c r="C69" s="210" t="n">
        <v>32023.3799959286</v>
      </c>
      <c r="D69" s="107" t="n">
        <v>9.5</v>
      </c>
      <c r="E69" s="202"/>
      <c r="F69" s="165"/>
    </row>
    <row r="70" customFormat="false" ht="24.95" hidden="false" customHeight="true" outlineLevel="0" collapsed="false">
      <c r="B70" s="177" t="s">
        <v>144</v>
      </c>
      <c r="C70" s="210" t="n">
        <v>33663.0686567307</v>
      </c>
      <c r="D70" s="107" t="n">
        <v>9.8</v>
      </c>
      <c r="E70" s="202"/>
      <c r="F70" s="165"/>
    </row>
    <row r="71" customFormat="false" ht="24.95" hidden="false" customHeight="true" outlineLevel="0" collapsed="false">
      <c r="B71" s="177" t="s">
        <v>145</v>
      </c>
      <c r="C71" s="211" t="n">
        <v>32297.9203654843</v>
      </c>
      <c r="D71" s="201" t="n">
        <v>9.2</v>
      </c>
      <c r="E71" s="202"/>
      <c r="F71" s="165"/>
    </row>
    <row r="72" customFormat="false" ht="24.95" hidden="false" customHeight="true" outlineLevel="0" collapsed="false">
      <c r="B72" s="212" t="s">
        <v>170</v>
      </c>
      <c r="C72" s="210" t="n">
        <v>13127.3588894006</v>
      </c>
      <c r="D72" s="107" t="n">
        <v>10.7</v>
      </c>
      <c r="E72" s="202"/>
      <c r="F72" s="165"/>
    </row>
    <row r="73" customFormat="false" ht="24.95" hidden="false" customHeight="true" outlineLevel="0" collapsed="false">
      <c r="B73" s="212" t="s">
        <v>139</v>
      </c>
      <c r="C73" s="210" t="n">
        <v>13557.6000016282</v>
      </c>
      <c r="D73" s="107" t="n">
        <v>10.9</v>
      </c>
      <c r="E73" s="202"/>
    </row>
    <row r="74" customFormat="false" ht="24.95" hidden="false" customHeight="true" outlineLevel="0" collapsed="false">
      <c r="B74" s="212" t="s">
        <v>140</v>
      </c>
      <c r="C74" s="210" t="n">
        <v>12935.491433624</v>
      </c>
      <c r="D74" s="107" t="n">
        <v>10.8</v>
      </c>
      <c r="E74" s="202"/>
    </row>
    <row r="75" customFormat="false" ht="24.95" hidden="false" customHeight="true" outlineLevel="0" collapsed="false">
      <c r="B75" s="212" t="s">
        <v>141</v>
      </c>
      <c r="C75" s="210" t="n">
        <v>12882.2027836645</v>
      </c>
      <c r="D75" s="107" t="n">
        <v>10.9</v>
      </c>
      <c r="E75" s="202"/>
    </row>
    <row r="76" customFormat="false" ht="24.95" hidden="false" customHeight="true" outlineLevel="0" collapsed="false">
      <c r="B76" s="212" t="s">
        <v>142</v>
      </c>
      <c r="C76" s="211" t="n">
        <v>13178.5750112743</v>
      </c>
      <c r="D76" s="201" t="n">
        <v>10.7</v>
      </c>
      <c r="E76" s="202"/>
    </row>
    <row r="77" customFormat="false" ht="24.95" hidden="false" customHeight="true" outlineLevel="0" collapsed="false">
      <c r="B77" s="212" t="s">
        <v>143</v>
      </c>
      <c r="C77" s="210" t="n">
        <v>12890.9994744077</v>
      </c>
      <c r="D77" s="107" t="n">
        <v>10.8</v>
      </c>
      <c r="E77" s="202"/>
    </row>
    <row r="78" customFormat="false" ht="24.95" hidden="false" customHeight="true" outlineLevel="0" collapsed="false">
      <c r="B78" s="212" t="s">
        <v>144</v>
      </c>
      <c r="C78" s="210" t="n">
        <v>12919.2408908933</v>
      </c>
      <c r="D78" s="107" t="n">
        <v>10.6</v>
      </c>
      <c r="E78" s="202"/>
    </row>
    <row r="79" customFormat="false" ht="24.95" hidden="false" customHeight="true" outlineLevel="0" collapsed="false">
      <c r="B79" s="212" t="s">
        <v>145</v>
      </c>
      <c r="C79" s="210" t="n">
        <v>13300.4434480329</v>
      </c>
      <c r="D79" s="107" t="n">
        <v>10.8</v>
      </c>
      <c r="E79" s="202"/>
    </row>
    <row r="80" customFormat="false" ht="24.95" hidden="false" customHeight="true" outlineLevel="0" collapsed="false">
      <c r="B80" s="213" t="s">
        <v>171</v>
      </c>
      <c r="C80" s="203" t="n">
        <v>484859</v>
      </c>
      <c r="D80" s="107" t="n">
        <v>1.7</v>
      </c>
      <c r="E80" s="202"/>
    </row>
    <row r="81" customFormat="false" ht="24.95" hidden="false" customHeight="true" outlineLevel="0" collapsed="false">
      <c r="B81" s="177" t="s">
        <v>172</v>
      </c>
      <c r="C81" s="200" t="n">
        <v>73610</v>
      </c>
      <c r="D81" s="201" t="n">
        <v>4.7</v>
      </c>
      <c r="E81" s="202"/>
    </row>
    <row r="82" customFormat="false" ht="24.95" hidden="false" customHeight="true" outlineLevel="0" collapsed="false">
      <c r="B82" s="177" t="s">
        <v>140</v>
      </c>
      <c r="C82" s="203" t="n">
        <v>22103</v>
      </c>
      <c r="D82" s="107" t="n">
        <v>1.1</v>
      </c>
      <c r="E82" s="202"/>
    </row>
    <row r="83" customFormat="false" ht="24.95" hidden="false" customHeight="true" outlineLevel="0" collapsed="false">
      <c r="B83" s="177" t="s">
        <v>141</v>
      </c>
      <c r="C83" s="203" t="n">
        <v>25359</v>
      </c>
      <c r="D83" s="107" t="n">
        <v>4.9</v>
      </c>
      <c r="E83" s="202"/>
    </row>
    <row r="84" customFormat="false" ht="24.95" hidden="false" customHeight="true" outlineLevel="0" collapsed="false">
      <c r="B84" s="177" t="s">
        <v>142</v>
      </c>
      <c r="C84" s="203" t="n">
        <v>41173</v>
      </c>
      <c r="D84" s="107" t="n">
        <v>-15.5</v>
      </c>
      <c r="E84" s="202"/>
    </row>
    <row r="85" customFormat="false" ht="24.95" hidden="false" customHeight="true" outlineLevel="0" collapsed="false">
      <c r="B85" s="177" t="s">
        <v>143</v>
      </c>
      <c r="C85" s="203" t="n">
        <v>24779</v>
      </c>
      <c r="D85" s="107" t="n">
        <v>25</v>
      </c>
      <c r="E85" s="202"/>
    </row>
    <row r="86" customFormat="false" ht="24.95" hidden="false" customHeight="true" outlineLevel="0" collapsed="false">
      <c r="B86" s="177" t="s">
        <v>144</v>
      </c>
      <c r="C86" s="200" t="n">
        <v>35124</v>
      </c>
      <c r="D86" s="201" t="n">
        <v>-22.8</v>
      </c>
      <c r="E86" s="202"/>
    </row>
    <row r="87" customFormat="false" ht="24.95" hidden="false" customHeight="true" outlineLevel="0" collapsed="false">
      <c r="B87" s="214" t="s">
        <v>145</v>
      </c>
      <c r="C87" s="203" t="n">
        <v>60972</v>
      </c>
      <c r="D87" s="107" t="n">
        <v>11</v>
      </c>
      <c r="E87" s="202"/>
    </row>
    <row r="88" customFormat="false" ht="20.1" hidden="false" customHeight="true" outlineLevel="0" collapsed="false">
      <c r="B88" s="215" t="s">
        <v>173</v>
      </c>
      <c r="C88" s="216"/>
      <c r="D88" s="217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9.87109375" defaultRowHeight="30" zeroHeight="false" outlineLevelRow="0" outlineLevelCol="0"/>
  <cols>
    <col collapsed="false" customWidth="true" hidden="false" outlineLevel="0" max="1" min="1" style="218" width="6.36"/>
    <col collapsed="false" customWidth="true" hidden="false" outlineLevel="0" max="2" min="2" style="219" width="17.12"/>
    <col collapsed="false" customWidth="true" hidden="false" outlineLevel="0" max="3" min="3" style="219" width="10.74"/>
    <col collapsed="false" customWidth="true" hidden="false" outlineLevel="0" max="4" min="4" style="219" width="8.36"/>
    <col collapsed="false" customWidth="true" hidden="false" outlineLevel="0" max="5" min="5" style="219" width="10.74"/>
    <col collapsed="false" customWidth="true" hidden="false" outlineLevel="0" max="6" min="6" style="219" width="9.75"/>
    <col collapsed="false" customWidth="true" hidden="false" outlineLevel="0" max="8" min="7" style="219" width="11.12"/>
    <col collapsed="false" customWidth="true" hidden="false" outlineLevel="0" max="9" min="9" style="219" width="11.24"/>
    <col collapsed="false" customWidth="false" hidden="false" outlineLevel="0" max="257" min="10" style="219" width="9.87"/>
  </cols>
  <sheetData>
    <row r="1" customFormat="false" ht="30" hidden="false" customHeight="true" outlineLevel="0" collapsed="false">
      <c r="B1" s="73" t="s">
        <v>174</v>
      </c>
      <c r="C1" s="73"/>
      <c r="D1" s="73"/>
      <c r="E1" s="73"/>
      <c r="F1" s="73"/>
      <c r="G1" s="73"/>
      <c r="H1" s="73"/>
      <c r="I1" s="73"/>
      <c r="J1" s="73"/>
    </row>
    <row r="2" customFormat="false" ht="30" hidden="false" customHeight="true" outlineLevel="0" collapsed="false">
      <c r="B2" s="220"/>
      <c r="C2" s="220"/>
      <c r="D2" s="220"/>
      <c r="E2" s="220"/>
      <c r="J2" s="221" t="s">
        <v>101</v>
      </c>
    </row>
    <row r="3" customFormat="false" ht="24.95" hidden="false" customHeight="true" outlineLevel="0" collapsed="false">
      <c r="B3" s="222" t="s">
        <v>175</v>
      </c>
      <c r="C3" s="223" t="s">
        <v>176</v>
      </c>
      <c r="D3" s="223"/>
      <c r="E3" s="223"/>
      <c r="F3" s="223"/>
      <c r="G3" s="224" t="s">
        <v>177</v>
      </c>
      <c r="H3" s="224"/>
      <c r="I3" s="224"/>
      <c r="J3" s="224"/>
    </row>
    <row r="4" customFormat="false" ht="24.95" hidden="false" customHeight="true" outlineLevel="0" collapsed="false">
      <c r="B4" s="222"/>
      <c r="C4" s="225" t="s">
        <v>32</v>
      </c>
      <c r="D4" s="226" t="s">
        <v>178</v>
      </c>
      <c r="E4" s="226" t="s">
        <v>179</v>
      </c>
      <c r="F4" s="61" t="s">
        <v>178</v>
      </c>
      <c r="G4" s="225" t="s">
        <v>32</v>
      </c>
      <c r="H4" s="226" t="s">
        <v>178</v>
      </c>
      <c r="I4" s="226" t="s">
        <v>179</v>
      </c>
      <c r="J4" s="227" t="s">
        <v>178</v>
      </c>
    </row>
    <row r="5" customFormat="false" ht="24.95" hidden="false" customHeight="true" outlineLevel="0" collapsed="false">
      <c r="B5" s="228" t="s">
        <v>180</v>
      </c>
      <c r="C5" s="229" t="n">
        <v>46615.82</v>
      </c>
      <c r="D5" s="230" t="s">
        <v>147</v>
      </c>
      <c r="E5" s="231" t="n">
        <v>7.5</v>
      </c>
      <c r="F5" s="230" t="s">
        <v>147</v>
      </c>
      <c r="G5" s="229" t="n">
        <v>4807.24</v>
      </c>
      <c r="H5" s="230" t="s">
        <v>147</v>
      </c>
      <c r="I5" s="232" t="n">
        <v>2.8</v>
      </c>
      <c r="J5" s="233" t="s">
        <v>147</v>
      </c>
    </row>
    <row r="6" customFormat="false" ht="24.95" hidden="false" customHeight="true" outlineLevel="0" collapsed="false">
      <c r="B6" s="228" t="s">
        <v>181</v>
      </c>
      <c r="C6" s="234" t="n">
        <v>17012.65</v>
      </c>
      <c r="D6" s="235" t="n">
        <f aca="false">RANK(C6,C$6:C$26)</f>
        <v>1</v>
      </c>
      <c r="E6" s="236" t="n">
        <v>7.8</v>
      </c>
      <c r="F6" s="235" t="n">
        <f aca="false">RANK(E6,$E$6:$E$26)</f>
        <v>7</v>
      </c>
      <c r="G6" s="14" t="n">
        <v>612.18</v>
      </c>
      <c r="H6" s="235" t="n">
        <f aca="false">RANK(G6,G$6:G$26)</f>
        <v>1</v>
      </c>
      <c r="I6" s="236" t="n">
        <v>2.5</v>
      </c>
      <c r="J6" s="237" t="n">
        <f aca="false">RANK(I6,$I$6:$I$26)</f>
        <v>20</v>
      </c>
    </row>
    <row r="7" customFormat="false" ht="24.95" hidden="false" customHeight="true" outlineLevel="0" collapsed="false">
      <c r="B7" s="228" t="s">
        <v>182</v>
      </c>
      <c r="C7" s="234" t="n">
        <v>1428.49</v>
      </c>
      <c r="D7" s="235" t="n">
        <f aca="false">RANK(C7,C$6:C$26)</f>
        <v>11</v>
      </c>
      <c r="E7" s="236" t="n">
        <v>7.8</v>
      </c>
      <c r="F7" s="235" t="n">
        <f aca="false">RANK(E7,$E$6:$E$26)</f>
        <v>7</v>
      </c>
      <c r="G7" s="14" t="n">
        <v>202.36</v>
      </c>
      <c r="H7" s="235" t="n">
        <f aca="false">RANK(G7,G$6:G$26)</f>
        <v>12</v>
      </c>
      <c r="I7" s="236" t="n">
        <v>2.9</v>
      </c>
      <c r="J7" s="237" t="n">
        <f aca="false">RANK(I7,$I$6:$I$26)</f>
        <v>7</v>
      </c>
    </row>
    <row r="8" customFormat="false" ht="24.95" hidden="false" customHeight="true" outlineLevel="0" collapsed="false">
      <c r="B8" s="228" t="s">
        <v>183</v>
      </c>
      <c r="C8" s="234" t="n">
        <v>1010.13</v>
      </c>
      <c r="D8" s="235" t="n">
        <f aca="false">RANK(C8,C$6:C$26)</f>
        <v>15</v>
      </c>
      <c r="E8" s="236" t="n">
        <v>6.3</v>
      </c>
      <c r="F8" s="235" t="n">
        <f aca="false">RANK(E8,$E$6:$E$26)</f>
        <v>18</v>
      </c>
      <c r="G8" s="14" t="n">
        <v>91.68</v>
      </c>
      <c r="H8" s="235" t="n">
        <f aca="false">RANK(G8,G$6:G$26)</f>
        <v>19</v>
      </c>
      <c r="I8" s="236" t="n">
        <v>3.4</v>
      </c>
      <c r="J8" s="237" t="n">
        <f aca="false">RANK(I8,$I$6:$I$26)</f>
        <v>1</v>
      </c>
    </row>
    <row r="9" customFormat="false" ht="24.95" hidden="false" customHeight="true" outlineLevel="0" collapsed="false">
      <c r="B9" s="228" t="s">
        <v>184</v>
      </c>
      <c r="C9" s="234" t="n">
        <v>2081.26</v>
      </c>
      <c r="D9" s="235" t="n">
        <f aca="false">RANK(C9,C$6:C$26)</f>
        <v>6</v>
      </c>
      <c r="E9" s="236" t="n">
        <v>8</v>
      </c>
      <c r="F9" s="235" t="n">
        <f aca="false">RANK(E9,$E$6:$E$26)</f>
        <v>4</v>
      </c>
      <c r="G9" s="14" t="n">
        <v>216.98</v>
      </c>
      <c r="H9" s="235" t="n">
        <f aca="false">RANK(G9,G$6:G$26)</f>
        <v>10</v>
      </c>
      <c r="I9" s="236" t="n">
        <v>2.6</v>
      </c>
      <c r="J9" s="237" t="n">
        <f aca="false">RANK(I9,$I$6:$I$26)</f>
        <v>18</v>
      </c>
    </row>
    <row r="10" customFormat="false" ht="24.95" hidden="false" customHeight="true" outlineLevel="0" collapsed="false">
      <c r="B10" s="228" t="s">
        <v>185</v>
      </c>
      <c r="C10" s="234" t="n">
        <v>2335.91</v>
      </c>
      <c r="D10" s="235" t="n">
        <f aca="false">RANK(C10,C$6:C$26)</f>
        <v>4</v>
      </c>
      <c r="E10" s="236" t="n">
        <v>7.2</v>
      </c>
      <c r="F10" s="235" t="n">
        <f aca="false">RANK(E10,$E$6:$E$26)</f>
        <v>15</v>
      </c>
      <c r="G10" s="14" t="n">
        <v>234.6</v>
      </c>
      <c r="H10" s="235" t="n">
        <f aca="false">RANK(G10,G$6:G$26)</f>
        <v>9</v>
      </c>
      <c r="I10" s="236" t="n">
        <v>2.5</v>
      </c>
      <c r="J10" s="237" t="n">
        <f aca="false">RANK(I10,$I$6:$I$26)</f>
        <v>20</v>
      </c>
    </row>
    <row r="11" customFormat="false" ht="24.95" hidden="false" customHeight="true" outlineLevel="0" collapsed="false">
      <c r="B11" s="228" t="s">
        <v>186</v>
      </c>
      <c r="C11" s="234" t="n">
        <v>2856.2</v>
      </c>
      <c r="D11" s="235" t="n">
        <f aca="false">RANK(C11,C$6:C$26)</f>
        <v>2</v>
      </c>
      <c r="E11" s="236" t="n">
        <v>8.1</v>
      </c>
      <c r="F11" s="235" t="n">
        <f aca="false">RANK(E11,$E$6:$E$26)</f>
        <v>2</v>
      </c>
      <c r="G11" s="14" t="n">
        <v>302.45</v>
      </c>
      <c r="H11" s="235" t="n">
        <f aca="false">RANK(G11,G$6:G$26)</f>
        <v>5</v>
      </c>
      <c r="I11" s="236" t="n">
        <v>2.9</v>
      </c>
      <c r="J11" s="237" t="n">
        <f aca="false">RANK(I11,$I$6:$I$26)</f>
        <v>7</v>
      </c>
    </row>
    <row r="12" s="244" customFormat="true" ht="24.95" hidden="false" customHeight="true" outlineLevel="0" collapsed="false">
      <c r="A12" s="238"/>
      <c r="B12" s="239" t="s">
        <v>187</v>
      </c>
      <c r="C12" s="240" t="n">
        <v>941.85</v>
      </c>
      <c r="D12" s="235" t="n">
        <f aca="false">RANK(C12,C$6:C$26)</f>
        <v>16</v>
      </c>
      <c r="E12" s="241" t="n">
        <v>7.5</v>
      </c>
      <c r="F12" s="242" t="n">
        <f aca="false">RANK(E12,$E$6:$E$26)</f>
        <v>12</v>
      </c>
      <c r="G12" s="243" t="n">
        <v>153.01</v>
      </c>
      <c r="H12" s="235" t="n">
        <f aca="false">RANK(G12,G$6:G$26)</f>
        <v>15</v>
      </c>
      <c r="I12" s="241" t="n">
        <v>3.1</v>
      </c>
      <c r="J12" s="237" t="n">
        <f aca="false">RANK(I12,$I$6:$I$26)</f>
        <v>3</v>
      </c>
    </row>
    <row r="13" customFormat="false" ht="24.95" hidden="false" customHeight="true" outlineLevel="0" collapsed="false">
      <c r="B13" s="228" t="s">
        <v>188</v>
      </c>
      <c r="C13" s="234" t="n">
        <v>1345.73</v>
      </c>
      <c r="D13" s="235" t="n">
        <f aca="false">RANK(C13,C$6:C$26)</f>
        <v>13</v>
      </c>
      <c r="E13" s="236" t="n">
        <v>8.1</v>
      </c>
      <c r="F13" s="235" t="n">
        <f aca="false">RANK(E13,$E$6:$E$26)</f>
        <v>2</v>
      </c>
      <c r="G13" s="14" t="n">
        <v>185.21</v>
      </c>
      <c r="H13" s="235" t="n">
        <f aca="false">RANK(G13,G$6:G$26)</f>
        <v>14</v>
      </c>
      <c r="I13" s="236" t="n">
        <v>2.7</v>
      </c>
      <c r="J13" s="237" t="n">
        <f aca="false">RANK(I13,$I$6:$I$26)</f>
        <v>16</v>
      </c>
    </row>
    <row r="14" customFormat="false" ht="24.95" hidden="false" customHeight="true" outlineLevel="0" collapsed="false">
      <c r="B14" s="228" t="s">
        <v>189</v>
      </c>
      <c r="C14" s="234" t="n">
        <v>1433.3</v>
      </c>
      <c r="D14" s="235" t="n">
        <f aca="false">RANK(C14,C$6:C$26)</f>
        <v>10</v>
      </c>
      <c r="E14" s="236" t="n">
        <v>7.8</v>
      </c>
      <c r="F14" s="235" t="n">
        <f aca="false">RANK(E14,$E$6:$E$26)</f>
        <v>7</v>
      </c>
      <c r="G14" s="14" t="n">
        <v>240.5</v>
      </c>
      <c r="H14" s="235" t="n">
        <f aca="false">RANK(G14,G$6:G$26)</f>
        <v>8</v>
      </c>
      <c r="I14" s="236" t="n">
        <v>2.9</v>
      </c>
      <c r="J14" s="237" t="n">
        <f aca="false">RANK(I14,$I$6:$I$26)</f>
        <v>7</v>
      </c>
    </row>
    <row r="15" customFormat="false" ht="24.95" hidden="false" customHeight="true" outlineLevel="0" collapsed="false">
      <c r="B15" s="228" t="s">
        <v>190</v>
      </c>
      <c r="C15" s="234" t="n">
        <v>1863.31</v>
      </c>
      <c r="D15" s="235" t="n">
        <f aca="false">RANK(C15,C$6:C$26)</f>
        <v>8</v>
      </c>
      <c r="E15" s="236" t="n">
        <v>7.6</v>
      </c>
      <c r="F15" s="235" t="n">
        <f aca="false">RANK(E15,$E$6:$E$26)</f>
        <v>11</v>
      </c>
      <c r="G15" s="14" t="n">
        <v>242.68</v>
      </c>
      <c r="H15" s="235" t="n">
        <f aca="false">RANK(G15,G$6:G$26)</f>
        <v>7</v>
      </c>
      <c r="I15" s="236" t="n">
        <v>2.8</v>
      </c>
      <c r="J15" s="237" t="n">
        <f aca="false">RANK(I15,$I$6:$I$26)</f>
        <v>14</v>
      </c>
    </row>
    <row r="16" customFormat="false" ht="24.95" hidden="false" customHeight="true" outlineLevel="0" collapsed="false">
      <c r="B16" s="228" t="s">
        <v>191</v>
      </c>
      <c r="C16" s="234" t="n">
        <v>2322.22</v>
      </c>
      <c r="D16" s="235" t="n">
        <f aca="false">RANK(C16,C$6:C$26)</f>
        <v>5</v>
      </c>
      <c r="E16" s="236" t="n">
        <v>8</v>
      </c>
      <c r="F16" s="235" t="n">
        <f aca="false">RANK(E16,$E$6:$E$26)</f>
        <v>4</v>
      </c>
      <c r="G16" s="14" t="n">
        <v>404.25</v>
      </c>
      <c r="H16" s="235" t="n">
        <f aca="false">RANK(G16,G$6:G$26)</f>
        <v>2</v>
      </c>
      <c r="I16" s="236" t="n">
        <v>2.9</v>
      </c>
      <c r="J16" s="237" t="n">
        <f aca="false">RANK(I16,$I$6:$I$26)</f>
        <v>7</v>
      </c>
    </row>
    <row r="17" customFormat="false" ht="24.95" hidden="false" customHeight="true" outlineLevel="0" collapsed="false">
      <c r="B17" s="228" t="s">
        <v>192</v>
      </c>
      <c r="C17" s="234" t="n">
        <v>1380.2</v>
      </c>
      <c r="D17" s="235" t="n">
        <f aca="false">RANK(C17,C$6:C$26)</f>
        <v>12</v>
      </c>
      <c r="E17" s="236" t="n">
        <v>7.5</v>
      </c>
      <c r="F17" s="235" t="n">
        <f aca="false">RANK(E17,$E$6:$E$26)</f>
        <v>12</v>
      </c>
      <c r="G17" s="14" t="n">
        <v>199.16</v>
      </c>
      <c r="H17" s="235" t="n">
        <f aca="false">RANK(G17,G$6:G$26)</f>
        <v>13</v>
      </c>
      <c r="I17" s="236" t="n">
        <v>3</v>
      </c>
      <c r="J17" s="237" t="n">
        <f aca="false">RANK(I17,$I$6:$I$26)</f>
        <v>6</v>
      </c>
    </row>
    <row r="18" customFormat="false" ht="24.95" hidden="false" customHeight="true" outlineLevel="0" collapsed="false">
      <c r="B18" s="228" t="s">
        <v>193</v>
      </c>
      <c r="C18" s="234" t="n">
        <v>2601.89</v>
      </c>
      <c r="D18" s="235" t="n">
        <f aca="false">RANK(C18,C$6:C$26)</f>
        <v>3</v>
      </c>
      <c r="E18" s="236" t="n">
        <v>8.8</v>
      </c>
      <c r="F18" s="235" t="n">
        <f aca="false">RANK(E18,$E$6:$E$26)</f>
        <v>1</v>
      </c>
      <c r="G18" s="14" t="n">
        <v>277.64</v>
      </c>
      <c r="H18" s="235" t="n">
        <f aca="false">RANK(G18,G$6:G$26)</f>
        <v>6</v>
      </c>
      <c r="I18" s="236" t="n">
        <v>2.9</v>
      </c>
      <c r="J18" s="237" t="n">
        <f aca="false">RANK(I18,$I$6:$I$26)</f>
        <v>7</v>
      </c>
    </row>
    <row r="19" customFormat="false" ht="24.95" hidden="false" customHeight="true" outlineLevel="0" collapsed="false">
      <c r="B19" s="228" t="s">
        <v>194</v>
      </c>
      <c r="C19" s="234" t="n">
        <v>1250.44</v>
      </c>
      <c r="D19" s="235" t="n">
        <f aca="false">RANK(C19,C$6:C$26)</f>
        <v>14</v>
      </c>
      <c r="E19" s="236" t="n">
        <v>7.5</v>
      </c>
      <c r="F19" s="235" t="n">
        <f aca="false">RANK(E19,$E$6:$E$26)</f>
        <v>12</v>
      </c>
      <c r="G19" s="14" t="n">
        <v>204.32</v>
      </c>
      <c r="H19" s="235" t="n">
        <f aca="false">RANK(G19,G$6:G$26)</f>
        <v>11</v>
      </c>
      <c r="I19" s="236" t="n">
        <v>2.8</v>
      </c>
      <c r="J19" s="237" t="n">
        <f aca="false">RANK(I19,$I$6:$I$26)</f>
        <v>14</v>
      </c>
    </row>
    <row r="20" customFormat="false" ht="24.95" hidden="false" customHeight="true" outlineLevel="0" collapsed="false">
      <c r="B20" s="228" t="s">
        <v>195</v>
      </c>
      <c r="C20" s="234" t="n">
        <v>2041.49</v>
      </c>
      <c r="D20" s="235" t="n">
        <f aca="false">RANK(C20,C$6:C$26)</f>
        <v>7</v>
      </c>
      <c r="E20" s="236" t="n">
        <v>7.7</v>
      </c>
      <c r="F20" s="235" t="n">
        <f aca="false">RANK(E20,$E$6:$E$26)</f>
        <v>10</v>
      </c>
      <c r="G20" s="14" t="n">
        <v>344.83</v>
      </c>
      <c r="H20" s="235" t="n">
        <f aca="false">RANK(G20,G$6:G$26)</f>
        <v>4</v>
      </c>
      <c r="I20" s="236" t="n">
        <v>2.9</v>
      </c>
      <c r="J20" s="237" t="n">
        <f aca="false">RANK(I20,$I$6:$I$26)</f>
        <v>7</v>
      </c>
    </row>
    <row r="21" customFormat="false" ht="24.95" hidden="false" customHeight="true" outlineLevel="0" collapsed="false">
      <c r="B21" s="228" t="s">
        <v>196</v>
      </c>
      <c r="C21" s="234" t="n">
        <v>723.79</v>
      </c>
      <c r="D21" s="235" t="n">
        <f aca="false">RANK(C21,C$6:C$26)</f>
        <v>19</v>
      </c>
      <c r="E21" s="236" t="n">
        <v>8</v>
      </c>
      <c r="F21" s="235" t="n">
        <f aca="false">RANK(E21,$E$6:$E$26)</f>
        <v>4</v>
      </c>
      <c r="G21" s="14" t="n">
        <v>128.05</v>
      </c>
      <c r="H21" s="235" t="n">
        <f aca="false">RANK(G21,G$6:G$26)</f>
        <v>17</v>
      </c>
      <c r="I21" s="236" t="n">
        <v>3.1</v>
      </c>
      <c r="J21" s="237" t="n">
        <f aca="false">RANK(I21,$I$6:$I$26)</f>
        <v>3</v>
      </c>
    </row>
    <row r="22" customFormat="false" ht="24.95" hidden="false" customHeight="true" outlineLevel="0" collapsed="false">
      <c r="B22" s="228" t="s">
        <v>197</v>
      </c>
      <c r="C22" s="234" t="n">
        <v>754.29</v>
      </c>
      <c r="D22" s="235" t="n">
        <f aca="false">RANK(C22,C$6:C$26)</f>
        <v>18</v>
      </c>
      <c r="E22" s="236" t="n">
        <v>6</v>
      </c>
      <c r="F22" s="235" t="n">
        <f aca="false">RANK(E22,$E$6:$E$26)</f>
        <v>20</v>
      </c>
      <c r="G22" s="14" t="n">
        <v>124</v>
      </c>
      <c r="H22" s="235" t="n">
        <f aca="false">RANK(G22,G$6:G$26)</f>
        <v>18</v>
      </c>
      <c r="I22" s="236" t="n">
        <v>2.6</v>
      </c>
      <c r="J22" s="237" t="n">
        <f aca="false">RANK(I22,$I$6:$I$26)</f>
        <v>18</v>
      </c>
    </row>
    <row r="23" customFormat="false" ht="24.95" hidden="false" customHeight="true" outlineLevel="0" collapsed="false">
      <c r="B23" s="228" t="s">
        <v>198</v>
      </c>
      <c r="C23" s="234" t="n">
        <v>777.8</v>
      </c>
      <c r="D23" s="235" t="n">
        <f aca="false">RANK(C23,C$6:C$26)</f>
        <v>17</v>
      </c>
      <c r="E23" s="236" t="n">
        <v>7</v>
      </c>
      <c r="F23" s="235" t="n">
        <f aca="false">RANK(E23,$E$6:$E$26)</f>
        <v>16</v>
      </c>
      <c r="G23" s="14" t="n">
        <v>142.06</v>
      </c>
      <c r="H23" s="235" t="n">
        <f aca="false">RANK(G23,G$6:G$26)</f>
        <v>16</v>
      </c>
      <c r="I23" s="236" t="n">
        <v>2.7</v>
      </c>
      <c r="J23" s="237" t="n">
        <f aca="false">RANK(I23,$I$6:$I$26)</f>
        <v>16</v>
      </c>
    </row>
    <row r="24" customFormat="false" ht="24.95" hidden="false" customHeight="true" outlineLevel="0" collapsed="false">
      <c r="B24" s="228" t="s">
        <v>199</v>
      </c>
      <c r="C24" s="234" t="n">
        <v>390.08</v>
      </c>
      <c r="D24" s="235" t="n">
        <f aca="false">RANK(C24,C$6:C$26)</f>
        <v>20</v>
      </c>
      <c r="E24" s="236" t="n">
        <v>6.1</v>
      </c>
      <c r="F24" s="235" t="n">
        <f aca="false">RANK(E24,$E$6:$E$26)</f>
        <v>19</v>
      </c>
      <c r="G24" s="14" t="n">
        <v>67.09</v>
      </c>
      <c r="H24" s="235" t="n">
        <f aca="false">RANK(G24,G$6:G$26)</f>
        <v>20</v>
      </c>
      <c r="I24" s="236" t="n">
        <v>3.1</v>
      </c>
      <c r="J24" s="237" t="n">
        <f aca="false">RANK(I24,$I$6:$I$26)</f>
        <v>3</v>
      </c>
    </row>
    <row r="25" customFormat="false" ht="24.95" hidden="false" customHeight="true" outlineLevel="0" collapsed="false">
      <c r="B25" s="228" t="s">
        <v>200</v>
      </c>
      <c r="C25" s="234" t="n">
        <v>388.46</v>
      </c>
      <c r="D25" s="235" t="n">
        <f aca="false">RANK(C25,C$6:C$26)</f>
        <v>21</v>
      </c>
      <c r="E25" s="236" t="n">
        <v>6.5</v>
      </c>
      <c r="F25" s="235" t="n">
        <f aca="false">RANK(E25,$E$6:$E$26)</f>
        <v>17</v>
      </c>
      <c r="G25" s="14" t="n">
        <v>66.52</v>
      </c>
      <c r="H25" s="235" t="n">
        <f aca="false">RANK(G25,G$6:G$26)</f>
        <v>21</v>
      </c>
      <c r="I25" s="236" t="n">
        <v>2.9</v>
      </c>
      <c r="J25" s="237" t="n">
        <f aca="false">RANK(I25,$I$6:$I$26)</f>
        <v>7</v>
      </c>
    </row>
    <row r="26" customFormat="false" ht="24.95" hidden="false" customHeight="true" outlineLevel="0" collapsed="false">
      <c r="B26" s="245" t="s">
        <v>201</v>
      </c>
      <c r="C26" s="246" t="n">
        <v>1676.3</v>
      </c>
      <c r="D26" s="235" t="n">
        <f aca="false">RANK(C26,C$6:C$26)</f>
        <v>9</v>
      </c>
      <c r="E26" s="247" t="n">
        <v>5.6</v>
      </c>
      <c r="F26" s="248" t="n">
        <f aca="false">RANK(E26,$E$6:$E$26)</f>
        <v>21</v>
      </c>
      <c r="G26" s="249" t="n">
        <v>367.66</v>
      </c>
      <c r="H26" s="235" t="n">
        <f aca="false">RANK(G26,G$6:G$26)</f>
        <v>3</v>
      </c>
      <c r="I26" s="247" t="n">
        <v>3.3</v>
      </c>
      <c r="J26" s="250" t="n">
        <f aca="false">RANK(I26,$I$6:$I$26)</f>
        <v>2</v>
      </c>
    </row>
    <row r="27" customFormat="false" ht="30" hidden="false" customHeight="true" outlineLevel="0" collapsed="false">
      <c r="B27" s="96"/>
      <c r="C27" s="96"/>
      <c r="D27" s="96"/>
      <c r="E27" s="96"/>
      <c r="F27" s="96"/>
    </row>
  </sheetData>
  <mergeCells count="5">
    <mergeCell ref="B1:J1"/>
    <mergeCell ref="B3:B4"/>
    <mergeCell ref="C3:F3"/>
    <mergeCell ref="G3:J3"/>
    <mergeCell ref="B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Administrato</cp:lastModifiedBy>
  <cp:lastPrinted>2019-07-23T07:29:06Z</cp:lastPrinted>
  <dcterms:modified xsi:type="dcterms:W3CDTF">2020-02-10T09:0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