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</sheets>
  <definedNames>
    <definedName function="false" hidden="false" localSheetId="3" name="_xlnm.Print_Area" vbProcedure="false">工业经济!$B$1:$E$14</definedName>
    <definedName function="false" hidden="false" localSheetId="6" name="_xlnm.Print_Area" vbProcedure="false">财政金融!$C$1:$G$21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0">
  <si>
    <t xml:space="preserve">（一）地区生产总值</t>
  </si>
  <si>
    <t xml:space="preserve">单位：亿元　　　　</t>
  </si>
  <si>
    <t xml:space="preserve">指 标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t xml:space="preserve">　   第三产业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农林牧渔业</t>
    </r>
  </si>
  <si>
    <t xml:space="preserve">     工业</t>
  </si>
  <si>
    <t xml:space="preserve">     建筑业</t>
  </si>
  <si>
    <t xml:space="preserve">　   批发和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t xml:space="preserve">注：因数据四舍五入原因，分项合计与总项可能存在差异。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r>
      <rPr>
        <sz val="11"/>
        <rFont val="Noto Sans"/>
        <family val="2"/>
      </rPr>
      <t xml:space="preserve">本月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%</t>
    </r>
  </si>
  <si>
    <t xml:space="preserve">一、工业增加值增速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三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四）规模以上工业经济效益指标  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营业收入</t>
  </si>
  <si>
    <t xml:space="preserve">亿元</t>
  </si>
  <si>
    <t xml:space="preserve">营业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营业收入利润率</t>
  </si>
  <si>
    <t xml:space="preserve">资产负债率</t>
  </si>
  <si>
    <t xml:space="preserve">营业收入成本率</t>
  </si>
  <si>
    <t xml:space="preserve">      （五）固定资产投资     </t>
  </si>
  <si>
    <t xml:space="preserve">指　　标</t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  <r>
      <rPr>
        <sz val="12"/>
        <rFont val="宋体"/>
        <family val="0"/>
        <charset val="134"/>
      </rPr>
      <t xml:space="preserve">±%</t>
    </r>
  </si>
  <si>
    <t xml:space="preserve">全社会固定资产投资增速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   房地产开发投资（亿元）</t>
  </si>
  <si>
    <t xml:space="preserve">   土地购置面积（万平方米）</t>
  </si>
  <si>
    <t xml:space="preserve">   商品房施工面积（万平方米）</t>
  </si>
  <si>
    <t xml:space="preserve">   商品房竣工面积（万平方米）</t>
  </si>
  <si>
    <t xml:space="preserve">   商品房销售面积（万平方米）</t>
  </si>
  <si>
    <t xml:space="preserve">   商品房待售面积（万平方米）</t>
  </si>
  <si>
    <t xml:space="preserve">（六）贸易外经</t>
  </si>
  <si>
    <t xml:space="preserve">单位：亿元</t>
  </si>
  <si>
    <t xml:space="preserve">指标名称</t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七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部税收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第一产业</t>
    </r>
  </si>
  <si>
    <t xml:space="preserve">               第二产业</t>
  </si>
  <si>
    <t xml:space="preserve">               第三产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八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九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3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t xml:space="preserve">-1.0</t>
  </si>
  <si>
    <t xml:space="preserve">    利州区</t>
  </si>
  <si>
    <t xml:space="preserve">    昭化区</t>
  </si>
  <si>
    <t xml:space="preserve">    朝天区</t>
  </si>
  <si>
    <t xml:space="preserve">1.0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r>
      <rPr>
        <sz val="11"/>
        <rFont val="Noto Sans"/>
        <family val="2"/>
      </rPr>
      <t xml:space="preserve">规模以上工业利润总额</t>
    </r>
    <r>
      <rPr>
        <sz val="11"/>
        <rFont val="宋体"/>
        <family val="0"/>
        <charset val="134"/>
      </rPr>
      <t xml:space="preserve">(1-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</t>
    </r>
  </si>
  <si>
    <t xml:space="preserve">房地产开发投资</t>
  </si>
  <si>
    <t xml:space="preserve">建筑业总产值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— </t>
  </si>
  <si>
    <t xml:space="preserve">市（州）经济指标（六）</t>
  </si>
  <si>
    <t xml:space="preserve">     单位：亿元</t>
  </si>
  <si>
    <t xml:space="preserve">一般公共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¥* #,##0.00_ ;_ \¥* \-#,##0.00_ ;_ \¥* \-??_ ;_ @_ "/>
    <numFmt numFmtId="166" formatCode="0.00"/>
    <numFmt numFmtId="167" formatCode="0.0_ "/>
    <numFmt numFmtId="168" formatCode="0.00_ "/>
    <numFmt numFmtId="169" formatCode="#,##0.00"/>
    <numFmt numFmtId="170" formatCode="0.0_);[RED]\(0.0\)"/>
    <numFmt numFmtId="171" formatCode="0.00_);[RED]\(0.00\)"/>
    <numFmt numFmtId="172" formatCode="0_);[RED]\(0\)"/>
    <numFmt numFmtId="173" formatCode="0.0000_ "/>
    <numFmt numFmtId="174" formatCode="@"/>
    <numFmt numFmtId="175" formatCode="0_ "/>
    <numFmt numFmtId="176" formatCode="0.0"/>
    <numFmt numFmtId="177" formatCode="0.000_);[RED]\(0.000\)"/>
    <numFmt numFmtId="178" formatCode="0"/>
    <numFmt numFmtId="17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3" xfId="23"/>
    <cellStyle name="常规 4" xfId="24"/>
    <cellStyle name="常规 5" xfId="25"/>
    <cellStyle name="常规 6" xfId="26"/>
    <cellStyle name="常规_2011年11月" xfId="27"/>
    <cellStyle name="常规_Sheet1" xfId="28"/>
    <cellStyle name="常规_Sheet1_1" xfId="29"/>
    <cellStyle name="常规_Sheet1_13" xfId="30"/>
    <cellStyle name="常规_Sheet1_14" xfId="31"/>
    <cellStyle name="常规_Sheet1_2" xfId="32"/>
    <cellStyle name="常规_Sheet1_8" xfId="33"/>
    <cellStyle name="货币 2" xfId="34"/>
    <cellStyle name="货币 3" xfId="35"/>
    <cellStyle name="货币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3671875" defaultRowHeight="24.95" zeroHeight="false" outlineLevelRow="0" outlineLevelCol="0"/>
  <cols>
    <col collapsed="false" customWidth="true" hidden="false" outlineLevel="0" max="1" min="1" style="1" width="38.75"/>
    <col collapsed="false" customWidth="true" hidden="false" outlineLevel="0" max="3" min="2" style="1" width="14.36"/>
    <col collapsed="false" customWidth="false" hidden="false" outlineLevel="0" max="5" min="4" style="1" width="8.36"/>
    <col collapsed="false" customWidth="true" hidden="false" outlineLevel="0" max="6" min="6" style="1" width="8.87"/>
    <col collapsed="false" customWidth="false" hidden="false" outlineLevel="0" max="8" min="7" style="1" width="8.36"/>
    <col collapsed="false" customWidth="true" hidden="false" outlineLevel="0" max="9" min="9" style="1" width="16.62"/>
    <col collapsed="false" customWidth="false" hidden="false" outlineLevel="0" max="257" min="10" style="1" width="8.36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195.2</v>
      </c>
      <c r="C4" s="11" t="n">
        <v>-1</v>
      </c>
    </row>
    <row r="5" customFormat="false" ht="24.95" hidden="false" customHeight="true" outlineLevel="0" collapsed="false">
      <c r="A5" s="12" t="s">
        <v>6</v>
      </c>
      <c r="B5" s="13" t="n">
        <v>26.89</v>
      </c>
      <c r="C5" s="11" t="n">
        <v>-0.8</v>
      </c>
      <c r="E5" s="14"/>
      <c r="F5" s="14"/>
    </row>
    <row r="6" customFormat="false" ht="24.95" hidden="false" customHeight="true" outlineLevel="0" collapsed="false">
      <c r="A6" s="9" t="s">
        <v>7</v>
      </c>
      <c r="B6" s="15" t="n">
        <v>80.83</v>
      </c>
      <c r="C6" s="11" t="n">
        <v>0.6</v>
      </c>
      <c r="F6" s="14"/>
    </row>
    <row r="7" customFormat="false" ht="24.95" hidden="false" customHeight="true" outlineLevel="0" collapsed="false">
      <c r="A7" s="9" t="s">
        <v>8</v>
      </c>
      <c r="B7" s="15" t="n">
        <v>87.48</v>
      </c>
      <c r="C7" s="11" t="n">
        <v>-2.9</v>
      </c>
      <c r="F7" s="14"/>
    </row>
    <row r="8" customFormat="false" ht="24.95" hidden="false" customHeight="true" outlineLevel="0" collapsed="false">
      <c r="A8" s="12" t="s">
        <v>9</v>
      </c>
      <c r="B8" s="13" t="n">
        <v>28.55</v>
      </c>
      <c r="C8" s="11" t="n">
        <v>-0.3</v>
      </c>
      <c r="F8" s="14"/>
    </row>
    <row r="9" customFormat="false" ht="24.95" hidden="false" customHeight="true" outlineLevel="0" collapsed="false">
      <c r="A9" s="9" t="s">
        <v>10</v>
      </c>
      <c r="B9" s="16" t="n">
        <v>70.83</v>
      </c>
      <c r="C9" s="11" t="n">
        <v>1.9</v>
      </c>
      <c r="F9" s="14"/>
    </row>
    <row r="10" customFormat="false" ht="24.95" hidden="false" customHeight="true" outlineLevel="0" collapsed="false">
      <c r="A10" s="9" t="s">
        <v>11</v>
      </c>
      <c r="B10" s="13" t="n">
        <v>10.05</v>
      </c>
      <c r="C10" s="11" t="n">
        <v>-11.7</v>
      </c>
      <c r="F10" s="14"/>
    </row>
    <row r="11" customFormat="false" ht="24.95" hidden="false" customHeight="true" outlineLevel="0" collapsed="false">
      <c r="A11" s="9" t="s">
        <v>12</v>
      </c>
      <c r="B11" s="13" t="n">
        <v>9.35</v>
      </c>
      <c r="C11" s="17" t="n">
        <v>-23.2</v>
      </c>
      <c r="F11" s="14"/>
    </row>
    <row r="12" customFormat="false" ht="24.95" hidden="false" customHeight="true" outlineLevel="0" collapsed="false">
      <c r="A12" s="18" t="s">
        <v>13</v>
      </c>
      <c r="B12" s="16" t="n">
        <v>4.51</v>
      </c>
      <c r="C12" s="17" t="n">
        <v>-1.8</v>
      </c>
      <c r="F12" s="14"/>
    </row>
    <row r="13" customFormat="false" ht="24.95" hidden="false" customHeight="true" outlineLevel="0" collapsed="false">
      <c r="A13" s="18" t="s">
        <v>14</v>
      </c>
      <c r="B13" s="13" t="n">
        <v>2.23</v>
      </c>
      <c r="C13" s="17" t="n">
        <v>-56.5</v>
      </c>
      <c r="F13" s="14"/>
    </row>
    <row r="14" customFormat="false" ht="24.95" hidden="false" customHeight="true" outlineLevel="0" collapsed="false">
      <c r="A14" s="18" t="s">
        <v>15</v>
      </c>
      <c r="B14" s="13" t="n">
        <v>9.38</v>
      </c>
      <c r="C14" s="11" t="n">
        <v>2.7</v>
      </c>
      <c r="F14" s="14"/>
    </row>
    <row r="15" customFormat="false" ht="24.95" hidden="false" customHeight="true" outlineLevel="0" collapsed="false">
      <c r="A15" s="18" t="s">
        <v>16</v>
      </c>
      <c r="B15" s="15" t="n">
        <v>11.02</v>
      </c>
      <c r="C15" s="11" t="n">
        <v>1.8</v>
      </c>
      <c r="F15" s="14"/>
    </row>
    <row r="16" customFormat="false" ht="24.95" hidden="false" customHeight="true" outlineLevel="0" collapsed="false">
      <c r="A16" s="19" t="s">
        <v>17</v>
      </c>
      <c r="B16" s="20" t="n">
        <v>49.26</v>
      </c>
      <c r="C16" s="21" t="n">
        <v>4.6</v>
      </c>
      <c r="D16" s="22"/>
      <c r="F16" s="14"/>
      <c r="I16" s="23"/>
    </row>
    <row r="17" customFormat="false" ht="24.95" hidden="false" customHeight="true" outlineLevel="0" collapsed="false">
      <c r="A17" s="24" t="s">
        <v>18</v>
      </c>
      <c r="B17" s="24"/>
      <c r="C17" s="24"/>
    </row>
  </sheetData>
  <mergeCells count="2">
    <mergeCell ref="A1:C1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IV26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62"/>
    <col collapsed="false" customWidth="false" hidden="false" outlineLevel="0" max="6" min="6" style="1" width="7.99"/>
    <col collapsed="false" customWidth="true" hidden="false" outlineLevel="0" max="7" min="7" style="1" width="10.74"/>
    <col collapsed="false" customWidth="true" hidden="false" outlineLevel="0" max="8" min="8" style="1" width="8.5"/>
    <col collapsed="false" customWidth="true" hidden="false" outlineLevel="0" max="9" min="9" style="1" width="10.99"/>
    <col collapsed="false" customWidth="true" hidden="false" outlineLevel="0" max="10" min="10" style="1" width="9.24"/>
    <col collapsed="false" customWidth="false" hidden="false" outlineLevel="0" max="257" min="11" style="1" width="7.99"/>
  </cols>
  <sheetData>
    <row r="1" customFormat="false" ht="24.95" hidden="false" customHeight="true" outlineLevel="0" collapsed="false">
      <c r="B1" s="74" t="s">
        <v>197</v>
      </c>
      <c r="C1" s="74"/>
      <c r="D1" s="74"/>
      <c r="E1" s="74"/>
      <c r="F1" s="74"/>
      <c r="G1" s="74"/>
      <c r="H1" s="74"/>
      <c r="I1" s="74"/>
      <c r="J1" s="74"/>
    </row>
    <row r="2" customFormat="false" ht="24.95" hidden="false" customHeight="true" outlineLevel="0" collapsed="false">
      <c r="B2" s="217"/>
      <c r="C2" s="217"/>
      <c r="D2" s="217"/>
      <c r="E2" s="217"/>
      <c r="G2" s="216"/>
      <c r="H2" s="216"/>
      <c r="I2" s="216"/>
      <c r="J2" s="218" t="s">
        <v>102</v>
      </c>
    </row>
    <row r="3" customFormat="false" ht="24.95" hidden="false" customHeight="true" outlineLevel="0" collapsed="false">
      <c r="B3" s="219" t="s">
        <v>170</v>
      </c>
      <c r="C3" s="220" t="s">
        <v>198</v>
      </c>
      <c r="D3" s="220"/>
      <c r="E3" s="220"/>
      <c r="F3" s="220"/>
      <c r="G3" s="221" t="s">
        <v>199</v>
      </c>
      <c r="H3" s="221"/>
      <c r="I3" s="221"/>
      <c r="J3" s="221"/>
    </row>
    <row r="4" customFormat="false" ht="24.95" hidden="false" customHeight="true" outlineLevel="0" collapsed="false">
      <c r="B4" s="219"/>
      <c r="C4" s="222" t="s">
        <v>32</v>
      </c>
      <c r="D4" s="223" t="s">
        <v>173</v>
      </c>
      <c r="E4" s="223" t="s">
        <v>174</v>
      </c>
      <c r="F4" s="247" t="s">
        <v>173</v>
      </c>
      <c r="G4" s="222" t="s">
        <v>32</v>
      </c>
      <c r="H4" s="223" t="s">
        <v>173</v>
      </c>
      <c r="I4" s="223" t="s">
        <v>174</v>
      </c>
      <c r="J4" s="224" t="s">
        <v>173</v>
      </c>
    </row>
    <row r="5" customFormat="false" ht="24.95" hidden="false" customHeight="true" outlineLevel="0" collapsed="false">
      <c r="B5" s="225" t="s">
        <v>175</v>
      </c>
      <c r="C5" s="248" t="n">
        <v>3585.45</v>
      </c>
      <c r="D5" s="227" t="s">
        <v>149</v>
      </c>
      <c r="E5" s="228" t="n">
        <v>-3.4</v>
      </c>
      <c r="F5" s="227" t="s">
        <v>149</v>
      </c>
      <c r="G5" s="226" t="n">
        <v>5782.72</v>
      </c>
      <c r="H5" s="227" t="s">
        <v>149</v>
      </c>
      <c r="I5" s="248" t="n">
        <v>-2.9</v>
      </c>
      <c r="J5" s="230" t="s">
        <v>149</v>
      </c>
    </row>
    <row r="6" customFormat="false" ht="24.95" hidden="false" customHeight="true" outlineLevel="0" collapsed="false">
      <c r="B6" s="225" t="s">
        <v>176</v>
      </c>
      <c r="C6" s="231" t="n">
        <v>1102.04</v>
      </c>
      <c r="D6" s="232" t="n">
        <f aca="false">RANK(C6,C$6:C$26)</f>
        <v>1</v>
      </c>
      <c r="E6" s="233" t="n">
        <v>-3.5</v>
      </c>
      <c r="F6" s="232" t="n">
        <f aca="false">RANK(E6,$E$6:$E$26)</f>
        <v>18</v>
      </c>
      <c r="G6" s="15" t="n">
        <v>2651.72</v>
      </c>
      <c r="H6" s="232" t="n">
        <f aca="false">RANK(G6,G$6:G$26)</f>
        <v>1</v>
      </c>
      <c r="I6" s="229" t="n">
        <v>-2.8</v>
      </c>
      <c r="J6" s="234" t="n">
        <f aca="false">RANK(I6,$I$6:$I$26)</f>
        <v>9</v>
      </c>
    </row>
    <row r="7" customFormat="false" ht="24.95" hidden="false" customHeight="true" outlineLevel="0" collapsed="false">
      <c r="B7" s="225" t="s">
        <v>177</v>
      </c>
      <c r="C7" s="231" t="n">
        <v>121.35</v>
      </c>
      <c r="D7" s="232" t="n">
        <f aca="false">RANK(C7,C$6:C$26)</f>
        <v>10</v>
      </c>
      <c r="E7" s="233" t="n">
        <v>-1.8</v>
      </c>
      <c r="F7" s="232" t="n">
        <f aca="false">RANK(E7,$E$6:$E$26)</f>
        <v>10</v>
      </c>
      <c r="G7" s="15" t="n">
        <v>152.16</v>
      </c>
      <c r="H7" s="232" t="n">
        <f aca="false">RANK(G7,G$6:G$26)</f>
        <v>10</v>
      </c>
      <c r="I7" s="229" t="n">
        <v>-5.9</v>
      </c>
      <c r="J7" s="234" t="n">
        <f aca="false">RANK(I7,$I$6:$I$26)</f>
        <v>21</v>
      </c>
    </row>
    <row r="8" customFormat="false" ht="24.95" hidden="false" customHeight="true" outlineLevel="0" collapsed="false">
      <c r="B8" s="225" t="s">
        <v>178</v>
      </c>
      <c r="C8" s="231" t="n">
        <v>119.79</v>
      </c>
      <c r="D8" s="232" t="n">
        <f aca="false">RANK(C8,C$6:C$26)</f>
        <v>11</v>
      </c>
      <c r="E8" s="233" t="n">
        <v>-2.1</v>
      </c>
      <c r="F8" s="232" t="n">
        <f aca="false">RANK(E8,$E$6:$E$26)</f>
        <v>13</v>
      </c>
      <c r="G8" s="15" t="n">
        <v>103.24</v>
      </c>
      <c r="H8" s="232" t="n">
        <f aca="false">RANK(G8,G$6:G$26)</f>
        <v>16</v>
      </c>
      <c r="I8" s="229" t="n">
        <v>-5.8</v>
      </c>
      <c r="J8" s="234" t="n">
        <f aca="false">RANK(I8,$I$6:$I$26)</f>
        <v>20</v>
      </c>
    </row>
    <row r="9" customFormat="false" ht="24.95" hidden="false" customHeight="true" outlineLevel="0" collapsed="false">
      <c r="B9" s="225" t="s">
        <v>179</v>
      </c>
      <c r="C9" s="231" t="n">
        <v>185.94</v>
      </c>
      <c r="D9" s="232" t="n">
        <f aca="false">RANK(C9,C$6:C$26)</f>
        <v>5</v>
      </c>
      <c r="E9" s="233" t="n">
        <v>-2.4</v>
      </c>
      <c r="F9" s="232" t="n">
        <f aca="false">RANK(E9,$E$6:$E$26)</f>
        <v>15</v>
      </c>
      <c r="G9" s="15" t="n">
        <v>225.83</v>
      </c>
      <c r="H9" s="232" t="n">
        <f aca="false">RANK(G9,G$6:G$26)</f>
        <v>3</v>
      </c>
      <c r="I9" s="229" t="n">
        <v>-0.6</v>
      </c>
      <c r="J9" s="234" t="n">
        <f aca="false">RANK(I9,$I$6:$I$26)</f>
        <v>3</v>
      </c>
    </row>
    <row r="10" customFormat="false" ht="24.95" hidden="false" customHeight="true" outlineLevel="0" collapsed="false">
      <c r="B10" s="225" t="s">
        <v>180</v>
      </c>
      <c r="C10" s="231" t="n">
        <v>238.96</v>
      </c>
      <c r="D10" s="232" t="n">
        <f aca="false">RANK(C10,C$6:C$26)</f>
        <v>3</v>
      </c>
      <c r="E10" s="233" t="n">
        <v>-8</v>
      </c>
      <c r="F10" s="232" t="n">
        <f aca="false">RANK(E10,$E$6:$E$26)</f>
        <v>20</v>
      </c>
      <c r="G10" s="15" t="n">
        <v>224.43</v>
      </c>
      <c r="H10" s="232" t="n">
        <f aca="false">RANK(G10,G$6:G$26)</f>
        <v>4</v>
      </c>
      <c r="I10" s="229" t="n">
        <v>-5.6</v>
      </c>
      <c r="J10" s="234" t="n">
        <f aca="false">RANK(I10,$I$6:$I$26)</f>
        <v>19</v>
      </c>
    </row>
    <row r="11" customFormat="false" ht="24.95" hidden="false" customHeight="true" outlineLevel="0" collapsed="false">
      <c r="B11" s="225" t="s">
        <v>181</v>
      </c>
      <c r="C11" s="231" t="n">
        <v>230.57</v>
      </c>
      <c r="D11" s="232" t="n">
        <f aca="false">RANK(C11,C$6:C$26)</f>
        <v>4</v>
      </c>
      <c r="E11" s="233" t="n">
        <v>-1.6</v>
      </c>
      <c r="F11" s="232" t="n">
        <f aca="false">RANK(E11,$E$6:$E$26)</f>
        <v>9</v>
      </c>
      <c r="G11" s="15" t="n">
        <v>328.89</v>
      </c>
      <c r="H11" s="232" t="n">
        <f aca="false">RANK(G11,G$6:G$26)</f>
        <v>2</v>
      </c>
      <c r="I11" s="229" t="n">
        <v>-1.6</v>
      </c>
      <c r="J11" s="234" t="n">
        <f aca="false">RANK(I11,$I$6:$I$26)</f>
        <v>4</v>
      </c>
    </row>
    <row r="12" customFormat="false" ht="24.95" hidden="false" customHeight="true" outlineLevel="0" collapsed="false">
      <c r="B12" s="236" t="s">
        <v>182</v>
      </c>
      <c r="C12" s="237" t="n">
        <v>80.83</v>
      </c>
      <c r="D12" s="238" t="n">
        <f aca="false">RANK(C12,C$6:C$26)</f>
        <v>16</v>
      </c>
      <c r="E12" s="239" t="n">
        <v>0.6</v>
      </c>
      <c r="F12" s="238" t="n">
        <f aca="false">RANK(E12,$E$6:$E$26)</f>
        <v>2</v>
      </c>
      <c r="G12" s="240" t="n">
        <v>87.48</v>
      </c>
      <c r="H12" s="238" t="n">
        <f aca="false">RANK(G12,G$6:G$26)</f>
        <v>18</v>
      </c>
      <c r="I12" s="249" t="n">
        <v>-2.9</v>
      </c>
      <c r="J12" s="241" t="n">
        <f aca="false">RANK(I12,$I$6:$I$26)</f>
        <v>11</v>
      </c>
    </row>
    <row r="13" customFormat="false" ht="24.95" hidden="false" customHeight="true" outlineLevel="0" collapsed="false">
      <c r="B13" s="225" t="s">
        <v>183</v>
      </c>
      <c r="C13" s="231" t="n">
        <v>105.74</v>
      </c>
      <c r="D13" s="232" t="n">
        <f aca="false">RANK(C13,C$6:C$26)</f>
        <v>14</v>
      </c>
      <c r="E13" s="233" t="n">
        <v>-1.8</v>
      </c>
      <c r="F13" s="232" t="n">
        <f aca="false">RANK(E13,$E$6:$E$26)</f>
        <v>10</v>
      </c>
      <c r="G13" s="15" t="n">
        <v>142.26</v>
      </c>
      <c r="H13" s="232" t="n">
        <f aca="false">RANK(G13,G$6:G$26)</f>
        <v>13</v>
      </c>
      <c r="I13" s="229" t="n">
        <v>-4.2</v>
      </c>
      <c r="J13" s="234" t="n">
        <f aca="false">RANK(I13,$I$6:$I$26)</f>
        <v>14</v>
      </c>
    </row>
    <row r="14" customFormat="false" ht="24.95" hidden="false" customHeight="true" outlineLevel="0" collapsed="false">
      <c r="B14" s="225" t="s">
        <v>184</v>
      </c>
      <c r="C14" s="231" t="n">
        <v>122.2</v>
      </c>
      <c r="D14" s="232" t="n">
        <f aca="false">RANK(C14,C$6:C$26)</f>
        <v>9</v>
      </c>
      <c r="E14" s="233" t="n">
        <v>-1.2</v>
      </c>
      <c r="F14" s="232" t="n">
        <f aca="false">RANK(E14,$E$6:$E$26)</f>
        <v>6</v>
      </c>
      <c r="G14" s="15" t="n">
        <v>150.31</v>
      </c>
      <c r="H14" s="232" t="n">
        <f aca="false">RANK(G14,G$6:G$26)</f>
        <v>11</v>
      </c>
      <c r="I14" s="229" t="n">
        <v>-5</v>
      </c>
      <c r="J14" s="234" t="n">
        <f aca="false">RANK(I14,$I$6:$I$26)</f>
        <v>17</v>
      </c>
    </row>
    <row r="15" customFormat="false" ht="24.95" hidden="false" customHeight="true" outlineLevel="0" collapsed="false">
      <c r="B15" s="225" t="s">
        <v>185</v>
      </c>
      <c r="C15" s="231" t="n">
        <v>175.13</v>
      </c>
      <c r="D15" s="232" t="n">
        <f aca="false">RANK(C15,C$6:C$26)</f>
        <v>6</v>
      </c>
      <c r="E15" s="233" t="n">
        <v>-1.4</v>
      </c>
      <c r="F15" s="232" t="n">
        <f aca="false">RANK(E15,$E$6:$E$26)</f>
        <v>7</v>
      </c>
      <c r="G15" s="15" t="n">
        <v>204.21</v>
      </c>
      <c r="H15" s="232" t="n">
        <f aca="false">RANK(G15,G$6:G$26)</f>
        <v>8</v>
      </c>
      <c r="I15" s="229" t="n">
        <v>-4.9</v>
      </c>
      <c r="J15" s="234" t="n">
        <f aca="false">RANK(I15,$I$6:$I$26)</f>
        <v>16</v>
      </c>
    </row>
    <row r="16" customFormat="false" ht="24.95" hidden="false" customHeight="true" outlineLevel="0" collapsed="false">
      <c r="B16" s="225" t="s">
        <v>186</v>
      </c>
      <c r="C16" s="231" t="n">
        <v>167.94</v>
      </c>
      <c r="D16" s="232" t="n">
        <f aca="false">RANK(C16,C$6:C$26)</f>
        <v>7</v>
      </c>
      <c r="E16" s="233" t="n">
        <v>-1.1</v>
      </c>
      <c r="F16" s="232" t="n">
        <f aca="false">RANK(E16,$E$6:$E$26)</f>
        <v>5</v>
      </c>
      <c r="G16" s="15" t="n">
        <v>222.72</v>
      </c>
      <c r="H16" s="232" t="n">
        <f aca="false">RANK(G16,G$6:G$26)</f>
        <v>5</v>
      </c>
      <c r="I16" s="229" t="n">
        <v>-1.9</v>
      </c>
      <c r="J16" s="234" t="n">
        <f aca="false">RANK(I16,$I$6:$I$26)</f>
        <v>5</v>
      </c>
    </row>
    <row r="17" customFormat="false" ht="24.95" hidden="false" customHeight="true" outlineLevel="0" collapsed="false">
      <c r="B17" s="225" t="s">
        <v>187</v>
      </c>
      <c r="C17" s="231" t="n">
        <v>112.39</v>
      </c>
      <c r="D17" s="232" t="n">
        <f aca="false">RANK(C17,C$6:C$26)</f>
        <v>13</v>
      </c>
      <c r="E17" s="233" t="n">
        <v>-2</v>
      </c>
      <c r="F17" s="232" t="n">
        <f aca="false">RANK(E17,$E$6:$E$26)</f>
        <v>12</v>
      </c>
      <c r="G17" s="15" t="n">
        <v>145.87</v>
      </c>
      <c r="H17" s="232" t="n">
        <f aca="false">RANK(G17,G$6:G$26)</f>
        <v>12</v>
      </c>
      <c r="I17" s="229" t="n">
        <v>-2.5</v>
      </c>
      <c r="J17" s="234" t="n">
        <f aca="false">RANK(I17,$I$6:$I$26)</f>
        <v>7</v>
      </c>
    </row>
    <row r="18" customFormat="false" ht="24.95" hidden="false" customHeight="true" outlineLevel="0" collapsed="false">
      <c r="B18" s="225" t="s">
        <v>188</v>
      </c>
      <c r="C18" s="231" t="n">
        <v>260.02</v>
      </c>
      <c r="D18" s="232" t="n">
        <f aca="false">RANK(C18,C$6:C$26)</f>
        <v>2</v>
      </c>
      <c r="E18" s="233" t="n">
        <v>2</v>
      </c>
      <c r="F18" s="232" t="n">
        <f aca="false">RANK(E18,$E$6:$E$26)</f>
        <v>1</v>
      </c>
      <c r="G18" s="15" t="n">
        <v>218.24</v>
      </c>
      <c r="H18" s="232" t="n">
        <f aca="false">RANK(G18,G$6:G$26)</f>
        <v>7</v>
      </c>
      <c r="I18" s="229" t="n">
        <v>-2.5</v>
      </c>
      <c r="J18" s="234" t="n">
        <f aca="false">RANK(I18,$I$6:$I$26)</f>
        <v>7</v>
      </c>
    </row>
    <row r="19" customFormat="false" ht="24.95" hidden="false" customHeight="true" outlineLevel="0" collapsed="false">
      <c r="B19" s="225" t="s">
        <v>189</v>
      </c>
      <c r="C19" s="231" t="n">
        <v>87.29</v>
      </c>
      <c r="D19" s="232" t="n">
        <f aca="false">RANK(C19,C$6:C$26)</f>
        <v>15</v>
      </c>
      <c r="E19" s="233" t="n">
        <v>-2.4</v>
      </c>
      <c r="F19" s="232" t="n">
        <f aca="false">RANK(E19,$E$6:$E$26)</f>
        <v>15</v>
      </c>
      <c r="G19" s="15" t="n">
        <v>137.35</v>
      </c>
      <c r="H19" s="232" t="n">
        <f aca="false">RANK(G19,G$6:G$26)</f>
        <v>14</v>
      </c>
      <c r="I19" s="229" t="n">
        <v>-3.2</v>
      </c>
      <c r="J19" s="234" t="n">
        <f aca="false">RANK(I19,$I$6:$I$26)</f>
        <v>12</v>
      </c>
    </row>
    <row r="20" customFormat="false" ht="24.95" hidden="false" customHeight="true" outlineLevel="0" collapsed="false">
      <c r="B20" s="225" t="s">
        <v>190</v>
      </c>
      <c r="C20" s="231" t="n">
        <v>156.63</v>
      </c>
      <c r="D20" s="232" t="n">
        <f aca="false">RANK(C20,C$6:C$26)</f>
        <v>8</v>
      </c>
      <c r="E20" s="233" t="n">
        <v>-0.6</v>
      </c>
      <c r="F20" s="232" t="n">
        <f aca="false">RANK(E20,$E$6:$E$26)</f>
        <v>3</v>
      </c>
      <c r="G20" s="15" t="n">
        <v>218.72</v>
      </c>
      <c r="H20" s="232" t="n">
        <f aca="false">RANK(G20,G$6:G$26)</f>
        <v>6</v>
      </c>
      <c r="I20" s="229" t="n">
        <v>-5.1</v>
      </c>
      <c r="J20" s="234" t="n">
        <f aca="false">RANK(I20,$I$6:$I$26)</f>
        <v>18</v>
      </c>
    </row>
    <row r="21" customFormat="false" ht="24.95" hidden="false" customHeight="true" outlineLevel="0" collapsed="false">
      <c r="B21" s="225" t="s">
        <v>191</v>
      </c>
      <c r="C21" s="231" t="n">
        <v>52.58</v>
      </c>
      <c r="D21" s="232" t="n">
        <f aca="false">RANK(C21,C$6:C$26)</f>
        <v>17</v>
      </c>
      <c r="E21" s="233" t="n">
        <v>-0.6</v>
      </c>
      <c r="F21" s="232" t="n">
        <f aca="false">RANK(E21,$E$6:$E$26)</f>
        <v>3</v>
      </c>
      <c r="G21" s="15" t="n">
        <v>75.39</v>
      </c>
      <c r="H21" s="232" t="n">
        <f aca="false">RANK(G21,G$6:G$26)</f>
        <v>19</v>
      </c>
      <c r="I21" s="229" t="n">
        <v>0.6</v>
      </c>
      <c r="J21" s="234" t="n">
        <f aca="false">RANK(I21,$I$6:$I$26)</f>
        <v>2</v>
      </c>
    </row>
    <row r="22" customFormat="false" ht="24.95" hidden="false" customHeight="true" outlineLevel="0" collapsed="false">
      <c r="B22" s="225" t="s">
        <v>192</v>
      </c>
      <c r="C22" s="231" t="n">
        <v>52.35</v>
      </c>
      <c r="D22" s="232" t="n">
        <f aca="false">RANK(C22,C$6:C$26)</f>
        <v>18</v>
      </c>
      <c r="E22" s="233" t="n">
        <v>-4.6</v>
      </c>
      <c r="F22" s="232" t="n">
        <f aca="false">RANK(E22,$E$6:$E$26)</f>
        <v>19</v>
      </c>
      <c r="G22" s="15" t="n">
        <v>89.17</v>
      </c>
      <c r="H22" s="232" t="n">
        <f aca="false">RANK(G22,G$6:G$26)</f>
        <v>17</v>
      </c>
      <c r="I22" s="229" t="n">
        <v>-4.2</v>
      </c>
      <c r="J22" s="234" t="n">
        <f aca="false">RANK(I22,$I$6:$I$26)</f>
        <v>14</v>
      </c>
    </row>
    <row r="23" customFormat="false" ht="24.95" hidden="false" customHeight="true" outlineLevel="0" collapsed="false">
      <c r="B23" s="225" t="s">
        <v>193</v>
      </c>
      <c r="C23" s="231" t="n">
        <v>46.49</v>
      </c>
      <c r="D23" s="232" t="n">
        <f aca="false">RANK(C23,C$6:C$26)</f>
        <v>19</v>
      </c>
      <c r="E23" s="233" t="n">
        <v>-2.7</v>
      </c>
      <c r="F23" s="232" t="n">
        <f aca="false">RANK(E23,$E$6:$E$26)</f>
        <v>17</v>
      </c>
      <c r="G23" s="15" t="n">
        <v>106.32</v>
      </c>
      <c r="H23" s="232" t="n">
        <f aca="false">RANK(G23,G$6:G$26)</f>
        <v>15</v>
      </c>
      <c r="I23" s="229" t="n">
        <v>-2.8</v>
      </c>
      <c r="J23" s="234" t="n">
        <f aca="false">RANK(I23,$I$6:$I$26)</f>
        <v>9</v>
      </c>
    </row>
    <row r="24" customFormat="false" ht="24.95" hidden="false" customHeight="true" outlineLevel="0" collapsed="false">
      <c r="B24" s="225" t="s">
        <v>194</v>
      </c>
      <c r="C24" s="231" t="n">
        <v>25.28</v>
      </c>
      <c r="D24" s="232" t="n">
        <f aca="false">RANK(C24,C$6:C$26)</f>
        <v>20</v>
      </c>
      <c r="E24" s="233" t="n">
        <v>-2.2</v>
      </c>
      <c r="F24" s="232" t="n">
        <f aca="false">RANK(E24,$E$6:$E$26)</f>
        <v>14</v>
      </c>
      <c r="G24" s="15" t="n">
        <v>51.63</v>
      </c>
      <c r="H24" s="232" t="n">
        <f aca="false">RANK(G24,G$6:G$26)</f>
        <v>20</v>
      </c>
      <c r="I24" s="229" t="n">
        <v>-2</v>
      </c>
      <c r="J24" s="234" t="n">
        <f aca="false">RANK(I24,$I$6:$I$26)</f>
        <v>6</v>
      </c>
    </row>
    <row r="25" customFormat="false" ht="24.95" hidden="false" customHeight="true" outlineLevel="0" collapsed="false">
      <c r="B25" s="225" t="s">
        <v>195</v>
      </c>
      <c r="C25" s="231" t="n">
        <v>22.51</v>
      </c>
      <c r="D25" s="232" t="n">
        <f aca="false">RANK(C25,C$6:C$26)</f>
        <v>21</v>
      </c>
      <c r="E25" s="233" t="n">
        <v>-1.4</v>
      </c>
      <c r="F25" s="232" t="n">
        <f aca="false">RANK(E25,$E$6:$E$26)</f>
        <v>7</v>
      </c>
      <c r="G25" s="15" t="n">
        <v>51.11</v>
      </c>
      <c r="H25" s="232" t="n">
        <f aca="false">RANK(G25,G$6:G$26)</f>
        <v>21</v>
      </c>
      <c r="I25" s="229" t="n">
        <v>0.8</v>
      </c>
      <c r="J25" s="234" t="n">
        <f aca="false">RANK(I25,$I$6:$I$26)</f>
        <v>1</v>
      </c>
    </row>
    <row r="26" customFormat="false" ht="24.95" hidden="false" customHeight="true" outlineLevel="0" collapsed="false">
      <c r="B26" s="243" t="s">
        <v>196</v>
      </c>
      <c r="C26" s="244" t="n">
        <v>119.4</v>
      </c>
      <c r="D26" s="250" t="n">
        <f aca="false">RANK(C26,C$6:C$26)</f>
        <v>12</v>
      </c>
      <c r="E26" s="245" t="n">
        <v>-14.2</v>
      </c>
      <c r="F26" s="250" t="n">
        <f aca="false">RANK(E26,$E$6:$E$26)</f>
        <v>21</v>
      </c>
      <c r="G26" s="246" t="n">
        <v>195.72</v>
      </c>
      <c r="H26" s="250" t="n">
        <f aca="false">RANK(G26,G$6:G$26)</f>
        <v>9</v>
      </c>
      <c r="I26" s="251" t="n">
        <v>-4</v>
      </c>
      <c r="J26" s="252" t="n">
        <f aca="false">RANK(I26,$I$6:$I$26)</f>
        <v>13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IV12"/>
    </sheetView>
  </sheetViews>
  <sheetFormatPr defaultColWidth="9.87109375" defaultRowHeight="30" zeroHeight="false" outlineLevelRow="0" outlineLevelCol="0"/>
  <cols>
    <col collapsed="false" customWidth="true" hidden="false" outlineLevel="0" max="1" min="1" style="215" width="6.36"/>
    <col collapsed="false" customWidth="true" hidden="false" outlineLevel="0" max="2" min="2" style="216" width="16.87"/>
    <col collapsed="false" customWidth="true" hidden="false" outlineLevel="0" max="3" min="3" style="216" width="17.12"/>
    <col collapsed="false" customWidth="true" hidden="false" outlineLevel="0" max="4" min="4" style="216" width="12.12"/>
    <col collapsed="false" customWidth="true" hidden="false" outlineLevel="0" max="5" min="5" style="216" width="14.87"/>
    <col collapsed="false" customWidth="true" hidden="false" outlineLevel="0" max="6" min="6" style="216" width="12.87"/>
    <col collapsed="false" customWidth="false" hidden="false" outlineLevel="0" max="257" min="7" style="216" width="9.87"/>
  </cols>
  <sheetData>
    <row r="1" s="1" customFormat="true" ht="30" hidden="false" customHeight="true" outlineLevel="0" collapsed="false">
      <c r="A1" s="215"/>
      <c r="B1" s="253" t="s">
        <v>200</v>
      </c>
      <c r="C1" s="253"/>
      <c r="D1" s="253"/>
      <c r="E1" s="253"/>
      <c r="F1" s="253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W1" s="216"/>
      <c r="BX1" s="216"/>
      <c r="BY1" s="216"/>
      <c r="BZ1" s="216"/>
      <c r="CA1" s="216"/>
      <c r="CB1" s="216"/>
      <c r="CC1" s="216"/>
      <c r="CD1" s="216"/>
      <c r="CE1" s="216"/>
      <c r="CF1" s="216"/>
      <c r="CG1" s="216"/>
      <c r="CH1" s="216"/>
      <c r="CI1" s="216"/>
      <c r="CJ1" s="216"/>
      <c r="CK1" s="216"/>
      <c r="CL1" s="216"/>
      <c r="CM1" s="216"/>
      <c r="CN1" s="216"/>
      <c r="CO1" s="216"/>
      <c r="CP1" s="216"/>
      <c r="CQ1" s="216"/>
      <c r="CR1" s="216"/>
      <c r="CS1" s="216"/>
      <c r="CT1" s="216"/>
      <c r="CU1" s="216"/>
      <c r="CV1" s="216"/>
      <c r="CW1" s="216"/>
      <c r="CX1" s="216"/>
      <c r="CY1" s="216"/>
      <c r="CZ1" s="216"/>
      <c r="DA1" s="216"/>
      <c r="DB1" s="216"/>
      <c r="DC1" s="216"/>
      <c r="DD1" s="216"/>
      <c r="DE1" s="216"/>
      <c r="DF1" s="216"/>
      <c r="DG1" s="216"/>
      <c r="DH1" s="216"/>
      <c r="DI1" s="216"/>
      <c r="DJ1" s="216"/>
      <c r="DK1" s="216"/>
      <c r="DL1" s="216"/>
      <c r="DM1" s="216"/>
      <c r="DN1" s="216"/>
      <c r="DO1" s="216"/>
      <c r="DP1" s="216"/>
      <c r="DQ1" s="216"/>
      <c r="DR1" s="216"/>
      <c r="DS1" s="216"/>
      <c r="DT1" s="216"/>
      <c r="DU1" s="216"/>
      <c r="DV1" s="216"/>
      <c r="DW1" s="216"/>
      <c r="DX1" s="216"/>
      <c r="DY1" s="216"/>
      <c r="DZ1" s="216"/>
      <c r="EA1" s="216"/>
      <c r="EB1" s="216"/>
      <c r="EC1" s="216"/>
      <c r="ED1" s="216"/>
      <c r="EE1" s="216"/>
      <c r="EF1" s="216"/>
      <c r="EG1" s="216"/>
      <c r="EH1" s="216"/>
      <c r="EI1" s="216"/>
      <c r="EJ1" s="216"/>
      <c r="EK1" s="216"/>
      <c r="EL1" s="216"/>
      <c r="EM1" s="216"/>
      <c r="EN1" s="216"/>
      <c r="EO1" s="216"/>
      <c r="EP1" s="216"/>
      <c r="EQ1" s="216"/>
      <c r="ER1" s="216"/>
      <c r="ES1" s="216"/>
      <c r="ET1" s="216"/>
      <c r="EU1" s="216"/>
      <c r="EV1" s="216"/>
      <c r="EW1" s="216"/>
      <c r="EX1" s="216"/>
      <c r="EY1" s="216"/>
      <c r="EZ1" s="216"/>
      <c r="FA1" s="216"/>
      <c r="FB1" s="216"/>
      <c r="FC1" s="216"/>
      <c r="FD1" s="216"/>
      <c r="FE1" s="216"/>
      <c r="FF1" s="216"/>
      <c r="FG1" s="216"/>
      <c r="FH1" s="216"/>
      <c r="FI1" s="216"/>
      <c r="FJ1" s="216"/>
      <c r="FK1" s="216"/>
      <c r="FL1" s="216"/>
      <c r="FM1" s="216"/>
      <c r="FN1" s="216"/>
      <c r="FO1" s="216"/>
      <c r="FP1" s="216"/>
      <c r="FQ1" s="216"/>
      <c r="FR1" s="216"/>
      <c r="FS1" s="216"/>
      <c r="FT1" s="216"/>
      <c r="FU1" s="216"/>
      <c r="FV1" s="216"/>
      <c r="FW1" s="216"/>
      <c r="FX1" s="216"/>
      <c r="FY1" s="216"/>
      <c r="FZ1" s="216"/>
      <c r="GA1" s="216"/>
      <c r="GB1" s="216"/>
      <c r="GC1" s="216"/>
      <c r="GD1" s="216"/>
      <c r="GE1" s="216"/>
      <c r="GF1" s="216"/>
      <c r="GG1" s="216"/>
      <c r="GH1" s="216"/>
      <c r="GI1" s="216"/>
      <c r="GJ1" s="216"/>
      <c r="GK1" s="216"/>
      <c r="GL1" s="216"/>
      <c r="GM1" s="216"/>
      <c r="GN1" s="216"/>
      <c r="GO1" s="216"/>
      <c r="GP1" s="216"/>
      <c r="GQ1" s="216"/>
      <c r="GR1" s="216"/>
      <c r="GS1" s="216"/>
      <c r="GT1" s="216"/>
      <c r="GU1" s="216"/>
      <c r="GV1" s="216"/>
      <c r="GW1" s="216"/>
      <c r="GX1" s="216"/>
      <c r="GY1" s="216"/>
      <c r="GZ1" s="216"/>
      <c r="HA1" s="216"/>
      <c r="HB1" s="216"/>
      <c r="HC1" s="216"/>
      <c r="HD1" s="216"/>
      <c r="HE1" s="216"/>
      <c r="HF1" s="216"/>
      <c r="HG1" s="216"/>
      <c r="HH1" s="216"/>
      <c r="HI1" s="216"/>
      <c r="HJ1" s="216"/>
      <c r="HK1" s="216"/>
      <c r="HL1" s="216"/>
      <c r="HM1" s="216"/>
      <c r="HN1" s="216"/>
      <c r="HO1" s="216"/>
      <c r="HP1" s="216"/>
      <c r="HQ1" s="216"/>
      <c r="HR1" s="216"/>
      <c r="HS1" s="216"/>
      <c r="HT1" s="216"/>
      <c r="HU1" s="216"/>
      <c r="HV1" s="216"/>
      <c r="HW1" s="216"/>
      <c r="HX1" s="216"/>
      <c r="HY1" s="216"/>
      <c r="HZ1" s="216"/>
      <c r="IA1" s="216"/>
      <c r="IB1" s="216"/>
      <c r="IC1" s="216"/>
      <c r="ID1" s="216"/>
      <c r="IE1" s="216"/>
      <c r="IF1" s="216"/>
      <c r="IG1" s="216"/>
      <c r="IH1" s="216"/>
      <c r="II1" s="216"/>
      <c r="IJ1" s="216"/>
      <c r="IK1" s="216"/>
      <c r="IL1" s="216"/>
      <c r="IM1" s="216"/>
      <c r="IN1" s="216"/>
      <c r="IO1" s="216"/>
      <c r="IP1" s="216"/>
      <c r="IQ1" s="216"/>
      <c r="IR1" s="216"/>
      <c r="IS1" s="216"/>
      <c r="IT1" s="216"/>
      <c r="IU1" s="216"/>
      <c r="IV1" s="216"/>
    </row>
    <row r="2" s="1" customFormat="true" ht="30" hidden="false" customHeight="true" outlineLevel="0" collapsed="false">
      <c r="A2" s="215"/>
      <c r="B2" s="254"/>
      <c r="C2" s="254"/>
      <c r="D2" s="254"/>
      <c r="E2" s="254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  <c r="DZ2" s="216"/>
      <c r="EA2" s="216"/>
      <c r="EB2" s="216"/>
      <c r="EC2" s="216"/>
      <c r="ED2" s="216"/>
      <c r="EE2" s="216"/>
      <c r="EF2" s="216"/>
      <c r="EG2" s="216"/>
      <c r="EH2" s="216"/>
      <c r="EI2" s="216"/>
      <c r="EJ2" s="216"/>
      <c r="EK2" s="216"/>
      <c r="EL2" s="216"/>
      <c r="EM2" s="216"/>
      <c r="EN2" s="216"/>
      <c r="EO2" s="216"/>
      <c r="EP2" s="216"/>
      <c r="EQ2" s="216"/>
      <c r="ER2" s="216"/>
      <c r="ES2" s="216"/>
      <c r="ET2" s="216"/>
      <c r="EU2" s="216"/>
      <c r="EV2" s="216"/>
      <c r="EW2" s="216"/>
      <c r="EX2" s="216"/>
      <c r="EY2" s="216"/>
      <c r="EZ2" s="216"/>
      <c r="FA2" s="216"/>
      <c r="FB2" s="216"/>
      <c r="FC2" s="216"/>
      <c r="FD2" s="216"/>
      <c r="FE2" s="216"/>
      <c r="FF2" s="216"/>
      <c r="FG2" s="216"/>
      <c r="FH2" s="216"/>
      <c r="FI2" s="216"/>
      <c r="FJ2" s="216"/>
      <c r="FK2" s="216"/>
      <c r="FL2" s="216"/>
      <c r="FM2" s="216"/>
      <c r="FN2" s="216"/>
      <c r="FO2" s="216"/>
      <c r="FP2" s="216"/>
      <c r="FQ2" s="216"/>
      <c r="FR2" s="216"/>
      <c r="FS2" s="216"/>
      <c r="FT2" s="216"/>
      <c r="FU2" s="216"/>
      <c r="FV2" s="216"/>
      <c r="FW2" s="216"/>
      <c r="FX2" s="216"/>
      <c r="FY2" s="216"/>
      <c r="FZ2" s="216"/>
      <c r="GA2" s="216"/>
      <c r="GB2" s="216"/>
      <c r="GC2" s="216"/>
      <c r="GD2" s="216"/>
      <c r="GE2" s="216"/>
      <c r="GF2" s="216"/>
      <c r="GG2" s="216"/>
      <c r="GH2" s="216"/>
      <c r="GI2" s="216"/>
      <c r="GJ2" s="216"/>
      <c r="GK2" s="216"/>
      <c r="GL2" s="216"/>
      <c r="GM2" s="216"/>
      <c r="GN2" s="216"/>
      <c r="GO2" s="216"/>
      <c r="GP2" s="216"/>
      <c r="GQ2" s="216"/>
      <c r="GR2" s="216"/>
      <c r="GS2" s="216"/>
      <c r="GT2" s="216"/>
      <c r="GU2" s="216"/>
      <c r="GV2" s="216"/>
      <c r="GW2" s="216"/>
      <c r="GX2" s="216"/>
      <c r="GY2" s="216"/>
      <c r="GZ2" s="216"/>
      <c r="HA2" s="216"/>
      <c r="HB2" s="216"/>
      <c r="HC2" s="216"/>
      <c r="HD2" s="216"/>
      <c r="HE2" s="216"/>
      <c r="HF2" s="216"/>
      <c r="HG2" s="216"/>
      <c r="HH2" s="216"/>
      <c r="HI2" s="216"/>
      <c r="HJ2" s="216"/>
      <c r="HK2" s="216"/>
      <c r="HL2" s="216"/>
      <c r="HM2" s="216"/>
      <c r="HN2" s="216"/>
      <c r="HO2" s="216"/>
      <c r="HP2" s="216"/>
      <c r="HQ2" s="216"/>
      <c r="HR2" s="216"/>
      <c r="HS2" s="216"/>
      <c r="HT2" s="216"/>
      <c r="HU2" s="216"/>
      <c r="HV2" s="216"/>
      <c r="HW2" s="216"/>
      <c r="HX2" s="216"/>
      <c r="HY2" s="216"/>
      <c r="HZ2" s="216"/>
      <c r="IA2" s="216"/>
      <c r="IB2" s="216"/>
      <c r="IC2" s="216"/>
      <c r="ID2" s="216"/>
      <c r="IE2" s="216"/>
      <c r="IF2" s="216"/>
      <c r="IG2" s="216"/>
      <c r="IH2" s="216"/>
      <c r="II2" s="216"/>
      <c r="IJ2" s="216"/>
      <c r="IK2" s="216"/>
      <c r="IL2" s="216"/>
      <c r="IM2" s="216"/>
      <c r="IN2" s="216"/>
      <c r="IO2" s="216"/>
      <c r="IP2" s="216"/>
      <c r="IQ2" s="216"/>
      <c r="IR2" s="216"/>
      <c r="IS2" s="216"/>
      <c r="IT2" s="216"/>
      <c r="IU2" s="216"/>
      <c r="IV2" s="216"/>
    </row>
    <row r="3" customFormat="false" ht="24.95" hidden="false" customHeight="true" outlineLevel="0" collapsed="false">
      <c r="B3" s="219" t="s">
        <v>170</v>
      </c>
      <c r="C3" s="221" t="s">
        <v>201</v>
      </c>
      <c r="D3" s="221"/>
      <c r="E3" s="255" t="s">
        <v>83</v>
      </c>
      <c r="F3" s="255"/>
    </row>
    <row r="4" customFormat="false" ht="24.95" hidden="false" customHeight="true" outlineLevel="0" collapsed="false">
      <c r="B4" s="219"/>
      <c r="C4" s="222" t="s">
        <v>202</v>
      </c>
      <c r="D4" s="224" t="s">
        <v>173</v>
      </c>
      <c r="E4" s="256" t="s">
        <v>202</v>
      </c>
      <c r="F4" s="224" t="s">
        <v>173</v>
      </c>
    </row>
    <row r="5" customFormat="false" ht="24.95" hidden="false" customHeight="true" outlineLevel="0" collapsed="false">
      <c r="B5" s="225" t="s">
        <v>175</v>
      </c>
      <c r="C5" s="257" t="n">
        <v>-0.9</v>
      </c>
      <c r="D5" s="230" t="s">
        <v>149</v>
      </c>
      <c r="E5" s="257" t="n">
        <v>-4.3</v>
      </c>
      <c r="F5" s="17" t="s">
        <v>149</v>
      </c>
    </row>
    <row r="6" customFormat="false" ht="24.95" hidden="false" customHeight="true" outlineLevel="0" collapsed="false">
      <c r="B6" s="225" t="s">
        <v>176</v>
      </c>
      <c r="C6" s="257" t="n">
        <v>-1.9</v>
      </c>
      <c r="D6" s="258" t="n">
        <f aca="false">RANK(C6,$C$6:$C$26)</f>
        <v>16</v>
      </c>
      <c r="E6" s="257" t="n">
        <v>-7.2</v>
      </c>
      <c r="F6" s="258" t="n">
        <f aca="false">RANK(E6,E$6:E$26)</f>
        <v>16</v>
      </c>
    </row>
    <row r="7" customFormat="false" ht="24.95" hidden="false" customHeight="true" outlineLevel="0" collapsed="false">
      <c r="B7" s="225" t="s">
        <v>177</v>
      </c>
      <c r="C7" s="257" t="n">
        <v>1.1</v>
      </c>
      <c r="D7" s="258" t="n">
        <f aca="false">RANK(C7,$C$6:$C$26)</f>
        <v>7</v>
      </c>
      <c r="E7" s="257" t="n">
        <v>-3.7</v>
      </c>
      <c r="F7" s="258" t="n">
        <f aca="false">RANK(E7,E$6:E$26)</f>
        <v>13</v>
      </c>
    </row>
    <row r="8" customFormat="false" ht="24.95" hidden="false" customHeight="true" outlineLevel="0" collapsed="false">
      <c r="B8" s="225" t="s">
        <v>178</v>
      </c>
      <c r="C8" s="257" t="n">
        <v>0.8</v>
      </c>
      <c r="D8" s="258" t="n">
        <f aca="false">RANK(C8,$C$6:$C$26)</f>
        <v>11</v>
      </c>
      <c r="E8" s="257" t="n">
        <v>-6.5</v>
      </c>
      <c r="F8" s="258" t="n">
        <f aca="false">RANK(E8,E$6:E$26)</f>
        <v>15</v>
      </c>
    </row>
    <row r="9" customFormat="false" ht="24.95" hidden="false" customHeight="true" outlineLevel="0" collapsed="false">
      <c r="B9" s="225" t="s">
        <v>179</v>
      </c>
      <c r="C9" s="257" t="n">
        <v>0.4</v>
      </c>
      <c r="D9" s="258" t="n">
        <f aca="false">RANK(C9,$C$6:$C$26)</f>
        <v>13</v>
      </c>
      <c r="E9" s="257" t="n">
        <v>3.3</v>
      </c>
      <c r="F9" s="258" t="n">
        <f aca="false">RANK(E9,E$6:E$26)</f>
        <v>3</v>
      </c>
      <c r="I9" s="259"/>
    </row>
    <row r="10" customFormat="false" ht="24.95" hidden="false" customHeight="true" outlineLevel="0" collapsed="false">
      <c r="B10" s="225" t="s">
        <v>180</v>
      </c>
      <c r="C10" s="257" t="n">
        <v>-9.5</v>
      </c>
      <c r="D10" s="258" t="n">
        <f aca="false">RANK(C10,$C$6:$C$26)</f>
        <v>21</v>
      </c>
      <c r="E10" s="257" t="n">
        <v>-14.9</v>
      </c>
      <c r="F10" s="258" t="n">
        <f aca="false">RANK(E10,E$6:E$26)</f>
        <v>20</v>
      </c>
      <c r="I10" s="259"/>
    </row>
    <row r="11" customFormat="false" ht="24.95" hidden="false" customHeight="true" outlineLevel="0" collapsed="false">
      <c r="B11" s="225" t="s">
        <v>181</v>
      </c>
      <c r="C11" s="257" t="n">
        <v>-1.5</v>
      </c>
      <c r="D11" s="258" t="n">
        <f aca="false">RANK(C11,$C$6:$C$26)</f>
        <v>15</v>
      </c>
      <c r="E11" s="257" t="n">
        <v>-10.3</v>
      </c>
      <c r="F11" s="258" t="n">
        <f aca="false">RANK(E11,E$6:E$26)</f>
        <v>17</v>
      </c>
      <c r="I11" s="259"/>
    </row>
    <row r="12" customFormat="false" ht="24.95" hidden="false" customHeight="true" outlineLevel="0" collapsed="false">
      <c r="B12" s="236" t="s">
        <v>182</v>
      </c>
      <c r="C12" s="260" t="n">
        <v>2.6</v>
      </c>
      <c r="D12" s="261" t="n">
        <f aca="false">RANK(C12,$C$6:$C$26)</f>
        <v>2</v>
      </c>
      <c r="E12" s="260" t="n">
        <v>1.2</v>
      </c>
      <c r="F12" s="261" t="n">
        <f aca="false">RANK(E12,E$6:E$26)</f>
        <v>8</v>
      </c>
      <c r="G12" s="262"/>
    </row>
    <row r="13" customFormat="false" ht="24.95" hidden="false" customHeight="true" outlineLevel="0" collapsed="false">
      <c r="B13" s="225" t="s">
        <v>183</v>
      </c>
      <c r="C13" s="257" t="n">
        <v>0.8</v>
      </c>
      <c r="D13" s="258" t="n">
        <f aca="false">RANK(C13,$C$6:$C$26)</f>
        <v>11</v>
      </c>
      <c r="E13" s="257" t="n">
        <v>2.5</v>
      </c>
      <c r="F13" s="258" t="n">
        <f aca="false">RANK(E13,E$6:E$26)</f>
        <v>4</v>
      </c>
    </row>
    <row r="14" customFormat="false" ht="24.95" hidden="false" customHeight="true" outlineLevel="0" collapsed="false">
      <c r="B14" s="225" t="s">
        <v>184</v>
      </c>
      <c r="C14" s="257" t="n">
        <v>0.9</v>
      </c>
      <c r="D14" s="258" t="n">
        <f aca="false">RANK(C14,$C$6:$C$26)</f>
        <v>10</v>
      </c>
      <c r="E14" s="257" t="n">
        <v>-2.2</v>
      </c>
      <c r="F14" s="258" t="n">
        <f aca="false">RANK(E14,E$6:E$26)</f>
        <v>11</v>
      </c>
    </row>
    <row r="15" customFormat="false" ht="24.95" hidden="false" customHeight="true" outlineLevel="0" collapsed="false">
      <c r="B15" s="225" t="s">
        <v>185</v>
      </c>
      <c r="C15" s="257" t="n">
        <v>1.6</v>
      </c>
      <c r="D15" s="258" t="n">
        <f aca="false">RANK(C15,$C$6:$C$26)</f>
        <v>3</v>
      </c>
      <c r="E15" s="257" t="n">
        <v>-5</v>
      </c>
      <c r="F15" s="258" t="n">
        <f aca="false">RANK(E15,E$6:E$26)</f>
        <v>14</v>
      </c>
    </row>
    <row r="16" customFormat="false" ht="24.95" hidden="false" customHeight="true" outlineLevel="0" collapsed="false">
      <c r="B16" s="225" t="s">
        <v>186</v>
      </c>
      <c r="C16" s="257" t="n">
        <v>1.6</v>
      </c>
      <c r="D16" s="258" t="n">
        <f aca="false">RANK(C16,$C$6:$C$26)</f>
        <v>3</v>
      </c>
      <c r="E16" s="257" t="n">
        <v>3.5</v>
      </c>
      <c r="F16" s="258" t="n">
        <f aca="false">RANK(E16,E$6:E$26)</f>
        <v>1</v>
      </c>
    </row>
    <row r="17" customFormat="false" ht="24.95" hidden="false" customHeight="true" outlineLevel="0" collapsed="false">
      <c r="B17" s="225" t="s">
        <v>187</v>
      </c>
      <c r="C17" s="257" t="n">
        <v>1</v>
      </c>
      <c r="D17" s="258" t="n">
        <f aca="false">RANK(C17,$C$6:$C$26)</f>
        <v>9</v>
      </c>
      <c r="E17" s="257" t="n">
        <v>2.4</v>
      </c>
      <c r="F17" s="258" t="n">
        <f aca="false">RANK(E17,E$6:E$26)</f>
        <v>5</v>
      </c>
    </row>
    <row r="18" customFormat="false" ht="24.95" hidden="false" customHeight="true" outlineLevel="0" collapsed="false">
      <c r="B18" s="225" t="s">
        <v>188</v>
      </c>
      <c r="C18" s="257" t="n">
        <v>2.8</v>
      </c>
      <c r="D18" s="258" t="n">
        <f aca="false">RANK(C18,$C$6:$C$26)</f>
        <v>1</v>
      </c>
      <c r="E18" s="257" t="n">
        <v>3.4</v>
      </c>
      <c r="F18" s="258" t="n">
        <f aca="false">RANK(E18,E$6:E$26)</f>
        <v>2</v>
      </c>
    </row>
    <row r="19" customFormat="false" ht="24.95" hidden="false" customHeight="true" outlineLevel="0" collapsed="false">
      <c r="B19" s="225" t="s">
        <v>189</v>
      </c>
      <c r="C19" s="257" t="n">
        <v>1.1</v>
      </c>
      <c r="D19" s="258" t="n">
        <f aca="false">RANK(C19,$C$6:$C$26)</f>
        <v>7</v>
      </c>
      <c r="E19" s="257" t="n">
        <v>1.5</v>
      </c>
      <c r="F19" s="258" t="n">
        <f aca="false">RANK(E19,E$6:E$26)</f>
        <v>6</v>
      </c>
    </row>
    <row r="20" customFormat="false" ht="24.95" hidden="false" customHeight="true" outlineLevel="0" collapsed="false">
      <c r="B20" s="225" t="s">
        <v>190</v>
      </c>
      <c r="C20" s="257" t="n">
        <v>-0.1</v>
      </c>
      <c r="D20" s="258" t="n">
        <f aca="false">RANK(C20,$C$6:$C$26)</f>
        <v>14</v>
      </c>
      <c r="E20" s="257" t="n">
        <v>-3.4</v>
      </c>
      <c r="F20" s="258" t="n">
        <f aca="false">RANK(E20,E$6:E$26)</f>
        <v>12</v>
      </c>
    </row>
    <row r="21" customFormat="false" ht="24.95" hidden="false" customHeight="true" outlineLevel="0" collapsed="false">
      <c r="B21" s="225" t="s">
        <v>191</v>
      </c>
      <c r="C21" s="257" t="n">
        <v>1.5</v>
      </c>
      <c r="D21" s="258" t="n">
        <f aca="false">RANK(C21,$C$6:$C$26)</f>
        <v>5</v>
      </c>
      <c r="E21" s="257" t="n">
        <v>1.4</v>
      </c>
      <c r="F21" s="258" t="n">
        <f aca="false">RANK(E21,E$6:E$26)</f>
        <v>7</v>
      </c>
    </row>
    <row r="22" customFormat="false" ht="24.95" hidden="false" customHeight="true" outlineLevel="0" collapsed="false">
      <c r="B22" s="225" t="s">
        <v>192</v>
      </c>
      <c r="C22" s="257" t="n">
        <v>-2.4</v>
      </c>
      <c r="D22" s="258" t="n">
        <f aca="false">RANK(C22,$C$6:$C$26)</f>
        <v>17</v>
      </c>
      <c r="E22" s="257" t="n">
        <v>-1.5</v>
      </c>
      <c r="F22" s="258" t="n">
        <f aca="false">RANK(E22,E$6:E$26)</f>
        <v>10</v>
      </c>
    </row>
    <row r="23" customFormat="false" ht="24.95" hidden="false" customHeight="true" outlineLevel="0" collapsed="false">
      <c r="B23" s="225" t="s">
        <v>193</v>
      </c>
      <c r="C23" s="257" t="n">
        <v>1.4</v>
      </c>
      <c r="D23" s="258" t="n">
        <f aca="false">RANK(C23,$C$6:$C$26)</f>
        <v>6</v>
      </c>
      <c r="E23" s="257" t="n">
        <v>-11.4</v>
      </c>
      <c r="F23" s="258" t="n">
        <f aca="false">RANK(E23,E$6:E$26)</f>
        <v>18</v>
      </c>
    </row>
    <row r="24" customFormat="false" ht="24.95" hidden="false" customHeight="true" outlineLevel="0" collapsed="false">
      <c r="B24" s="225" t="s">
        <v>194</v>
      </c>
      <c r="C24" s="257" t="n">
        <v>-5.1</v>
      </c>
      <c r="D24" s="258" t="n">
        <f aca="false">RANK(C24,$C$6:$C$26)</f>
        <v>18</v>
      </c>
      <c r="E24" s="257" t="n">
        <v>0.2</v>
      </c>
      <c r="F24" s="258" t="n">
        <f aca="false">RANK(E24,E$6:E$26)</f>
        <v>9</v>
      </c>
    </row>
    <row r="25" customFormat="false" ht="24.95" hidden="false" customHeight="true" outlineLevel="0" collapsed="false">
      <c r="B25" s="225" t="s">
        <v>195</v>
      </c>
      <c r="C25" s="257" t="n">
        <v>-5.7</v>
      </c>
      <c r="D25" s="258" t="n">
        <f aca="false">RANK(C25,$C$6:$C$26)</f>
        <v>19</v>
      </c>
      <c r="E25" s="257" t="n">
        <v>-31.2</v>
      </c>
      <c r="F25" s="258" t="n">
        <f aca="false">RANK(E25,E$6:E$26)</f>
        <v>21</v>
      </c>
    </row>
    <row r="26" customFormat="false" ht="24.95" hidden="false" customHeight="true" outlineLevel="0" collapsed="false">
      <c r="B26" s="243" t="s">
        <v>196</v>
      </c>
      <c r="C26" s="263" t="n">
        <v>-6.1</v>
      </c>
      <c r="D26" s="264" t="n">
        <f aca="false">RANK(C26,$C$6:$C$26)</f>
        <v>20</v>
      </c>
      <c r="E26" s="263" t="n">
        <v>-14.6</v>
      </c>
      <c r="F26" s="258" t="n">
        <f aca="false">RANK(E26,E$6:E$26)</f>
        <v>19</v>
      </c>
    </row>
  </sheetData>
  <mergeCells count="4">
    <mergeCell ref="B1:F1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27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13.87"/>
    <col collapsed="false" customWidth="true" hidden="false" outlineLevel="0" max="3" min="3" style="1" width="17.36"/>
    <col collapsed="false" customWidth="true" hidden="false" outlineLevel="0" max="4" min="4" style="1" width="9.36"/>
    <col collapsed="false" customWidth="true" hidden="false" outlineLevel="0" max="5" min="5" style="1" width="14.62"/>
    <col collapsed="false" customWidth="true" hidden="false" outlineLevel="0" max="6" min="6" style="1" width="11.36"/>
    <col collapsed="false" customWidth="false" hidden="false" outlineLevel="0" max="7" min="7" style="1" width="8.36"/>
    <col collapsed="false" customWidth="true" hidden="false" outlineLevel="0" max="8" min="8" style="1" width="12.87"/>
    <col collapsed="false" customWidth="true" hidden="false" outlineLevel="0" max="9" min="9" style="1" width="11.5"/>
    <col collapsed="false" customWidth="false" hidden="false" outlineLevel="0" max="257" min="10" style="1" width="8.36"/>
  </cols>
  <sheetData>
    <row r="2" customFormat="false" ht="14.25" hidden="false" customHeight="false" outlineLevel="0" collapsed="false">
      <c r="B2" s="253" t="s">
        <v>203</v>
      </c>
      <c r="C2" s="253"/>
      <c r="D2" s="253"/>
      <c r="E2" s="253"/>
      <c r="F2" s="253"/>
    </row>
    <row r="3" customFormat="false" ht="24.95" hidden="false" customHeight="true" outlineLevel="0" collapsed="false">
      <c r="F3" s="265" t="s">
        <v>102</v>
      </c>
    </row>
    <row r="4" customFormat="false" ht="24.95" hidden="false" customHeight="true" outlineLevel="0" collapsed="false">
      <c r="B4" s="219" t="s">
        <v>204</v>
      </c>
      <c r="C4" s="266" t="s">
        <v>104</v>
      </c>
      <c r="D4" s="266"/>
      <c r="E4" s="266"/>
      <c r="F4" s="266"/>
    </row>
    <row r="5" customFormat="false" ht="24.95" hidden="false" customHeight="true" outlineLevel="0" collapsed="false">
      <c r="B5" s="219"/>
      <c r="C5" s="222" t="s">
        <v>32</v>
      </c>
      <c r="D5" s="223" t="s">
        <v>173</v>
      </c>
      <c r="E5" s="223" t="s">
        <v>174</v>
      </c>
      <c r="F5" s="224" t="s">
        <v>173</v>
      </c>
    </row>
    <row r="6" customFormat="false" ht="24.95" hidden="false" customHeight="true" outlineLevel="0" collapsed="false">
      <c r="B6" s="225" t="s">
        <v>175</v>
      </c>
      <c r="C6" s="226" t="n">
        <v>4334.39982</v>
      </c>
      <c r="D6" s="227" t="s">
        <v>149</v>
      </c>
      <c r="E6" s="257" t="n">
        <v>-13</v>
      </c>
      <c r="F6" s="17" t="s">
        <v>149</v>
      </c>
    </row>
    <row r="7" customFormat="false" ht="24.95" hidden="false" customHeight="true" outlineLevel="0" collapsed="false">
      <c r="B7" s="225" t="s">
        <v>176</v>
      </c>
      <c r="C7" s="267" t="n">
        <v>1678.70008</v>
      </c>
      <c r="D7" s="232" t="n">
        <f aca="false">RANK(C7,C$7:C$27)</f>
        <v>1</v>
      </c>
      <c r="E7" s="257" t="n">
        <v>-13.5</v>
      </c>
      <c r="F7" s="224" t="n">
        <f aca="false">RANK(E7,$E$7:$E$27)</f>
        <v>15</v>
      </c>
    </row>
    <row r="8" customFormat="false" ht="24.95" hidden="false" customHeight="true" outlineLevel="0" collapsed="false">
      <c r="B8" s="225" t="s">
        <v>177</v>
      </c>
      <c r="C8" s="267" t="n">
        <v>125.46708</v>
      </c>
      <c r="D8" s="232" t="n">
        <f aca="false">RANK(C8,C$7:C$27)</f>
        <v>10</v>
      </c>
      <c r="E8" s="257" t="n">
        <v>-15.5</v>
      </c>
      <c r="F8" s="224" t="n">
        <f aca="false">RANK(E8,$E$7:$E$27)</f>
        <v>18</v>
      </c>
    </row>
    <row r="9" customFormat="false" ht="24.95" hidden="false" customHeight="true" outlineLevel="0" collapsed="false">
      <c r="B9" s="225" t="s">
        <v>178</v>
      </c>
      <c r="C9" s="267" t="n">
        <v>48.00682</v>
      </c>
      <c r="D9" s="232" t="n">
        <f aca="false">RANK(C9,C$7:C$27)</f>
        <v>19</v>
      </c>
      <c r="E9" s="257" t="n">
        <v>-11.2</v>
      </c>
      <c r="F9" s="224" t="n">
        <f aca="false">RANK(E9,$E$7:$E$27)</f>
        <v>6</v>
      </c>
    </row>
    <row r="10" customFormat="false" ht="24.95" hidden="false" customHeight="true" outlineLevel="0" collapsed="false">
      <c r="B10" s="225" t="s">
        <v>179</v>
      </c>
      <c r="C10" s="267" t="n">
        <v>205.08489</v>
      </c>
      <c r="D10" s="232" t="n">
        <f aca="false">RANK(C10,C$7:C$27)</f>
        <v>6</v>
      </c>
      <c r="E10" s="257" t="n">
        <v>-10.6</v>
      </c>
      <c r="F10" s="224" t="n">
        <f aca="false">RANK(E10,$E$7:$E$27)</f>
        <v>1</v>
      </c>
    </row>
    <row r="11" customFormat="false" ht="24.95" hidden="false" customHeight="true" outlineLevel="0" collapsed="false">
      <c r="B11" s="225" t="s">
        <v>180</v>
      </c>
      <c r="C11" s="267" t="n">
        <v>177.21235</v>
      </c>
      <c r="D11" s="232" t="n">
        <f aca="false">RANK(C11,C$7:C$27)</f>
        <v>7</v>
      </c>
      <c r="E11" s="257" t="n">
        <v>-11</v>
      </c>
      <c r="F11" s="224" t="n">
        <f aca="false">RANK(E11,$E$7:$E$27)</f>
        <v>3</v>
      </c>
    </row>
    <row r="12" customFormat="false" ht="24.95" hidden="false" customHeight="true" outlineLevel="0" collapsed="false">
      <c r="B12" s="225" t="s">
        <v>181</v>
      </c>
      <c r="C12" s="267" t="n">
        <v>291.50096</v>
      </c>
      <c r="D12" s="232" t="n">
        <f aca="false">RANK(C12,C$7:C$27)</f>
        <v>2</v>
      </c>
      <c r="E12" s="257" t="n">
        <v>-14.9</v>
      </c>
      <c r="F12" s="224" t="n">
        <f aca="false">RANK(E12,$E$7:$E$27)</f>
        <v>17</v>
      </c>
    </row>
    <row r="13" s="268" customFormat="true" ht="24.95" hidden="false" customHeight="true" outlineLevel="0" collapsed="false">
      <c r="B13" s="236" t="s">
        <v>182</v>
      </c>
      <c r="C13" s="269" t="n">
        <v>86.81702</v>
      </c>
      <c r="D13" s="238" t="n">
        <f aca="false">RANK(C13,C$7:C$27)</f>
        <v>16</v>
      </c>
      <c r="E13" s="260" t="n">
        <v>-12.5</v>
      </c>
      <c r="F13" s="270" t="n">
        <f aca="false">RANK(E13,$E$7:$E$27)</f>
        <v>11</v>
      </c>
      <c r="I13" s="1"/>
    </row>
    <row r="14" customFormat="false" ht="24.95" hidden="false" customHeight="true" outlineLevel="0" collapsed="false">
      <c r="B14" s="225" t="s">
        <v>183</v>
      </c>
      <c r="C14" s="267" t="n">
        <v>100.64655</v>
      </c>
      <c r="D14" s="232" t="n">
        <f aca="false">RANK(C14,C$7:C$27)</f>
        <v>15</v>
      </c>
      <c r="E14" s="257" t="n">
        <v>-11</v>
      </c>
      <c r="F14" s="224" t="n">
        <f aca="false">RANK(E14,$E$7:$E$27)</f>
        <v>3</v>
      </c>
    </row>
    <row r="15" customFormat="false" ht="24.95" hidden="false" customHeight="true" outlineLevel="0" collapsed="false">
      <c r="B15" s="225" t="s">
        <v>184</v>
      </c>
      <c r="C15" s="267" t="n">
        <v>106.81365</v>
      </c>
      <c r="D15" s="232" t="n">
        <f aca="false">RANK(C15,C$7:C$27)</f>
        <v>13</v>
      </c>
      <c r="E15" s="257" t="n">
        <v>-11.9</v>
      </c>
      <c r="F15" s="224" t="n">
        <f aca="false">RANK(E15,$E$7:$E$27)</f>
        <v>7</v>
      </c>
    </row>
    <row r="16" customFormat="false" ht="24.95" hidden="false" customHeight="true" outlineLevel="0" collapsed="false">
      <c r="B16" s="225" t="s">
        <v>185</v>
      </c>
      <c r="C16" s="267" t="n">
        <v>148.53293</v>
      </c>
      <c r="D16" s="232" t="n">
        <f aca="false">RANK(C16,C$7:C$27)</f>
        <v>8</v>
      </c>
      <c r="E16" s="257" t="n">
        <v>-12.3</v>
      </c>
      <c r="F16" s="224" t="n">
        <f aca="false">RANK(E16,$E$7:$E$27)</f>
        <v>9</v>
      </c>
    </row>
    <row r="17" customFormat="false" ht="24.95" hidden="false" customHeight="true" outlineLevel="0" collapsed="false">
      <c r="B17" s="225" t="s">
        <v>186</v>
      </c>
      <c r="C17" s="267" t="n">
        <v>273.17917</v>
      </c>
      <c r="D17" s="232" t="n">
        <f aca="false">RANK(C17,C$7:C$27)</f>
        <v>3</v>
      </c>
      <c r="E17" s="257" t="n">
        <v>-10.8</v>
      </c>
      <c r="F17" s="224" t="n">
        <f aca="false">RANK(E17,$E$7:$E$27)</f>
        <v>2</v>
      </c>
    </row>
    <row r="18" customFormat="false" ht="24.95" hidden="false" customHeight="true" outlineLevel="0" collapsed="false">
      <c r="B18" s="225" t="s">
        <v>187</v>
      </c>
      <c r="C18" s="267" t="n">
        <v>119.31293</v>
      </c>
      <c r="D18" s="232" t="n">
        <f aca="false">RANK(C18,C$7:C$27)</f>
        <v>12</v>
      </c>
      <c r="E18" s="257" t="n">
        <v>-12.8</v>
      </c>
      <c r="F18" s="224" t="n">
        <f aca="false">RANK(E18,$E$7:$E$27)</f>
        <v>13</v>
      </c>
    </row>
    <row r="19" customFormat="false" ht="24.95" hidden="false" customHeight="true" outlineLevel="0" collapsed="false">
      <c r="B19" s="225" t="s">
        <v>188</v>
      </c>
      <c r="C19" s="267" t="n">
        <v>209.69214</v>
      </c>
      <c r="D19" s="232" t="n">
        <f aca="false">RANK(C19,C$7:C$27)</f>
        <v>5</v>
      </c>
      <c r="E19" s="257" t="n">
        <v>-12.1</v>
      </c>
      <c r="F19" s="224" t="n">
        <f aca="false">RANK(E19,$E$7:$E$27)</f>
        <v>8</v>
      </c>
    </row>
    <row r="20" customFormat="false" ht="24.95" hidden="false" customHeight="true" outlineLevel="0" collapsed="false">
      <c r="B20" s="225" t="s">
        <v>189</v>
      </c>
      <c r="C20" s="267" t="n">
        <v>119.86241</v>
      </c>
      <c r="D20" s="232" t="n">
        <f aca="false">RANK(C20,C$7:C$27)</f>
        <v>11</v>
      </c>
      <c r="E20" s="257" t="n">
        <v>-12.6</v>
      </c>
      <c r="F20" s="224" t="n">
        <f aca="false">RANK(E20,$E$7:$E$27)</f>
        <v>12</v>
      </c>
    </row>
    <row r="21" customFormat="false" ht="24.95" hidden="false" customHeight="true" outlineLevel="0" collapsed="false">
      <c r="B21" s="225" t="s">
        <v>190</v>
      </c>
      <c r="C21" s="267" t="n">
        <v>226.85973</v>
      </c>
      <c r="D21" s="232" t="n">
        <f aca="false">RANK(C21,C$7:C$27)</f>
        <v>4</v>
      </c>
      <c r="E21" s="257" t="n">
        <v>-11.1</v>
      </c>
      <c r="F21" s="224" t="n">
        <f aca="false">RANK(E21,$E$7:$E$27)</f>
        <v>5</v>
      </c>
    </row>
    <row r="22" customFormat="false" ht="24.95" hidden="false" customHeight="true" outlineLevel="0" collapsed="false">
      <c r="B22" s="225" t="s">
        <v>191</v>
      </c>
      <c r="C22" s="267" t="n">
        <v>56.63459</v>
      </c>
      <c r="D22" s="232" t="n">
        <f aca="false">RANK(C22,C$7:C$27)</f>
        <v>18</v>
      </c>
      <c r="E22" s="257" t="n">
        <v>-13.3</v>
      </c>
      <c r="F22" s="224" t="n">
        <f aca="false">RANK(E22,$E$7:$E$27)</f>
        <v>14</v>
      </c>
    </row>
    <row r="23" customFormat="false" ht="24.95" hidden="false" customHeight="true" outlineLevel="0" collapsed="false">
      <c r="B23" s="225" t="s">
        <v>192</v>
      </c>
      <c r="C23" s="267" t="n">
        <v>103.6688</v>
      </c>
      <c r="D23" s="232" t="n">
        <f aca="false">RANK(C23,C$7:C$27)</f>
        <v>14</v>
      </c>
      <c r="E23" s="257" t="n">
        <v>-16.8</v>
      </c>
      <c r="F23" s="224" t="n">
        <f aca="false">RANK(E23,$E$7:$E$27)</f>
        <v>19</v>
      </c>
    </row>
    <row r="24" customFormat="false" ht="24.95" hidden="false" customHeight="true" outlineLevel="0" collapsed="false">
      <c r="B24" s="225" t="s">
        <v>193</v>
      </c>
      <c r="C24" s="267" t="n">
        <v>84.12273</v>
      </c>
      <c r="D24" s="232" t="n">
        <f aca="false">RANK(C24,C$7:C$27)</f>
        <v>17</v>
      </c>
      <c r="E24" s="257" t="n">
        <v>-12.3</v>
      </c>
      <c r="F24" s="224" t="n">
        <f aca="false">RANK(E24,$E$7:$E$27)</f>
        <v>9</v>
      </c>
    </row>
    <row r="25" customFormat="false" ht="24.95" hidden="false" customHeight="true" outlineLevel="0" collapsed="false">
      <c r="B25" s="225" t="s">
        <v>194</v>
      </c>
      <c r="C25" s="267" t="n">
        <v>18.28864</v>
      </c>
      <c r="D25" s="232" t="n">
        <f aca="false">RANK(C25,C$7:C$27)</f>
        <v>20</v>
      </c>
      <c r="E25" s="257" t="n">
        <v>-19</v>
      </c>
      <c r="F25" s="224" t="n">
        <f aca="false">RANK(E25,$E$7:$E$27)</f>
        <v>21</v>
      </c>
    </row>
    <row r="26" customFormat="false" ht="24.95" hidden="false" customHeight="true" outlineLevel="0" collapsed="false">
      <c r="B26" s="225" t="s">
        <v>195</v>
      </c>
      <c r="C26" s="267" t="n">
        <v>18.19535</v>
      </c>
      <c r="D26" s="232" t="n">
        <f aca="false">RANK(C26,C$7:C$27)</f>
        <v>21</v>
      </c>
      <c r="E26" s="257" t="n">
        <v>-18.4</v>
      </c>
      <c r="F26" s="224" t="n">
        <f aca="false">RANK(E26,$E$7:$E$27)</f>
        <v>20</v>
      </c>
    </row>
    <row r="27" customFormat="false" ht="24.95" hidden="false" customHeight="true" outlineLevel="0" collapsed="false">
      <c r="B27" s="243" t="s">
        <v>196</v>
      </c>
      <c r="C27" s="271" t="n">
        <v>135.801</v>
      </c>
      <c r="D27" s="250" t="n">
        <f aca="false">RANK(C27,C$7:C$27)</f>
        <v>9</v>
      </c>
      <c r="E27" s="263" t="n">
        <v>-14.4</v>
      </c>
      <c r="F27" s="272" t="n">
        <f aca="false">RANK(E27,$E$7:$E$27)</f>
        <v>16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27"/>
    </sheetView>
  </sheetViews>
  <sheetFormatPr defaultColWidth="8.3671875" defaultRowHeight="14.2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10.99"/>
    <col collapsed="false" customWidth="true" hidden="false" outlineLevel="0" max="4" min="4" style="1" width="7.62"/>
    <col collapsed="false" customWidth="true" hidden="false" outlineLevel="0" max="5" min="5" style="1" width="10.37"/>
    <col collapsed="false" customWidth="true" hidden="false" outlineLevel="0" max="6" min="6" style="1" width="9.24"/>
    <col collapsed="false" customWidth="true" hidden="false" outlineLevel="0" max="7" min="7" style="1" width="9.99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8.87"/>
    <col collapsed="false" customWidth="false" hidden="false" outlineLevel="0" max="257" min="11" style="1" width="8.36"/>
  </cols>
  <sheetData>
    <row r="2" customFormat="false" ht="14.25" hidden="false" customHeight="false" outlineLevel="0" collapsed="false">
      <c r="B2" s="253" t="s">
        <v>205</v>
      </c>
      <c r="C2" s="253"/>
      <c r="D2" s="253"/>
      <c r="E2" s="253"/>
      <c r="F2" s="253"/>
      <c r="G2" s="253"/>
      <c r="H2" s="253"/>
      <c r="I2" s="253"/>
      <c r="J2" s="253"/>
    </row>
    <row r="3" customFormat="false" ht="24.95" hidden="false" customHeight="true" outlineLevel="0" collapsed="false">
      <c r="J3" s="265" t="s">
        <v>131</v>
      </c>
    </row>
    <row r="4" customFormat="false" ht="24.95" hidden="false" customHeight="true" outlineLevel="0" collapsed="false">
      <c r="B4" s="219" t="s">
        <v>170</v>
      </c>
      <c r="C4" s="273" t="s">
        <v>132</v>
      </c>
      <c r="D4" s="273"/>
      <c r="E4" s="273"/>
      <c r="F4" s="273"/>
      <c r="G4" s="274" t="s">
        <v>133</v>
      </c>
      <c r="H4" s="274"/>
      <c r="I4" s="274"/>
      <c r="J4" s="274"/>
    </row>
    <row r="5" customFormat="false" ht="24.95" hidden="false" customHeight="true" outlineLevel="0" collapsed="false">
      <c r="B5" s="219"/>
      <c r="C5" s="267" t="s">
        <v>93</v>
      </c>
      <c r="D5" s="275" t="s">
        <v>173</v>
      </c>
      <c r="E5" s="62" t="s">
        <v>174</v>
      </c>
      <c r="F5" s="62" t="s">
        <v>173</v>
      </c>
      <c r="G5" s="267" t="s">
        <v>93</v>
      </c>
      <c r="H5" s="275" t="s">
        <v>173</v>
      </c>
      <c r="I5" s="62" t="s">
        <v>174</v>
      </c>
      <c r="J5" s="224" t="s">
        <v>173</v>
      </c>
    </row>
    <row r="6" customFormat="false" ht="24.95" hidden="false" customHeight="true" outlineLevel="0" collapsed="false">
      <c r="B6" s="225" t="s">
        <v>175</v>
      </c>
      <c r="C6" s="276" t="n">
        <v>9898</v>
      </c>
      <c r="D6" s="227" t="s">
        <v>149</v>
      </c>
      <c r="E6" s="257" t="n">
        <v>1.2</v>
      </c>
      <c r="F6" s="277" t="s">
        <v>206</v>
      </c>
      <c r="G6" s="276" t="n">
        <v>4377</v>
      </c>
      <c r="H6" s="227" t="s">
        <v>149</v>
      </c>
      <c r="I6" s="257" t="n">
        <v>5.3</v>
      </c>
      <c r="J6" s="278" t="s">
        <v>206</v>
      </c>
      <c r="L6" s="279"/>
    </row>
    <row r="7" customFormat="false" ht="24.95" hidden="false" customHeight="true" outlineLevel="0" collapsed="false">
      <c r="B7" s="225" t="s">
        <v>176</v>
      </c>
      <c r="C7" s="276" t="n">
        <v>12506.26069</v>
      </c>
      <c r="D7" s="232" t="n">
        <f aca="false">RANK(C7,C$7:C$27)</f>
        <v>1</v>
      </c>
      <c r="E7" s="257" t="n">
        <v>1.3</v>
      </c>
      <c r="F7" s="280" t="n">
        <f aca="false">RANK(E7,$E$7:$E$27)</f>
        <v>4</v>
      </c>
      <c r="G7" s="276" t="n">
        <v>7506.36104</v>
      </c>
      <c r="H7" s="232" t="n">
        <f aca="false">RANK(G7,G$7:G$27)</f>
        <v>1</v>
      </c>
      <c r="I7" s="257" t="n">
        <v>5.1</v>
      </c>
      <c r="J7" s="281" t="n">
        <f aca="false">RANK(I7,$I$7:$I$27)</f>
        <v>12</v>
      </c>
      <c r="L7" s="279"/>
    </row>
    <row r="8" customFormat="false" ht="24.95" hidden="false" customHeight="true" outlineLevel="0" collapsed="false">
      <c r="B8" s="225" t="s">
        <v>177</v>
      </c>
      <c r="C8" s="276" t="n">
        <v>8638.84705023985</v>
      </c>
      <c r="D8" s="232" t="n">
        <f aca="false">RANK(C8,C$7:C$27)</f>
        <v>18</v>
      </c>
      <c r="E8" s="257" t="n">
        <v>0.7</v>
      </c>
      <c r="F8" s="280" t="n">
        <f aca="false">RANK(E8,$E$7:$E$27)</f>
        <v>16</v>
      </c>
      <c r="G8" s="276" t="n">
        <v>4352.92524892711</v>
      </c>
      <c r="H8" s="232" t="n">
        <f aca="false">RANK(G8,G$7:G$27)</f>
        <v>10</v>
      </c>
      <c r="I8" s="257" t="n">
        <v>4.6</v>
      </c>
      <c r="J8" s="281" t="n">
        <f aca="false">RANK(I8,$I$7:$I$27)</f>
        <v>17</v>
      </c>
      <c r="L8" s="279"/>
    </row>
    <row r="9" customFormat="false" ht="24.95" hidden="false" customHeight="true" outlineLevel="0" collapsed="false">
      <c r="B9" s="225" t="s">
        <v>178</v>
      </c>
      <c r="C9" s="276" t="n">
        <v>8998.15945071178</v>
      </c>
      <c r="D9" s="232" t="n">
        <f aca="false">RANK(C9,C$7:C$27)</f>
        <v>11</v>
      </c>
      <c r="E9" s="257" t="n">
        <v>1.2</v>
      </c>
      <c r="F9" s="280" t="n">
        <f aca="false">RANK(E9,$E$7:$E$27)</f>
        <v>6</v>
      </c>
      <c r="G9" s="276" t="n">
        <v>5124.97048606865</v>
      </c>
      <c r="H9" s="232" t="n">
        <f aca="false">RANK(G9,G$7:G$27)</f>
        <v>4</v>
      </c>
      <c r="I9" s="257" t="n">
        <v>4.1</v>
      </c>
      <c r="J9" s="281" t="n">
        <f aca="false">RANK(I9,$I$7:$I$27)</f>
        <v>20</v>
      </c>
      <c r="L9" s="279"/>
    </row>
    <row r="10" customFormat="false" ht="24.95" hidden="false" customHeight="true" outlineLevel="0" collapsed="false">
      <c r="B10" s="225" t="s">
        <v>179</v>
      </c>
      <c r="C10" s="276" t="n">
        <v>9297.56701924399</v>
      </c>
      <c r="D10" s="232" t="n">
        <f aca="false">RANK(C10,C$7:C$27)</f>
        <v>7</v>
      </c>
      <c r="E10" s="257" t="n">
        <v>1</v>
      </c>
      <c r="F10" s="280" t="n">
        <f aca="false">RANK(E10,$E$7:$E$27)</f>
        <v>11</v>
      </c>
      <c r="G10" s="276" t="n">
        <v>4431.9335944188</v>
      </c>
      <c r="H10" s="232" t="n">
        <f aca="false">RANK(G10,G$7:G$27)</f>
        <v>9</v>
      </c>
      <c r="I10" s="257" t="n">
        <v>5.2</v>
      </c>
      <c r="J10" s="281" t="n">
        <f aca="false">RANK(I10,$I$7:$I$27)</f>
        <v>10</v>
      </c>
      <c r="L10" s="279"/>
    </row>
    <row r="11" customFormat="false" ht="24.95" hidden="false" customHeight="true" outlineLevel="0" collapsed="false">
      <c r="B11" s="225" t="s">
        <v>180</v>
      </c>
      <c r="C11" s="276" t="n">
        <v>10626.9614255735</v>
      </c>
      <c r="D11" s="232" t="n">
        <f aca="false">RANK(C11,C$7:C$27)</f>
        <v>3</v>
      </c>
      <c r="E11" s="257" t="n">
        <v>1</v>
      </c>
      <c r="F11" s="280" t="n">
        <f aca="false">RANK(E11,$E$7:$E$27)</f>
        <v>11</v>
      </c>
      <c r="G11" s="276" t="n">
        <v>5178.93512208154</v>
      </c>
      <c r="H11" s="232" t="n">
        <f aca="false">RANK(G11,G$7:G$27)</f>
        <v>2</v>
      </c>
      <c r="I11" s="257" t="n">
        <v>4.6</v>
      </c>
      <c r="J11" s="281" t="n">
        <f aca="false">RANK(I11,$I$7:$I$27)</f>
        <v>17</v>
      </c>
      <c r="L11" s="279"/>
    </row>
    <row r="12" customFormat="false" ht="24.95" hidden="false" customHeight="true" outlineLevel="0" collapsed="false">
      <c r="B12" s="225" t="s">
        <v>181</v>
      </c>
      <c r="C12" s="276" t="n">
        <v>11089.8713882479</v>
      </c>
      <c r="D12" s="232" t="n">
        <f aca="false">RANK(C12,C$7:C$27)</f>
        <v>2</v>
      </c>
      <c r="E12" s="257" t="n">
        <v>1.1</v>
      </c>
      <c r="F12" s="280" t="n">
        <f aca="false">RANK(E12,$E$7:$E$27)</f>
        <v>9</v>
      </c>
      <c r="G12" s="276" t="n">
        <v>4931.53822958404</v>
      </c>
      <c r="H12" s="232" t="n">
        <f aca="false">RANK(G12,G$7:G$27)</f>
        <v>5</v>
      </c>
      <c r="I12" s="257" t="n">
        <v>5</v>
      </c>
      <c r="J12" s="281" t="n">
        <f aca="false">RANK(I12,$I$7:$I$27)</f>
        <v>13</v>
      </c>
      <c r="L12" s="279"/>
    </row>
    <row r="13" s="268" customFormat="true" ht="24.95" hidden="false" customHeight="true" outlineLevel="0" collapsed="false">
      <c r="B13" s="236" t="s">
        <v>182</v>
      </c>
      <c r="C13" s="282" t="n">
        <v>8994.54280829771</v>
      </c>
      <c r="D13" s="238" t="n">
        <f aca="false">RANK(C13,C$7:C$27)</f>
        <v>12</v>
      </c>
      <c r="E13" s="260" t="n">
        <v>0.9</v>
      </c>
      <c r="F13" s="283" t="n">
        <f aca="false">RANK(E13,$E$7:$E$27)</f>
        <v>14</v>
      </c>
      <c r="G13" s="282" t="n">
        <v>3294.85728093683</v>
      </c>
      <c r="H13" s="238" t="n">
        <f aca="false">RANK(G13,G$7:G$27)</f>
        <v>17</v>
      </c>
      <c r="I13" s="260" t="n">
        <v>5.6</v>
      </c>
      <c r="J13" s="284" t="n">
        <f aca="false">RANK(I13,$I$7:$I$27)</f>
        <v>5</v>
      </c>
      <c r="L13" s="279"/>
    </row>
    <row r="14" customFormat="false" ht="24.95" hidden="false" customHeight="true" outlineLevel="0" collapsed="false">
      <c r="B14" s="225" t="s">
        <v>183</v>
      </c>
      <c r="C14" s="276" t="n">
        <v>8653.33150334297</v>
      </c>
      <c r="D14" s="232" t="n">
        <f aca="false">RANK(C14,C$7:C$27)</f>
        <v>17</v>
      </c>
      <c r="E14" s="257" t="n">
        <v>1.1</v>
      </c>
      <c r="F14" s="280" t="n">
        <f aca="false">RANK(E14,$E$7:$E$27)</f>
        <v>9</v>
      </c>
      <c r="G14" s="276" t="n">
        <v>4244.49111790821</v>
      </c>
      <c r="H14" s="232" t="n">
        <f aca="false">RANK(G14,G$7:G$27)</f>
        <v>11</v>
      </c>
      <c r="I14" s="257" t="n">
        <v>5</v>
      </c>
      <c r="J14" s="281" t="n">
        <f aca="false">RANK(I14,$I$7:$I$27)</f>
        <v>13</v>
      </c>
      <c r="L14" s="279"/>
    </row>
    <row r="15" customFormat="false" ht="24.95" hidden="false" customHeight="true" outlineLevel="0" collapsed="false">
      <c r="B15" s="225" t="s">
        <v>184</v>
      </c>
      <c r="C15" s="276" t="n">
        <v>8852.95460016524</v>
      </c>
      <c r="D15" s="232" t="n">
        <f aca="false">RANK(C15,C$7:C$27)</f>
        <v>15</v>
      </c>
      <c r="E15" s="257" t="n">
        <v>1.5246046457671</v>
      </c>
      <c r="F15" s="280" t="n">
        <f aca="false">RANK(E15,$E$7:$E$27)</f>
        <v>2</v>
      </c>
      <c r="G15" s="276" t="n">
        <v>4769.99845896167</v>
      </c>
      <c r="H15" s="232" t="n">
        <f aca="false">RANK(G15,G$7:G$27)</f>
        <v>8</v>
      </c>
      <c r="I15" s="257" t="n">
        <v>5.4206017728863</v>
      </c>
      <c r="J15" s="281" t="n">
        <f aca="false">RANK(I15,$I$7:$I$27)</f>
        <v>7</v>
      </c>
      <c r="L15" s="279"/>
    </row>
    <row r="16" customFormat="false" ht="24.95" hidden="false" customHeight="true" outlineLevel="0" collapsed="false">
      <c r="B16" s="225" t="s">
        <v>185</v>
      </c>
      <c r="C16" s="276" t="n">
        <v>9821.93520305119</v>
      </c>
      <c r="D16" s="232" t="n">
        <f aca="false">RANK(C16,C$7:C$27)</f>
        <v>5</v>
      </c>
      <c r="E16" s="257" t="n">
        <v>1.3</v>
      </c>
      <c r="F16" s="280" t="n">
        <f aca="false">RANK(E16,$E$7:$E$27)</f>
        <v>4</v>
      </c>
      <c r="G16" s="276" t="n">
        <v>4890.82939731418</v>
      </c>
      <c r="H16" s="232" t="n">
        <f aca="false">RANK(G16,G$7:G$27)</f>
        <v>6</v>
      </c>
      <c r="I16" s="257" t="n">
        <v>4.1</v>
      </c>
      <c r="J16" s="281" t="n">
        <f aca="false">RANK(I16,$I$7:$I$27)</f>
        <v>20</v>
      </c>
      <c r="L16" s="279"/>
    </row>
    <row r="17" customFormat="false" ht="24.95" hidden="false" customHeight="true" outlineLevel="0" collapsed="false">
      <c r="B17" s="225" t="s">
        <v>186</v>
      </c>
      <c r="C17" s="276" t="n">
        <v>8407.93929</v>
      </c>
      <c r="D17" s="232" t="n">
        <f aca="false">RANK(C17,C$7:C$27)</f>
        <v>19</v>
      </c>
      <c r="E17" s="257" t="n">
        <v>1.4</v>
      </c>
      <c r="F17" s="280" t="n">
        <f aca="false">RANK(E17,$E$7:$E$27)</f>
        <v>3</v>
      </c>
      <c r="G17" s="276" t="n">
        <v>3662.11627</v>
      </c>
      <c r="H17" s="232" t="n">
        <f aca="false">RANK(G17,G$7:G$27)</f>
        <v>16</v>
      </c>
      <c r="I17" s="257" t="n">
        <v>5.7</v>
      </c>
      <c r="J17" s="281" t="n">
        <f aca="false">RANK(I17,$I$7:$I$27)</f>
        <v>4</v>
      </c>
      <c r="L17" s="279"/>
    </row>
    <row r="18" customFormat="false" ht="24.95" hidden="false" customHeight="true" outlineLevel="0" collapsed="false">
      <c r="B18" s="225" t="s">
        <v>187</v>
      </c>
      <c r="C18" s="276" t="n">
        <v>9241.524</v>
      </c>
      <c r="D18" s="232" t="n">
        <f aca="false">RANK(C18,C$7:C$27)</f>
        <v>8</v>
      </c>
      <c r="E18" s="257" t="n">
        <v>1.2</v>
      </c>
      <c r="F18" s="280" t="n">
        <f aca="false">RANK(E18,$E$7:$E$27)</f>
        <v>6</v>
      </c>
      <c r="G18" s="276" t="n">
        <v>5127.06</v>
      </c>
      <c r="H18" s="232" t="n">
        <f aca="false">RANK(G18,G$7:G$27)</f>
        <v>3</v>
      </c>
      <c r="I18" s="257" t="n">
        <v>4.8</v>
      </c>
      <c r="J18" s="281" t="n">
        <f aca="false">RANK(I18,$I$7:$I$27)</f>
        <v>15</v>
      </c>
      <c r="L18" s="279"/>
    </row>
    <row r="19" customFormat="false" ht="24.95" hidden="false" customHeight="true" outlineLevel="0" collapsed="false">
      <c r="B19" s="225" t="s">
        <v>188</v>
      </c>
      <c r="C19" s="276" t="n">
        <v>8954.6855063</v>
      </c>
      <c r="D19" s="232" t="n">
        <f aca="false">RANK(C19,C$7:C$27)</f>
        <v>13</v>
      </c>
      <c r="E19" s="257" t="n">
        <v>0.6</v>
      </c>
      <c r="F19" s="280" t="n">
        <f aca="false">RANK(E19,$E$7:$E$27)</f>
        <v>17</v>
      </c>
      <c r="G19" s="276" t="n">
        <v>4005.72923089787</v>
      </c>
      <c r="H19" s="232" t="n">
        <f aca="false">RANK(G19,G$7:G$27)</f>
        <v>14</v>
      </c>
      <c r="I19" s="257" t="n">
        <v>5.5</v>
      </c>
      <c r="J19" s="281" t="n">
        <f aca="false">RANK(I19,$I$7:$I$27)</f>
        <v>6</v>
      </c>
      <c r="L19" s="279"/>
    </row>
    <row r="20" customFormat="false" ht="24.95" hidden="false" customHeight="true" outlineLevel="0" collapsed="false">
      <c r="B20" s="225" t="s">
        <v>189</v>
      </c>
      <c r="C20" s="276" t="n">
        <v>9479.419157</v>
      </c>
      <c r="D20" s="232" t="n">
        <f aca="false">RANK(C20,C$7:C$27)</f>
        <v>6</v>
      </c>
      <c r="E20" s="257" t="n">
        <v>0.3</v>
      </c>
      <c r="F20" s="280" t="n">
        <f aca="false">RANK(E20,$E$7:$E$27)</f>
        <v>21</v>
      </c>
      <c r="G20" s="276" t="n">
        <v>4209.393277</v>
      </c>
      <c r="H20" s="232" t="n">
        <f aca="false">RANK(G20,G$7:G$27)</f>
        <v>12</v>
      </c>
      <c r="I20" s="257" t="n">
        <v>4.8</v>
      </c>
      <c r="J20" s="281" t="n">
        <f aca="false">RANK(I20,$I$7:$I$27)</f>
        <v>15</v>
      </c>
      <c r="L20" s="279"/>
    </row>
    <row r="21" customFormat="false" ht="24.95" hidden="false" customHeight="true" outlineLevel="0" collapsed="false">
      <c r="B21" s="225" t="s">
        <v>190</v>
      </c>
      <c r="C21" s="276" t="n">
        <v>8193.22386930956</v>
      </c>
      <c r="D21" s="232" t="n">
        <f aca="false">RANK(C21,C$7:C$27)</f>
        <v>20</v>
      </c>
      <c r="E21" s="257" t="n">
        <v>1.6</v>
      </c>
      <c r="F21" s="280" t="n">
        <f aca="false">RANK(E21,$E$7:$E$27)</f>
        <v>1</v>
      </c>
      <c r="G21" s="276" t="n">
        <v>4000.86490687584</v>
      </c>
      <c r="H21" s="232" t="n">
        <f aca="false">RANK(G21,G$7:G$27)</f>
        <v>15</v>
      </c>
      <c r="I21" s="257" t="n">
        <v>5.2</v>
      </c>
      <c r="J21" s="281" t="n">
        <f aca="false">RANK(I21,$I$7:$I$27)</f>
        <v>10</v>
      </c>
      <c r="L21" s="279"/>
    </row>
    <row r="22" customFormat="false" ht="20.25" hidden="false" customHeight="true" outlineLevel="0" collapsed="false">
      <c r="B22" s="225" t="s">
        <v>191</v>
      </c>
      <c r="C22" s="276" t="n">
        <v>9203.00404572539</v>
      </c>
      <c r="D22" s="232" t="n">
        <f aca="false">RANK(C22,C$7:C$27)</f>
        <v>9</v>
      </c>
      <c r="E22" s="257" t="n">
        <v>1.2</v>
      </c>
      <c r="F22" s="280" t="n">
        <f aca="false">RANK(E22,$E$7:$E$27)</f>
        <v>6</v>
      </c>
      <c r="G22" s="276" t="n">
        <v>4060.07907123435</v>
      </c>
      <c r="H22" s="232" t="n">
        <f aca="false">RANK(G22,G$7:G$27)</f>
        <v>13</v>
      </c>
      <c r="I22" s="257" t="n">
        <v>5.3</v>
      </c>
      <c r="J22" s="281" t="n">
        <f aca="false">RANK(I22,$I$7:$I$27)</f>
        <v>9</v>
      </c>
      <c r="L22" s="279"/>
    </row>
    <row r="23" customFormat="false" ht="24.95" hidden="false" customHeight="true" outlineLevel="0" collapsed="false">
      <c r="B23" s="225" t="s">
        <v>192</v>
      </c>
      <c r="C23" s="276" t="n">
        <v>7827.94156526316</v>
      </c>
      <c r="D23" s="232" t="n">
        <f aca="false">RANK(C23,C$7:C$27)</f>
        <v>21</v>
      </c>
      <c r="E23" s="257" t="n">
        <v>1</v>
      </c>
      <c r="F23" s="280" t="n">
        <f aca="false">RANK(E23,$E$7:$E$27)</f>
        <v>11</v>
      </c>
      <c r="G23" s="276" t="n">
        <v>3229.9450087422</v>
      </c>
      <c r="H23" s="232" t="n">
        <f aca="false">RANK(G23,G$7:G$27)</f>
        <v>18</v>
      </c>
      <c r="I23" s="257" t="n">
        <v>5.4</v>
      </c>
      <c r="J23" s="281" t="n">
        <f aca="false">RANK(I23,$I$7:$I$27)</f>
        <v>8</v>
      </c>
      <c r="L23" s="279"/>
    </row>
    <row r="24" customFormat="false" ht="24.95" hidden="false" customHeight="true" outlineLevel="0" collapsed="false">
      <c r="B24" s="225" t="s">
        <v>193</v>
      </c>
      <c r="C24" s="276" t="n">
        <v>10585.362</v>
      </c>
      <c r="D24" s="232" t="n">
        <f aca="false">RANK(C24,C$7:C$27)</f>
        <v>4</v>
      </c>
      <c r="E24" s="257" t="n">
        <v>0.6</v>
      </c>
      <c r="F24" s="280" t="n">
        <f aca="false">RANK(E24,$E$7:$E$27)</f>
        <v>17</v>
      </c>
      <c r="G24" s="276" t="n">
        <v>4796.413</v>
      </c>
      <c r="H24" s="232" t="n">
        <f aca="false">RANK(G24,G$7:G$27)</f>
        <v>7</v>
      </c>
      <c r="I24" s="257" t="n">
        <v>4.5</v>
      </c>
      <c r="J24" s="281" t="n">
        <f aca="false">RANK(I24,$I$7:$I$27)</f>
        <v>19</v>
      </c>
      <c r="L24" s="279"/>
    </row>
    <row r="25" customFormat="false" ht="24.95" hidden="false" customHeight="true" outlineLevel="0" collapsed="false">
      <c r="B25" s="225" t="s">
        <v>194</v>
      </c>
      <c r="C25" s="276" t="n">
        <v>9139.05</v>
      </c>
      <c r="D25" s="232" t="n">
        <f aca="false">RANK(C25,C$7:C$27)</f>
        <v>10</v>
      </c>
      <c r="E25" s="257" t="n">
        <v>0.4</v>
      </c>
      <c r="F25" s="280" t="n">
        <f aca="false">RANK(E25,$E$7:$E$27)</f>
        <v>20</v>
      </c>
      <c r="G25" s="276" t="n">
        <v>3045.57</v>
      </c>
      <c r="H25" s="232" t="n">
        <f aca="false">RANK(G25,G$7:G$27)</f>
        <v>19</v>
      </c>
      <c r="I25" s="257" t="n">
        <v>5.9</v>
      </c>
      <c r="J25" s="281" t="n">
        <f aca="false">RANK(I25,$I$7:$I$27)</f>
        <v>3</v>
      </c>
      <c r="L25" s="279"/>
    </row>
    <row r="26" customFormat="false" ht="24.95" hidden="false" customHeight="true" outlineLevel="0" collapsed="false">
      <c r="B26" s="225" t="s">
        <v>195</v>
      </c>
      <c r="C26" s="276" t="n">
        <v>8877.39021618333</v>
      </c>
      <c r="D26" s="232" t="n">
        <f aca="false">RANK(C26,C$7:C$27)</f>
        <v>14</v>
      </c>
      <c r="E26" s="257" t="n">
        <v>0.8</v>
      </c>
      <c r="F26" s="280" t="n">
        <f aca="false">RANK(E26,$E$7:$E$27)</f>
        <v>15</v>
      </c>
      <c r="G26" s="276" t="n">
        <v>2379.1335097157</v>
      </c>
      <c r="H26" s="232" t="n">
        <f aca="false">RANK(G26,G$7:G$27)</f>
        <v>21</v>
      </c>
      <c r="I26" s="257" t="n">
        <v>6.1</v>
      </c>
      <c r="J26" s="281" t="n">
        <f aca="false">RANK(I26,$I$7:$I$27)</f>
        <v>2</v>
      </c>
      <c r="L26" s="279"/>
    </row>
    <row r="27" customFormat="false" ht="24.95" hidden="false" customHeight="true" outlineLevel="0" collapsed="false">
      <c r="B27" s="243" t="s">
        <v>196</v>
      </c>
      <c r="C27" s="285" t="n">
        <v>8756.52614470581</v>
      </c>
      <c r="D27" s="250" t="n">
        <f aca="false">RANK(C27,C$7:C$27)</f>
        <v>16</v>
      </c>
      <c r="E27" s="263" t="n">
        <v>0.5</v>
      </c>
      <c r="F27" s="286" t="n">
        <f aca="false">RANK(E27,$E$7:$E$27)</f>
        <v>19</v>
      </c>
      <c r="G27" s="285" t="n">
        <v>2753.88778602115</v>
      </c>
      <c r="H27" s="250" t="n">
        <f aca="false">RANK(G27,G$7:G$27)</f>
        <v>20</v>
      </c>
      <c r="I27" s="263" t="n">
        <v>6.2</v>
      </c>
      <c r="J27" s="287" t="n">
        <f aca="false">RANK(I27,$I$7:$I$27)</f>
        <v>1</v>
      </c>
      <c r="L27" s="279"/>
    </row>
    <row r="28" customFormat="false" ht="14.25" hidden="false" customHeight="false" outlineLevel="0" collapsed="false">
      <c r="J28" s="288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7.99609375" defaultRowHeight="14.2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1.5"/>
    <col collapsed="false" customWidth="true" hidden="false" outlineLevel="0" max="4" min="4" style="1" width="13.24"/>
    <col collapsed="false" customWidth="true" hidden="false" outlineLevel="0" max="5" min="5" style="1" width="10.74"/>
    <col collapsed="false" customWidth="true" hidden="false" outlineLevel="0" max="6" min="6" style="1" width="16.87"/>
    <col collapsed="false" customWidth="false" hidden="false" outlineLevel="0" max="257" min="7" style="1" width="7.99"/>
  </cols>
  <sheetData>
    <row r="1" customFormat="false" ht="24.95" hidden="false" customHeight="true" outlineLevel="0" collapsed="false">
      <c r="B1" s="74" t="s">
        <v>207</v>
      </c>
      <c r="C1" s="74"/>
      <c r="D1" s="74"/>
      <c r="E1" s="74"/>
      <c r="F1" s="74"/>
    </row>
    <row r="2" customFormat="false" ht="24.95" hidden="false" customHeight="true" outlineLevel="0" collapsed="false">
      <c r="B2" s="217"/>
      <c r="C2" s="217"/>
      <c r="D2" s="217"/>
      <c r="E2" s="216"/>
      <c r="F2" s="289" t="s">
        <v>208</v>
      </c>
    </row>
    <row r="3" customFormat="false" ht="24.95" hidden="false" customHeight="true" outlineLevel="0" collapsed="false">
      <c r="B3" s="219" t="s">
        <v>170</v>
      </c>
      <c r="C3" s="221" t="s">
        <v>166</v>
      </c>
      <c r="D3" s="221"/>
      <c r="E3" s="290" t="s">
        <v>209</v>
      </c>
      <c r="F3" s="290"/>
    </row>
    <row r="4" customFormat="false" ht="24.95" hidden="false" customHeight="true" outlineLevel="0" collapsed="false">
      <c r="B4" s="219"/>
      <c r="C4" s="222" t="s">
        <v>32</v>
      </c>
      <c r="D4" s="223" t="s">
        <v>173</v>
      </c>
      <c r="E4" s="222" t="s">
        <v>32</v>
      </c>
      <c r="F4" s="291" t="s">
        <v>173</v>
      </c>
    </row>
    <row r="5" customFormat="false" ht="24.95" hidden="false" customHeight="true" outlineLevel="0" collapsed="false">
      <c r="B5" s="225" t="s">
        <v>175</v>
      </c>
      <c r="C5" s="226" t="n">
        <v>987.846</v>
      </c>
      <c r="D5" s="227" t="s">
        <v>149</v>
      </c>
      <c r="E5" s="226" t="n">
        <v>2277.1282</v>
      </c>
      <c r="F5" s="230" t="s">
        <v>149</v>
      </c>
    </row>
    <row r="6" customFormat="false" ht="24.95" hidden="false" customHeight="true" outlineLevel="0" collapsed="false">
      <c r="B6" s="225" t="s">
        <v>176</v>
      </c>
      <c r="C6" s="231" t="n">
        <v>339.1981</v>
      </c>
      <c r="D6" s="232" t="n">
        <f aca="false">RANK(C6,C$6:C$26)</f>
        <v>1</v>
      </c>
      <c r="E6" s="15" t="n">
        <v>499.1838</v>
      </c>
      <c r="F6" s="234" t="n">
        <f aca="false">RANK(E6,E$6:E$26)</f>
        <v>1</v>
      </c>
    </row>
    <row r="7" customFormat="false" ht="24.95" hidden="false" customHeight="true" outlineLevel="0" collapsed="false">
      <c r="B7" s="225" t="s">
        <v>177</v>
      </c>
      <c r="C7" s="231" t="n">
        <v>11.5094</v>
      </c>
      <c r="D7" s="232" t="n">
        <f aca="false">RANK(C7,C$6:C$26)</f>
        <v>18</v>
      </c>
      <c r="E7" s="15" t="n">
        <v>52.5582</v>
      </c>
      <c r="F7" s="234" t="n">
        <f aca="false">RANK(E7,E$6:E$26)</f>
        <v>16</v>
      </c>
    </row>
    <row r="8" customFormat="false" ht="24.95" hidden="false" customHeight="true" outlineLevel="0" collapsed="false">
      <c r="B8" s="225" t="s">
        <v>178</v>
      </c>
      <c r="C8" s="231" t="n">
        <v>15.3227</v>
      </c>
      <c r="D8" s="232" t="n">
        <f aca="false">RANK(C8,C$6:C$26)</f>
        <v>14</v>
      </c>
      <c r="E8" s="15" t="n">
        <v>28.7235</v>
      </c>
      <c r="F8" s="234" t="n">
        <f aca="false">RANK(E8,E$6:E$26)</f>
        <v>21</v>
      </c>
    </row>
    <row r="9" customFormat="false" ht="24.95" hidden="false" customHeight="true" outlineLevel="0" collapsed="false">
      <c r="B9" s="225" t="s">
        <v>179</v>
      </c>
      <c r="C9" s="231" t="n">
        <v>41.4237</v>
      </c>
      <c r="D9" s="232" t="n">
        <f aca="false">RANK(C9,C$6:C$26)</f>
        <v>3</v>
      </c>
      <c r="E9" s="15" t="n">
        <v>100.1352</v>
      </c>
      <c r="F9" s="234" t="n">
        <f aca="false">RANK(E9,E$6:E$26)</f>
        <v>4</v>
      </c>
    </row>
    <row r="10" customFormat="false" ht="24.95" hidden="false" customHeight="true" outlineLevel="0" collapsed="false">
      <c r="B10" s="225" t="s">
        <v>180</v>
      </c>
      <c r="C10" s="231" t="n">
        <v>30.1334</v>
      </c>
      <c r="D10" s="232" t="n">
        <f aca="false">RANK(C10,C$6:C$26)</f>
        <v>7</v>
      </c>
      <c r="E10" s="15" t="n">
        <v>66.8907</v>
      </c>
      <c r="F10" s="234" t="n">
        <f aca="false">RANK(E10,E$6:E$26)</f>
        <v>11</v>
      </c>
    </row>
    <row r="11" customFormat="false" ht="24.95" hidden="false" customHeight="true" outlineLevel="0" collapsed="false">
      <c r="B11" s="225" t="s">
        <v>181</v>
      </c>
      <c r="C11" s="231" t="n">
        <v>34.7918</v>
      </c>
      <c r="D11" s="232" t="n">
        <f aca="false">RANK(C11,C$6:C$26)</f>
        <v>5</v>
      </c>
      <c r="E11" s="15" t="n">
        <v>93.1174</v>
      </c>
      <c r="F11" s="234" t="n">
        <f aca="false">RANK(E11,E$6:E$26)</f>
        <v>6</v>
      </c>
    </row>
    <row r="12" customFormat="false" ht="24.95" hidden="false" customHeight="true" outlineLevel="0" collapsed="false">
      <c r="B12" s="236" t="s">
        <v>182</v>
      </c>
      <c r="C12" s="237" t="n">
        <v>11.5022</v>
      </c>
      <c r="D12" s="238" t="n">
        <f aca="false">RANK(C12,C$6:C$26)</f>
        <v>19</v>
      </c>
      <c r="E12" s="240" t="n">
        <v>50.5081</v>
      </c>
      <c r="F12" s="241" t="n">
        <f aca="false">RANK(E12,E$6:E$26)</f>
        <v>18</v>
      </c>
    </row>
    <row r="13" customFormat="false" ht="24.95" hidden="false" customHeight="true" outlineLevel="0" collapsed="false">
      <c r="B13" s="225" t="s">
        <v>183</v>
      </c>
      <c r="C13" s="231" t="n">
        <v>21.1463</v>
      </c>
      <c r="D13" s="232" t="n">
        <f aca="false">RANK(C13,C$6:C$26)</f>
        <v>12</v>
      </c>
      <c r="E13" s="15" t="n">
        <v>69.0829</v>
      </c>
      <c r="F13" s="234" t="n">
        <f aca="false">RANK(E13,E$6:E$26)</f>
        <v>10</v>
      </c>
    </row>
    <row r="14" customFormat="false" ht="24.95" hidden="false" customHeight="true" outlineLevel="0" collapsed="false">
      <c r="B14" s="225" t="s">
        <v>184</v>
      </c>
      <c r="C14" s="231" t="n">
        <v>17.0673</v>
      </c>
      <c r="D14" s="232" t="n">
        <f aca="false">RANK(C14,C$6:C$26)</f>
        <v>13</v>
      </c>
      <c r="E14" s="15" t="n">
        <v>51.5362</v>
      </c>
      <c r="F14" s="234" t="n">
        <f aca="false">RANK(E14,E$6:E$26)</f>
        <v>17</v>
      </c>
    </row>
    <row r="15" customFormat="false" ht="24.95" hidden="false" customHeight="true" outlineLevel="0" collapsed="false">
      <c r="B15" s="225" t="s">
        <v>185</v>
      </c>
      <c r="C15" s="231" t="n">
        <v>24.5591</v>
      </c>
      <c r="D15" s="232" t="n">
        <f aca="false">RANK(C15,C$6:C$26)</f>
        <v>11</v>
      </c>
      <c r="E15" s="15" t="n">
        <v>62.4778</v>
      </c>
      <c r="F15" s="234" t="n">
        <f aca="false">RANK(E15,E$6:E$26)</f>
        <v>12</v>
      </c>
    </row>
    <row r="16" customFormat="false" ht="24.95" hidden="false" customHeight="true" outlineLevel="0" collapsed="false">
      <c r="B16" s="225" t="s">
        <v>186</v>
      </c>
      <c r="C16" s="231" t="n">
        <v>31.3213</v>
      </c>
      <c r="D16" s="232" t="n">
        <f aca="false">RANK(C16,C$6:C$26)</f>
        <v>6</v>
      </c>
      <c r="E16" s="15" t="n">
        <v>139.3519</v>
      </c>
      <c r="F16" s="234" t="n">
        <f aca="false">RANK(E16,E$6:E$26)</f>
        <v>2</v>
      </c>
    </row>
    <row r="17" customFormat="false" ht="24.95" hidden="false" customHeight="true" outlineLevel="0" collapsed="false">
      <c r="B17" s="225" t="s">
        <v>187</v>
      </c>
      <c r="C17" s="231" t="n">
        <v>28.1496</v>
      </c>
      <c r="D17" s="232" t="n">
        <f aca="false">RANK(C17,C$6:C$26)</f>
        <v>9</v>
      </c>
      <c r="E17" s="15" t="n">
        <v>70.0314</v>
      </c>
      <c r="F17" s="234" t="n">
        <f aca="false">RANK(E17,E$6:E$26)</f>
        <v>9</v>
      </c>
    </row>
    <row r="18" customFormat="false" ht="24.95" hidden="false" customHeight="true" outlineLevel="0" collapsed="false">
      <c r="B18" s="225" t="s">
        <v>188</v>
      </c>
      <c r="C18" s="231" t="n">
        <v>53.4489</v>
      </c>
      <c r="D18" s="232" t="n">
        <f aca="false">RANK(C18,C$6:C$26)</f>
        <v>2</v>
      </c>
      <c r="E18" s="15" t="n">
        <v>98.6359</v>
      </c>
      <c r="F18" s="234" t="n">
        <f aca="false">RANK(E18,E$6:E$26)</f>
        <v>5</v>
      </c>
    </row>
    <row r="19" customFormat="false" ht="24.95" hidden="false" customHeight="true" outlineLevel="0" collapsed="false">
      <c r="B19" s="225" t="s">
        <v>189</v>
      </c>
      <c r="C19" s="231" t="n">
        <v>27.5914</v>
      </c>
      <c r="D19" s="232" t="n">
        <f aca="false">RANK(C19,C$6:C$26)</f>
        <v>10</v>
      </c>
      <c r="E19" s="15" t="n">
        <v>91.4014</v>
      </c>
      <c r="F19" s="234" t="n">
        <f aca="false">RANK(E19,E$6:E$26)</f>
        <v>7</v>
      </c>
    </row>
    <row r="20" customFormat="false" ht="24.95" hidden="false" customHeight="true" outlineLevel="0" collapsed="false">
      <c r="B20" s="225" t="s">
        <v>190</v>
      </c>
      <c r="C20" s="231" t="n">
        <v>29.8699</v>
      </c>
      <c r="D20" s="232" t="n">
        <f aca="false">RANK(C20,C$6:C$26)</f>
        <v>8</v>
      </c>
      <c r="E20" s="15" t="n">
        <v>87.0152</v>
      </c>
      <c r="F20" s="234" t="n">
        <f aca="false">RANK(E20,E$6:E$26)</f>
        <v>8</v>
      </c>
    </row>
    <row r="21" customFormat="false" ht="24.95" hidden="false" customHeight="true" outlineLevel="0" collapsed="false">
      <c r="B21" s="225" t="s">
        <v>191</v>
      </c>
      <c r="C21" s="231" t="n">
        <v>11.6071</v>
      </c>
      <c r="D21" s="232" t="n">
        <f aca="false">RANK(C21,C$6:C$26)</f>
        <v>17</v>
      </c>
      <c r="E21" s="15" t="n">
        <v>32.4859</v>
      </c>
      <c r="F21" s="234" t="n">
        <f aca="false">RANK(E21,E$6:E$26)</f>
        <v>20</v>
      </c>
    </row>
    <row r="22" customFormat="false" ht="24.95" hidden="false" customHeight="true" outlineLevel="0" collapsed="false">
      <c r="B22" s="225" t="s">
        <v>192</v>
      </c>
      <c r="C22" s="231" t="n">
        <v>11.2785</v>
      </c>
      <c r="D22" s="232" t="n">
        <f aca="false">RANK(C22,C$6:C$26)</f>
        <v>20</v>
      </c>
      <c r="E22" s="15" t="n">
        <v>61.8276</v>
      </c>
      <c r="F22" s="234" t="n">
        <f aca="false">RANK(E22,E$6:E$26)</f>
        <v>14</v>
      </c>
    </row>
    <row r="23" customFormat="false" ht="24.95" hidden="false" customHeight="true" outlineLevel="0" collapsed="false">
      <c r="B23" s="225" t="s">
        <v>193</v>
      </c>
      <c r="C23" s="231" t="n">
        <v>13.8802</v>
      </c>
      <c r="D23" s="232" t="n">
        <f aca="false">RANK(C23,C$6:C$26)</f>
        <v>15</v>
      </c>
      <c r="E23" s="15" t="n">
        <v>43.0486</v>
      </c>
      <c r="F23" s="234" t="n">
        <f aca="false">RANK(E23,E$6:E$26)</f>
        <v>19</v>
      </c>
    </row>
    <row r="24" customFormat="false" ht="24.95" hidden="false" customHeight="true" outlineLevel="0" collapsed="false">
      <c r="B24" s="225" t="s">
        <v>194</v>
      </c>
      <c r="C24" s="231" t="n">
        <v>5.1941</v>
      </c>
      <c r="D24" s="232" t="n">
        <f aca="false">RANK(C24,C$6:C$26)</f>
        <v>21</v>
      </c>
      <c r="E24" s="15" t="n">
        <v>55.9014</v>
      </c>
      <c r="F24" s="234" t="n">
        <f aca="false">RANK(E24,E$6:E$26)</f>
        <v>15</v>
      </c>
    </row>
    <row r="25" customFormat="false" ht="24.95" hidden="false" customHeight="true" outlineLevel="0" collapsed="false">
      <c r="B25" s="225" t="s">
        <v>195</v>
      </c>
      <c r="C25" s="231" t="n">
        <v>11.8024</v>
      </c>
      <c r="D25" s="232" t="n">
        <f aca="false">RANK(C25,C$6:C$26)</f>
        <v>16</v>
      </c>
      <c r="E25" s="15" t="n">
        <v>61.8329</v>
      </c>
      <c r="F25" s="234" t="n">
        <f aca="false">RANK(E25,E$6:E$26)</f>
        <v>13</v>
      </c>
    </row>
    <row r="26" customFormat="false" ht="24.95" hidden="false" customHeight="true" outlineLevel="0" collapsed="false">
      <c r="B26" s="243" t="s">
        <v>196</v>
      </c>
      <c r="C26" s="244" t="n">
        <v>39.8782</v>
      </c>
      <c r="D26" s="250" t="n">
        <f aca="false">RANK(C26,C$6:C$26)</f>
        <v>4</v>
      </c>
      <c r="E26" s="246" t="n">
        <v>138.5305</v>
      </c>
      <c r="F26" s="252" t="n">
        <f aca="false">RANK(E26,E$6:E$26)</f>
        <v>3</v>
      </c>
    </row>
    <row r="28" customFormat="false" ht="14.25" hidden="false" customHeight="false" outlineLevel="0" collapsed="false">
      <c r="B28" s="292"/>
      <c r="C28" s="292"/>
      <c r="D28" s="292"/>
      <c r="E28" s="292"/>
    </row>
  </sheetData>
  <mergeCells count="5">
    <mergeCell ref="B1:F1"/>
    <mergeCell ref="B3:B4"/>
    <mergeCell ref="C3:D3"/>
    <mergeCell ref="E3:F3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8.2421875" defaultRowHeight="20.1" zeroHeight="false" outlineLevelRow="0" outlineLevelCol="0"/>
  <cols>
    <col collapsed="false" customWidth="true" hidden="false" outlineLevel="0" max="1" min="1" style="25" width="9.75"/>
    <col collapsed="false" customWidth="true" hidden="false" outlineLevel="0" max="2" min="2" style="26" width="12.75"/>
    <col collapsed="false" customWidth="true" hidden="false" outlineLevel="0" max="3" min="3" style="26" width="26.74"/>
    <col collapsed="false" customWidth="true" hidden="false" outlineLevel="0" max="4" min="4" style="26" width="11.99"/>
    <col collapsed="false" customWidth="true" hidden="false" outlineLevel="0" max="5" min="5" style="26" width="13.12"/>
    <col collapsed="false" customWidth="true" hidden="false" outlineLevel="0" max="6" min="6" style="26" width="11.99"/>
    <col collapsed="false" customWidth="false" hidden="false" outlineLevel="0" max="7" min="7" style="25" width="8.24"/>
    <col collapsed="false" customWidth="true" hidden="false" outlineLevel="0" max="8" min="8" style="26" width="7.87"/>
    <col collapsed="false" customWidth="false" hidden="false" outlineLevel="0" max="257" min="9" style="26" width="8.24"/>
  </cols>
  <sheetData>
    <row r="2" customFormat="false" ht="20.1" hidden="false" customHeight="true" outlineLevel="0" collapsed="false">
      <c r="C2" s="27" t="s">
        <v>19</v>
      </c>
      <c r="D2" s="27"/>
      <c r="E2" s="27"/>
    </row>
    <row r="3" customFormat="false" ht="20.1" hidden="false" customHeight="true" outlineLevel="0" collapsed="false">
      <c r="C3" s="28"/>
      <c r="D3" s="29"/>
      <c r="E3" s="29"/>
    </row>
    <row r="4" customFormat="false" ht="24.95" hidden="false" customHeight="true" outlineLevel="0" collapsed="false">
      <c r="C4" s="30" t="s">
        <v>20</v>
      </c>
      <c r="D4" s="31" t="s">
        <v>21</v>
      </c>
      <c r="E4" s="32" t="s">
        <v>22</v>
      </c>
    </row>
    <row r="5" customFormat="false" ht="24.95" hidden="false" customHeight="true" outlineLevel="0" collapsed="false">
      <c r="C5" s="33" t="s">
        <v>23</v>
      </c>
      <c r="D5" s="34" t="n">
        <v>6.9</v>
      </c>
      <c r="E5" s="35" t="n">
        <v>2.6</v>
      </c>
    </row>
    <row r="6" customFormat="false" ht="24.95" hidden="false" customHeight="true" outlineLevel="0" collapsed="false">
      <c r="C6" s="36" t="s">
        <v>24</v>
      </c>
      <c r="D6" s="34" t="n">
        <v>7.86075949367089</v>
      </c>
      <c r="E6" s="35" t="n">
        <v>15.925</v>
      </c>
    </row>
    <row r="7" customFormat="false" ht="24.95" hidden="false" customHeight="true" outlineLevel="0" collapsed="false">
      <c r="C7" s="33" t="s">
        <v>25</v>
      </c>
      <c r="D7" s="34" t="n">
        <v>10.5683544303797</v>
      </c>
      <c r="E7" s="35" t="n">
        <v>-16.5</v>
      </c>
    </row>
    <row r="8" customFormat="false" ht="24.95" hidden="false" customHeight="true" outlineLevel="0" collapsed="false">
      <c r="C8" s="33" t="s">
        <v>26</v>
      </c>
      <c r="D8" s="34"/>
      <c r="E8" s="35"/>
    </row>
    <row r="9" customFormat="false" ht="24.95" hidden="false" customHeight="true" outlineLevel="0" collapsed="false">
      <c r="C9" s="33" t="s">
        <v>27</v>
      </c>
      <c r="D9" s="34" t="n">
        <v>7.51139240506329</v>
      </c>
      <c r="E9" s="35" t="n">
        <v>3.315</v>
      </c>
    </row>
    <row r="10" customFormat="false" ht="24.95" hidden="false" customHeight="true" outlineLevel="0" collapsed="false">
      <c r="C10" s="33" t="s">
        <v>28</v>
      </c>
      <c r="D10" s="34" t="n">
        <v>-4.5</v>
      </c>
      <c r="E10" s="35" t="n">
        <v>-12.9</v>
      </c>
    </row>
    <row r="11" customFormat="false" ht="24.95" hidden="false" customHeight="true" outlineLevel="0" collapsed="false">
      <c r="C11" s="33" t="s">
        <v>29</v>
      </c>
      <c r="D11" s="34" t="n">
        <v>25.3291139240506</v>
      </c>
      <c r="E11" s="35" t="n">
        <v>16.055</v>
      </c>
    </row>
    <row r="12" customFormat="false" ht="24.95" hidden="false" customHeight="true" outlineLevel="0" collapsed="false">
      <c r="C12" s="37" t="s">
        <v>30</v>
      </c>
      <c r="D12" s="34" t="n">
        <v>4.62911392405063</v>
      </c>
      <c r="E12" s="35" t="n">
        <v>2.405</v>
      </c>
    </row>
    <row r="13" customFormat="false" ht="24.95" hidden="false" customHeight="true" outlineLevel="0" collapsed="false">
      <c r="C13" s="38" t="s">
        <v>31</v>
      </c>
      <c r="D13" s="39" t="n">
        <v>8.38481012658228</v>
      </c>
      <c r="E13" s="40" t="n">
        <v>2.795</v>
      </c>
    </row>
    <row r="14" customFormat="false" ht="24.95" hidden="false" customHeight="true" outlineLevel="0" collapsed="false">
      <c r="C14" s="41"/>
      <c r="D14" s="42"/>
      <c r="E14" s="22"/>
    </row>
    <row r="15" customFormat="false" ht="24.95" hidden="false" customHeight="true" outlineLevel="0" collapsed="false">
      <c r="C15" s="30" t="s">
        <v>20</v>
      </c>
      <c r="D15" s="43" t="s">
        <v>32</v>
      </c>
      <c r="E15" s="44" t="s">
        <v>33</v>
      </c>
    </row>
    <row r="16" customFormat="false" ht="24.95" hidden="false" customHeight="true" outlineLevel="0" collapsed="false">
      <c r="C16" s="45" t="s">
        <v>34</v>
      </c>
      <c r="D16" s="46" t="n">
        <v>275.27</v>
      </c>
      <c r="E16" s="47" t="n">
        <v>4</v>
      </c>
      <c r="F16" s="48"/>
    </row>
    <row r="17" customFormat="false" ht="24.95" hidden="false" customHeight="true" outlineLevel="0" collapsed="false">
      <c r="C17" s="49" t="s">
        <v>30</v>
      </c>
      <c r="D17" s="46" t="n">
        <v>119.75</v>
      </c>
      <c r="E17" s="50" t="n">
        <v>5.7</v>
      </c>
    </row>
    <row r="18" customFormat="false" ht="24.95" hidden="false" customHeight="true" outlineLevel="0" collapsed="false">
      <c r="C18" s="45" t="s">
        <v>31</v>
      </c>
      <c r="D18" s="46" t="n">
        <v>155.52</v>
      </c>
      <c r="E18" s="50" t="n">
        <v>2.6</v>
      </c>
      <c r="F18" s="48"/>
    </row>
    <row r="19" customFormat="false" ht="24.95" hidden="false" customHeight="true" outlineLevel="0" collapsed="false">
      <c r="C19" s="51" t="s">
        <v>35</v>
      </c>
      <c r="D19" s="52" t="n">
        <v>98.3</v>
      </c>
      <c r="E19" s="53" t="n">
        <v>0.1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2421875" defaultRowHeight="20.1" zeroHeight="false" outlineLevelRow="0" outlineLevelCol="0"/>
  <cols>
    <col collapsed="false" customWidth="false" hidden="false" outlineLevel="0" max="1" min="1" style="54" width="8.24"/>
    <col collapsed="false" customWidth="true" hidden="false" outlineLevel="0" max="2" min="2" style="54" width="14.36"/>
    <col collapsed="false" customWidth="true" hidden="false" outlineLevel="0" max="3" min="3" style="55" width="12.24"/>
    <col collapsed="false" customWidth="true" hidden="false" outlineLevel="0" max="5" min="4" style="55" width="14.36"/>
    <col collapsed="false" customWidth="false" hidden="false" outlineLevel="0" max="257" min="6" style="55" width="8.24"/>
  </cols>
  <sheetData>
    <row r="1" customFormat="false" ht="30.75" hidden="false" customHeight="true" outlineLevel="0" collapsed="false">
      <c r="B1" s="56" t="s">
        <v>36</v>
      </c>
      <c r="C1" s="56"/>
      <c r="D1" s="56"/>
      <c r="E1" s="56"/>
      <c r="F1" s="54"/>
    </row>
    <row r="2" customFormat="false" ht="24.95" hidden="false" customHeight="true" outlineLevel="0" collapsed="false">
      <c r="B2" s="57" t="s">
        <v>37</v>
      </c>
      <c r="C2" s="58" t="s">
        <v>38</v>
      </c>
      <c r="D2" s="7" t="s">
        <v>3</v>
      </c>
      <c r="E2" s="59" t="s">
        <v>4</v>
      </c>
      <c r="F2" s="60"/>
    </row>
    <row r="3" customFormat="false" ht="24.95" hidden="false" customHeight="true" outlineLevel="0" collapsed="false">
      <c r="B3" s="61" t="s">
        <v>39</v>
      </c>
      <c r="C3" s="62" t="s">
        <v>40</v>
      </c>
      <c r="D3" s="63" t="n">
        <v>54.8509</v>
      </c>
      <c r="E3" s="64" t="n">
        <v>-42.79</v>
      </c>
      <c r="F3" s="54"/>
    </row>
    <row r="4" customFormat="false" ht="24.95" hidden="false" customHeight="true" outlineLevel="0" collapsed="false">
      <c r="B4" s="61" t="s">
        <v>41</v>
      </c>
      <c r="C4" s="62" t="s">
        <v>40</v>
      </c>
      <c r="D4" s="63" t="n">
        <v>59.8038</v>
      </c>
      <c r="E4" s="64" t="n">
        <v>-17.4604269978345</v>
      </c>
      <c r="F4" s="65"/>
    </row>
    <row r="5" customFormat="false" ht="24.95" hidden="false" customHeight="true" outlineLevel="0" collapsed="false">
      <c r="B5" s="61" t="s">
        <v>42</v>
      </c>
      <c r="C5" s="62" t="s">
        <v>40</v>
      </c>
      <c r="D5" s="63" t="n">
        <v>14.9628</v>
      </c>
      <c r="E5" s="64" t="n">
        <v>-0.12</v>
      </c>
      <c r="F5" s="54"/>
    </row>
    <row r="6" customFormat="false" ht="24.95" hidden="false" customHeight="true" outlineLevel="0" collapsed="false">
      <c r="B6" s="61" t="s">
        <v>43</v>
      </c>
      <c r="C6" s="62" t="s">
        <v>44</v>
      </c>
      <c r="D6" s="63" t="n">
        <v>15.0029</v>
      </c>
      <c r="E6" s="64" t="n">
        <v>12.78</v>
      </c>
      <c r="F6" s="54"/>
    </row>
    <row r="7" customFormat="false" ht="24.95" hidden="false" customHeight="true" outlineLevel="0" collapsed="false">
      <c r="B7" s="61" t="s">
        <v>45</v>
      </c>
      <c r="C7" s="62" t="s">
        <v>40</v>
      </c>
      <c r="D7" s="63" t="n">
        <v>174.77663</v>
      </c>
      <c r="E7" s="64" t="n">
        <v>-9.8</v>
      </c>
      <c r="F7" s="65"/>
    </row>
    <row r="8" customFormat="false" ht="24.95" hidden="false" customHeight="true" outlineLevel="0" collapsed="false">
      <c r="B8" s="61" t="s">
        <v>46</v>
      </c>
      <c r="C8" s="62" t="s">
        <v>47</v>
      </c>
      <c r="D8" s="66" t="n">
        <v>49167</v>
      </c>
      <c r="E8" s="64" t="n">
        <v>97.2</v>
      </c>
      <c r="F8" s="54"/>
    </row>
    <row r="9" customFormat="false" ht="24.95" hidden="false" customHeight="true" outlineLevel="0" collapsed="false">
      <c r="B9" s="61" t="s">
        <v>48</v>
      </c>
      <c r="C9" s="62" t="s">
        <v>47</v>
      </c>
      <c r="D9" s="66" t="n">
        <v>41818</v>
      </c>
      <c r="E9" s="64" t="n">
        <v>5.8</v>
      </c>
      <c r="F9" s="54"/>
    </row>
    <row r="10" customFormat="false" ht="24.95" hidden="false" customHeight="true" outlineLevel="0" collapsed="false">
      <c r="B10" s="61" t="s">
        <v>49</v>
      </c>
      <c r="C10" s="62" t="s">
        <v>50</v>
      </c>
      <c r="D10" s="66" t="n">
        <v>6799.9</v>
      </c>
      <c r="E10" s="64" t="n">
        <v>35.1</v>
      </c>
      <c r="F10" s="54"/>
    </row>
    <row r="11" customFormat="false" ht="24.95" hidden="false" customHeight="true" outlineLevel="0" collapsed="false">
      <c r="B11" s="61" t="s">
        <v>51</v>
      </c>
      <c r="C11" s="62" t="s">
        <v>52</v>
      </c>
      <c r="D11" s="66" t="n">
        <v>9514</v>
      </c>
      <c r="E11" s="64" t="n">
        <v>5.5</v>
      </c>
      <c r="F11" s="65"/>
    </row>
    <row r="12" customFormat="false" ht="24.95" hidden="false" customHeight="true" outlineLevel="0" collapsed="false">
      <c r="B12" s="61" t="s">
        <v>53</v>
      </c>
      <c r="C12" s="62" t="s">
        <v>40</v>
      </c>
      <c r="D12" s="63" t="n">
        <v>52.16177</v>
      </c>
      <c r="E12" s="64" t="n">
        <v>7.7</v>
      </c>
      <c r="F12" s="54"/>
    </row>
    <row r="13" customFormat="false" ht="24.95" hidden="false" customHeight="true" outlineLevel="0" collapsed="false">
      <c r="B13" s="61" t="s">
        <v>54</v>
      </c>
      <c r="C13" s="62" t="s">
        <v>47</v>
      </c>
      <c r="D13" s="66" t="n">
        <v>2819.9</v>
      </c>
      <c r="E13" s="64" t="n">
        <v>-6.1</v>
      </c>
    </row>
    <row r="14" customFormat="false" ht="24.95" hidden="false" customHeight="true" outlineLevel="0" collapsed="false">
      <c r="B14" s="61" t="s">
        <v>55</v>
      </c>
      <c r="C14" s="62" t="s">
        <v>40</v>
      </c>
      <c r="D14" s="63" t="n">
        <v>3.9679</v>
      </c>
      <c r="E14" s="64" t="n">
        <v>-9</v>
      </c>
    </row>
    <row r="15" customFormat="false" ht="24.95" hidden="false" customHeight="true" outlineLevel="0" collapsed="false">
      <c r="B15" s="61" t="s">
        <v>56</v>
      </c>
      <c r="C15" s="62" t="s">
        <v>57</v>
      </c>
      <c r="D15" s="63" t="n">
        <v>275.84647</v>
      </c>
      <c r="E15" s="64" t="n">
        <v>11.9</v>
      </c>
    </row>
    <row r="16" customFormat="false" ht="24.95" hidden="false" customHeight="true" outlineLevel="0" collapsed="false">
      <c r="B16" s="61" t="s">
        <v>58</v>
      </c>
      <c r="C16" s="67" t="s">
        <v>59</v>
      </c>
      <c r="D16" s="63" t="n">
        <v>58.744</v>
      </c>
      <c r="E16" s="64" t="n">
        <v>-0.4</v>
      </c>
    </row>
    <row r="17" customFormat="false" ht="24.95" hidden="false" customHeight="true" outlineLevel="0" collapsed="false">
      <c r="B17" s="61" t="s">
        <v>60</v>
      </c>
      <c r="C17" s="67" t="s">
        <v>61</v>
      </c>
      <c r="D17" s="63" t="n">
        <v>13.2965</v>
      </c>
      <c r="E17" s="64" t="n">
        <v>-6.3</v>
      </c>
    </row>
    <row r="18" customFormat="false" ht="24.95" hidden="false" customHeight="true" outlineLevel="0" collapsed="false">
      <c r="B18" s="68" t="s">
        <v>62</v>
      </c>
      <c r="C18" s="69" t="s">
        <v>40</v>
      </c>
      <c r="D18" s="70" t="n">
        <v>3.1049</v>
      </c>
      <c r="E18" s="71" t="n">
        <v>-36.7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2421875" defaultRowHeight="12" zeroHeight="false" outlineLevelRow="0" outlineLevelCol="0"/>
  <cols>
    <col collapsed="false" customWidth="false" hidden="false" outlineLevel="0" max="1" min="1" style="72" width="8.24"/>
    <col collapsed="false" customWidth="true" hidden="false" outlineLevel="0" max="2" min="2" style="73" width="22.24"/>
    <col collapsed="false" customWidth="true" hidden="false" outlineLevel="0" max="4" min="3" style="73" width="14.36"/>
    <col collapsed="false" customWidth="true" hidden="false" outlineLevel="0" max="5" min="5" style="73" width="9.75"/>
    <col collapsed="false" customWidth="false" hidden="false" outlineLevel="0" max="6" min="6" style="72" width="8.24"/>
    <col collapsed="false" customWidth="false" hidden="false" outlineLevel="0" max="257" min="7" style="73" width="8.24"/>
  </cols>
  <sheetData>
    <row r="1" customFormat="false" ht="33" hidden="false" customHeight="true" outlineLevel="0" collapsed="false">
      <c r="B1" s="74" t="s">
        <v>63</v>
      </c>
      <c r="C1" s="74"/>
      <c r="D1" s="74"/>
      <c r="E1" s="74"/>
    </row>
    <row r="2" customFormat="false" ht="24.95" hidden="false" customHeight="true" outlineLevel="0" collapsed="false">
      <c r="B2" s="75"/>
      <c r="C2" s="75"/>
      <c r="D2" s="76"/>
      <c r="E2" s="76"/>
    </row>
    <row r="3" customFormat="false" ht="24.95" hidden="false" customHeight="true" outlineLevel="0" collapsed="false">
      <c r="B3" s="77" t="s">
        <v>20</v>
      </c>
      <c r="C3" s="78" t="s">
        <v>38</v>
      </c>
      <c r="D3" s="79" t="s">
        <v>64</v>
      </c>
      <c r="E3" s="80" t="s">
        <v>4</v>
      </c>
    </row>
    <row r="4" customFormat="false" ht="24.95" hidden="false" customHeight="true" outlineLevel="0" collapsed="false">
      <c r="B4" s="81" t="s">
        <v>65</v>
      </c>
      <c r="C4" s="82" t="s">
        <v>66</v>
      </c>
      <c r="D4" s="83" t="n">
        <v>518</v>
      </c>
      <c r="E4" s="84" t="n">
        <v>5.9</v>
      </c>
    </row>
    <row r="5" customFormat="false" ht="24.95" hidden="false" customHeight="true" outlineLevel="0" collapsed="false">
      <c r="B5" s="81" t="s">
        <v>67</v>
      </c>
      <c r="C5" s="85" t="s">
        <v>68</v>
      </c>
      <c r="D5" s="86" t="n">
        <v>5.2</v>
      </c>
      <c r="E5" s="87" t="n">
        <v>-0.5</v>
      </c>
    </row>
    <row r="6" customFormat="false" ht="24.95" hidden="false" customHeight="true" outlineLevel="0" collapsed="false">
      <c r="B6" s="18" t="s">
        <v>69</v>
      </c>
      <c r="C6" s="62" t="s">
        <v>70</v>
      </c>
      <c r="D6" s="88" t="n">
        <v>175.22</v>
      </c>
      <c r="E6" s="89" t="n">
        <v>2.8</v>
      </c>
    </row>
    <row r="7" customFormat="false" ht="24.95" hidden="false" customHeight="true" outlineLevel="0" collapsed="false">
      <c r="B7" s="18" t="s">
        <v>71</v>
      </c>
      <c r="C7" s="62" t="s">
        <v>70</v>
      </c>
      <c r="D7" s="90" t="n">
        <v>149.5</v>
      </c>
      <c r="E7" s="84" t="n">
        <v>3.9</v>
      </c>
    </row>
    <row r="8" customFormat="false" ht="24.95" hidden="false" customHeight="true" outlineLevel="0" collapsed="false">
      <c r="B8" s="18" t="s">
        <v>72</v>
      </c>
      <c r="C8" s="62" t="s">
        <v>70</v>
      </c>
      <c r="D8" s="88" t="n">
        <v>12.84</v>
      </c>
      <c r="E8" s="89" t="n">
        <v>-6.6</v>
      </c>
    </row>
    <row r="9" customFormat="false" ht="24.95" hidden="false" customHeight="true" outlineLevel="0" collapsed="false">
      <c r="B9" s="18" t="s">
        <v>73</v>
      </c>
      <c r="C9" s="62" t="s">
        <v>70</v>
      </c>
      <c r="D9" s="88" t="n">
        <v>0.74</v>
      </c>
      <c r="E9" s="89" t="n">
        <v>40</v>
      </c>
    </row>
    <row r="10" customFormat="false" ht="24.95" hidden="false" customHeight="true" outlineLevel="0" collapsed="false">
      <c r="B10" s="18" t="s">
        <v>74</v>
      </c>
      <c r="C10" s="62" t="s">
        <v>70</v>
      </c>
      <c r="D10" s="91" t="n">
        <v>16.17</v>
      </c>
      <c r="E10" s="92" t="n">
        <v>-11.2</v>
      </c>
    </row>
    <row r="11" customFormat="false" ht="24.95" hidden="false" customHeight="true" outlineLevel="0" collapsed="false">
      <c r="B11" s="18" t="s">
        <v>75</v>
      </c>
      <c r="C11" s="62" t="s">
        <v>70</v>
      </c>
      <c r="D11" s="90" t="n">
        <v>18.48</v>
      </c>
      <c r="E11" s="84" t="n">
        <v>20.4</v>
      </c>
    </row>
    <row r="12" customFormat="false" ht="24.95" hidden="false" customHeight="true" outlineLevel="0" collapsed="false">
      <c r="B12" s="18" t="s">
        <v>76</v>
      </c>
      <c r="C12" s="93" t="s">
        <v>68</v>
      </c>
      <c r="D12" s="94" t="n">
        <v>7.3</v>
      </c>
      <c r="E12" s="95" t="n">
        <v>-0.7</v>
      </c>
    </row>
    <row r="13" customFormat="false" ht="24.95" hidden="false" customHeight="true" outlineLevel="0" collapsed="false">
      <c r="B13" s="18" t="s">
        <v>77</v>
      </c>
      <c r="C13" s="93" t="s">
        <v>68</v>
      </c>
      <c r="D13" s="94" t="n">
        <v>59</v>
      </c>
      <c r="E13" s="95" t="n">
        <v>-2</v>
      </c>
    </row>
    <row r="14" customFormat="false" ht="24.95" hidden="false" customHeight="true" outlineLevel="0" collapsed="false">
      <c r="B14" s="19" t="s">
        <v>78</v>
      </c>
      <c r="C14" s="93" t="s">
        <v>68</v>
      </c>
      <c r="D14" s="96" t="n">
        <v>85.3</v>
      </c>
      <c r="E14" s="97" t="n">
        <v>0.9</v>
      </c>
    </row>
    <row r="15" customFormat="false" ht="21" hidden="false" customHeight="true" outlineLevel="0" collapsed="false">
      <c r="B15" s="98"/>
      <c r="C15" s="98"/>
      <c r="D15" s="98"/>
      <c r="E15" s="98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11.5" defaultRowHeight="20.1" zeroHeight="false" outlineLevelRow="0" outlineLevelCol="0"/>
  <cols>
    <col collapsed="false" customWidth="true" hidden="false" outlineLevel="0" max="1" min="1" style="73" width="8.24"/>
    <col collapsed="false" customWidth="true" hidden="false" outlineLevel="0" max="2" min="2" style="73" width="36.99"/>
    <col collapsed="false" customWidth="true" hidden="false" outlineLevel="0" max="3" min="3" style="73" width="13.12"/>
    <col collapsed="false" customWidth="true" hidden="false" outlineLevel="0" max="4" min="4" style="73" width="15.99"/>
    <col collapsed="false" customWidth="false" hidden="false" outlineLevel="0" max="5" min="5" style="72" width="11.5"/>
    <col collapsed="false" customWidth="false" hidden="false" outlineLevel="0" max="257" min="6" style="73" width="11.5"/>
  </cols>
  <sheetData>
    <row r="1" customFormat="false" ht="20.1" hidden="false" customHeight="true" outlineLevel="0" collapsed="false">
      <c r="B1" s="72"/>
      <c r="C1" s="72"/>
      <c r="D1" s="72"/>
    </row>
    <row r="2" customFormat="false" ht="20.1" hidden="false" customHeight="true" outlineLevel="0" collapsed="false">
      <c r="B2" s="74" t="s">
        <v>79</v>
      </c>
      <c r="C2" s="74"/>
      <c r="D2" s="74"/>
    </row>
    <row r="3" customFormat="false" ht="20.1" hidden="false" customHeight="true" outlineLevel="0" collapsed="false">
      <c r="B3" s="76"/>
      <c r="C3" s="99"/>
      <c r="D3" s="99"/>
    </row>
    <row r="4" customFormat="false" ht="24.95" hidden="false" customHeight="true" outlineLevel="0" collapsed="false">
      <c r="B4" s="77" t="s">
        <v>80</v>
      </c>
      <c r="C4" s="100" t="s">
        <v>81</v>
      </c>
      <c r="D4" s="101" t="s">
        <v>82</v>
      </c>
    </row>
    <row r="5" customFormat="false" ht="24.95" hidden="false" customHeight="true" outlineLevel="0" collapsed="false">
      <c r="B5" s="102" t="s">
        <v>83</v>
      </c>
      <c r="C5" s="34" t="n">
        <v>20</v>
      </c>
      <c r="D5" s="103" t="n">
        <v>1.2</v>
      </c>
      <c r="E5" s="104"/>
    </row>
    <row r="6" s="105" customFormat="true" ht="24.95" hidden="false" customHeight="true" outlineLevel="0" collapsed="false">
      <c r="B6" s="106" t="s">
        <v>84</v>
      </c>
      <c r="C6" s="107"/>
      <c r="D6" s="108"/>
      <c r="E6" s="104"/>
    </row>
    <row r="7" customFormat="false" ht="24.95" hidden="false" customHeight="true" outlineLevel="0" collapsed="false">
      <c r="B7" s="45" t="s">
        <v>85</v>
      </c>
      <c r="C7" s="34" t="n">
        <v>16.2</v>
      </c>
      <c r="D7" s="109" t="n">
        <v>-1.6</v>
      </c>
      <c r="E7" s="104"/>
    </row>
    <row r="8" customFormat="false" ht="24.95" hidden="false" customHeight="true" outlineLevel="0" collapsed="false">
      <c r="B8" s="45" t="s">
        <v>86</v>
      </c>
      <c r="C8" s="34" t="n">
        <v>20.8</v>
      </c>
      <c r="D8" s="109" t="n">
        <v>4.6</v>
      </c>
      <c r="E8" s="104"/>
    </row>
    <row r="9" customFormat="false" ht="24.95" hidden="false" customHeight="true" outlineLevel="0" collapsed="false">
      <c r="B9" s="45" t="s">
        <v>87</v>
      </c>
      <c r="C9" s="34" t="n">
        <v>60.3</v>
      </c>
      <c r="D9" s="109" t="n">
        <v>37.6</v>
      </c>
      <c r="E9" s="104"/>
    </row>
    <row r="10" customFormat="false" ht="24.95" hidden="false" customHeight="true" outlineLevel="0" collapsed="false">
      <c r="B10" s="106" t="s">
        <v>88</v>
      </c>
      <c r="C10" s="107"/>
      <c r="D10" s="108"/>
      <c r="E10" s="104"/>
    </row>
    <row r="11" customFormat="false" ht="24.95" hidden="false" customHeight="true" outlineLevel="0" collapsed="false">
      <c r="B11" s="110" t="s">
        <v>89</v>
      </c>
      <c r="C11" s="34" t="n">
        <v>31.5</v>
      </c>
      <c r="D11" s="109" t="n">
        <v>12.7</v>
      </c>
      <c r="E11" s="104"/>
    </row>
    <row r="12" customFormat="false" ht="24.95" hidden="false" customHeight="true" outlineLevel="0" collapsed="false">
      <c r="B12" s="110" t="s">
        <v>90</v>
      </c>
      <c r="C12" s="34" t="n">
        <v>14.3</v>
      </c>
      <c r="D12" s="109" t="n">
        <v>-4.3</v>
      </c>
      <c r="E12" s="104"/>
    </row>
    <row r="13" customFormat="false" ht="24.95" hidden="false" customHeight="true" outlineLevel="0" collapsed="false">
      <c r="B13" s="111" t="s">
        <v>91</v>
      </c>
      <c r="C13" s="34" t="n">
        <v>14.3</v>
      </c>
      <c r="D13" s="109" t="n">
        <v>-4.3</v>
      </c>
      <c r="E13" s="104"/>
    </row>
    <row r="14" customFormat="false" ht="24.95" hidden="false" customHeight="true" outlineLevel="0" collapsed="false">
      <c r="B14" s="112" t="s">
        <v>92</v>
      </c>
      <c r="C14" s="39" t="n">
        <v>21.6</v>
      </c>
      <c r="D14" s="113" t="n">
        <v>2.8</v>
      </c>
      <c r="E14" s="104"/>
    </row>
    <row r="15" customFormat="false" ht="24.95" hidden="false" customHeight="true" outlineLevel="0" collapsed="false">
      <c r="B15" s="114"/>
      <c r="C15" s="115"/>
      <c r="D15" s="115"/>
      <c r="E15" s="104"/>
    </row>
    <row r="16" customFormat="false" ht="24.95" hidden="false" customHeight="true" outlineLevel="0" collapsed="false">
      <c r="B16" s="116" t="s">
        <v>80</v>
      </c>
      <c r="C16" s="117" t="s">
        <v>93</v>
      </c>
      <c r="D16" s="118" t="s">
        <v>94</v>
      </c>
      <c r="E16" s="104"/>
    </row>
    <row r="17" customFormat="false" ht="24.95" hidden="false" customHeight="true" outlineLevel="0" collapsed="false">
      <c r="B17" s="110" t="s">
        <v>95</v>
      </c>
      <c r="C17" s="119" t="n">
        <v>18.76</v>
      </c>
      <c r="D17" s="109" t="n">
        <v>9.5</v>
      </c>
      <c r="E17" s="104"/>
    </row>
    <row r="18" customFormat="false" ht="24.95" hidden="false" customHeight="true" outlineLevel="0" collapsed="false">
      <c r="B18" s="110" t="s">
        <v>96</v>
      </c>
      <c r="C18" s="119" t="n">
        <v>0.55</v>
      </c>
      <c r="D18" s="109" t="n">
        <v>-66.4</v>
      </c>
    </row>
    <row r="19" customFormat="false" ht="24.95" hidden="false" customHeight="true" outlineLevel="0" collapsed="false">
      <c r="B19" s="120" t="s">
        <v>97</v>
      </c>
      <c r="C19" s="121" t="n">
        <v>512.45</v>
      </c>
      <c r="D19" s="109" t="n">
        <v>-31.5</v>
      </c>
    </row>
    <row r="20" customFormat="false" ht="24.95" hidden="false" customHeight="true" outlineLevel="0" collapsed="false">
      <c r="B20" s="120" t="s">
        <v>98</v>
      </c>
      <c r="C20" s="121" t="n">
        <v>1.27</v>
      </c>
      <c r="D20" s="109" t="n">
        <v>-93.9</v>
      </c>
    </row>
    <row r="21" customFormat="false" ht="24.95" hidden="false" customHeight="true" outlineLevel="0" collapsed="false">
      <c r="B21" s="120" t="s">
        <v>99</v>
      </c>
      <c r="C21" s="121" t="n">
        <v>41.3</v>
      </c>
      <c r="D21" s="109" t="n">
        <v>-13.7</v>
      </c>
    </row>
    <row r="22" customFormat="false" ht="24.95" hidden="false" customHeight="true" outlineLevel="0" collapsed="false">
      <c r="B22" s="122" t="s">
        <v>100</v>
      </c>
      <c r="C22" s="123" t="n">
        <v>92.89</v>
      </c>
      <c r="D22" s="124" t="n">
        <v>-2.8</v>
      </c>
    </row>
    <row r="29" customFormat="false" ht="20.1" hidden="false" customHeight="true" outlineLevel="0" collapsed="false">
      <c r="D29" s="125"/>
    </row>
    <row r="30" customFormat="false" ht="20.1" hidden="false" customHeight="true" outlineLevel="0" collapsed="false">
      <c r="D30" s="125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2421875" defaultRowHeight="32.25" zeroHeight="false" outlineLevelRow="0" outlineLevelCol="0"/>
  <cols>
    <col collapsed="false" customWidth="false" hidden="false" outlineLevel="0" max="1" min="1" style="72" width="8.24"/>
    <col collapsed="false" customWidth="true" hidden="false" outlineLevel="0" max="2" min="2" style="72" width="26.62"/>
    <col collapsed="false" customWidth="true" hidden="false" outlineLevel="0" max="3" min="3" style="72" width="11.87"/>
    <col collapsed="false" customWidth="true" hidden="false" outlineLevel="0" max="4" min="4" style="72" width="11.36"/>
    <col collapsed="false" customWidth="true" hidden="false" outlineLevel="0" max="5" min="5" style="72" width="9.99"/>
    <col collapsed="false" customWidth="true" hidden="false" outlineLevel="0" max="6" min="6" style="72" width="7.24"/>
    <col collapsed="false" customWidth="true" hidden="false" outlineLevel="0" max="7" min="7" style="72" width="11.74"/>
    <col collapsed="false" customWidth="false" hidden="false" outlineLevel="0" max="257" min="8" style="72" width="8.24"/>
  </cols>
  <sheetData>
    <row r="1" customFormat="false" ht="24.95" hidden="false" customHeight="true" outlineLevel="0" collapsed="false">
      <c r="B1" s="126" t="s">
        <v>101</v>
      </c>
      <c r="C1" s="126"/>
      <c r="D1" s="126"/>
      <c r="E1" s="127"/>
      <c r="F1" s="128"/>
    </row>
    <row r="2" customFormat="false" ht="24.95" hidden="false" customHeight="true" outlineLevel="0" collapsed="false">
      <c r="B2" s="129"/>
      <c r="C2" s="130" t="s">
        <v>102</v>
      </c>
      <c r="D2" s="130"/>
      <c r="E2" s="127"/>
      <c r="F2" s="128"/>
    </row>
    <row r="3" customFormat="false" ht="24.95" hidden="false" customHeight="true" outlineLevel="0" collapsed="false">
      <c r="B3" s="131" t="s">
        <v>103</v>
      </c>
      <c r="C3" s="7" t="s">
        <v>3</v>
      </c>
      <c r="D3" s="118" t="s">
        <v>94</v>
      </c>
      <c r="E3" s="127"/>
      <c r="F3" s="128"/>
    </row>
    <row r="4" customFormat="false" ht="24.95" hidden="false" customHeight="true" outlineLevel="0" collapsed="false">
      <c r="B4" s="132" t="s">
        <v>104</v>
      </c>
      <c r="C4" s="133" t="n">
        <v>86.82</v>
      </c>
      <c r="D4" s="134" t="n">
        <v>-12.5</v>
      </c>
      <c r="E4" s="135"/>
      <c r="F4" s="128"/>
    </row>
    <row r="5" customFormat="false" ht="24.95" hidden="false" customHeight="true" outlineLevel="0" collapsed="false">
      <c r="B5" s="136" t="s">
        <v>105</v>
      </c>
      <c r="C5" s="137" t="n">
        <v>27.65</v>
      </c>
      <c r="D5" s="138" t="n">
        <v>-8.3</v>
      </c>
      <c r="E5" s="135"/>
      <c r="F5" s="128"/>
    </row>
    <row r="6" customFormat="false" ht="24.95" hidden="false" customHeight="true" outlineLevel="0" collapsed="false">
      <c r="B6" s="139" t="s">
        <v>106</v>
      </c>
      <c r="C6" s="140"/>
      <c r="D6" s="141"/>
      <c r="E6" s="135"/>
      <c r="F6" s="128"/>
    </row>
    <row r="7" customFormat="false" ht="24.95" hidden="false" customHeight="true" outlineLevel="0" collapsed="false">
      <c r="B7" s="132" t="s">
        <v>107</v>
      </c>
      <c r="C7" s="142" t="n">
        <v>58.85</v>
      </c>
      <c r="D7" s="143" t="n">
        <v>-12.6</v>
      </c>
      <c r="E7" s="135"/>
      <c r="F7" s="144"/>
    </row>
    <row r="8" customFormat="false" ht="24.95" hidden="false" customHeight="true" outlineLevel="0" collapsed="false">
      <c r="B8" s="132" t="s">
        <v>108</v>
      </c>
      <c r="C8" s="137" t="n">
        <v>27.97</v>
      </c>
      <c r="D8" s="145" t="n">
        <v>-12.2</v>
      </c>
      <c r="E8" s="135"/>
      <c r="F8" s="144"/>
    </row>
    <row r="9" customFormat="false" ht="24.95" hidden="false" customHeight="true" outlineLevel="0" collapsed="false">
      <c r="B9" s="139" t="s">
        <v>109</v>
      </c>
      <c r="C9" s="140"/>
      <c r="D9" s="141"/>
      <c r="E9" s="135"/>
      <c r="F9" s="128"/>
    </row>
    <row r="10" customFormat="false" ht="24.95" hidden="false" customHeight="true" outlineLevel="0" collapsed="false">
      <c r="B10" s="132" t="s">
        <v>110</v>
      </c>
      <c r="C10" s="142" t="n">
        <v>14.35</v>
      </c>
      <c r="D10" s="143" t="n">
        <v>-8</v>
      </c>
      <c r="E10" s="135"/>
      <c r="F10" s="128"/>
    </row>
    <row r="11" customFormat="false" ht="24.95" hidden="false" customHeight="true" outlineLevel="0" collapsed="false">
      <c r="B11" s="132" t="s">
        <v>111</v>
      </c>
      <c r="C11" s="142" t="n">
        <v>62.73</v>
      </c>
      <c r="D11" s="143" t="n">
        <v>-4.3</v>
      </c>
      <c r="E11" s="135"/>
    </row>
    <row r="12" customFormat="false" ht="24.95" hidden="false" customHeight="true" outlineLevel="0" collapsed="false">
      <c r="B12" s="132" t="s">
        <v>112</v>
      </c>
      <c r="C12" s="142" t="n">
        <v>0.54</v>
      </c>
      <c r="D12" s="143" t="n">
        <v>-43.8</v>
      </c>
      <c r="E12" s="135"/>
    </row>
    <row r="13" customFormat="false" ht="24.95" hidden="false" customHeight="true" outlineLevel="0" collapsed="false">
      <c r="B13" s="132" t="s">
        <v>113</v>
      </c>
      <c r="C13" s="142" t="n">
        <v>9.2</v>
      </c>
      <c r="D13" s="143" t="n">
        <v>-46.1</v>
      </c>
      <c r="E13" s="135"/>
      <c r="F13" s="104"/>
      <c r="G13" s="104"/>
    </row>
    <row r="14" customFormat="false" ht="24.95" hidden="false" customHeight="true" outlineLevel="0" collapsed="false">
      <c r="B14" s="18" t="s">
        <v>114</v>
      </c>
      <c r="C14" s="146" t="n">
        <v>735</v>
      </c>
      <c r="D14" s="11" t="n">
        <v>-66.9</v>
      </c>
    </row>
    <row r="15" customFormat="false" ht="24.95" hidden="false" customHeight="true" outlineLevel="0" collapsed="false">
      <c r="B15" s="147" t="s">
        <v>115</v>
      </c>
      <c r="C15" s="148" t="n">
        <v>664</v>
      </c>
      <c r="D15" s="21" t="n">
        <v>-23.8</v>
      </c>
      <c r="E15" s="149"/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2421875" defaultRowHeight="21.95" zeroHeight="false" outlineLevelRow="0" outlineLevelCol="0"/>
  <cols>
    <col collapsed="false" customWidth="false" hidden="false" outlineLevel="0" max="1" min="1" style="73" width="8.24"/>
    <col collapsed="false" customWidth="false" hidden="false" outlineLevel="0" max="2" min="2" style="72" width="8.24"/>
    <col collapsed="false" customWidth="true" hidden="false" outlineLevel="0" max="3" min="3" style="73" width="30.62"/>
    <col collapsed="false" customWidth="true" hidden="false" outlineLevel="0" max="4" min="4" style="73" width="11.99"/>
    <col collapsed="false" customWidth="true" hidden="false" outlineLevel="0" max="5" min="5" style="73" width="11.5"/>
    <col collapsed="false" customWidth="true" hidden="false" outlineLevel="0" max="6" min="6" style="73" width="8.99"/>
    <col collapsed="false" customWidth="false" hidden="false" outlineLevel="0" max="7" min="7" style="73" width="8.24"/>
    <col collapsed="false" customWidth="false" hidden="false" outlineLevel="0" max="8" min="8" style="72" width="8.24"/>
    <col collapsed="false" customWidth="false" hidden="false" outlineLevel="0" max="257" min="9" style="73" width="8.24"/>
  </cols>
  <sheetData>
    <row r="1" customFormat="false" ht="29.25" hidden="false" customHeight="true" outlineLevel="0" collapsed="false">
      <c r="C1" s="150" t="s">
        <v>116</v>
      </c>
      <c r="D1" s="150"/>
      <c r="E1" s="150"/>
      <c r="F1" s="151"/>
      <c r="G1" s="151"/>
    </row>
    <row r="2" customFormat="false" ht="29.25" hidden="false" customHeight="true" outlineLevel="0" collapsed="false">
      <c r="C2" s="152"/>
      <c r="D2" s="72"/>
      <c r="E2" s="153" t="s">
        <v>102</v>
      </c>
      <c r="F2" s="152"/>
      <c r="G2" s="152"/>
    </row>
    <row r="3" customFormat="false" ht="24.95" hidden="false" customHeight="true" outlineLevel="0" collapsed="false">
      <c r="C3" s="77" t="s">
        <v>80</v>
      </c>
      <c r="D3" s="7" t="s">
        <v>3</v>
      </c>
      <c r="E3" s="59" t="s">
        <v>94</v>
      </c>
    </row>
    <row r="4" customFormat="false" ht="24.95" hidden="false" customHeight="true" outlineLevel="0" collapsed="false">
      <c r="C4" s="154" t="s">
        <v>117</v>
      </c>
      <c r="D4" s="155" t="n">
        <v>11.5</v>
      </c>
      <c r="E4" s="87" t="n">
        <v>-9.6</v>
      </c>
    </row>
    <row r="5" customFormat="false" ht="24.95" hidden="false" customHeight="true" outlineLevel="0" collapsed="false">
      <c r="C5" s="154" t="s">
        <v>118</v>
      </c>
      <c r="D5" s="155" t="n">
        <v>6.01</v>
      </c>
      <c r="E5" s="87" t="n">
        <v>-24</v>
      </c>
      <c r="J5" s="72"/>
    </row>
    <row r="6" customFormat="false" ht="24.95" hidden="false" customHeight="true" outlineLevel="0" collapsed="false">
      <c r="C6" s="154" t="s">
        <v>119</v>
      </c>
      <c r="D6" s="156" t="n">
        <v>50.51</v>
      </c>
      <c r="E6" s="157" t="n">
        <v>-17.8</v>
      </c>
      <c r="F6" s="158"/>
      <c r="J6" s="72"/>
    </row>
    <row r="7" customFormat="false" ht="24.95" hidden="false" customHeight="true" outlineLevel="0" collapsed="false">
      <c r="C7" s="154" t="s">
        <v>120</v>
      </c>
      <c r="D7" s="155" t="n">
        <v>16.18</v>
      </c>
      <c r="E7" s="157" t="n">
        <v>-24.9</v>
      </c>
      <c r="F7" s="158"/>
      <c r="J7" s="72"/>
    </row>
    <row r="8" customFormat="false" ht="24.95" hidden="false" customHeight="true" outlineLevel="0" collapsed="false">
      <c r="C8" s="154" t="s">
        <v>121</v>
      </c>
      <c r="D8" s="155" t="n">
        <v>0.05</v>
      </c>
      <c r="E8" s="157" t="n">
        <v>-19.6</v>
      </c>
      <c r="F8" s="158"/>
      <c r="J8" s="72"/>
    </row>
    <row r="9" customFormat="false" ht="24.95" hidden="false" customHeight="true" outlineLevel="0" collapsed="false">
      <c r="C9" s="18" t="s">
        <v>122</v>
      </c>
      <c r="D9" s="155" t="n">
        <v>8.02</v>
      </c>
      <c r="E9" s="157" t="n">
        <v>-22.1</v>
      </c>
      <c r="F9" s="158"/>
      <c r="J9" s="72"/>
    </row>
    <row r="10" customFormat="false" ht="24.95" hidden="false" customHeight="true" outlineLevel="0" collapsed="false">
      <c r="C10" s="18" t="s">
        <v>123</v>
      </c>
      <c r="D10" s="155" t="n">
        <v>8.11</v>
      </c>
      <c r="E10" s="157" t="n">
        <v>-27.4</v>
      </c>
      <c r="F10" s="159"/>
      <c r="J10" s="72"/>
    </row>
    <row r="11" customFormat="false" ht="24.95" hidden="false" customHeight="true" outlineLevel="0" collapsed="false">
      <c r="C11" s="154" t="s">
        <v>124</v>
      </c>
      <c r="D11" s="160" t="n">
        <v>1658.94</v>
      </c>
      <c r="E11" s="87" t="n">
        <v>5.7</v>
      </c>
      <c r="J11" s="72"/>
    </row>
    <row r="12" customFormat="false" ht="24.95" hidden="false" customHeight="true" outlineLevel="0" collapsed="false">
      <c r="C12" s="154" t="s">
        <v>125</v>
      </c>
      <c r="D12" s="16" t="n">
        <v>1213.42</v>
      </c>
      <c r="E12" s="87" t="n">
        <v>11.7</v>
      </c>
      <c r="J12" s="72"/>
    </row>
    <row r="13" customFormat="false" ht="24.95" hidden="false" customHeight="true" outlineLevel="0" collapsed="false">
      <c r="C13" s="154" t="s">
        <v>126</v>
      </c>
      <c r="D13" s="16" t="n">
        <v>946.75</v>
      </c>
      <c r="E13" s="87" t="n">
        <v>12.2</v>
      </c>
      <c r="J13" s="72"/>
    </row>
    <row r="14" customFormat="false" ht="24.95" hidden="false" customHeight="true" outlineLevel="0" collapsed="false">
      <c r="C14" s="154" t="s">
        <v>127</v>
      </c>
      <c r="D14" s="16" t="n">
        <v>186.04</v>
      </c>
      <c r="E14" s="87" t="n">
        <v>1.7</v>
      </c>
      <c r="J14" s="72"/>
    </row>
    <row r="15" customFormat="false" ht="24.95" hidden="false" customHeight="true" outlineLevel="0" collapsed="false">
      <c r="C15" s="18" t="s">
        <v>128</v>
      </c>
      <c r="D15" s="16" t="n">
        <v>726.17</v>
      </c>
      <c r="E15" s="87" t="n">
        <v>14.7</v>
      </c>
      <c r="J15" s="72"/>
    </row>
    <row r="16" customFormat="false" ht="24.95" hidden="false" customHeight="true" outlineLevel="0" collapsed="false">
      <c r="C16" s="161" t="s">
        <v>129</v>
      </c>
      <c r="D16" s="162" t="n">
        <v>34.53</v>
      </c>
      <c r="E16" s="163" t="n">
        <v>25.7</v>
      </c>
      <c r="F16" s="164"/>
      <c r="J16" s="72"/>
    </row>
    <row r="17" customFormat="false" ht="24.95" hidden="false" customHeight="true" outlineLevel="0" collapsed="false">
      <c r="C17" s="74" t="s">
        <v>130</v>
      </c>
      <c r="D17" s="74"/>
      <c r="E17" s="74"/>
      <c r="J17" s="72"/>
    </row>
    <row r="18" customFormat="false" ht="24.95" hidden="false" customHeight="true" outlineLevel="0" collapsed="false">
      <c r="C18" s="165" t="s">
        <v>131</v>
      </c>
      <c r="D18" s="165"/>
      <c r="E18" s="165"/>
      <c r="J18" s="72"/>
    </row>
    <row r="19" customFormat="false" ht="24.95" hidden="false" customHeight="true" outlineLevel="0" collapsed="false">
      <c r="C19" s="77" t="s">
        <v>80</v>
      </c>
      <c r="D19" s="7" t="s">
        <v>3</v>
      </c>
      <c r="E19" s="59" t="s">
        <v>94</v>
      </c>
      <c r="J19" s="72"/>
    </row>
    <row r="20" customFormat="false" ht="24.95" hidden="false" customHeight="true" outlineLevel="0" collapsed="false">
      <c r="C20" s="18" t="s">
        <v>132</v>
      </c>
      <c r="D20" s="166" t="n">
        <v>8995</v>
      </c>
      <c r="E20" s="11" t="n">
        <v>0.9</v>
      </c>
      <c r="J20" s="72"/>
    </row>
    <row r="21" customFormat="false" ht="24.95" hidden="false" customHeight="true" outlineLevel="0" collapsed="false">
      <c r="C21" s="19" t="s">
        <v>133</v>
      </c>
      <c r="D21" s="167" t="n">
        <v>3295</v>
      </c>
      <c r="E21" s="21" t="n">
        <v>5.6</v>
      </c>
      <c r="J21" s="72"/>
    </row>
    <row r="22" customFormat="false" ht="21.95" hidden="false" customHeight="true" outlineLevel="0" collapsed="false">
      <c r="J22" s="72"/>
    </row>
  </sheetData>
  <mergeCells count="3">
    <mergeCell ref="C1:E1"/>
    <mergeCell ref="C17:E17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H7" activeCellId="0" sqref="H7"/>
    </sheetView>
  </sheetViews>
  <sheetFormatPr defaultColWidth="8.3671875" defaultRowHeight="20.1" zeroHeight="false" outlineLevelRow="0" outlineLevelCol="0"/>
  <cols>
    <col collapsed="false" customWidth="true" hidden="false" outlineLevel="0" max="1" min="1" style="168" width="6.99"/>
    <col collapsed="false" customWidth="true" hidden="false" outlineLevel="0" max="2" min="2" style="169" width="41.37"/>
    <col collapsed="false" customWidth="true" hidden="false" outlineLevel="0" max="3" min="3" style="170" width="11.87"/>
    <col collapsed="false" customWidth="true" hidden="false" outlineLevel="0" max="4" min="4" style="171" width="11.62"/>
    <col collapsed="false" customWidth="true" hidden="false" outlineLevel="0" max="5" min="5" style="169" width="11.24"/>
    <col collapsed="false" customWidth="true" hidden="false" outlineLevel="0" max="6" min="6" style="169" width="11.74"/>
    <col collapsed="false" customWidth="true" hidden="false" outlineLevel="0" max="7" min="7" style="169" width="10.62"/>
    <col collapsed="false" customWidth="true" hidden="false" outlineLevel="0" max="8" min="8" style="169" width="9.75"/>
    <col collapsed="false" customWidth="true" hidden="false" outlineLevel="0" max="9" min="9" style="169" width="10.87"/>
    <col collapsed="false" customWidth="true" hidden="false" outlineLevel="0" max="10" min="10" style="169" width="14.74"/>
    <col collapsed="false" customWidth="true" hidden="false" outlineLevel="0" max="11" min="11" style="169" width="9.87"/>
    <col collapsed="false" customWidth="true" hidden="false" outlineLevel="0" max="13" min="12" style="169" width="9.24"/>
    <col collapsed="false" customWidth="true" hidden="false" outlineLevel="0" max="246" min="14" style="169" width="6.99"/>
    <col collapsed="false" customWidth="false" hidden="false" outlineLevel="0" max="257" min="247" style="26" width="8.36"/>
  </cols>
  <sheetData>
    <row r="1" customFormat="false" ht="25.5" hidden="false" customHeight="true" outlineLevel="0" collapsed="false">
      <c r="B1" s="172" t="s">
        <v>134</v>
      </c>
      <c r="C1" s="172"/>
      <c r="D1" s="172"/>
    </row>
    <row r="2" customFormat="false" ht="23.25" hidden="false" customHeight="true" outlineLevel="0" collapsed="false">
      <c r="B2" s="173"/>
      <c r="C2" s="174"/>
      <c r="D2" s="175" t="s">
        <v>135</v>
      </c>
    </row>
    <row r="3" customFormat="false" ht="24.95" hidden="false" customHeight="true" outlineLevel="0" collapsed="false">
      <c r="B3" s="176" t="s">
        <v>136</v>
      </c>
      <c r="C3" s="177" t="s">
        <v>137</v>
      </c>
      <c r="D3" s="178" t="s">
        <v>138</v>
      </c>
    </row>
    <row r="4" customFormat="false" ht="24.95" hidden="false" customHeight="true" outlineLevel="0" collapsed="false">
      <c r="B4" s="179" t="s">
        <v>5</v>
      </c>
      <c r="C4" s="62" t="n">
        <v>1951991</v>
      </c>
      <c r="D4" s="180" t="s">
        <v>139</v>
      </c>
      <c r="E4" s="181"/>
    </row>
    <row r="5" customFormat="false" ht="24.95" hidden="false" customHeight="true" outlineLevel="0" collapsed="false">
      <c r="B5" s="179" t="s">
        <v>140</v>
      </c>
      <c r="C5" s="182" t="n">
        <v>696690</v>
      </c>
      <c r="D5" s="180" t="n">
        <v>-0.6</v>
      </c>
      <c r="E5" s="181"/>
    </row>
    <row r="6" customFormat="false" ht="24.95" hidden="false" customHeight="true" outlineLevel="0" collapsed="false">
      <c r="B6" s="179" t="s">
        <v>141</v>
      </c>
      <c r="C6" s="182" t="n">
        <v>138855</v>
      </c>
      <c r="D6" s="180" t="n">
        <v>1.8</v>
      </c>
      <c r="E6" s="181"/>
    </row>
    <row r="7" customFormat="false" ht="24.95" hidden="false" customHeight="true" outlineLevel="0" collapsed="false">
      <c r="B7" s="179" t="s">
        <v>142</v>
      </c>
      <c r="C7" s="182" t="n">
        <v>131438</v>
      </c>
      <c r="D7" s="180" t="s">
        <v>143</v>
      </c>
      <c r="E7" s="181"/>
    </row>
    <row r="8" customFormat="false" ht="24.95" hidden="false" customHeight="true" outlineLevel="0" collapsed="false">
      <c r="B8" s="179" t="s">
        <v>144</v>
      </c>
      <c r="C8" s="182" t="n">
        <v>249735</v>
      </c>
      <c r="D8" s="180" t="n">
        <v>-3.8</v>
      </c>
      <c r="E8" s="181"/>
    </row>
    <row r="9" customFormat="false" ht="24.95" hidden="false" customHeight="true" outlineLevel="0" collapsed="false">
      <c r="B9" s="179" t="s">
        <v>145</v>
      </c>
      <c r="C9" s="182" t="n">
        <v>107801</v>
      </c>
      <c r="D9" s="180" t="n">
        <v>-2.1</v>
      </c>
      <c r="E9" s="181"/>
    </row>
    <row r="10" customFormat="false" ht="24.95" hidden="false" customHeight="true" outlineLevel="0" collapsed="false">
      <c r="B10" s="179" t="s">
        <v>146</v>
      </c>
      <c r="C10" s="182" t="n">
        <v>291795</v>
      </c>
      <c r="D10" s="180" t="n">
        <v>-0.3</v>
      </c>
      <c r="E10" s="181"/>
    </row>
    <row r="11" customFormat="false" ht="24.95" hidden="false" customHeight="true" outlineLevel="0" collapsed="false">
      <c r="B11" s="179" t="s">
        <v>147</v>
      </c>
      <c r="C11" s="182" t="n">
        <v>335677</v>
      </c>
      <c r="D11" s="180" t="n">
        <v>-1.8</v>
      </c>
      <c r="E11" s="181"/>
    </row>
    <row r="12" customFormat="false" ht="24.95" hidden="false" customHeight="true" outlineLevel="0" collapsed="false">
      <c r="B12" s="179" t="s">
        <v>148</v>
      </c>
      <c r="C12" s="34" t="s">
        <v>149</v>
      </c>
      <c r="D12" s="183" t="n">
        <v>2.6</v>
      </c>
      <c r="G12" s="184"/>
    </row>
    <row r="13" customFormat="false" ht="24.95" hidden="false" customHeight="true" outlineLevel="0" collapsed="false">
      <c r="B13" s="179" t="s">
        <v>140</v>
      </c>
      <c r="C13" s="34" t="s">
        <v>149</v>
      </c>
      <c r="D13" s="185" t="n">
        <v>3.1</v>
      </c>
    </row>
    <row r="14" customFormat="false" ht="24.95" hidden="false" customHeight="true" outlineLevel="0" collapsed="false">
      <c r="B14" s="179" t="s">
        <v>141</v>
      </c>
      <c r="C14" s="34" t="s">
        <v>149</v>
      </c>
      <c r="D14" s="185" t="n">
        <v>2.8</v>
      </c>
    </row>
    <row r="15" customFormat="false" ht="24.95" hidden="false" customHeight="true" outlineLevel="0" collapsed="false">
      <c r="B15" s="179" t="s">
        <v>142</v>
      </c>
      <c r="C15" s="34" t="s">
        <v>149</v>
      </c>
      <c r="D15" s="185" t="n">
        <v>2.3</v>
      </c>
    </row>
    <row r="16" customFormat="false" ht="24.95" hidden="false" customHeight="true" outlineLevel="0" collapsed="false">
      <c r="B16" s="179" t="s">
        <v>144</v>
      </c>
      <c r="C16" s="34" t="s">
        <v>149</v>
      </c>
      <c r="D16" s="185" t="n">
        <v>-0.4</v>
      </c>
    </row>
    <row r="17" customFormat="false" ht="24.95" hidden="false" customHeight="true" outlineLevel="0" collapsed="false">
      <c r="B17" s="179" t="s">
        <v>145</v>
      </c>
      <c r="C17" s="34" t="s">
        <v>149</v>
      </c>
      <c r="D17" s="185" t="n">
        <v>2.7</v>
      </c>
    </row>
    <row r="18" customFormat="false" ht="24.95" hidden="false" customHeight="true" outlineLevel="0" collapsed="false">
      <c r="B18" s="179" t="s">
        <v>146</v>
      </c>
      <c r="C18" s="34" t="s">
        <v>149</v>
      </c>
      <c r="D18" s="185" t="n">
        <v>2.9</v>
      </c>
    </row>
    <row r="19" customFormat="false" ht="24.95" hidden="false" customHeight="true" outlineLevel="0" collapsed="false">
      <c r="B19" s="179" t="s">
        <v>147</v>
      </c>
      <c r="C19" s="34" t="s">
        <v>149</v>
      </c>
      <c r="D19" s="185" t="n">
        <v>-0.3</v>
      </c>
    </row>
    <row r="20" customFormat="false" ht="24.95" hidden="false" customHeight="true" outlineLevel="0" collapsed="false">
      <c r="B20" s="179" t="s">
        <v>150</v>
      </c>
      <c r="C20" s="34" t="s">
        <v>149</v>
      </c>
      <c r="D20" s="185" t="n">
        <v>3.9</v>
      </c>
      <c r="E20" s="186"/>
    </row>
    <row r="21" customFormat="false" ht="24.95" hidden="false" customHeight="true" outlineLevel="0" collapsed="false">
      <c r="B21" s="179" t="s">
        <v>151</v>
      </c>
      <c r="C21" s="34" t="s">
        <v>149</v>
      </c>
      <c r="D21" s="187" t="n">
        <v>1.2</v>
      </c>
    </row>
    <row r="22" customFormat="false" ht="24.95" hidden="false" customHeight="true" outlineLevel="0" collapsed="false">
      <c r="B22" s="18" t="s">
        <v>152</v>
      </c>
      <c r="C22" s="34" t="s">
        <v>149</v>
      </c>
      <c r="D22" s="187" t="n">
        <v>4.4</v>
      </c>
    </row>
    <row r="23" customFormat="false" ht="24.95" hidden="false" customHeight="true" outlineLevel="0" collapsed="false">
      <c r="B23" s="18" t="s">
        <v>153</v>
      </c>
      <c r="C23" s="34" t="s">
        <v>149</v>
      </c>
      <c r="D23" s="187" t="n">
        <v>8.2</v>
      </c>
    </row>
    <row r="24" customFormat="false" ht="24.95" hidden="false" customHeight="true" outlineLevel="0" collapsed="false">
      <c r="B24" s="18" t="s">
        <v>154</v>
      </c>
      <c r="C24" s="34" t="s">
        <v>149</v>
      </c>
      <c r="D24" s="187" t="n">
        <v>4.4</v>
      </c>
    </row>
    <row r="25" customFormat="false" ht="24.95" hidden="false" customHeight="true" outlineLevel="0" collapsed="false">
      <c r="B25" s="18" t="s">
        <v>155</v>
      </c>
      <c r="C25" s="34" t="s">
        <v>149</v>
      </c>
      <c r="D25" s="187" t="n">
        <v>2.9</v>
      </c>
    </row>
    <row r="26" customFormat="false" ht="24.95" hidden="false" customHeight="true" outlineLevel="0" collapsed="false">
      <c r="B26" s="18" t="s">
        <v>156</v>
      </c>
      <c r="C26" s="34" t="s">
        <v>149</v>
      </c>
      <c r="D26" s="187" t="n">
        <v>-28.5</v>
      </c>
    </row>
    <row r="27" customFormat="false" ht="24.95" hidden="false" customHeight="true" outlineLevel="0" collapsed="false">
      <c r="B27" s="18" t="s">
        <v>157</v>
      </c>
      <c r="C27" s="34" t="s">
        <v>149</v>
      </c>
      <c r="D27" s="187" t="n">
        <v>-9.9</v>
      </c>
    </row>
    <row r="28" customFormat="false" ht="24.95" hidden="false" customHeight="true" outlineLevel="0" collapsed="false">
      <c r="B28" s="18" t="s">
        <v>158</v>
      </c>
      <c r="C28" s="34" t="s">
        <v>149</v>
      </c>
      <c r="D28" s="187" t="n">
        <v>2.3</v>
      </c>
    </row>
    <row r="29" customFormat="false" ht="24.95" hidden="false" customHeight="true" outlineLevel="0" collapsed="false">
      <c r="B29" s="18" t="s">
        <v>159</v>
      </c>
      <c r="C29" s="34" t="s">
        <v>149</v>
      </c>
      <c r="D29" s="187" t="n">
        <v>4</v>
      </c>
    </row>
    <row r="30" customFormat="false" ht="24.95" hidden="false" customHeight="true" outlineLevel="0" collapsed="false">
      <c r="B30" s="18" t="s">
        <v>160</v>
      </c>
      <c r="C30" s="34" t="s">
        <v>149</v>
      </c>
      <c r="D30" s="187" t="n">
        <v>10.3</v>
      </c>
      <c r="E30" s="186"/>
    </row>
    <row r="31" customFormat="false" ht="22.5" hidden="false" customHeight="true" outlineLevel="0" collapsed="false">
      <c r="B31" s="179" t="s">
        <v>104</v>
      </c>
      <c r="C31" s="188" t="n">
        <v>868170.2</v>
      </c>
      <c r="D31" s="180" t="n">
        <v>-12.5</v>
      </c>
      <c r="E31" s="181"/>
      <c r="F31" s="189"/>
      <c r="G31" s="190"/>
    </row>
    <row r="32" customFormat="false" ht="24.95" hidden="false" customHeight="true" outlineLevel="0" collapsed="false">
      <c r="B32" s="179" t="s">
        <v>140</v>
      </c>
      <c r="C32" s="191" t="n">
        <v>356899.767357351</v>
      </c>
      <c r="D32" s="11" t="n">
        <v>-11.7656650392665</v>
      </c>
      <c r="E32" s="181"/>
      <c r="F32" s="189"/>
      <c r="G32" s="192"/>
      <c r="H32" s="192"/>
      <c r="I32" s="192"/>
      <c r="J32" s="192"/>
      <c r="K32" s="192"/>
      <c r="L32" s="192"/>
      <c r="M32" s="192"/>
    </row>
    <row r="33" customFormat="false" ht="24.95" hidden="false" customHeight="true" outlineLevel="0" collapsed="false">
      <c r="B33" s="179" t="s">
        <v>141</v>
      </c>
      <c r="C33" s="191" t="n">
        <v>54950.9346356875</v>
      </c>
      <c r="D33" s="11" t="n">
        <v>-11.3172518729777</v>
      </c>
      <c r="E33" s="181"/>
      <c r="F33" s="189"/>
      <c r="G33" s="192"/>
      <c r="H33" s="192"/>
      <c r="I33" s="192"/>
      <c r="J33" s="192"/>
      <c r="K33" s="192"/>
      <c r="L33" s="192"/>
      <c r="M33" s="192"/>
    </row>
    <row r="34" customFormat="false" ht="24.95" hidden="false" customHeight="true" outlineLevel="0" collapsed="false">
      <c r="B34" s="179" t="s">
        <v>142</v>
      </c>
      <c r="C34" s="191" t="n">
        <v>44048.4314692097</v>
      </c>
      <c r="D34" s="11" t="n">
        <v>-13.1114097969443</v>
      </c>
      <c r="E34" s="181"/>
      <c r="F34" s="192"/>
      <c r="G34" s="192"/>
      <c r="H34" s="192"/>
      <c r="I34" s="192"/>
      <c r="J34" s="192"/>
      <c r="K34" s="192"/>
      <c r="L34" s="192"/>
      <c r="M34" s="192"/>
    </row>
    <row r="35" customFormat="false" ht="24.95" hidden="false" customHeight="true" outlineLevel="0" collapsed="false">
      <c r="B35" s="179" t="s">
        <v>144</v>
      </c>
      <c r="C35" s="191" t="n">
        <v>100929.491738986</v>
      </c>
      <c r="D35" s="11" t="n">
        <v>-13.4785008988358</v>
      </c>
      <c r="E35" s="181"/>
      <c r="F35" s="193"/>
      <c r="G35" s="193"/>
      <c r="H35" s="193"/>
      <c r="I35" s="193"/>
      <c r="J35" s="193"/>
      <c r="K35" s="193"/>
      <c r="L35" s="193"/>
      <c r="M35" s="193"/>
    </row>
    <row r="36" customFormat="false" ht="24.95" hidden="false" customHeight="true" outlineLevel="0" collapsed="false">
      <c r="B36" s="179" t="s">
        <v>145</v>
      </c>
      <c r="C36" s="191" t="n">
        <v>47695.3084928636</v>
      </c>
      <c r="D36" s="11" t="n">
        <v>-11.8879657181586</v>
      </c>
      <c r="E36" s="181"/>
      <c r="F36" s="193"/>
      <c r="G36" s="194"/>
      <c r="H36" s="194"/>
      <c r="I36" s="194"/>
      <c r="J36" s="194"/>
      <c r="K36" s="194"/>
      <c r="L36" s="194"/>
      <c r="M36" s="194"/>
      <c r="N36" s="194"/>
    </row>
    <row r="37" customFormat="false" ht="24.95" hidden="false" customHeight="true" outlineLevel="0" collapsed="false">
      <c r="B37" s="179" t="s">
        <v>146</v>
      </c>
      <c r="C37" s="191" t="n">
        <v>116923.768363636</v>
      </c>
      <c r="D37" s="11" t="n">
        <v>-13.3534738537523</v>
      </c>
      <c r="E37" s="181"/>
      <c r="F37" s="192"/>
      <c r="G37" s="190"/>
      <c r="H37" s="186"/>
    </row>
    <row r="38" customFormat="false" ht="24.95" hidden="false" customHeight="true" outlineLevel="0" collapsed="false">
      <c r="B38" s="179" t="s">
        <v>147</v>
      </c>
      <c r="C38" s="191" t="n">
        <v>146722.497942267</v>
      </c>
      <c r="D38" s="11" t="n">
        <v>-13.2101477435629</v>
      </c>
      <c r="E38" s="181"/>
      <c r="F38" s="192"/>
      <c r="G38" s="190"/>
      <c r="H38" s="186"/>
      <c r="I38" s="195"/>
      <c r="K38" s="195"/>
    </row>
    <row r="39" customFormat="false" ht="24.95" hidden="false" customHeight="true" outlineLevel="0" collapsed="false">
      <c r="B39" s="179" t="s">
        <v>161</v>
      </c>
      <c r="C39" s="191" t="n">
        <v>128364.2</v>
      </c>
      <c r="D39" s="11" t="n">
        <v>-6.6</v>
      </c>
    </row>
    <row r="40" customFormat="false" ht="24.95" hidden="false" customHeight="true" outlineLevel="0" collapsed="false">
      <c r="B40" s="179" t="s">
        <v>140</v>
      </c>
      <c r="C40" s="191" t="n">
        <v>23385</v>
      </c>
      <c r="D40" s="187" t="n">
        <v>-19.2</v>
      </c>
    </row>
    <row r="41" customFormat="false" ht="24.95" hidden="false" customHeight="true" outlineLevel="0" collapsed="false">
      <c r="B41" s="179" t="s">
        <v>141</v>
      </c>
      <c r="C41" s="191" t="n">
        <v>8855.9</v>
      </c>
      <c r="D41" s="196" t="n">
        <v>7.1</v>
      </c>
    </row>
    <row r="42" customFormat="false" ht="24.95" hidden="false" customHeight="true" outlineLevel="0" collapsed="false">
      <c r="B42" s="179" t="s">
        <v>142</v>
      </c>
      <c r="C42" s="191" t="n">
        <v>20854.6</v>
      </c>
      <c r="D42" s="196" t="n">
        <v>7.6</v>
      </c>
    </row>
    <row r="43" customFormat="false" ht="24.95" hidden="false" customHeight="true" outlineLevel="0" collapsed="false">
      <c r="B43" s="179" t="s">
        <v>144</v>
      </c>
      <c r="C43" s="191" t="n">
        <v>9310.4</v>
      </c>
      <c r="D43" s="187" t="n">
        <v>-23.5</v>
      </c>
    </row>
    <row r="44" customFormat="false" ht="24.95" hidden="false" customHeight="true" outlineLevel="0" collapsed="false">
      <c r="B44" s="179" t="s">
        <v>145</v>
      </c>
      <c r="C44" s="191" t="n">
        <v>3536</v>
      </c>
      <c r="D44" s="196" t="n">
        <v>2.7</v>
      </c>
    </row>
    <row r="45" customFormat="false" ht="24.95" hidden="false" customHeight="true" outlineLevel="0" collapsed="false">
      <c r="B45" s="179" t="s">
        <v>146</v>
      </c>
      <c r="C45" s="191" t="n">
        <v>8571.5</v>
      </c>
      <c r="D45" s="196" t="n">
        <v>9.4</v>
      </c>
    </row>
    <row r="46" customFormat="false" ht="24.95" hidden="false" customHeight="true" outlineLevel="0" collapsed="false">
      <c r="B46" s="179" t="s">
        <v>147</v>
      </c>
      <c r="C46" s="191" t="n">
        <v>17187.8</v>
      </c>
      <c r="D46" s="11" t="n">
        <v>-25.5</v>
      </c>
    </row>
    <row r="47" customFormat="false" ht="24.95" hidden="false" customHeight="true" outlineLevel="0" collapsed="false">
      <c r="B47" s="179" t="s">
        <v>150</v>
      </c>
      <c r="C47" s="191" t="n">
        <v>36663</v>
      </c>
      <c r="D47" s="196" t="n">
        <v>9</v>
      </c>
    </row>
    <row r="48" customFormat="false" ht="24.95" hidden="false" customHeight="true" outlineLevel="0" collapsed="false">
      <c r="B48" s="197" t="s">
        <v>162</v>
      </c>
      <c r="C48" s="198" t="n">
        <v>187612</v>
      </c>
      <c r="D48" s="199" t="n">
        <v>9.5</v>
      </c>
    </row>
    <row r="49" customFormat="false" ht="24.95" hidden="false" customHeight="true" outlineLevel="0" collapsed="false">
      <c r="B49" s="179" t="s">
        <v>140</v>
      </c>
      <c r="C49" s="200" t="n">
        <v>102565</v>
      </c>
      <c r="D49" s="109" t="n">
        <v>-14.6</v>
      </c>
    </row>
    <row r="50" customFormat="false" ht="24.95" hidden="false" customHeight="true" outlineLevel="0" collapsed="false">
      <c r="B50" s="179" t="s">
        <v>141</v>
      </c>
      <c r="C50" s="200" t="n">
        <v>5021</v>
      </c>
      <c r="D50" s="109" t="n">
        <v>44.9</v>
      </c>
    </row>
    <row r="51" customFormat="false" ht="24.95" hidden="false" customHeight="true" outlineLevel="0" collapsed="false">
      <c r="B51" s="179" t="s">
        <v>142</v>
      </c>
      <c r="C51" s="200" t="n">
        <v>10169</v>
      </c>
      <c r="D51" s="109" t="n">
        <v>177.4</v>
      </c>
    </row>
    <row r="52" customFormat="false" ht="24.95" hidden="false" customHeight="true" outlineLevel="0" collapsed="false">
      <c r="B52" s="179" t="s">
        <v>144</v>
      </c>
      <c r="C52" s="200" t="n">
        <v>1625</v>
      </c>
      <c r="D52" s="109" t="n">
        <v>-76.8</v>
      </c>
    </row>
    <row r="53" customFormat="false" ht="24.95" hidden="false" customHeight="true" outlineLevel="0" collapsed="false">
      <c r="B53" s="179" t="s">
        <v>145</v>
      </c>
      <c r="C53" s="200" t="n">
        <v>3306</v>
      </c>
      <c r="D53" s="109" t="n">
        <v>103.6</v>
      </c>
    </row>
    <row r="54" customFormat="false" ht="24.95" hidden="false" customHeight="true" outlineLevel="0" collapsed="false">
      <c r="B54" s="179" t="s">
        <v>146</v>
      </c>
      <c r="C54" s="200" t="n">
        <v>15309</v>
      </c>
      <c r="D54" s="201" t="n">
        <v>42.7</v>
      </c>
    </row>
    <row r="55" customFormat="false" ht="24.95" hidden="false" customHeight="true" outlineLevel="0" collapsed="false">
      <c r="B55" s="179" t="s">
        <v>147</v>
      </c>
      <c r="C55" s="202" t="n">
        <v>49617</v>
      </c>
      <c r="D55" s="109" t="n">
        <v>100</v>
      </c>
    </row>
    <row r="56" customFormat="false" ht="24.95" hidden="false" customHeight="true" outlineLevel="0" collapsed="false">
      <c r="B56" s="179" t="s">
        <v>163</v>
      </c>
      <c r="C56" s="203" t="n">
        <v>480964</v>
      </c>
      <c r="D56" s="204" t="n">
        <v>-5.7</v>
      </c>
    </row>
    <row r="57" customFormat="false" ht="24.95" hidden="false" customHeight="true" outlineLevel="0" collapsed="false">
      <c r="B57" s="179" t="s">
        <v>140</v>
      </c>
      <c r="C57" s="205" t="n">
        <v>246836</v>
      </c>
      <c r="D57" s="206" t="n">
        <v>-11.4</v>
      </c>
    </row>
    <row r="58" customFormat="false" ht="24.95" hidden="false" customHeight="true" outlineLevel="0" collapsed="false">
      <c r="B58" s="179" t="s">
        <v>141</v>
      </c>
      <c r="C58" s="205" t="n">
        <v>36992</v>
      </c>
      <c r="D58" s="206" t="n">
        <v>12</v>
      </c>
    </row>
    <row r="59" customFormat="false" ht="24.95" hidden="false" customHeight="true" outlineLevel="0" collapsed="false">
      <c r="B59" s="179" t="s">
        <v>142</v>
      </c>
      <c r="C59" s="205" t="n">
        <v>45212</v>
      </c>
      <c r="D59" s="206" t="n">
        <v>17.5</v>
      </c>
    </row>
    <row r="60" customFormat="false" ht="24.95" hidden="false" customHeight="true" outlineLevel="0" collapsed="false">
      <c r="B60" s="179" t="s">
        <v>144</v>
      </c>
      <c r="C60" s="205" t="n">
        <v>43589</v>
      </c>
      <c r="D60" s="206" t="n">
        <v>-25.1</v>
      </c>
    </row>
    <row r="61" customFormat="false" ht="24.95" hidden="false" customHeight="true" outlineLevel="0" collapsed="false">
      <c r="B61" s="179" t="s">
        <v>145</v>
      </c>
      <c r="C61" s="205" t="n">
        <v>4533</v>
      </c>
      <c r="D61" s="206" t="n">
        <v>56.9</v>
      </c>
    </row>
    <row r="62" customFormat="false" ht="24.95" hidden="false" customHeight="true" outlineLevel="0" collapsed="false">
      <c r="B62" s="179" t="s">
        <v>146</v>
      </c>
      <c r="C62" s="205" t="n">
        <v>30515</v>
      </c>
      <c r="D62" s="206" t="n">
        <v>15</v>
      </c>
    </row>
    <row r="63" customFormat="false" ht="24.95" hidden="false" customHeight="true" outlineLevel="0" collapsed="false">
      <c r="B63" s="179" t="s">
        <v>147</v>
      </c>
      <c r="C63" s="205" t="n">
        <v>73287</v>
      </c>
      <c r="D63" s="206" t="n">
        <v>1</v>
      </c>
    </row>
    <row r="64" customFormat="false" ht="24.95" hidden="false" customHeight="true" outlineLevel="0" collapsed="false">
      <c r="B64" s="179" t="s">
        <v>164</v>
      </c>
      <c r="C64" s="207" t="n">
        <v>8995</v>
      </c>
      <c r="D64" s="109" t="n">
        <v>0.9</v>
      </c>
      <c r="E64" s="168"/>
    </row>
    <row r="65" customFormat="false" ht="24.95" hidden="false" customHeight="true" outlineLevel="0" collapsed="false">
      <c r="B65" s="179" t="s">
        <v>140</v>
      </c>
      <c r="C65" s="207" t="n">
        <v>9363</v>
      </c>
      <c r="D65" s="109" t="n">
        <v>1.1</v>
      </c>
      <c r="E65" s="168"/>
    </row>
    <row r="66" customFormat="false" ht="24.95" hidden="false" customHeight="true" outlineLevel="0" collapsed="false">
      <c r="B66" s="179" t="s">
        <v>141</v>
      </c>
      <c r="C66" s="208" t="n">
        <v>8672</v>
      </c>
      <c r="D66" s="199" t="n">
        <v>1.3</v>
      </c>
      <c r="E66" s="168"/>
    </row>
    <row r="67" customFormat="false" ht="24.95" hidden="false" customHeight="true" outlineLevel="0" collapsed="false">
      <c r="B67" s="179" t="s">
        <v>142</v>
      </c>
      <c r="C67" s="207" t="n">
        <v>8584</v>
      </c>
      <c r="D67" s="109" t="n">
        <v>1</v>
      </c>
      <c r="E67" s="168"/>
    </row>
    <row r="68" customFormat="false" ht="24.95" hidden="false" customHeight="true" outlineLevel="0" collapsed="false">
      <c r="B68" s="179" t="s">
        <v>144</v>
      </c>
      <c r="C68" s="207" t="n">
        <v>9007</v>
      </c>
      <c r="D68" s="109" t="n">
        <v>0.8</v>
      </c>
      <c r="E68" s="168"/>
    </row>
    <row r="69" customFormat="false" ht="24.95" hidden="false" customHeight="true" outlineLevel="0" collapsed="false">
      <c r="B69" s="179" t="s">
        <v>145</v>
      </c>
      <c r="C69" s="207" t="n">
        <v>8441</v>
      </c>
      <c r="D69" s="109" t="n">
        <v>1.5</v>
      </c>
      <c r="E69" s="168"/>
    </row>
    <row r="70" customFormat="false" ht="24.95" hidden="false" customHeight="true" outlineLevel="0" collapsed="false">
      <c r="B70" s="179" t="s">
        <v>146</v>
      </c>
      <c r="C70" s="207" t="n">
        <v>8642</v>
      </c>
      <c r="D70" s="109" t="n">
        <v>0.7</v>
      </c>
      <c r="E70" s="168"/>
    </row>
    <row r="71" customFormat="false" ht="24.95" hidden="false" customHeight="true" outlineLevel="0" collapsed="false">
      <c r="B71" s="179" t="s">
        <v>147</v>
      </c>
      <c r="C71" s="208" t="n">
        <v>8840</v>
      </c>
      <c r="D71" s="199" t="n">
        <v>0.9</v>
      </c>
      <c r="E71" s="168"/>
    </row>
    <row r="72" customFormat="false" ht="24.95" hidden="false" customHeight="true" outlineLevel="0" collapsed="false">
      <c r="B72" s="209" t="s">
        <v>165</v>
      </c>
      <c r="C72" s="207" t="n">
        <v>3295</v>
      </c>
      <c r="D72" s="109" t="n">
        <v>5.6</v>
      </c>
      <c r="E72" s="168"/>
    </row>
    <row r="73" customFormat="false" ht="24.95" hidden="false" customHeight="true" outlineLevel="0" collapsed="false">
      <c r="B73" s="209" t="s">
        <v>140</v>
      </c>
      <c r="C73" s="207" t="n">
        <v>3757</v>
      </c>
      <c r="D73" s="109" t="n">
        <v>6</v>
      </c>
    </row>
    <row r="74" customFormat="false" ht="24.95" hidden="false" customHeight="true" outlineLevel="0" collapsed="false">
      <c r="B74" s="209" t="s">
        <v>141</v>
      </c>
      <c r="C74" s="207" t="n">
        <v>3148</v>
      </c>
      <c r="D74" s="109" t="n">
        <v>5.9</v>
      </c>
    </row>
    <row r="75" customFormat="false" ht="24.95" hidden="false" customHeight="true" outlineLevel="0" collapsed="false">
      <c r="B75" s="209" t="s">
        <v>142</v>
      </c>
      <c r="C75" s="207" t="n">
        <v>2955</v>
      </c>
      <c r="D75" s="109" t="n">
        <v>6.1</v>
      </c>
    </row>
    <row r="76" customFormat="false" ht="24.95" hidden="false" customHeight="true" outlineLevel="0" collapsed="false">
      <c r="B76" s="209" t="s">
        <v>144</v>
      </c>
      <c r="C76" s="208" t="n">
        <v>2984</v>
      </c>
      <c r="D76" s="199" t="n">
        <v>5.8</v>
      </c>
    </row>
    <row r="77" customFormat="false" ht="24.95" hidden="false" customHeight="true" outlineLevel="0" collapsed="false">
      <c r="B77" s="209" t="s">
        <v>145</v>
      </c>
      <c r="C77" s="207" t="n">
        <v>2845</v>
      </c>
      <c r="D77" s="109" t="n">
        <v>5.7</v>
      </c>
    </row>
    <row r="78" customFormat="false" ht="24.95" hidden="false" customHeight="true" outlineLevel="0" collapsed="false">
      <c r="B78" s="209" t="s">
        <v>146</v>
      </c>
      <c r="C78" s="207" t="n">
        <v>3442</v>
      </c>
      <c r="D78" s="109" t="n">
        <v>5.5</v>
      </c>
    </row>
    <row r="79" customFormat="false" ht="24.95" hidden="false" customHeight="true" outlineLevel="0" collapsed="false">
      <c r="B79" s="209" t="s">
        <v>147</v>
      </c>
      <c r="C79" s="207" t="n">
        <v>3546</v>
      </c>
      <c r="D79" s="109" t="n">
        <v>5.4</v>
      </c>
    </row>
    <row r="80" customFormat="false" ht="24.95" hidden="false" customHeight="true" outlineLevel="0" collapsed="false">
      <c r="B80" s="210" t="s">
        <v>166</v>
      </c>
      <c r="C80" s="200" t="n">
        <v>115022</v>
      </c>
      <c r="D80" s="109" t="n">
        <v>-9.58953640093695</v>
      </c>
    </row>
    <row r="81" customFormat="false" ht="24.95" hidden="false" customHeight="true" outlineLevel="0" collapsed="false">
      <c r="B81" s="179" t="s">
        <v>167</v>
      </c>
      <c r="C81" s="198" t="n">
        <v>12941</v>
      </c>
      <c r="D81" s="199" t="n">
        <v>-26.3082967940322</v>
      </c>
    </row>
    <row r="82" customFormat="false" ht="24.95" hidden="false" customHeight="true" outlineLevel="0" collapsed="false">
      <c r="B82" s="179" t="s">
        <v>141</v>
      </c>
      <c r="C82" s="200" t="n">
        <v>7734</v>
      </c>
      <c r="D82" s="109" t="n">
        <v>8.85292047853624</v>
      </c>
    </row>
    <row r="83" customFormat="false" ht="24.95" hidden="false" customHeight="true" outlineLevel="0" collapsed="false">
      <c r="B83" s="179" t="s">
        <v>142</v>
      </c>
      <c r="C83" s="200" t="n">
        <v>5265</v>
      </c>
      <c r="D83" s="109" t="n">
        <v>-8.0188679245283</v>
      </c>
    </row>
    <row r="84" customFormat="false" ht="24.95" hidden="false" customHeight="true" outlineLevel="0" collapsed="false">
      <c r="B84" s="179" t="s">
        <v>144</v>
      </c>
      <c r="C84" s="200" t="n">
        <v>7197</v>
      </c>
      <c r="D84" s="109" t="n">
        <v>-44.5830445830446</v>
      </c>
    </row>
    <row r="85" customFormat="false" ht="24.95" hidden="false" customHeight="true" outlineLevel="0" collapsed="false">
      <c r="B85" s="179" t="s">
        <v>145</v>
      </c>
      <c r="C85" s="200" t="n">
        <v>6628</v>
      </c>
      <c r="D85" s="109" t="n">
        <v>21.8830452372196</v>
      </c>
    </row>
    <row r="86" customFormat="false" ht="24.95" hidden="false" customHeight="true" outlineLevel="0" collapsed="false">
      <c r="B86" s="179" t="s">
        <v>146</v>
      </c>
      <c r="C86" s="198" t="n">
        <v>20540</v>
      </c>
      <c r="D86" s="199" t="n">
        <v>180.218281036835</v>
      </c>
    </row>
    <row r="87" customFormat="false" ht="24.95" hidden="false" customHeight="true" outlineLevel="0" collapsed="false">
      <c r="B87" s="211" t="s">
        <v>147</v>
      </c>
      <c r="C87" s="200" t="n">
        <v>18612</v>
      </c>
      <c r="D87" s="109" t="n">
        <v>6.77528541104928</v>
      </c>
    </row>
    <row r="88" customFormat="false" ht="20.1" hidden="false" customHeight="true" outlineLevel="0" collapsed="false">
      <c r="B88" s="212" t="s">
        <v>168</v>
      </c>
      <c r="C88" s="213"/>
      <c r="D88" s="214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IV26"/>
    </sheetView>
  </sheetViews>
  <sheetFormatPr defaultColWidth="9.87109375" defaultRowHeight="30" zeroHeight="false" outlineLevelRow="0" outlineLevelCol="0"/>
  <cols>
    <col collapsed="false" customWidth="true" hidden="false" outlineLevel="0" max="1" min="1" style="215" width="6.36"/>
    <col collapsed="false" customWidth="true" hidden="false" outlineLevel="0" max="2" min="2" style="216" width="17.12"/>
    <col collapsed="false" customWidth="true" hidden="false" outlineLevel="0" max="3" min="3" style="216" width="10.74"/>
    <col collapsed="false" customWidth="true" hidden="false" outlineLevel="0" max="4" min="4" style="216" width="8.36"/>
    <col collapsed="false" customWidth="true" hidden="false" outlineLevel="0" max="5" min="5" style="216" width="10.74"/>
    <col collapsed="false" customWidth="true" hidden="false" outlineLevel="0" max="6" min="6" style="216" width="9.75"/>
    <col collapsed="false" customWidth="true" hidden="false" outlineLevel="0" max="8" min="7" style="216" width="11.12"/>
    <col collapsed="false" customWidth="true" hidden="false" outlineLevel="0" max="9" min="9" style="216" width="11.24"/>
    <col collapsed="false" customWidth="false" hidden="false" outlineLevel="0" max="257" min="10" style="216" width="9.87"/>
  </cols>
  <sheetData>
    <row r="1" customFormat="false" ht="30" hidden="false" customHeight="true" outlineLevel="0" collapsed="false">
      <c r="B1" s="74" t="s">
        <v>169</v>
      </c>
      <c r="C1" s="74"/>
      <c r="D1" s="74"/>
      <c r="E1" s="74"/>
      <c r="F1" s="74"/>
      <c r="G1" s="74"/>
      <c r="H1" s="74"/>
      <c r="I1" s="74"/>
      <c r="J1" s="74"/>
    </row>
    <row r="2" customFormat="false" ht="30" hidden="false" customHeight="true" outlineLevel="0" collapsed="false">
      <c r="B2" s="217"/>
      <c r="C2" s="217"/>
      <c r="D2" s="217"/>
      <c r="E2" s="217"/>
      <c r="J2" s="218" t="s">
        <v>102</v>
      </c>
    </row>
    <row r="3" customFormat="false" ht="24.95" hidden="false" customHeight="true" outlineLevel="0" collapsed="false">
      <c r="B3" s="219" t="s">
        <v>170</v>
      </c>
      <c r="C3" s="220" t="s">
        <v>171</v>
      </c>
      <c r="D3" s="220"/>
      <c r="E3" s="220"/>
      <c r="F3" s="220"/>
      <c r="G3" s="221" t="s">
        <v>172</v>
      </c>
      <c r="H3" s="221"/>
      <c r="I3" s="221"/>
      <c r="J3" s="221"/>
    </row>
    <row r="4" customFormat="false" ht="24.95" hidden="false" customHeight="true" outlineLevel="0" collapsed="false">
      <c r="B4" s="219"/>
      <c r="C4" s="222" t="s">
        <v>32</v>
      </c>
      <c r="D4" s="223" t="s">
        <v>173</v>
      </c>
      <c r="E4" s="223" t="s">
        <v>174</v>
      </c>
      <c r="F4" s="62" t="s">
        <v>173</v>
      </c>
      <c r="G4" s="222" t="s">
        <v>32</v>
      </c>
      <c r="H4" s="223" t="s">
        <v>173</v>
      </c>
      <c r="I4" s="223" t="s">
        <v>174</v>
      </c>
      <c r="J4" s="224" t="s">
        <v>173</v>
      </c>
    </row>
    <row r="5" customFormat="false" ht="24.95" hidden="false" customHeight="true" outlineLevel="0" collapsed="false">
      <c r="B5" s="225" t="s">
        <v>175</v>
      </c>
      <c r="C5" s="226" t="n">
        <v>10172.85</v>
      </c>
      <c r="D5" s="227" t="s">
        <v>149</v>
      </c>
      <c r="E5" s="228" t="n">
        <v>-3</v>
      </c>
      <c r="F5" s="227" t="s">
        <v>149</v>
      </c>
      <c r="G5" s="226" t="n">
        <v>804.68</v>
      </c>
      <c r="H5" s="227" t="s">
        <v>149</v>
      </c>
      <c r="I5" s="229" t="n">
        <v>-1.3</v>
      </c>
      <c r="J5" s="230" t="s">
        <v>149</v>
      </c>
    </row>
    <row r="6" customFormat="false" ht="24.95" hidden="false" customHeight="true" outlineLevel="0" collapsed="false">
      <c r="B6" s="225" t="s">
        <v>176</v>
      </c>
      <c r="C6" s="231" t="n">
        <v>3845.57</v>
      </c>
      <c r="D6" s="232" t="n">
        <f aca="false">RANK(C6,C$6:C$26)</f>
        <v>1</v>
      </c>
      <c r="E6" s="233" t="n">
        <v>-3</v>
      </c>
      <c r="F6" s="232" t="n">
        <f aca="false">RANK(E6,$E$6:$E$26)</f>
        <v>14</v>
      </c>
      <c r="G6" s="15" t="n">
        <v>91.81</v>
      </c>
      <c r="H6" s="232" t="n">
        <f aca="false">RANK(G6,G$6:G$26)</f>
        <v>1</v>
      </c>
      <c r="I6" s="233" t="n">
        <v>-2</v>
      </c>
      <c r="J6" s="234" t="n">
        <f aca="false">RANK(I6,$I$6:$I$26)</f>
        <v>15</v>
      </c>
    </row>
    <row r="7" customFormat="false" ht="24.95" hidden="false" customHeight="true" outlineLevel="0" collapsed="false">
      <c r="B7" s="225" t="s">
        <v>177</v>
      </c>
      <c r="C7" s="231" t="n">
        <v>299.52</v>
      </c>
      <c r="D7" s="232" t="n">
        <f aca="false">RANK(C7,C$6:C$26)</f>
        <v>11</v>
      </c>
      <c r="E7" s="233" t="n">
        <v>-3.6</v>
      </c>
      <c r="F7" s="232" t="n">
        <f aca="false">RANK(E7,$E$6:$E$26)</f>
        <v>18</v>
      </c>
      <c r="G7" s="15" t="n">
        <v>26.01</v>
      </c>
      <c r="H7" s="232" t="n">
        <f aca="false">RANK(G7,G$6:G$26)</f>
        <v>16</v>
      </c>
      <c r="I7" s="233" t="n">
        <v>-0.6</v>
      </c>
      <c r="J7" s="234" t="n">
        <f aca="false">RANK(I7,$I$6:$I$26)</f>
        <v>8</v>
      </c>
    </row>
    <row r="8" customFormat="false" ht="24.95" hidden="false" customHeight="true" outlineLevel="0" collapsed="false">
      <c r="B8" s="225" t="s">
        <v>178</v>
      </c>
      <c r="C8" s="231" t="n">
        <v>229.03</v>
      </c>
      <c r="D8" s="232" t="n">
        <f aca="false">RANK(C8,C$6:C$26)</f>
        <v>15</v>
      </c>
      <c r="E8" s="233" t="n">
        <v>-3.5</v>
      </c>
      <c r="F8" s="232" t="n">
        <f aca="false">RANK(E8,$E$6:$E$26)</f>
        <v>17</v>
      </c>
      <c r="G8" s="15" t="n">
        <v>6</v>
      </c>
      <c r="H8" s="232" t="n">
        <f aca="false">RANK(G8,G$6:G$26)</f>
        <v>19</v>
      </c>
      <c r="I8" s="233" t="n">
        <v>0.4</v>
      </c>
      <c r="J8" s="234" t="n">
        <f aca="false">RANK(I8,$I$6:$I$26)</f>
        <v>5</v>
      </c>
    </row>
    <row r="9" customFormat="false" ht="24.95" hidden="false" customHeight="true" outlineLevel="0" collapsed="false">
      <c r="B9" s="225" t="s">
        <v>179</v>
      </c>
      <c r="C9" s="231" t="n">
        <v>449.11</v>
      </c>
      <c r="D9" s="232" t="n">
        <f aca="false">RANK(C9,C$6:C$26)</f>
        <v>6</v>
      </c>
      <c r="E9" s="233" t="n">
        <v>-1.5</v>
      </c>
      <c r="F9" s="232" t="n">
        <f aca="false">RANK(E9,$E$6:$E$26)</f>
        <v>5</v>
      </c>
      <c r="G9" s="15" t="n">
        <v>37.34</v>
      </c>
      <c r="H9" s="232" t="n">
        <f aca="false">RANK(G9,G$6:G$26)</f>
        <v>8</v>
      </c>
      <c r="I9" s="233" t="n">
        <v>-0.8</v>
      </c>
      <c r="J9" s="234" t="n">
        <f aca="false">RANK(I9,$I$6:$I$26)</f>
        <v>9</v>
      </c>
    </row>
    <row r="10" customFormat="false" ht="24.95" hidden="false" customHeight="true" outlineLevel="0" collapsed="false">
      <c r="B10" s="225" t="s">
        <v>180</v>
      </c>
      <c r="C10" s="231" t="n">
        <v>498.04</v>
      </c>
      <c r="D10" s="232" t="n">
        <f aca="false">RANK(C10,C$6:C$26)</f>
        <v>4</v>
      </c>
      <c r="E10" s="233" t="n">
        <v>-6.8</v>
      </c>
      <c r="F10" s="232" t="n">
        <f aca="false">RANK(E10,$E$6:$E$26)</f>
        <v>20</v>
      </c>
      <c r="G10" s="15" t="n">
        <v>34.65</v>
      </c>
      <c r="H10" s="232" t="n">
        <f aca="false">RANK(G10,G$6:G$26)</f>
        <v>13</v>
      </c>
      <c r="I10" s="233" t="n">
        <v>-2.8</v>
      </c>
      <c r="J10" s="234" t="n">
        <f aca="false">RANK(I10,$I$6:$I$26)</f>
        <v>18</v>
      </c>
    </row>
    <row r="11" customFormat="false" ht="24.95" hidden="false" customHeight="true" outlineLevel="0" collapsed="false">
      <c r="B11" s="225" t="s">
        <v>181</v>
      </c>
      <c r="C11" s="231" t="n">
        <v>619.7</v>
      </c>
      <c r="D11" s="232" t="n">
        <f aca="false">RANK(C11,C$6:C$26)</f>
        <v>2</v>
      </c>
      <c r="E11" s="233" t="n">
        <v>-1.5</v>
      </c>
      <c r="F11" s="232" t="n">
        <f aca="false">RANK(E11,$E$6:$E$26)</f>
        <v>5</v>
      </c>
      <c r="G11" s="15" t="n">
        <v>60.24</v>
      </c>
      <c r="H11" s="232" t="n">
        <f aca="false">RANK(G11,G$6:G$26)</f>
        <v>5</v>
      </c>
      <c r="I11" s="233" t="n">
        <v>0</v>
      </c>
      <c r="J11" s="234" t="n">
        <f aca="false">RANK(I11,$I$6:$I$26)</f>
        <v>6</v>
      </c>
    </row>
    <row r="12" s="242" customFormat="true" ht="24.95" hidden="false" customHeight="true" outlineLevel="0" collapsed="false">
      <c r="A12" s="235"/>
      <c r="B12" s="236" t="s">
        <v>182</v>
      </c>
      <c r="C12" s="237" t="n">
        <v>195.2</v>
      </c>
      <c r="D12" s="238" t="n">
        <f aca="false">RANK(C12,C$6:C$26)</f>
        <v>16</v>
      </c>
      <c r="E12" s="239" t="n">
        <v>-1</v>
      </c>
      <c r="F12" s="238" t="n">
        <f aca="false">RANK(E12,$E$6:$E$26)</f>
        <v>4</v>
      </c>
      <c r="G12" s="240" t="n">
        <v>26.89</v>
      </c>
      <c r="H12" s="238" t="n">
        <f aca="false">RANK(G12,G$6:G$26)</f>
        <v>15</v>
      </c>
      <c r="I12" s="239" t="n">
        <v>-0.8</v>
      </c>
      <c r="J12" s="241" t="n">
        <f aca="false">RANK(I12,$I$6:$I$26)</f>
        <v>9</v>
      </c>
    </row>
    <row r="13" customFormat="false" ht="24.95" hidden="false" customHeight="true" outlineLevel="0" collapsed="false">
      <c r="B13" s="225" t="s">
        <v>183</v>
      </c>
      <c r="C13" s="231" t="n">
        <v>284.07</v>
      </c>
      <c r="D13" s="232" t="n">
        <f aca="false">RANK(C13,C$6:C$26)</f>
        <v>13</v>
      </c>
      <c r="E13" s="233" t="n">
        <v>-2.9</v>
      </c>
      <c r="F13" s="232" t="n">
        <f aca="false">RANK(E13,$E$6:$E$26)</f>
        <v>12</v>
      </c>
      <c r="G13" s="15" t="n">
        <v>36.07</v>
      </c>
      <c r="H13" s="232" t="n">
        <f aca="false">RANK(G13,G$6:G$26)</f>
        <v>10</v>
      </c>
      <c r="I13" s="233" t="n">
        <v>-1.7</v>
      </c>
      <c r="J13" s="234" t="n">
        <f aca="false">RANK(I13,$I$6:$I$26)</f>
        <v>14</v>
      </c>
    </row>
    <row r="14" customFormat="false" ht="24.95" hidden="false" customHeight="true" outlineLevel="0" collapsed="false">
      <c r="B14" s="225" t="s">
        <v>184</v>
      </c>
      <c r="C14" s="231" t="n">
        <v>312.33</v>
      </c>
      <c r="D14" s="232" t="n">
        <f aca="false">RANK(C14,C$6:C$26)</f>
        <v>10</v>
      </c>
      <c r="E14" s="233" t="n">
        <v>-3</v>
      </c>
      <c r="F14" s="232" t="n">
        <f aca="false">RANK(E14,$E$6:$E$26)</f>
        <v>14</v>
      </c>
      <c r="G14" s="15" t="n">
        <v>39.82</v>
      </c>
      <c r="H14" s="232" t="n">
        <f aca="false">RANK(G14,G$6:G$26)</f>
        <v>7</v>
      </c>
      <c r="I14" s="233" t="n">
        <v>-2.4</v>
      </c>
      <c r="J14" s="234" t="n">
        <f aca="false">RANK(I14,$I$6:$I$26)</f>
        <v>16</v>
      </c>
    </row>
    <row r="15" customFormat="false" ht="24.95" hidden="false" customHeight="true" outlineLevel="0" collapsed="false">
      <c r="B15" s="225" t="s">
        <v>185</v>
      </c>
      <c r="C15" s="231" t="n">
        <v>414.21</v>
      </c>
      <c r="D15" s="232" t="n">
        <f aca="false">RANK(C15,C$6:C$26)</f>
        <v>8</v>
      </c>
      <c r="E15" s="233" t="n">
        <v>-3</v>
      </c>
      <c r="F15" s="232" t="n">
        <f aca="false">RANK(E15,$E$6:$E$26)</f>
        <v>14</v>
      </c>
      <c r="G15" s="15" t="n">
        <v>34.87</v>
      </c>
      <c r="H15" s="232" t="n">
        <f aca="false">RANK(G15,G$6:G$26)</f>
        <v>11</v>
      </c>
      <c r="I15" s="233" t="n">
        <v>-2.7</v>
      </c>
      <c r="J15" s="234" t="n">
        <f aca="false">RANK(I15,$I$6:$I$26)</f>
        <v>17</v>
      </c>
    </row>
    <row r="16" customFormat="false" ht="24.95" hidden="false" customHeight="true" outlineLevel="0" collapsed="false">
      <c r="B16" s="225" t="s">
        <v>186</v>
      </c>
      <c r="C16" s="231" t="n">
        <v>450.91</v>
      </c>
      <c r="D16" s="232" t="n">
        <f aca="false">RANK(C16,C$6:C$26)</f>
        <v>5</v>
      </c>
      <c r="E16" s="233" t="n">
        <v>-1.5</v>
      </c>
      <c r="F16" s="232" t="n">
        <f aca="false">RANK(E16,$E$6:$E$26)</f>
        <v>5</v>
      </c>
      <c r="G16" s="15" t="n">
        <v>60.25</v>
      </c>
      <c r="H16" s="232" t="n">
        <f aca="false">RANK(G16,G$6:G$26)</f>
        <v>4</v>
      </c>
      <c r="I16" s="233" t="n">
        <v>-1.1</v>
      </c>
      <c r="J16" s="234" t="n">
        <f aca="false">RANK(I16,$I$6:$I$26)</f>
        <v>11</v>
      </c>
    </row>
    <row r="17" customFormat="false" ht="24.95" hidden="false" customHeight="true" outlineLevel="0" collapsed="false">
      <c r="B17" s="225" t="s">
        <v>187</v>
      </c>
      <c r="C17" s="231" t="n">
        <v>292.97</v>
      </c>
      <c r="D17" s="232" t="n">
        <f aca="false">RANK(C17,C$6:C$26)</f>
        <v>12</v>
      </c>
      <c r="E17" s="233" t="n">
        <v>-2.1</v>
      </c>
      <c r="F17" s="232" t="n">
        <f aca="false">RANK(E17,$E$6:$E$26)</f>
        <v>9</v>
      </c>
      <c r="G17" s="15" t="n">
        <v>34.71</v>
      </c>
      <c r="H17" s="232" t="n">
        <f aca="false">RANK(G17,G$6:G$26)</f>
        <v>12</v>
      </c>
      <c r="I17" s="233" t="n">
        <v>-1.2</v>
      </c>
      <c r="J17" s="234" t="n">
        <f aca="false">RANK(I17,$I$6:$I$26)</f>
        <v>12</v>
      </c>
    </row>
    <row r="18" customFormat="false" ht="24.95" hidden="false" customHeight="true" outlineLevel="0" collapsed="false">
      <c r="B18" s="225" t="s">
        <v>188</v>
      </c>
      <c r="C18" s="231" t="n">
        <v>541.92</v>
      </c>
      <c r="D18" s="232" t="n">
        <f aca="false">RANK(C18,C$6:C$26)</f>
        <v>3</v>
      </c>
      <c r="E18" s="233" t="n">
        <v>0.3</v>
      </c>
      <c r="F18" s="232" t="n">
        <f aca="false">RANK(E18,$E$6:$E$26)</f>
        <v>1</v>
      </c>
      <c r="G18" s="15" t="n">
        <v>63.66</v>
      </c>
      <c r="H18" s="232" t="n">
        <f aca="false">RANK(G18,G$6:G$26)</f>
        <v>3</v>
      </c>
      <c r="I18" s="233" t="n">
        <v>1.3</v>
      </c>
      <c r="J18" s="234" t="n">
        <f aca="false">RANK(I18,$I$6:$I$26)</f>
        <v>3</v>
      </c>
    </row>
    <row r="19" customFormat="false" ht="24.95" hidden="false" customHeight="true" outlineLevel="0" collapsed="false">
      <c r="B19" s="225" t="s">
        <v>189</v>
      </c>
      <c r="C19" s="231" t="n">
        <v>260.87</v>
      </c>
      <c r="D19" s="232" t="n">
        <f aca="false">RANK(C19,C$6:C$26)</f>
        <v>14</v>
      </c>
      <c r="E19" s="233" t="n">
        <v>-2.9</v>
      </c>
      <c r="F19" s="232" t="n">
        <f aca="false">RANK(E19,$E$6:$E$26)</f>
        <v>12</v>
      </c>
      <c r="G19" s="15" t="n">
        <v>36.23</v>
      </c>
      <c r="H19" s="232" t="n">
        <f aca="false">RANK(G19,G$6:G$26)</f>
        <v>9</v>
      </c>
      <c r="I19" s="233" t="n">
        <v>-3.2</v>
      </c>
      <c r="J19" s="234" t="n">
        <f aca="false">RANK(I19,$I$6:$I$26)</f>
        <v>21</v>
      </c>
    </row>
    <row r="20" customFormat="false" ht="24.95" hidden="false" customHeight="true" outlineLevel="0" collapsed="false">
      <c r="B20" s="225" t="s">
        <v>190</v>
      </c>
      <c r="C20" s="231" t="n">
        <v>433.26</v>
      </c>
      <c r="D20" s="232" t="n">
        <f aca="false">RANK(C20,C$6:C$26)</f>
        <v>7</v>
      </c>
      <c r="E20" s="233" t="n">
        <v>-2.8</v>
      </c>
      <c r="F20" s="232" t="n">
        <f aca="false">RANK(E20,$E$6:$E$26)</f>
        <v>10</v>
      </c>
      <c r="G20" s="15" t="n">
        <v>57.91</v>
      </c>
      <c r="H20" s="232" t="n">
        <f aca="false">RANK(G20,G$6:G$26)</f>
        <v>6</v>
      </c>
      <c r="I20" s="233" t="n">
        <v>-1.3</v>
      </c>
      <c r="J20" s="234" t="n">
        <f aca="false">RANK(I20,$I$6:$I$26)</f>
        <v>13</v>
      </c>
    </row>
    <row r="21" customFormat="false" ht="24.95" hidden="false" customHeight="true" outlineLevel="0" collapsed="false">
      <c r="B21" s="225" t="s">
        <v>191</v>
      </c>
      <c r="C21" s="231" t="n">
        <v>145.14</v>
      </c>
      <c r="D21" s="232" t="n">
        <f aca="false">RANK(C21,C$6:C$26)</f>
        <v>19</v>
      </c>
      <c r="E21" s="233" t="n">
        <v>0.1</v>
      </c>
      <c r="F21" s="232" t="n">
        <f aca="false">RANK(E21,$E$6:$E$26)</f>
        <v>2</v>
      </c>
      <c r="G21" s="15" t="n">
        <v>17.17</v>
      </c>
      <c r="H21" s="232" t="n">
        <f aca="false">RANK(G21,G$6:G$26)</f>
        <v>18</v>
      </c>
      <c r="I21" s="233" t="n">
        <v>1.3</v>
      </c>
      <c r="J21" s="234" t="n">
        <f aca="false">RANK(I21,$I$6:$I$26)</f>
        <v>3</v>
      </c>
    </row>
    <row r="22" customFormat="false" ht="24.95" hidden="false" customHeight="true" outlineLevel="0" collapsed="false">
      <c r="B22" s="225" t="s">
        <v>192</v>
      </c>
      <c r="C22" s="231" t="n">
        <v>165.98</v>
      </c>
      <c r="D22" s="232" t="n">
        <f aca="false">RANK(C22,C$6:C$26)</f>
        <v>18</v>
      </c>
      <c r="E22" s="233" t="n">
        <v>-4.2</v>
      </c>
      <c r="F22" s="232" t="n">
        <f aca="false">RANK(E22,$E$6:$E$26)</f>
        <v>19</v>
      </c>
      <c r="G22" s="15" t="n">
        <v>24.46</v>
      </c>
      <c r="H22" s="232" t="n">
        <f aca="false">RANK(G22,G$6:G$26)</f>
        <v>17</v>
      </c>
      <c r="I22" s="233" t="n">
        <v>-2.9</v>
      </c>
      <c r="J22" s="234" t="n">
        <f aca="false">RANK(I22,$I$6:$I$26)</f>
        <v>19</v>
      </c>
    </row>
    <row r="23" customFormat="false" ht="24.95" hidden="false" customHeight="true" outlineLevel="0" collapsed="false">
      <c r="B23" s="225" t="s">
        <v>193</v>
      </c>
      <c r="C23" s="231" t="n">
        <v>186.58</v>
      </c>
      <c r="D23" s="232" t="n">
        <f aca="false">RANK(C23,C$6:C$26)</f>
        <v>17</v>
      </c>
      <c r="E23" s="233" t="n">
        <v>-2.8</v>
      </c>
      <c r="F23" s="232" t="n">
        <f aca="false">RANK(E23,$E$6:$E$26)</f>
        <v>10</v>
      </c>
      <c r="G23" s="15" t="n">
        <v>33.77</v>
      </c>
      <c r="H23" s="232" t="n">
        <f aca="false">RANK(G23,G$6:G$26)</f>
        <v>14</v>
      </c>
      <c r="I23" s="233" t="n">
        <v>-3.1</v>
      </c>
      <c r="J23" s="234" t="n">
        <f aca="false">RANK(I23,$I$6:$I$26)</f>
        <v>20</v>
      </c>
    </row>
    <row r="24" customFormat="false" ht="24.95" hidden="false" customHeight="true" outlineLevel="0" collapsed="false">
      <c r="B24" s="225" t="s">
        <v>194</v>
      </c>
      <c r="C24" s="231" t="n">
        <v>82.1</v>
      </c>
      <c r="D24" s="232" t="n">
        <f aca="false">RANK(C24,C$6:C$26)</f>
        <v>20</v>
      </c>
      <c r="E24" s="233" t="n">
        <v>-1.8</v>
      </c>
      <c r="F24" s="232" t="n">
        <f aca="false">RANK(E24,$E$6:$E$26)</f>
        <v>8</v>
      </c>
      <c r="G24" s="15" t="n">
        <v>5.19</v>
      </c>
      <c r="H24" s="232" t="n">
        <f aca="false">RANK(G24,G$6:G$26)</f>
        <v>20</v>
      </c>
      <c r="I24" s="233" t="n">
        <v>2.6</v>
      </c>
      <c r="J24" s="234" t="n">
        <f aca="false">RANK(I24,$I$6:$I$26)</f>
        <v>1</v>
      </c>
    </row>
    <row r="25" customFormat="false" ht="24.95" hidden="false" customHeight="true" outlineLevel="0" collapsed="false">
      <c r="B25" s="225" t="s">
        <v>195</v>
      </c>
      <c r="C25" s="231" t="n">
        <v>78.07</v>
      </c>
      <c r="D25" s="232" t="n">
        <f aca="false">RANK(C25,C$6:C$26)</f>
        <v>21</v>
      </c>
      <c r="E25" s="233" t="n">
        <v>0.1</v>
      </c>
      <c r="F25" s="232" t="n">
        <f aca="false">RANK(E25,$E$6:$E$26)</f>
        <v>2</v>
      </c>
      <c r="G25" s="15" t="n">
        <v>4.45</v>
      </c>
      <c r="H25" s="232" t="n">
        <f aca="false">RANK(G25,G$6:G$26)</f>
        <v>21</v>
      </c>
      <c r="I25" s="233" t="n">
        <v>2.4</v>
      </c>
      <c r="J25" s="234" t="n">
        <f aca="false">RANK(I25,$I$6:$I$26)</f>
        <v>2</v>
      </c>
    </row>
    <row r="26" customFormat="false" ht="24.95" hidden="false" customHeight="true" outlineLevel="0" collapsed="false">
      <c r="B26" s="243" t="s">
        <v>196</v>
      </c>
      <c r="C26" s="244" t="n">
        <v>388.28</v>
      </c>
      <c r="D26" s="232" t="n">
        <f aca="false">RANK(C26,C$6:C$26)</f>
        <v>9</v>
      </c>
      <c r="E26" s="245" t="n">
        <v>-7.5</v>
      </c>
      <c r="F26" s="232" t="n">
        <f aca="false">RANK(E26,$E$6:$E$26)</f>
        <v>21</v>
      </c>
      <c r="G26" s="246" t="n">
        <v>73.16</v>
      </c>
      <c r="H26" s="232" t="n">
        <f aca="false">RANK(G26,G$6:G$26)</f>
        <v>2</v>
      </c>
      <c r="I26" s="245" t="n">
        <v>-0.5</v>
      </c>
      <c r="J26" s="234" t="n">
        <f aca="false">RANK(I26,$I$6:$I$26)</f>
        <v>7</v>
      </c>
    </row>
    <row r="27" customFormat="false" ht="30" hidden="false" customHeight="true" outlineLevel="0" collapsed="false">
      <c r="B27" s="98"/>
      <c r="C27" s="98"/>
      <c r="D27" s="98"/>
      <c r="E27" s="98"/>
      <c r="F27" s="98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LENOVO</cp:lastModifiedBy>
  <cp:lastPrinted>2019-07-23T07:29:06Z</cp:lastPrinted>
  <dcterms:modified xsi:type="dcterms:W3CDTF">2020-04-28T01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