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5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  <numFmt numFmtId="179" formatCode="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2.2</v>
      </c>
      <c r="E5" s="11" t="n">
        <v>3.7</v>
      </c>
    </row>
    <row r="6" customFormat="false" ht="24.95" hidden="false" customHeight="true" outlineLevel="0" collapsed="false">
      <c r="C6" s="12" t="s">
        <v>5</v>
      </c>
      <c r="D6" s="10" t="n">
        <v>16.2</v>
      </c>
      <c r="E6" s="11" t="n">
        <v>12.7860952380952</v>
      </c>
    </row>
    <row r="7" customFormat="false" ht="24.95" hidden="false" customHeight="true" outlineLevel="0" collapsed="false">
      <c r="C7" s="9" t="s">
        <v>6</v>
      </c>
      <c r="D7" s="10" t="n">
        <v>9.7</v>
      </c>
      <c r="E7" s="11" t="n">
        <v>-4.3984761904761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3.2</v>
      </c>
      <c r="E9" s="11" t="n">
        <v>4.88514285714287</v>
      </c>
    </row>
    <row r="10" customFormat="false" ht="24.95" hidden="false" customHeight="true" outlineLevel="0" collapsed="false">
      <c r="C10" s="9" t="s">
        <v>9</v>
      </c>
      <c r="D10" s="10" t="n">
        <v>-14.2</v>
      </c>
      <c r="E10" s="11" t="n">
        <v>-13.0895238095238</v>
      </c>
    </row>
    <row r="11" customFormat="false" ht="24.95" hidden="false" customHeight="true" outlineLevel="0" collapsed="false">
      <c r="C11" s="9" t="s">
        <v>10</v>
      </c>
      <c r="D11" s="10" t="n">
        <v>3.09999999999999</v>
      </c>
      <c r="E11" s="11" t="n">
        <v>7.05790476190477</v>
      </c>
    </row>
    <row r="12" customFormat="false" ht="24.95" hidden="false" customHeight="true" outlineLevel="0" collapsed="false">
      <c r="C12" s="13" t="s">
        <v>11</v>
      </c>
      <c r="D12" s="10" t="n">
        <v>-5.7</v>
      </c>
      <c r="E12" s="11" t="n">
        <v>1.52723809523809</v>
      </c>
    </row>
    <row r="13" customFormat="false" ht="24.95" hidden="false" customHeight="true" outlineLevel="0" collapsed="false">
      <c r="C13" s="14" t="s">
        <v>12</v>
      </c>
      <c r="D13" s="15" t="n">
        <v>7.8</v>
      </c>
      <c r="E13" s="16" t="n">
        <v>5.1814285714285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672.73</v>
      </c>
      <c r="E16" s="24" t="n">
        <v>4.7</v>
      </c>
    </row>
    <row r="17" customFormat="false" ht="24.95" hidden="false" customHeight="true" outlineLevel="0" collapsed="false">
      <c r="C17" s="25" t="s">
        <v>11</v>
      </c>
      <c r="D17" s="26" t="n">
        <v>284.3</v>
      </c>
      <c r="E17" s="27" t="n">
        <v>4.1</v>
      </c>
    </row>
    <row r="18" customFormat="false" ht="24.95" hidden="false" customHeight="true" outlineLevel="0" collapsed="false">
      <c r="C18" s="22" t="s">
        <v>12</v>
      </c>
      <c r="D18" s="23" t="n">
        <v>388.43</v>
      </c>
      <c r="E18" s="27" t="n">
        <v>5.1</v>
      </c>
    </row>
    <row r="19" customFormat="false" ht="24.95" hidden="false" customHeight="true" outlineLevel="0" collapsed="false">
      <c r="C19" s="28" t="s">
        <v>16</v>
      </c>
      <c r="D19" s="29" t="n">
        <v>98.5</v>
      </c>
      <c r="E19" s="30" t="n">
        <v>-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91" width="7.87"/>
    <col collapsed="false" customWidth="false" hidden="false" outlineLevel="0" max="2" min="2" style="192" width="7.87"/>
    <col collapsed="false" customWidth="true" hidden="false" outlineLevel="0" max="3" min="3" style="192" width="11.74"/>
    <col collapsed="false" customWidth="true" hidden="false" outlineLevel="0" max="4" min="4" style="192" width="8.11"/>
    <col collapsed="false" customWidth="true" hidden="false" outlineLevel="0" max="5" min="5" style="192" width="12.75"/>
    <col collapsed="false" customWidth="false" hidden="false" outlineLevel="0" max="6" min="6" style="192" width="7.87"/>
    <col collapsed="false" customWidth="true" hidden="false" outlineLevel="0" max="7" min="7" style="192" width="9.62"/>
    <col collapsed="false" customWidth="false" hidden="false" outlineLevel="0" max="8" min="8" style="191" width="7.87"/>
    <col collapsed="false" customWidth="false" hidden="false" outlineLevel="0" max="10" min="9" style="192" width="7.87"/>
    <col collapsed="false" customWidth="true" hidden="false" outlineLevel="0" max="11" min="11" style="192" width="8.5"/>
    <col collapsed="false" customWidth="false" hidden="false" outlineLevel="0" max="257" min="12" style="192" width="7.87"/>
  </cols>
  <sheetData>
    <row r="2" customFormat="false" ht="14.25" hidden="false" customHeight="false" outlineLevel="0" collapsed="false">
      <c r="B2" s="193" t="s">
        <v>172</v>
      </c>
      <c r="C2" s="193"/>
      <c r="D2" s="193"/>
      <c r="E2" s="193"/>
      <c r="F2" s="193"/>
      <c r="G2" s="226"/>
    </row>
    <row r="3" customFormat="false" ht="24.95" hidden="false" customHeight="true" outlineLevel="0" collapsed="false">
      <c r="C3" s="227"/>
      <c r="D3" s="227"/>
      <c r="E3" s="228" t="s">
        <v>173</v>
      </c>
      <c r="F3" s="228"/>
      <c r="G3" s="33"/>
    </row>
    <row r="4" customFormat="false" ht="24.95" hidden="false" customHeight="true" outlineLevel="0" collapsed="false">
      <c r="B4" s="196" t="s">
        <v>143</v>
      </c>
      <c r="C4" s="229" t="s">
        <v>140</v>
      </c>
      <c r="D4" s="229"/>
      <c r="E4" s="21" t="s">
        <v>174</v>
      </c>
      <c r="F4" s="21"/>
      <c r="G4" s="230"/>
    </row>
    <row r="5" customFormat="false" ht="24.95" hidden="false" customHeight="true" outlineLevel="0" collapsed="false">
      <c r="B5" s="196"/>
      <c r="C5" s="199" t="s">
        <v>13</v>
      </c>
      <c r="D5" s="216" t="s">
        <v>146</v>
      </c>
      <c r="E5" s="199" t="s">
        <v>13</v>
      </c>
      <c r="F5" s="231" t="s">
        <v>146</v>
      </c>
      <c r="G5" s="230"/>
    </row>
    <row r="6" customFormat="false" ht="24.95" hidden="false" customHeight="true" outlineLevel="0" collapsed="false">
      <c r="B6" s="202" t="s">
        <v>147</v>
      </c>
      <c r="C6" s="232" t="n">
        <v>2457.8842</v>
      </c>
      <c r="D6" s="233" t="s">
        <v>120</v>
      </c>
      <c r="E6" s="232" t="n">
        <v>5786.5676</v>
      </c>
      <c r="F6" s="204" t="s">
        <v>120</v>
      </c>
      <c r="G6" s="234"/>
      <c r="H6" s="235"/>
      <c r="I6" s="236"/>
      <c r="K6" s="236"/>
    </row>
    <row r="7" customFormat="false" ht="24.95" hidden="false" customHeight="true" outlineLevel="0" collapsed="false">
      <c r="B7" s="202" t="s">
        <v>148</v>
      </c>
      <c r="C7" s="220" t="n">
        <v>882.412</v>
      </c>
      <c r="D7" s="237" t="n">
        <f aca="false">RANK(C7,C$7:C$27)</f>
        <v>1</v>
      </c>
      <c r="E7" s="220" t="n">
        <v>1157.1084</v>
      </c>
      <c r="F7" s="238" t="n">
        <f aca="false">RANK(E7,E$7:E$27)</f>
        <v>1</v>
      </c>
      <c r="G7" s="239"/>
      <c r="H7" s="235"/>
      <c r="I7" s="236"/>
      <c r="K7" s="236"/>
    </row>
    <row r="8" customFormat="false" ht="24.95" hidden="false" customHeight="true" outlineLevel="0" collapsed="false">
      <c r="B8" s="202" t="s">
        <v>149</v>
      </c>
      <c r="C8" s="220" t="n">
        <v>36.067</v>
      </c>
      <c r="D8" s="237" t="n">
        <f aca="false">RANK(C8,C$7:C$27)</f>
        <v>15</v>
      </c>
      <c r="E8" s="220" t="n">
        <v>133.2795</v>
      </c>
      <c r="F8" s="238" t="n">
        <f aca="false">RANK(E8,E$7:E$27)</f>
        <v>17</v>
      </c>
      <c r="G8" s="239"/>
      <c r="H8" s="235"/>
      <c r="I8" s="236"/>
      <c r="K8" s="236"/>
    </row>
    <row r="9" customFormat="false" ht="24.95" hidden="false" customHeight="true" outlineLevel="0" collapsed="false">
      <c r="B9" s="202" t="s">
        <v>150</v>
      </c>
      <c r="C9" s="220" t="n">
        <v>37.6155</v>
      </c>
      <c r="D9" s="237" t="n">
        <f aca="false">RANK(C9,C$7:C$27)</f>
        <v>14</v>
      </c>
      <c r="E9" s="220" t="n">
        <v>61.889</v>
      </c>
      <c r="F9" s="238" t="n">
        <f aca="false">RANK(E9,E$7:E$27)</f>
        <v>21</v>
      </c>
      <c r="G9" s="239"/>
      <c r="H9" s="235"/>
      <c r="I9" s="236"/>
      <c r="K9" s="236"/>
    </row>
    <row r="10" customFormat="false" ht="24.95" hidden="false" customHeight="true" outlineLevel="0" collapsed="false">
      <c r="B10" s="202" t="s">
        <v>151</v>
      </c>
      <c r="C10" s="220" t="n">
        <v>97.8516</v>
      </c>
      <c r="D10" s="237" t="n">
        <f aca="false">RANK(C10,C$7:C$27)</f>
        <v>3</v>
      </c>
      <c r="E10" s="220" t="n">
        <v>236.9097</v>
      </c>
      <c r="F10" s="238" t="n">
        <f aca="false">RANK(E10,E$7:E$27)</f>
        <v>6</v>
      </c>
      <c r="G10" s="239"/>
      <c r="H10" s="235"/>
      <c r="I10" s="236"/>
      <c r="K10" s="236"/>
    </row>
    <row r="11" customFormat="false" ht="24.95" hidden="false" customHeight="true" outlineLevel="0" collapsed="false">
      <c r="B11" s="202" t="s">
        <v>152</v>
      </c>
      <c r="C11" s="220" t="n">
        <v>70.0872</v>
      </c>
      <c r="D11" s="237" t="n">
        <f aca="false">RANK(C11,C$7:C$27)</f>
        <v>7</v>
      </c>
      <c r="E11" s="220" t="n">
        <v>167.8834</v>
      </c>
      <c r="F11" s="238" t="n">
        <f aca="false">RANK(E11,E$7:E$27)</f>
        <v>11</v>
      </c>
      <c r="G11" s="239"/>
      <c r="H11" s="235"/>
      <c r="I11" s="236"/>
      <c r="K11" s="236"/>
    </row>
    <row r="12" customFormat="false" ht="24.95" hidden="false" customHeight="true" outlineLevel="0" collapsed="false">
      <c r="B12" s="202" t="s">
        <v>153</v>
      </c>
      <c r="C12" s="220" t="n">
        <v>80.4853</v>
      </c>
      <c r="D12" s="237" t="n">
        <f aca="false">RANK(C12,C$7:C$27)</f>
        <v>5</v>
      </c>
      <c r="E12" s="220" t="n">
        <v>219.7492</v>
      </c>
      <c r="F12" s="238" t="n">
        <f aca="false">RANK(E12,E$7:E$27)</f>
        <v>7</v>
      </c>
      <c r="G12" s="239"/>
      <c r="H12" s="235"/>
      <c r="I12" s="236"/>
      <c r="K12" s="236"/>
    </row>
    <row r="13" s="244" customFormat="true" ht="24.95" hidden="false" customHeight="true" outlineLevel="0" collapsed="false">
      <c r="A13" s="240"/>
      <c r="B13" s="208" t="s">
        <v>154</v>
      </c>
      <c r="C13" s="222" t="n">
        <v>28.0562</v>
      </c>
      <c r="D13" s="241" t="n">
        <f aca="false">RANK(C13,C$7:C$27)</f>
        <v>17</v>
      </c>
      <c r="E13" s="222" t="n">
        <v>146.0081</v>
      </c>
      <c r="F13" s="242" t="n">
        <f aca="false">RANK(E13,E$7:E$27)</f>
        <v>15</v>
      </c>
      <c r="G13" s="243"/>
      <c r="H13" s="235"/>
      <c r="I13" s="236"/>
      <c r="J13" s="192"/>
      <c r="K13" s="236"/>
    </row>
    <row r="14" customFormat="false" ht="24.95" hidden="false" customHeight="true" outlineLevel="0" collapsed="false">
      <c r="B14" s="202" t="s">
        <v>155</v>
      </c>
      <c r="C14" s="220" t="n">
        <v>47.292</v>
      </c>
      <c r="D14" s="237" t="n">
        <f aca="false">RANK(C14,C$7:C$27)</f>
        <v>12</v>
      </c>
      <c r="E14" s="220" t="n">
        <v>152.6875</v>
      </c>
      <c r="F14" s="238" t="n">
        <f aca="false">RANK(E14,E$7:E$27)</f>
        <v>12</v>
      </c>
      <c r="G14" s="239"/>
      <c r="H14" s="235"/>
      <c r="I14" s="236"/>
      <c r="K14" s="236"/>
      <c r="L14" s="245"/>
      <c r="M14" s="245"/>
    </row>
    <row r="15" customFormat="false" ht="24.95" hidden="false" customHeight="true" outlineLevel="0" collapsed="false">
      <c r="B15" s="202" t="s">
        <v>156</v>
      </c>
      <c r="C15" s="220" t="n">
        <v>42.6409</v>
      </c>
      <c r="D15" s="237" t="n">
        <f aca="false">RANK(C15,C$7:C$27)</f>
        <v>13</v>
      </c>
      <c r="E15" s="220" t="n">
        <v>122.9467</v>
      </c>
      <c r="F15" s="238" t="n">
        <f aca="false">RANK(E15,E$7:E$27)</f>
        <v>18</v>
      </c>
      <c r="G15" s="239"/>
      <c r="H15" s="235"/>
      <c r="I15" s="236"/>
      <c r="K15" s="236"/>
    </row>
    <row r="16" customFormat="false" ht="24.95" hidden="false" customHeight="true" outlineLevel="0" collapsed="false">
      <c r="B16" s="202" t="s">
        <v>157</v>
      </c>
      <c r="C16" s="220" t="n">
        <v>64.8754</v>
      </c>
      <c r="D16" s="237" t="n">
        <f aca="false">RANK(C16,C$7:C$27)</f>
        <v>9</v>
      </c>
      <c r="E16" s="220" t="n">
        <v>148.1576</v>
      </c>
      <c r="F16" s="238" t="n">
        <f aca="false">RANK(E16,E$7:E$27)</f>
        <v>14</v>
      </c>
      <c r="G16" s="239"/>
      <c r="H16" s="235"/>
      <c r="I16" s="236"/>
      <c r="K16" s="236"/>
    </row>
    <row r="17" customFormat="false" ht="24.95" hidden="false" customHeight="true" outlineLevel="0" collapsed="false">
      <c r="B17" s="202" t="s">
        <v>158</v>
      </c>
      <c r="C17" s="220" t="n">
        <v>80.3472</v>
      </c>
      <c r="D17" s="237" t="n">
        <f aca="false">RANK(C17,C$7:C$27)</f>
        <v>6</v>
      </c>
      <c r="E17" s="220" t="n">
        <v>324.8689</v>
      </c>
      <c r="F17" s="238" t="n">
        <f aca="false">RANK(E17,E$7:E$27)</f>
        <v>3</v>
      </c>
      <c r="G17" s="239"/>
      <c r="H17" s="235"/>
      <c r="I17" s="236"/>
      <c r="K17" s="236"/>
    </row>
    <row r="18" customFormat="false" ht="24.95" hidden="false" customHeight="true" outlineLevel="0" collapsed="false">
      <c r="B18" s="202" t="s">
        <v>159</v>
      </c>
      <c r="C18" s="220" t="n">
        <v>67.2748</v>
      </c>
      <c r="D18" s="237" t="n">
        <f aca="false">RANK(C18,C$7:C$27)</f>
        <v>8</v>
      </c>
      <c r="E18" s="220" t="n">
        <v>133.8453</v>
      </c>
      <c r="F18" s="238" t="n">
        <f aca="false">RANK(E18,E$7:E$27)</f>
        <v>16</v>
      </c>
      <c r="G18" s="239"/>
      <c r="H18" s="235"/>
      <c r="I18" s="236"/>
      <c r="K18" s="236"/>
    </row>
    <row r="19" customFormat="false" ht="24.95" hidden="false" customHeight="true" outlineLevel="0" collapsed="false">
      <c r="B19" s="202" t="s">
        <v>160</v>
      </c>
      <c r="C19" s="220" t="n">
        <v>125.8385</v>
      </c>
      <c r="D19" s="237" t="n">
        <f aca="false">RANK(C19,C$7:C$27)</f>
        <v>2</v>
      </c>
      <c r="E19" s="220" t="n">
        <v>260.6959</v>
      </c>
      <c r="F19" s="238" t="n">
        <f aca="false">RANK(E19,E$7:E$27)</f>
        <v>4</v>
      </c>
      <c r="G19" s="239"/>
      <c r="H19" s="235"/>
      <c r="I19" s="236"/>
      <c r="K19" s="236"/>
    </row>
    <row r="20" customFormat="false" ht="24.95" hidden="false" customHeight="true" outlineLevel="0" collapsed="false">
      <c r="B20" s="202" t="s">
        <v>161</v>
      </c>
      <c r="C20" s="220" t="n">
        <v>54.45</v>
      </c>
      <c r="D20" s="237" t="n">
        <f aca="false">RANK(C20,C$7:C$27)</f>
        <v>11</v>
      </c>
      <c r="E20" s="220" t="n">
        <v>196.3907</v>
      </c>
      <c r="F20" s="238" t="n">
        <f aca="false">RANK(E20,E$7:E$27)</f>
        <v>9</v>
      </c>
      <c r="G20" s="239"/>
      <c r="H20" s="235"/>
      <c r="I20" s="236"/>
      <c r="K20" s="236"/>
    </row>
    <row r="21" customFormat="false" ht="24.95" hidden="false" customHeight="true" outlineLevel="0" collapsed="false">
      <c r="B21" s="202" t="s">
        <v>162</v>
      </c>
      <c r="C21" s="220" t="n">
        <v>61.7111</v>
      </c>
      <c r="D21" s="237" t="n">
        <f aca="false">RANK(C21,C$7:C$27)</f>
        <v>10</v>
      </c>
      <c r="E21" s="220" t="n">
        <v>245.6118</v>
      </c>
      <c r="F21" s="238" t="n">
        <f aca="false">RANK(E21,E$7:E$27)</f>
        <v>5</v>
      </c>
      <c r="G21" s="239"/>
      <c r="H21" s="235"/>
      <c r="I21" s="236"/>
      <c r="K21" s="236"/>
    </row>
    <row r="22" customFormat="false" ht="24.95" hidden="false" customHeight="true" outlineLevel="0" collapsed="false">
      <c r="B22" s="202" t="s">
        <v>163</v>
      </c>
      <c r="C22" s="220" t="n">
        <v>26.2016</v>
      </c>
      <c r="D22" s="237" t="n">
        <f aca="false">RANK(C22,C$7:C$27)</f>
        <v>18</v>
      </c>
      <c r="E22" s="220" t="n">
        <v>87.7866</v>
      </c>
      <c r="F22" s="238" t="n">
        <f aca="false">RANK(E22,E$7:E$27)</f>
        <v>20</v>
      </c>
      <c r="G22" s="239"/>
      <c r="H22" s="235"/>
      <c r="I22" s="236"/>
      <c r="K22" s="236"/>
    </row>
    <row r="23" customFormat="false" ht="24.95" hidden="false" customHeight="true" outlineLevel="0" collapsed="false">
      <c r="B23" s="202" t="s">
        <v>164</v>
      </c>
      <c r="C23" s="220" t="n">
        <v>23.4361</v>
      </c>
      <c r="D23" s="237" t="n">
        <f aca="false">RANK(C23,C$7:C$27)</f>
        <v>20</v>
      </c>
      <c r="E23" s="220" t="n">
        <v>151.6362</v>
      </c>
      <c r="F23" s="238" t="n">
        <f aca="false">RANK(E23,E$7:E$27)</f>
        <v>13</v>
      </c>
      <c r="G23" s="239"/>
      <c r="H23" s="235"/>
      <c r="I23" s="236"/>
      <c r="K23" s="236"/>
    </row>
    <row r="24" customFormat="false" ht="24.95" hidden="false" customHeight="true" outlineLevel="0" collapsed="false">
      <c r="B24" s="202" t="s">
        <v>165</v>
      </c>
      <c r="C24" s="220" t="n">
        <v>29.1054</v>
      </c>
      <c r="D24" s="237" t="n">
        <f aca="false">RANK(C24,C$7:C$27)</f>
        <v>16</v>
      </c>
      <c r="E24" s="220" t="n">
        <v>104.5326</v>
      </c>
      <c r="F24" s="238" t="n">
        <f aca="false">RANK(E24,E$7:E$27)</f>
        <v>19</v>
      </c>
      <c r="G24" s="239"/>
      <c r="H24" s="235"/>
      <c r="I24" s="236"/>
      <c r="K24" s="236"/>
    </row>
    <row r="25" customFormat="false" ht="24.95" hidden="false" customHeight="true" outlineLevel="0" collapsed="false">
      <c r="B25" s="202" t="s">
        <v>166</v>
      </c>
      <c r="C25" s="220" t="n">
        <v>15.294</v>
      </c>
      <c r="D25" s="237" t="n">
        <f aca="false">RANK(C25,C$7:C$27)</f>
        <v>21</v>
      </c>
      <c r="E25" s="220" t="n">
        <v>170.0019</v>
      </c>
      <c r="F25" s="238" t="n">
        <f aca="false">RANK(E25,E$7:E$27)</f>
        <v>10</v>
      </c>
      <c r="G25" s="239"/>
      <c r="H25" s="235"/>
      <c r="I25" s="236"/>
      <c r="K25" s="236"/>
    </row>
    <row r="26" customFormat="false" ht="24.95" hidden="false" customHeight="true" outlineLevel="0" collapsed="false">
      <c r="B26" s="202" t="s">
        <v>167</v>
      </c>
      <c r="C26" s="220" t="n">
        <v>23.6432</v>
      </c>
      <c r="D26" s="237" t="n">
        <f aca="false">RANK(C26,C$7:C$27)</f>
        <v>19</v>
      </c>
      <c r="E26" s="220" t="n">
        <v>208.6891</v>
      </c>
      <c r="F26" s="238" t="n">
        <f aca="false">RANK(E26,E$7:E$27)</f>
        <v>8</v>
      </c>
      <c r="G26" s="239"/>
      <c r="H26" s="235"/>
      <c r="I26" s="236"/>
      <c r="K26" s="236"/>
    </row>
    <row r="27" customFormat="false" ht="24.95" hidden="false" customHeight="true" outlineLevel="0" collapsed="false">
      <c r="B27" s="212" t="s">
        <v>168</v>
      </c>
      <c r="C27" s="225" t="n">
        <v>85.2343</v>
      </c>
      <c r="D27" s="246" t="n">
        <f aca="false">RANK(C27,C$7:C$27)</f>
        <v>4</v>
      </c>
      <c r="E27" s="225" t="n">
        <v>359.9869</v>
      </c>
      <c r="F27" s="247" t="n">
        <f aca="false">RANK(E27,E$7:E$27)</f>
        <v>2</v>
      </c>
      <c r="G27" s="239"/>
      <c r="H27" s="235"/>
      <c r="I27" s="236"/>
      <c r="K27" s="236"/>
    </row>
    <row r="28" customFormat="false" ht="33.75" hidden="false" customHeight="true" outlineLevel="0" collapsed="false">
      <c r="B28" s="248"/>
      <c r="C28" s="248"/>
      <c r="D28" s="248"/>
      <c r="E28" s="248"/>
      <c r="F28" s="248"/>
      <c r="G28" s="249"/>
      <c r="H28" s="249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2" width="7.87"/>
    <col collapsed="false" customWidth="true" hidden="false" outlineLevel="0" max="2" min="2" style="32" width="13.74"/>
    <col collapsed="false" customWidth="true" hidden="false" outlineLevel="0" max="3" min="3" style="33" width="11.74"/>
    <col collapsed="false" customWidth="true" hidden="false" outlineLevel="0" max="5" min="4" style="33" width="13.74"/>
    <col collapsed="false" customWidth="false" hidden="false" outlineLevel="0" max="257" min="6" style="33" width="7.87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145.58</v>
      </c>
      <c r="E3" s="43" t="n">
        <v>-34.64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149.1194</v>
      </c>
      <c r="E4" s="43" t="n">
        <v>-6.21327007064222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34.9018</v>
      </c>
      <c r="E5" s="43" t="n">
        <v>-0.7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39.2337</v>
      </c>
      <c r="E6" s="43" t="n">
        <v>0.62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427.97664</v>
      </c>
      <c r="E7" s="43" t="n">
        <v>-4.7</v>
      </c>
      <c r="F7" s="44"/>
    </row>
    <row r="8" customFormat="false" ht="24.95" hidden="false" customHeight="true" outlineLevel="0" collapsed="false">
      <c r="B8" s="40" t="s">
        <v>29</v>
      </c>
      <c r="C8" s="45" t="s">
        <v>30</v>
      </c>
      <c r="D8" s="46" t="n">
        <v>136608.8</v>
      </c>
      <c r="E8" s="43" t="n">
        <v>151.4</v>
      </c>
      <c r="F8" s="32"/>
    </row>
    <row r="9" customFormat="false" ht="24.95" hidden="false" customHeight="true" outlineLevel="0" collapsed="false">
      <c r="B9" s="40" t="s">
        <v>31</v>
      </c>
      <c r="C9" s="45" t="s">
        <v>30</v>
      </c>
      <c r="D9" s="46" t="n">
        <v>107616</v>
      </c>
      <c r="E9" s="43" t="n">
        <v>0.6</v>
      </c>
      <c r="F9" s="32"/>
    </row>
    <row r="10" customFormat="false" ht="24.95" hidden="false" customHeight="true" outlineLevel="0" collapsed="false">
      <c r="B10" s="40" t="s">
        <v>32</v>
      </c>
      <c r="C10" s="41" t="s">
        <v>33</v>
      </c>
      <c r="D10" s="46" t="n">
        <v>15817.2</v>
      </c>
      <c r="E10" s="43" t="n">
        <v>26.7</v>
      </c>
      <c r="F10" s="32"/>
    </row>
    <row r="11" customFormat="false" ht="24.95" hidden="false" customHeight="true" outlineLevel="0" collapsed="false">
      <c r="B11" s="40" t="s">
        <v>34</v>
      </c>
      <c r="C11" s="41" t="s">
        <v>35</v>
      </c>
      <c r="D11" s="46" t="n">
        <v>22576</v>
      </c>
      <c r="E11" s="43" t="n">
        <v>7.3</v>
      </c>
      <c r="F11" s="44"/>
    </row>
    <row r="12" customFormat="false" ht="24.95" hidden="false" customHeight="true" outlineLevel="0" collapsed="false">
      <c r="B12" s="40" t="s">
        <v>36</v>
      </c>
      <c r="C12" s="41" t="s">
        <v>23</v>
      </c>
      <c r="D12" s="42" t="n">
        <v>133.77166</v>
      </c>
      <c r="E12" s="43" t="n">
        <v>10.8</v>
      </c>
      <c r="F12" s="32"/>
    </row>
    <row r="13" customFormat="false" ht="24.95" hidden="false" customHeight="true" outlineLevel="0" collapsed="false">
      <c r="B13" s="40" t="s">
        <v>37</v>
      </c>
      <c r="C13" s="41" t="s">
        <v>30</v>
      </c>
      <c r="D13" s="46" t="n">
        <v>7348.8</v>
      </c>
      <c r="E13" s="43" t="n">
        <v>-3.5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9.2824</v>
      </c>
      <c r="E14" s="43" t="n">
        <v>-10.1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703.16139</v>
      </c>
      <c r="E15" s="43" t="n">
        <v>13.4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135.0106</v>
      </c>
      <c r="E16" s="43" t="n">
        <v>-1.5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32.8951</v>
      </c>
      <c r="E17" s="43" t="n">
        <v>-5.4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7.29929</v>
      </c>
      <c r="E18" s="51" t="n">
        <v>-29.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87109375" defaultRowHeight="12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3" width="21.24"/>
    <col collapsed="false" customWidth="true" hidden="false" outlineLevel="0" max="4" min="3" style="53" width="13.74"/>
    <col collapsed="false" customWidth="true" hidden="false" outlineLevel="0" max="5" min="5" style="53" width="9.24"/>
    <col collapsed="false" customWidth="false" hidden="false" outlineLevel="0" max="6" min="6" style="52" width="7.87"/>
    <col collapsed="false" customWidth="false" hidden="false" outlineLevel="0" max="257" min="7" style="53" width="7.87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531</v>
      </c>
      <c r="E4" s="63" t="n">
        <v>4.3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65" t="n">
        <v>3.8</v>
      </c>
      <c r="E5" s="63" t="n">
        <v>-0.2</v>
      </c>
    </row>
    <row r="6" customFormat="false" ht="24.95" hidden="false" customHeight="true" outlineLevel="0" collapsed="false">
      <c r="B6" s="66" t="s">
        <v>52</v>
      </c>
      <c r="C6" s="41" t="s">
        <v>53</v>
      </c>
      <c r="D6" s="67" t="n">
        <v>576.60298</v>
      </c>
      <c r="E6" s="68" t="n">
        <v>5.5</v>
      </c>
    </row>
    <row r="7" customFormat="false" ht="24.95" hidden="false" customHeight="true" outlineLevel="0" collapsed="false">
      <c r="B7" s="66" t="s">
        <v>54</v>
      </c>
      <c r="C7" s="41" t="s">
        <v>53</v>
      </c>
      <c r="D7" s="67" t="n">
        <v>492.35</v>
      </c>
      <c r="E7" s="68" t="n">
        <v>5.9</v>
      </c>
    </row>
    <row r="8" customFormat="false" ht="24.95" hidden="false" customHeight="true" outlineLevel="0" collapsed="false">
      <c r="B8" s="66" t="s">
        <v>55</v>
      </c>
      <c r="C8" s="41" t="s">
        <v>53</v>
      </c>
      <c r="D8" s="23" t="n">
        <v>41.72286</v>
      </c>
      <c r="E8" s="63" t="n">
        <v>1.5</v>
      </c>
    </row>
    <row r="9" customFormat="false" ht="24.95" hidden="false" customHeight="true" outlineLevel="0" collapsed="false">
      <c r="B9" s="66" t="s">
        <v>56</v>
      </c>
      <c r="C9" s="41" t="s">
        <v>53</v>
      </c>
      <c r="D9" s="67" t="n">
        <v>2.63991</v>
      </c>
      <c r="E9" s="68" t="n">
        <v>116.7</v>
      </c>
    </row>
    <row r="10" customFormat="false" ht="24.95" hidden="false" customHeight="true" outlineLevel="0" collapsed="false">
      <c r="B10" s="66" t="s">
        <v>57</v>
      </c>
      <c r="C10" s="41" t="s">
        <v>53</v>
      </c>
      <c r="D10" s="69" t="n">
        <v>52.77229</v>
      </c>
      <c r="E10" s="70" t="n">
        <v>-0.51</v>
      </c>
    </row>
    <row r="11" customFormat="false" ht="24.95" hidden="false" customHeight="true" outlineLevel="0" collapsed="false">
      <c r="B11" s="66" t="s">
        <v>58</v>
      </c>
      <c r="C11" s="41" t="s">
        <v>53</v>
      </c>
      <c r="D11" s="23" t="n">
        <v>20.29</v>
      </c>
      <c r="E11" s="63" t="n">
        <v>17.9</v>
      </c>
    </row>
    <row r="12" customFormat="false" ht="24.95" hidden="false" customHeight="true" outlineLevel="0" collapsed="false">
      <c r="B12" s="66" t="s">
        <v>59</v>
      </c>
      <c r="C12" s="71" t="s">
        <v>51</v>
      </c>
      <c r="D12" s="72" t="n">
        <v>7.24</v>
      </c>
      <c r="E12" s="73" t="n">
        <v>-0.28</v>
      </c>
    </row>
    <row r="13" customFormat="false" ht="24.95" hidden="false" customHeight="true" outlineLevel="0" collapsed="false">
      <c r="B13" s="66" t="s">
        <v>60</v>
      </c>
      <c r="C13" s="71" t="s">
        <v>51</v>
      </c>
      <c r="D13" s="72" t="n">
        <v>59.4</v>
      </c>
      <c r="E13" s="73" t="n">
        <v>1.2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39</v>
      </c>
      <c r="E14" s="77" t="n">
        <v>0.27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22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35.36"/>
    <col collapsed="false" customWidth="true" hidden="false" outlineLevel="0" max="3" min="3" style="53" width="12.5"/>
    <col collapsed="false" customWidth="true" hidden="false" outlineLevel="0" max="4" min="4" style="53" width="15.24"/>
    <col collapsed="false" customWidth="false" hidden="false" outlineLevel="0" max="5" min="5" style="52" width="10.99"/>
    <col collapsed="false" customWidth="false" hidden="false" outlineLevel="0" max="257" min="6" style="53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16.8</v>
      </c>
      <c r="D5" s="83" t="n">
        <v>8.1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18.7</v>
      </c>
      <c r="D7" s="89" t="n">
        <v>8.3</v>
      </c>
      <c r="E7" s="84"/>
    </row>
    <row r="8" customFormat="false" ht="24.95" hidden="false" customHeight="true" outlineLevel="0" collapsed="false">
      <c r="B8" s="22" t="s">
        <v>70</v>
      </c>
      <c r="C8" s="10" t="n">
        <v>23</v>
      </c>
      <c r="D8" s="89" t="n">
        <v>21.1</v>
      </c>
      <c r="E8" s="84"/>
    </row>
    <row r="9" customFormat="false" ht="24.95" hidden="false" customHeight="true" outlineLevel="0" collapsed="false">
      <c r="B9" s="22" t="s">
        <v>71</v>
      </c>
      <c r="C9" s="10" t="n">
        <v>-29.9</v>
      </c>
      <c r="D9" s="89" t="n">
        <v>-4.3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79.2</v>
      </c>
      <c r="D11" s="89" t="n">
        <v>33.9</v>
      </c>
      <c r="E11" s="84"/>
    </row>
    <row r="12" customFormat="false" ht="24.95" hidden="false" customHeight="true" outlineLevel="0" collapsed="false">
      <c r="B12" s="90" t="s">
        <v>74</v>
      </c>
      <c r="C12" s="10" t="n">
        <v>17.6</v>
      </c>
      <c r="D12" s="89" t="n">
        <v>8.6</v>
      </c>
      <c r="E12" s="84"/>
    </row>
    <row r="13" customFormat="false" ht="24.95" hidden="false" customHeight="true" outlineLevel="0" collapsed="false">
      <c r="B13" s="91" t="s">
        <v>75</v>
      </c>
      <c r="C13" s="10" t="n">
        <v>16</v>
      </c>
      <c r="D13" s="89" t="n">
        <v>8.7</v>
      </c>
      <c r="E13" s="84"/>
    </row>
    <row r="14" customFormat="false" ht="24.95" hidden="false" customHeight="true" outlineLevel="0" collapsed="false">
      <c r="B14" s="92" t="s">
        <v>76</v>
      </c>
      <c r="C14" s="15" t="n">
        <v>10.9</v>
      </c>
      <c r="D14" s="93" t="n">
        <v>5.6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49.22</v>
      </c>
      <c r="D17" s="89" t="n">
        <v>3.5</v>
      </c>
      <c r="E17" s="84"/>
    </row>
    <row r="18" customFormat="false" ht="24.95" hidden="false" customHeight="true" outlineLevel="0" collapsed="false">
      <c r="B18" s="90" t="s">
        <v>80</v>
      </c>
      <c r="C18" s="99" t="n">
        <v>6.07</v>
      </c>
      <c r="D18" s="89" t="n">
        <v>-44.6</v>
      </c>
    </row>
    <row r="19" customFormat="false" ht="24.95" hidden="false" customHeight="true" outlineLevel="0" collapsed="false">
      <c r="B19" s="100" t="s">
        <v>81</v>
      </c>
      <c r="C19" s="101" t="n">
        <v>578.11</v>
      </c>
      <c r="D19" s="89" t="n">
        <v>-35.3</v>
      </c>
    </row>
    <row r="20" customFormat="false" ht="24.95" hidden="false" customHeight="true" outlineLevel="0" collapsed="false">
      <c r="B20" s="100" t="s">
        <v>82</v>
      </c>
      <c r="C20" s="101" t="n">
        <v>1.66</v>
      </c>
      <c r="D20" s="89" t="n">
        <v>-95.3</v>
      </c>
    </row>
    <row r="21" customFormat="false" ht="24.95" hidden="false" customHeight="true" outlineLevel="0" collapsed="false">
      <c r="B21" s="100" t="s">
        <v>83</v>
      </c>
      <c r="C21" s="101" t="n">
        <v>90.82</v>
      </c>
      <c r="D21" s="89" t="n">
        <v>-30.8</v>
      </c>
    </row>
    <row r="22" customFormat="false" ht="24.95" hidden="false" customHeight="true" outlineLevel="0" collapsed="false">
      <c r="B22" s="102" t="s">
        <v>84</v>
      </c>
      <c r="C22" s="103" t="n">
        <v>83.35</v>
      </c>
      <c r="D22" s="104" t="n">
        <v>2.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224.23</v>
      </c>
      <c r="D4" s="113" t="n">
        <v>-5.6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64.96</v>
      </c>
      <c r="D5" s="117" t="n">
        <v>-2.3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152.05</v>
      </c>
      <c r="D7" s="122" t="n">
        <v>-5.8</v>
      </c>
      <c r="E7" s="123"/>
      <c r="F7" s="107"/>
    </row>
    <row r="8" customFormat="false" ht="24.95" hidden="false" customHeight="true" outlineLevel="0" collapsed="false">
      <c r="B8" s="111" t="s">
        <v>92</v>
      </c>
      <c r="C8" s="124" t="n">
        <v>72.18</v>
      </c>
      <c r="D8" s="117" t="n">
        <v>-5.1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5" t="n">
        <v>32.66</v>
      </c>
      <c r="D10" s="126" t="n">
        <v>-9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5" t="n">
        <v>156.18</v>
      </c>
      <c r="D11" s="126" t="n">
        <v>-1.4</v>
      </c>
    </row>
    <row r="12" customFormat="false" ht="24.95" hidden="false" customHeight="true" outlineLevel="0" collapsed="false">
      <c r="B12" s="111" t="s">
        <v>96</v>
      </c>
      <c r="C12" s="125" t="n">
        <v>1.58</v>
      </c>
      <c r="D12" s="126" t="n">
        <v>-27</v>
      </c>
    </row>
    <row r="13" customFormat="false" ht="24.95" hidden="false" customHeight="true" outlineLevel="0" collapsed="false">
      <c r="B13" s="111" t="s">
        <v>97</v>
      </c>
      <c r="C13" s="125" t="n">
        <v>33.81</v>
      </c>
      <c r="D13" s="126" t="n">
        <v>-17.7</v>
      </c>
      <c r="E13" s="127"/>
    </row>
    <row r="14" customFormat="false" ht="24.95" hidden="false" customHeight="true" outlineLevel="0" collapsed="false">
      <c r="B14" s="66" t="s">
        <v>98</v>
      </c>
      <c r="C14" s="128" t="n">
        <v>1992</v>
      </c>
      <c r="D14" s="63" t="n">
        <v>-65.3</v>
      </c>
    </row>
    <row r="15" customFormat="false" ht="24.95" hidden="false" customHeight="true" outlineLevel="0" collapsed="false">
      <c r="B15" s="129" t="s">
        <v>99</v>
      </c>
      <c r="C15" s="130" t="n">
        <v>1731</v>
      </c>
      <c r="D15" s="131" t="n">
        <v>-35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3" width="7.87"/>
    <col collapsed="false" customWidth="false" hidden="false" outlineLevel="0" max="2" min="2" style="52" width="7.87"/>
    <col collapsed="false" customWidth="true" hidden="false" outlineLevel="0" max="3" min="3" style="53" width="29.24"/>
    <col collapsed="false" customWidth="true" hidden="false" outlineLevel="0" max="4" min="4" style="53" width="11.5"/>
    <col collapsed="false" customWidth="true" hidden="false" outlineLevel="0" max="5" min="5" style="53" width="10.99"/>
    <col collapsed="false" customWidth="true" hidden="false" outlineLevel="0" max="6" min="6" style="53" width="8.62"/>
    <col collapsed="false" customWidth="false" hidden="false" outlineLevel="0" max="7" min="7" style="52" width="7.87"/>
    <col collapsed="false" customWidth="false" hidden="false" outlineLevel="0" max="257" min="8" style="53" width="7.87"/>
  </cols>
  <sheetData>
    <row r="1" customFormat="false" ht="29.25" hidden="false" customHeight="true" outlineLevel="0" collapsed="false">
      <c r="C1" s="132" t="s">
        <v>100</v>
      </c>
      <c r="D1" s="132"/>
      <c r="E1" s="132"/>
      <c r="F1" s="133"/>
    </row>
    <row r="2" customFormat="false" ht="29.25" hidden="false" customHeight="true" outlineLevel="0" collapsed="false">
      <c r="C2" s="134"/>
      <c r="D2" s="52"/>
      <c r="E2" s="135" t="s">
        <v>86</v>
      </c>
      <c r="F2" s="134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6" t="s">
        <v>101</v>
      </c>
      <c r="D4" s="137" t="n">
        <v>28.06</v>
      </c>
      <c r="E4" s="138" t="n">
        <v>-0.7</v>
      </c>
    </row>
    <row r="5" customFormat="false" ht="24.95" hidden="false" customHeight="true" outlineLevel="0" collapsed="false">
      <c r="C5" s="136" t="s">
        <v>102</v>
      </c>
      <c r="D5" s="137" t="n">
        <v>15.79</v>
      </c>
      <c r="E5" s="138" t="n">
        <v>-13.2</v>
      </c>
    </row>
    <row r="6" customFormat="false" ht="24.95" hidden="false" customHeight="true" outlineLevel="0" collapsed="false">
      <c r="C6" s="136" t="s">
        <v>103</v>
      </c>
      <c r="D6" s="139" t="n">
        <v>146.01</v>
      </c>
      <c r="E6" s="140" t="n">
        <v>-24.2</v>
      </c>
      <c r="F6" s="141"/>
    </row>
    <row r="7" customFormat="false" ht="24.95" hidden="false" customHeight="true" outlineLevel="0" collapsed="false">
      <c r="C7" s="136" t="s">
        <v>104</v>
      </c>
      <c r="D7" s="139" t="n">
        <v>40.61</v>
      </c>
      <c r="E7" s="140" t="n">
        <v>-14.4</v>
      </c>
      <c r="F7" s="141"/>
    </row>
    <row r="8" customFormat="false" ht="24.95" hidden="false" customHeight="true" outlineLevel="0" collapsed="false">
      <c r="C8" s="136" t="s">
        <v>105</v>
      </c>
      <c r="D8" s="139" t="n">
        <v>0.1</v>
      </c>
      <c r="E8" s="140" t="n">
        <v>-0.9</v>
      </c>
    </row>
    <row r="9" customFormat="false" ht="24.95" hidden="false" customHeight="true" outlineLevel="0" collapsed="false">
      <c r="C9" s="66" t="s">
        <v>106</v>
      </c>
      <c r="D9" s="139" t="n">
        <v>18.92</v>
      </c>
      <c r="E9" s="140" t="n">
        <v>-14.2</v>
      </c>
    </row>
    <row r="10" customFormat="false" ht="24.95" hidden="false" customHeight="true" outlineLevel="0" collapsed="false">
      <c r="C10" s="66" t="s">
        <v>107</v>
      </c>
      <c r="D10" s="139" t="n">
        <v>21.59</v>
      </c>
      <c r="E10" s="140" t="n">
        <v>-14.6</v>
      </c>
      <c r="F10" s="142"/>
    </row>
    <row r="11" customFormat="false" ht="24.95" hidden="false" customHeight="true" outlineLevel="0" collapsed="false">
      <c r="C11" s="136" t="s">
        <v>108</v>
      </c>
      <c r="D11" s="143" t="n">
        <v>1660.7</v>
      </c>
      <c r="E11" s="144" t="n">
        <v>5.2</v>
      </c>
    </row>
    <row r="12" customFormat="false" ht="24.95" hidden="false" customHeight="true" outlineLevel="0" collapsed="false">
      <c r="C12" s="136" t="s">
        <v>109</v>
      </c>
      <c r="D12" s="26" t="n">
        <v>1208.26</v>
      </c>
      <c r="E12" s="144" t="n">
        <v>12.1</v>
      </c>
    </row>
    <row r="13" customFormat="false" ht="24.95" hidden="false" customHeight="true" outlineLevel="0" collapsed="false">
      <c r="C13" s="136" t="s">
        <v>110</v>
      </c>
      <c r="D13" s="23" t="n">
        <v>993.06</v>
      </c>
      <c r="E13" s="144" t="n">
        <v>12.2</v>
      </c>
    </row>
    <row r="14" customFormat="false" ht="24.95" hidden="false" customHeight="true" outlineLevel="0" collapsed="false">
      <c r="C14" s="136" t="s">
        <v>111</v>
      </c>
      <c r="D14" s="23" t="n">
        <v>190.96</v>
      </c>
      <c r="E14" s="144" t="n">
        <v>1.5</v>
      </c>
    </row>
    <row r="15" customFormat="false" ht="24.95" hidden="false" customHeight="true" outlineLevel="0" collapsed="false">
      <c r="C15" s="66" t="s">
        <v>112</v>
      </c>
      <c r="D15" s="23" t="n">
        <v>760.99</v>
      </c>
      <c r="E15" s="144" t="n">
        <v>14.2</v>
      </c>
    </row>
    <row r="16" customFormat="false" ht="24.95" hidden="false" customHeight="true" outlineLevel="0" collapsed="false">
      <c r="C16" s="145" t="s">
        <v>113</v>
      </c>
      <c r="D16" s="146" t="n">
        <v>41.1</v>
      </c>
      <c r="E16" s="147" t="n">
        <v>33.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8" width="6.62"/>
    <col collapsed="false" customWidth="true" hidden="false" outlineLevel="0" max="2" min="2" style="149" width="39.49"/>
    <col collapsed="false" customWidth="true" hidden="false" outlineLevel="0" max="3" min="3" style="150" width="11.36"/>
    <col collapsed="false" customWidth="true" hidden="false" outlineLevel="0" max="4" min="4" style="151" width="11.12"/>
    <col collapsed="false" customWidth="true" hidden="false" outlineLevel="0" max="6" min="5" style="148" width="11.87"/>
    <col collapsed="false" customWidth="true" hidden="false" outlineLevel="0" max="7" min="7" style="149" width="9.99"/>
    <col collapsed="false" customWidth="false" hidden="false" outlineLevel="0" max="8" min="8" style="149" width="7.99"/>
    <col collapsed="false" customWidth="true" hidden="false" outlineLevel="0" max="9" min="9" style="149" width="9.12"/>
    <col collapsed="false" customWidth="true" hidden="false" outlineLevel="0" max="10" min="10" style="149" width="8.74"/>
    <col collapsed="false" customWidth="true" hidden="false" outlineLevel="0" max="11" min="11" style="149" width="9.12"/>
    <col collapsed="false" customWidth="true" hidden="false" outlineLevel="0" max="12" min="12" style="149" width="9.87"/>
    <col collapsed="false" customWidth="true" hidden="false" outlineLevel="0" max="13" min="13" style="149" width="10.24"/>
    <col collapsed="false" customWidth="true" hidden="false" outlineLevel="0" max="14" min="14" style="149" width="9.99"/>
    <col collapsed="false" customWidth="true" hidden="false" outlineLevel="0" max="222" min="15" style="149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52" t="s">
        <v>114</v>
      </c>
      <c r="C1" s="152"/>
      <c r="D1" s="152"/>
    </row>
    <row r="2" customFormat="false" ht="23.25" hidden="false" customHeight="true" outlineLevel="0" collapsed="false">
      <c r="B2" s="153"/>
      <c r="C2" s="154"/>
      <c r="D2" s="155" t="s">
        <v>115</v>
      </c>
    </row>
    <row r="3" customFormat="false" ht="24.95" hidden="false" customHeight="true" outlineLevel="0" collapsed="false">
      <c r="B3" s="156" t="s">
        <v>116</v>
      </c>
      <c r="C3" s="157" t="s">
        <v>117</v>
      </c>
      <c r="D3" s="158" t="s">
        <v>118</v>
      </c>
    </row>
    <row r="4" customFormat="false" ht="24.95" hidden="false" customHeight="true" outlineLevel="0" collapsed="false">
      <c r="B4" s="159" t="s">
        <v>119</v>
      </c>
      <c r="C4" s="160" t="s">
        <v>120</v>
      </c>
      <c r="D4" s="161" t="n">
        <v>8.1</v>
      </c>
      <c r="E4" s="162"/>
      <c r="F4" s="163"/>
    </row>
    <row r="5" customFormat="false" ht="24.95" hidden="false" customHeight="true" outlineLevel="0" collapsed="false">
      <c r="B5" s="66" t="s">
        <v>121</v>
      </c>
      <c r="C5" s="160" t="s">
        <v>120</v>
      </c>
      <c r="D5" s="161" t="n">
        <v>-7.1</v>
      </c>
      <c r="E5" s="162"/>
      <c r="F5" s="163"/>
    </row>
    <row r="6" customFormat="false" ht="24.95" hidden="false" customHeight="true" outlineLevel="0" collapsed="false">
      <c r="B6" s="66" t="s">
        <v>122</v>
      </c>
      <c r="C6" s="164" t="s">
        <v>120</v>
      </c>
      <c r="D6" s="161" t="n">
        <v>21.5</v>
      </c>
      <c r="E6" s="162"/>
      <c r="F6" s="163"/>
    </row>
    <row r="7" customFormat="false" ht="24.95" hidden="false" customHeight="true" outlineLevel="0" collapsed="false">
      <c r="B7" s="66" t="s">
        <v>123</v>
      </c>
      <c r="C7" s="160" t="s">
        <v>120</v>
      </c>
      <c r="D7" s="161" t="n">
        <v>17.4</v>
      </c>
      <c r="E7" s="162"/>
      <c r="F7" s="163"/>
    </row>
    <row r="8" customFormat="false" ht="24.95" hidden="false" customHeight="true" outlineLevel="0" collapsed="false">
      <c r="B8" s="66" t="s">
        <v>124</v>
      </c>
      <c r="C8" s="160" t="s">
        <v>120</v>
      </c>
      <c r="D8" s="161" t="n">
        <v>11.4</v>
      </c>
      <c r="E8" s="162"/>
      <c r="F8" s="163"/>
    </row>
    <row r="9" customFormat="false" ht="24.95" hidden="false" customHeight="true" outlineLevel="0" collapsed="false">
      <c r="B9" s="66" t="s">
        <v>125</v>
      </c>
      <c r="C9" s="160" t="s">
        <v>120</v>
      </c>
      <c r="D9" s="161" t="n">
        <v>-4.9</v>
      </c>
      <c r="E9" s="162"/>
      <c r="F9" s="163"/>
    </row>
    <row r="10" customFormat="false" ht="24.95" hidden="false" customHeight="true" outlineLevel="0" collapsed="false">
      <c r="B10" s="66" t="s">
        <v>126</v>
      </c>
      <c r="C10" s="160" t="s">
        <v>120</v>
      </c>
      <c r="D10" s="161" t="n">
        <v>17.3</v>
      </c>
      <c r="E10" s="162"/>
      <c r="F10" s="163"/>
    </row>
    <row r="11" customFormat="false" ht="24.95" hidden="false" customHeight="true" outlineLevel="0" collapsed="false">
      <c r="B11" s="66" t="s">
        <v>127</v>
      </c>
      <c r="C11" s="165" t="s">
        <v>120</v>
      </c>
      <c r="D11" s="161" t="n">
        <v>2.2</v>
      </c>
      <c r="E11" s="162"/>
      <c r="F11" s="163"/>
    </row>
    <row r="12" customFormat="false" ht="24.95" hidden="false" customHeight="true" outlineLevel="0" collapsed="false">
      <c r="B12" s="66" t="s">
        <v>128</v>
      </c>
      <c r="C12" s="165" t="s">
        <v>120</v>
      </c>
      <c r="D12" s="161" t="n">
        <v>25.1</v>
      </c>
      <c r="E12" s="162"/>
      <c r="F12" s="163"/>
    </row>
    <row r="13" customFormat="false" ht="24.95" hidden="false" customHeight="true" outlineLevel="0" collapsed="false">
      <c r="B13" s="159" t="s">
        <v>88</v>
      </c>
      <c r="C13" s="166" t="n">
        <v>2242289.7</v>
      </c>
      <c r="D13" s="167" t="n">
        <v>-5.6</v>
      </c>
      <c r="E13" s="149"/>
      <c r="F13" s="168"/>
      <c r="J13" s="169"/>
      <c r="K13" s="169"/>
      <c r="L13" s="169"/>
      <c r="M13" s="169"/>
      <c r="N13" s="169"/>
      <c r="O13" s="169"/>
      <c r="P13" s="169"/>
    </row>
    <row r="14" customFormat="false" ht="24.95" hidden="false" customHeight="true" outlineLevel="0" collapsed="false">
      <c r="B14" s="159" t="s">
        <v>129</v>
      </c>
      <c r="C14" s="170" t="n">
        <v>914011.2</v>
      </c>
      <c r="D14" s="167" t="n">
        <v>-5.50642662147021</v>
      </c>
      <c r="E14" s="149"/>
      <c r="F14" s="162"/>
    </row>
    <row r="15" customFormat="false" ht="24.95" hidden="false" customHeight="true" outlineLevel="0" collapsed="false">
      <c r="B15" s="159" t="s">
        <v>130</v>
      </c>
      <c r="C15" s="170" t="n">
        <v>141073.7</v>
      </c>
      <c r="D15" s="167" t="n">
        <v>-5.8591735016573</v>
      </c>
      <c r="E15" s="149"/>
      <c r="F15" s="162"/>
      <c r="G15" s="171"/>
      <c r="H15" s="171"/>
      <c r="I15" s="171"/>
      <c r="J15" s="171"/>
      <c r="K15" s="171"/>
      <c r="L15" s="171"/>
      <c r="M15" s="171"/>
      <c r="N15" s="171"/>
    </row>
    <row r="16" customFormat="false" ht="24.95" hidden="false" customHeight="true" outlineLevel="0" collapsed="false">
      <c r="B16" s="159" t="s">
        <v>131</v>
      </c>
      <c r="C16" s="170" t="n">
        <v>114760.4</v>
      </c>
      <c r="D16" s="167" t="n">
        <v>-5.63933730694818</v>
      </c>
      <c r="E16" s="149"/>
      <c r="F16" s="162"/>
      <c r="H16" s="171"/>
      <c r="I16" s="171"/>
      <c r="J16" s="171"/>
      <c r="K16" s="171"/>
      <c r="L16" s="171"/>
      <c r="M16" s="171"/>
      <c r="N16" s="171"/>
    </row>
    <row r="17" customFormat="false" ht="24.95" hidden="false" customHeight="true" outlineLevel="0" collapsed="false">
      <c r="B17" s="159" t="s">
        <v>132</v>
      </c>
      <c r="C17" s="170" t="n">
        <v>262270</v>
      </c>
      <c r="D17" s="167" t="n">
        <v>-5.76369600914084</v>
      </c>
      <c r="E17" s="149"/>
      <c r="F17" s="162"/>
      <c r="H17" s="169"/>
      <c r="I17" s="169"/>
      <c r="J17" s="169"/>
      <c r="K17" s="169"/>
      <c r="L17" s="169"/>
      <c r="M17" s="169"/>
      <c r="N17" s="169"/>
    </row>
    <row r="18" customFormat="false" ht="24.95" hidden="false" customHeight="true" outlineLevel="0" collapsed="false">
      <c r="B18" s="159" t="s">
        <v>133</v>
      </c>
      <c r="C18" s="170" t="n">
        <v>122945.5</v>
      </c>
      <c r="D18" s="167" t="n">
        <v>-4.96731126876182</v>
      </c>
      <c r="E18" s="149"/>
      <c r="F18" s="162"/>
    </row>
    <row r="19" customFormat="false" ht="24.95" hidden="false" customHeight="true" outlineLevel="0" collapsed="false">
      <c r="B19" s="159" t="s">
        <v>134</v>
      </c>
      <c r="C19" s="170" t="n">
        <v>306493.5825</v>
      </c>
      <c r="D19" s="167" t="n">
        <v>-5.66174286577</v>
      </c>
      <c r="E19" s="149"/>
      <c r="F19" s="162"/>
    </row>
    <row r="20" customFormat="false" ht="24.95" hidden="false" customHeight="true" outlineLevel="0" collapsed="false">
      <c r="B20" s="159" t="s">
        <v>135</v>
      </c>
      <c r="C20" s="170" t="n">
        <v>380735.3</v>
      </c>
      <c r="D20" s="167" t="n">
        <v>-5.76106171471739</v>
      </c>
      <c r="E20" s="149"/>
      <c r="F20" s="162"/>
    </row>
    <row r="21" customFormat="false" ht="24.95" hidden="false" customHeight="true" outlineLevel="0" collapsed="false">
      <c r="B21" s="159" t="s">
        <v>136</v>
      </c>
      <c r="C21" s="10" t="s">
        <v>120</v>
      </c>
      <c r="D21" s="172" t="n">
        <v>3.7</v>
      </c>
      <c r="E21" s="168"/>
      <c r="F21" s="149"/>
    </row>
    <row r="22" customFormat="false" ht="24.95" hidden="false" customHeight="true" outlineLevel="0" collapsed="false">
      <c r="B22" s="159" t="s">
        <v>129</v>
      </c>
      <c r="C22" s="10" t="s">
        <v>120</v>
      </c>
      <c r="D22" s="173" t="n">
        <v>-0.4</v>
      </c>
      <c r="E22" s="174"/>
      <c r="F22" s="149"/>
      <c r="G22" s="169"/>
    </row>
    <row r="23" customFormat="false" ht="24.95" hidden="false" customHeight="true" outlineLevel="0" collapsed="false">
      <c r="B23" s="159" t="s">
        <v>130</v>
      </c>
      <c r="C23" s="10" t="s">
        <v>120</v>
      </c>
      <c r="D23" s="173" t="n">
        <v>4.9</v>
      </c>
      <c r="E23" s="174"/>
      <c r="F23" s="149"/>
      <c r="G23" s="169"/>
    </row>
    <row r="24" customFormat="false" ht="24.95" hidden="false" customHeight="true" outlineLevel="0" collapsed="false">
      <c r="B24" s="159" t="s">
        <v>131</v>
      </c>
      <c r="C24" s="10" t="s">
        <v>120</v>
      </c>
      <c r="D24" s="173" t="n">
        <v>6.6</v>
      </c>
      <c r="E24" s="174"/>
      <c r="F24" s="149"/>
      <c r="G24" s="169"/>
    </row>
    <row r="25" customFormat="false" ht="24.95" hidden="false" customHeight="true" outlineLevel="0" collapsed="false">
      <c r="B25" s="159" t="s">
        <v>132</v>
      </c>
      <c r="C25" s="10" t="s">
        <v>120</v>
      </c>
      <c r="D25" s="173" t="n">
        <v>1.7</v>
      </c>
      <c r="E25" s="174"/>
      <c r="F25" s="149"/>
      <c r="G25" s="169"/>
    </row>
    <row r="26" customFormat="false" ht="24.95" hidden="false" customHeight="true" outlineLevel="0" collapsed="false">
      <c r="B26" s="159" t="s">
        <v>133</v>
      </c>
      <c r="C26" s="10" t="s">
        <v>120</v>
      </c>
      <c r="D26" s="173" t="n">
        <v>-1.9</v>
      </c>
      <c r="E26" s="174"/>
      <c r="F26" s="149"/>
      <c r="G26" s="169"/>
    </row>
    <row r="27" customFormat="false" ht="24.95" hidden="false" customHeight="true" outlineLevel="0" collapsed="false">
      <c r="B27" s="159" t="s">
        <v>134</v>
      </c>
      <c r="C27" s="10" t="s">
        <v>120</v>
      </c>
      <c r="D27" s="173" t="n">
        <v>5.5</v>
      </c>
      <c r="E27" s="174"/>
      <c r="F27" s="149"/>
      <c r="G27" s="169"/>
    </row>
    <row r="28" customFormat="false" ht="24.95" hidden="false" customHeight="true" outlineLevel="0" collapsed="false">
      <c r="B28" s="159" t="s">
        <v>135</v>
      </c>
      <c r="C28" s="10" t="s">
        <v>120</v>
      </c>
      <c r="D28" s="173" t="n">
        <v>-0.1</v>
      </c>
      <c r="E28" s="174"/>
      <c r="F28" s="149"/>
      <c r="G28" s="169"/>
    </row>
    <row r="29" customFormat="false" ht="24.95" hidden="false" customHeight="true" outlineLevel="0" collapsed="false">
      <c r="B29" s="66" t="s">
        <v>137</v>
      </c>
      <c r="C29" s="10" t="s">
        <v>120</v>
      </c>
      <c r="D29" s="173" t="n">
        <v>7.7</v>
      </c>
      <c r="E29" s="174"/>
      <c r="F29" s="149"/>
      <c r="G29" s="169"/>
    </row>
    <row r="30" customFormat="false" ht="24.95" hidden="false" customHeight="true" outlineLevel="0" collapsed="false">
      <c r="B30" s="159" t="s">
        <v>138</v>
      </c>
      <c r="C30" s="175" t="n">
        <v>417228.6</v>
      </c>
      <c r="D30" s="176" t="n">
        <v>1.5</v>
      </c>
      <c r="E30" s="177"/>
      <c r="F30" s="149"/>
      <c r="G30" s="178"/>
      <c r="H30" s="178"/>
    </row>
    <row r="31" customFormat="false" ht="24.95" hidden="false" customHeight="true" outlineLevel="0" collapsed="false">
      <c r="B31" s="159" t="s">
        <v>129</v>
      </c>
      <c r="C31" s="175" t="n">
        <v>68028.6</v>
      </c>
      <c r="D31" s="179" t="n">
        <v>-22.6</v>
      </c>
      <c r="E31" s="177"/>
      <c r="F31" s="177"/>
      <c r="G31" s="178"/>
      <c r="H31" s="178"/>
    </row>
    <row r="32" customFormat="false" ht="24.95" hidden="false" customHeight="true" outlineLevel="0" collapsed="false">
      <c r="B32" s="159" t="s">
        <v>130</v>
      </c>
      <c r="C32" s="175" t="n">
        <v>21890.8</v>
      </c>
      <c r="D32" s="179" t="n">
        <v>21.8</v>
      </c>
      <c r="E32" s="177"/>
      <c r="F32" s="177"/>
      <c r="G32" s="178"/>
      <c r="H32" s="178"/>
    </row>
    <row r="33" customFormat="false" ht="24.95" hidden="false" customHeight="true" outlineLevel="0" collapsed="false">
      <c r="B33" s="159" t="s">
        <v>131</v>
      </c>
      <c r="C33" s="175" t="n">
        <v>65960.1</v>
      </c>
      <c r="D33" s="179" t="n">
        <v>8.9</v>
      </c>
      <c r="E33" s="177"/>
      <c r="F33" s="177"/>
      <c r="G33" s="178"/>
      <c r="H33" s="178"/>
    </row>
    <row r="34" customFormat="false" ht="24.95" hidden="false" customHeight="true" outlineLevel="0" collapsed="false">
      <c r="B34" s="159" t="s">
        <v>132</v>
      </c>
      <c r="C34" s="175" t="n">
        <v>35585.7</v>
      </c>
      <c r="D34" s="179" t="n">
        <v>-1.6</v>
      </c>
      <c r="E34" s="177"/>
      <c r="F34" s="177"/>
      <c r="G34" s="178"/>
      <c r="H34" s="178"/>
    </row>
    <row r="35" customFormat="false" ht="24.95" hidden="false" customHeight="true" outlineLevel="0" collapsed="false">
      <c r="B35" s="159" t="s">
        <v>133</v>
      </c>
      <c r="C35" s="175" t="n">
        <v>10953.8</v>
      </c>
      <c r="D35" s="179" t="n">
        <v>-11.3</v>
      </c>
      <c r="E35" s="177"/>
      <c r="F35" s="177"/>
      <c r="G35" s="178"/>
      <c r="H35" s="178"/>
    </row>
    <row r="36" customFormat="false" ht="24.95" hidden="false" customHeight="true" outlineLevel="0" collapsed="false">
      <c r="B36" s="159" t="s">
        <v>134</v>
      </c>
      <c r="C36" s="175" t="n">
        <v>23357.1</v>
      </c>
      <c r="D36" s="179" t="n">
        <v>38.8</v>
      </c>
      <c r="E36" s="177"/>
      <c r="F36" s="177"/>
      <c r="G36" s="178"/>
      <c r="H36" s="178"/>
    </row>
    <row r="37" customFormat="false" ht="24.95" hidden="false" customHeight="true" outlineLevel="0" collapsed="false">
      <c r="B37" s="159" t="s">
        <v>135</v>
      </c>
      <c r="C37" s="175" t="n">
        <v>66122.7</v>
      </c>
      <c r="D37" s="179" t="n">
        <v>-14.5</v>
      </c>
      <c r="E37" s="177"/>
      <c r="F37" s="177"/>
      <c r="G37" s="178"/>
      <c r="H37" s="178"/>
    </row>
    <row r="38" customFormat="false" ht="24.95" hidden="false" customHeight="true" outlineLevel="0" collapsed="false">
      <c r="B38" s="159" t="s">
        <v>137</v>
      </c>
      <c r="C38" s="175" t="n">
        <v>125329.8</v>
      </c>
      <c r="D38" s="179" t="n">
        <v>23.6</v>
      </c>
      <c r="E38" s="177"/>
      <c r="F38" s="177"/>
      <c r="G38" s="178"/>
      <c r="H38" s="178"/>
    </row>
    <row r="39" customFormat="false" ht="24.95" hidden="false" customHeight="true" outlineLevel="0" collapsed="false">
      <c r="B39" s="180" t="s">
        <v>139</v>
      </c>
      <c r="C39" s="175" t="n">
        <v>492170</v>
      </c>
      <c r="D39" s="179" t="n">
        <v>3.5</v>
      </c>
      <c r="E39" s="177"/>
      <c r="F39" s="177"/>
    </row>
    <row r="40" customFormat="false" ht="24.95" hidden="false" customHeight="true" outlineLevel="0" collapsed="false">
      <c r="B40" s="159" t="s">
        <v>129</v>
      </c>
      <c r="C40" s="175" t="n">
        <v>295682</v>
      </c>
      <c r="D40" s="179" t="n">
        <v>-2.4</v>
      </c>
      <c r="E40" s="177"/>
      <c r="F40" s="177"/>
    </row>
    <row r="41" customFormat="false" ht="24.95" hidden="false" customHeight="true" outlineLevel="0" collapsed="false">
      <c r="B41" s="159" t="s">
        <v>130</v>
      </c>
      <c r="C41" s="175" t="n">
        <v>13614</v>
      </c>
      <c r="D41" s="89" t="n">
        <v>-12.3</v>
      </c>
      <c r="E41" s="177"/>
      <c r="F41" s="177"/>
    </row>
    <row r="42" customFormat="false" ht="24.95" hidden="false" customHeight="true" outlineLevel="0" collapsed="false">
      <c r="B42" s="159" t="s">
        <v>131</v>
      </c>
      <c r="C42" s="175" t="n">
        <v>38308</v>
      </c>
      <c r="D42" s="89" t="n">
        <v>241.7</v>
      </c>
      <c r="E42" s="177"/>
      <c r="F42" s="177"/>
    </row>
    <row r="43" customFormat="false" ht="24.95" hidden="false" customHeight="true" outlineLevel="0" collapsed="false">
      <c r="B43" s="159" t="s">
        <v>132</v>
      </c>
      <c r="C43" s="175" t="n">
        <v>8389</v>
      </c>
      <c r="D43" s="179" t="n">
        <v>-53.2</v>
      </c>
      <c r="E43" s="177"/>
      <c r="F43" s="177"/>
    </row>
    <row r="44" customFormat="false" ht="24.95" hidden="false" customHeight="true" outlineLevel="0" collapsed="false">
      <c r="B44" s="159" t="s">
        <v>133</v>
      </c>
      <c r="C44" s="175" t="n">
        <v>8140</v>
      </c>
      <c r="D44" s="179" t="n">
        <v>149</v>
      </c>
      <c r="E44" s="177"/>
      <c r="F44" s="177"/>
    </row>
    <row r="45" customFormat="false" ht="24.95" hidden="false" customHeight="true" outlineLevel="0" collapsed="false">
      <c r="B45" s="159" t="s">
        <v>134</v>
      </c>
      <c r="C45" s="175" t="n">
        <v>30771</v>
      </c>
      <c r="D45" s="179" t="n">
        <v>-11.5</v>
      </c>
      <c r="E45" s="177"/>
      <c r="F45" s="177"/>
    </row>
    <row r="46" customFormat="false" ht="24.95" hidden="false" customHeight="true" outlineLevel="0" collapsed="false">
      <c r="B46" s="159" t="s">
        <v>135</v>
      </c>
      <c r="C46" s="175" t="n">
        <v>97266</v>
      </c>
      <c r="D46" s="179" t="n">
        <v>8.3</v>
      </c>
      <c r="E46" s="177"/>
      <c r="F46" s="177"/>
    </row>
    <row r="47" customFormat="false" ht="24.95" hidden="false" customHeight="true" outlineLevel="0" collapsed="false">
      <c r="B47" s="181" t="s">
        <v>140</v>
      </c>
      <c r="C47" s="182" t="n">
        <v>280562</v>
      </c>
      <c r="D47" s="183" t="n">
        <v>-0.7</v>
      </c>
      <c r="E47" s="177"/>
      <c r="F47" s="177"/>
    </row>
    <row r="48" customFormat="false" ht="24.95" hidden="false" customHeight="true" outlineLevel="0" collapsed="false">
      <c r="B48" s="159" t="s">
        <v>141</v>
      </c>
      <c r="C48" s="182" t="n">
        <v>37973</v>
      </c>
      <c r="D48" s="183" t="n">
        <v>-11.1</v>
      </c>
      <c r="E48" s="177"/>
      <c r="F48" s="184"/>
      <c r="H48" s="178"/>
      <c r="I48" s="178"/>
    </row>
    <row r="49" customFormat="false" ht="24.95" hidden="false" customHeight="true" outlineLevel="0" collapsed="false">
      <c r="B49" s="159" t="s">
        <v>130</v>
      </c>
      <c r="C49" s="182" t="n">
        <v>13217</v>
      </c>
      <c r="D49" s="183" t="n">
        <v>1.4</v>
      </c>
      <c r="E49" s="177"/>
      <c r="F49" s="184"/>
      <c r="H49" s="178"/>
      <c r="I49" s="178"/>
    </row>
    <row r="50" customFormat="false" ht="24.95" hidden="false" customHeight="true" outlineLevel="0" collapsed="false">
      <c r="B50" s="159" t="s">
        <v>131</v>
      </c>
      <c r="C50" s="182" t="n">
        <v>14427</v>
      </c>
      <c r="D50" s="183" t="n">
        <v>0.6</v>
      </c>
      <c r="E50" s="177"/>
      <c r="F50" s="184"/>
      <c r="H50" s="178"/>
      <c r="I50" s="178"/>
    </row>
    <row r="51" customFormat="false" ht="24.95" hidden="false" customHeight="true" outlineLevel="0" collapsed="false">
      <c r="B51" s="159" t="s">
        <v>132</v>
      </c>
      <c r="C51" s="182" t="n">
        <v>24447</v>
      </c>
      <c r="D51" s="185" t="n">
        <v>-3.9</v>
      </c>
      <c r="E51" s="177"/>
      <c r="F51" s="184"/>
      <c r="H51" s="178"/>
      <c r="I51" s="178"/>
    </row>
    <row r="52" customFormat="false" ht="24.95" hidden="false" customHeight="true" outlineLevel="0" collapsed="false">
      <c r="B52" s="159" t="s">
        <v>133</v>
      </c>
      <c r="C52" s="182" t="n">
        <v>21468</v>
      </c>
      <c r="D52" s="185" t="n">
        <v>42.5</v>
      </c>
      <c r="E52" s="177"/>
      <c r="F52" s="184"/>
      <c r="H52" s="178"/>
      <c r="I52" s="178"/>
    </row>
    <row r="53" customFormat="false" ht="24.95" hidden="false" customHeight="true" outlineLevel="0" collapsed="false">
      <c r="B53" s="159" t="s">
        <v>134</v>
      </c>
      <c r="C53" s="182" t="n">
        <v>26170</v>
      </c>
      <c r="D53" s="185" t="n">
        <v>17.7</v>
      </c>
      <c r="E53" s="177"/>
      <c r="F53" s="184"/>
      <c r="H53" s="178"/>
      <c r="I53" s="178"/>
    </row>
    <row r="54" customFormat="false" ht="24.95" hidden="false" customHeight="true" outlineLevel="0" collapsed="false">
      <c r="B54" s="186" t="s">
        <v>135</v>
      </c>
      <c r="C54" s="187" t="n">
        <v>35775</v>
      </c>
      <c r="D54" s="188" t="n">
        <v>-1.3</v>
      </c>
      <c r="E54" s="177"/>
      <c r="F54" s="184"/>
      <c r="H54" s="178"/>
      <c r="I54" s="178"/>
    </row>
    <row r="55" customFormat="false" ht="20.1" hidden="false" customHeight="true" outlineLevel="0" collapsed="false">
      <c r="C55" s="189"/>
      <c r="D55" s="19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671875" defaultRowHeight="30" zeroHeight="false" outlineLevelRow="0" outlineLevelCol="0"/>
  <cols>
    <col collapsed="false" customWidth="true" hidden="false" outlineLevel="0" max="1" min="1" style="191" width="6.12"/>
    <col collapsed="false" customWidth="true" hidden="false" outlineLevel="0" max="2" min="2" style="192" width="16.12"/>
    <col collapsed="false" customWidth="true" hidden="false" outlineLevel="0" max="3" min="3" style="192" width="16.37"/>
    <col collapsed="false" customWidth="true" hidden="false" outlineLevel="0" max="4" min="4" style="192" width="11.62"/>
    <col collapsed="false" customWidth="true" hidden="false" outlineLevel="0" max="5" min="5" style="192" width="14.24"/>
    <col collapsed="false" customWidth="true" hidden="false" outlineLevel="0" max="6" min="6" style="192" width="12.24"/>
    <col collapsed="false" customWidth="false" hidden="false" outlineLevel="0" max="257" min="7" style="192" width="9.36"/>
  </cols>
  <sheetData>
    <row r="1" s="194" customFormat="true" ht="30" hidden="false" customHeight="true" outlineLevel="0" collapsed="false">
      <c r="A1" s="191"/>
      <c r="B1" s="193" t="s">
        <v>142</v>
      </c>
      <c r="C1" s="193"/>
      <c r="D1" s="193"/>
      <c r="E1" s="193"/>
      <c r="F1" s="193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  <c r="FY1" s="192"/>
      <c r="FZ1" s="192"/>
      <c r="GA1" s="192"/>
      <c r="GB1" s="192"/>
      <c r="GC1" s="192"/>
      <c r="GD1" s="192"/>
      <c r="GE1" s="192"/>
      <c r="GF1" s="192"/>
      <c r="GG1" s="192"/>
      <c r="GH1" s="192"/>
      <c r="GI1" s="192"/>
      <c r="GJ1" s="192"/>
      <c r="GK1" s="192"/>
      <c r="GL1" s="192"/>
      <c r="GM1" s="192"/>
      <c r="GN1" s="192"/>
      <c r="GO1" s="192"/>
      <c r="GP1" s="192"/>
      <c r="GQ1" s="192"/>
      <c r="GR1" s="192"/>
      <c r="GS1" s="192"/>
      <c r="GT1" s="192"/>
      <c r="GU1" s="192"/>
      <c r="GV1" s="192"/>
      <c r="GW1" s="192"/>
      <c r="GX1" s="192"/>
      <c r="GY1" s="192"/>
      <c r="GZ1" s="192"/>
      <c r="HA1" s="192"/>
      <c r="HB1" s="192"/>
      <c r="HC1" s="192"/>
      <c r="HD1" s="192"/>
      <c r="HE1" s="192"/>
      <c r="HF1" s="192"/>
      <c r="HG1" s="192"/>
      <c r="HH1" s="192"/>
      <c r="HI1" s="192"/>
      <c r="HJ1" s="192"/>
      <c r="HK1" s="192"/>
      <c r="HL1" s="192"/>
      <c r="HM1" s="192"/>
      <c r="HN1" s="192"/>
      <c r="HO1" s="192"/>
      <c r="HP1" s="192"/>
      <c r="HQ1" s="192"/>
      <c r="HR1" s="192"/>
      <c r="HS1" s="192"/>
      <c r="HT1" s="192"/>
      <c r="HU1" s="192"/>
      <c r="HV1" s="192"/>
      <c r="HW1" s="192"/>
      <c r="HX1" s="192"/>
      <c r="HY1" s="192"/>
      <c r="HZ1" s="192"/>
      <c r="IA1" s="192"/>
      <c r="IB1" s="192"/>
      <c r="IC1" s="192"/>
      <c r="ID1" s="192"/>
      <c r="IE1" s="192"/>
      <c r="IF1" s="192"/>
      <c r="IG1" s="192"/>
      <c r="IH1" s="192"/>
      <c r="II1" s="192"/>
      <c r="IJ1" s="192"/>
      <c r="IK1" s="192"/>
      <c r="IL1" s="192"/>
      <c r="IM1" s="192"/>
      <c r="IN1" s="192"/>
      <c r="IO1" s="192"/>
      <c r="IP1" s="192"/>
      <c r="IQ1" s="192"/>
      <c r="IR1" s="192"/>
      <c r="IS1" s="192"/>
      <c r="IT1" s="192"/>
      <c r="IU1" s="192"/>
      <c r="IV1" s="192"/>
    </row>
    <row r="2" s="194" customFormat="true" ht="30" hidden="false" customHeight="true" outlineLevel="0" collapsed="false">
      <c r="A2" s="191"/>
      <c r="B2" s="195"/>
      <c r="C2" s="195"/>
      <c r="D2" s="195"/>
      <c r="E2" s="195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customFormat="false" ht="24.95" hidden="false" customHeight="true" outlineLevel="0" collapsed="false">
      <c r="B3" s="196" t="s">
        <v>143</v>
      </c>
      <c r="C3" s="197" t="s">
        <v>144</v>
      </c>
      <c r="D3" s="197"/>
      <c r="E3" s="198" t="s">
        <v>67</v>
      </c>
      <c r="F3" s="198"/>
    </row>
    <row r="4" customFormat="false" ht="24.95" hidden="false" customHeight="true" outlineLevel="0" collapsed="false">
      <c r="B4" s="196"/>
      <c r="C4" s="199" t="s">
        <v>145</v>
      </c>
      <c r="D4" s="200" t="s">
        <v>146</v>
      </c>
      <c r="E4" s="201" t="s">
        <v>145</v>
      </c>
      <c r="F4" s="200" t="s">
        <v>146</v>
      </c>
    </row>
    <row r="5" customFormat="false" ht="24.95" hidden="false" customHeight="true" outlineLevel="0" collapsed="false">
      <c r="B5" s="202" t="s">
        <v>147</v>
      </c>
      <c r="C5" s="203" t="n">
        <v>2.6</v>
      </c>
      <c r="D5" s="204" t="s">
        <v>120</v>
      </c>
      <c r="E5" s="203" t="n">
        <v>6.4</v>
      </c>
      <c r="F5" s="205" t="s">
        <v>120</v>
      </c>
    </row>
    <row r="6" customFormat="false" ht="24.95" hidden="false" customHeight="true" outlineLevel="0" collapsed="false">
      <c r="B6" s="202" t="s">
        <v>148</v>
      </c>
      <c r="C6" s="203" t="n">
        <v>2.6</v>
      </c>
      <c r="D6" s="206" t="n">
        <f aca="false">RANK(C6,$C$6:$C$26)</f>
        <v>16</v>
      </c>
      <c r="E6" s="203" t="n">
        <v>6.4</v>
      </c>
      <c r="F6" s="206" t="n">
        <f aca="false">RANK(E6,E$6:E$26)</f>
        <v>16</v>
      </c>
    </row>
    <row r="7" customFormat="false" ht="24.95" hidden="false" customHeight="true" outlineLevel="0" collapsed="false">
      <c r="B7" s="202" t="s">
        <v>149</v>
      </c>
      <c r="C7" s="203" t="n">
        <v>3.4</v>
      </c>
      <c r="D7" s="206" t="n">
        <f aca="false">RANK(C7,$C$6:$C$26)</f>
        <v>6</v>
      </c>
      <c r="E7" s="203" t="n">
        <v>8.3</v>
      </c>
      <c r="F7" s="206" t="n">
        <f aca="false">RANK(E7,E$6:E$26)</f>
        <v>7</v>
      </c>
    </row>
    <row r="8" customFormat="false" ht="24.95" hidden="false" customHeight="true" outlineLevel="0" collapsed="false">
      <c r="B8" s="202" t="s">
        <v>150</v>
      </c>
      <c r="C8" s="203" t="n">
        <v>2</v>
      </c>
      <c r="D8" s="206" t="n">
        <f aca="false">RANK(C8,$C$6:$C$26)</f>
        <v>17</v>
      </c>
      <c r="E8" s="203" t="n">
        <v>6.5</v>
      </c>
      <c r="F8" s="206" t="n">
        <f aca="false">RANK(E8,E$6:E$26)</f>
        <v>15</v>
      </c>
    </row>
    <row r="9" customFormat="false" ht="24.95" hidden="false" customHeight="true" outlineLevel="0" collapsed="false">
      <c r="B9" s="202" t="s">
        <v>151</v>
      </c>
      <c r="C9" s="203" t="n">
        <v>3.2</v>
      </c>
      <c r="D9" s="206" t="n">
        <f aca="false">RANK(C9,$C$6:$C$26)</f>
        <v>11</v>
      </c>
      <c r="E9" s="203" t="n">
        <v>8.4</v>
      </c>
      <c r="F9" s="206" t="n">
        <f aca="false">RANK(E9,E$6:E$26)</f>
        <v>6</v>
      </c>
      <c r="I9" s="207"/>
    </row>
    <row r="10" customFormat="false" ht="24.95" hidden="false" customHeight="true" outlineLevel="0" collapsed="false">
      <c r="B10" s="202" t="s">
        <v>152</v>
      </c>
      <c r="C10" s="203" t="n">
        <v>-1.3</v>
      </c>
      <c r="D10" s="206" t="n">
        <f aca="false">RANK(C10,$C$6:$C$26)</f>
        <v>20</v>
      </c>
      <c r="E10" s="203" t="n">
        <v>-2.5</v>
      </c>
      <c r="F10" s="206" t="n">
        <f aca="false">RANK(E10,E$6:E$26)</f>
        <v>20</v>
      </c>
      <c r="I10" s="207"/>
    </row>
    <row r="11" customFormat="false" ht="24.95" hidden="false" customHeight="true" outlineLevel="0" collapsed="false">
      <c r="B11" s="202" t="s">
        <v>153</v>
      </c>
      <c r="C11" s="203" t="n">
        <v>3.2</v>
      </c>
      <c r="D11" s="206" t="n">
        <f aca="false">RANK(C11,$C$6:$C$26)</f>
        <v>11</v>
      </c>
      <c r="E11" s="203" t="n">
        <v>2.7</v>
      </c>
      <c r="F11" s="206" t="n">
        <f aca="false">RANK(E11,E$6:E$26)</f>
        <v>19</v>
      </c>
      <c r="I11" s="207"/>
    </row>
    <row r="12" customFormat="false" ht="24.95" hidden="false" customHeight="true" outlineLevel="0" collapsed="false">
      <c r="B12" s="208" t="s">
        <v>154</v>
      </c>
      <c r="C12" s="209" t="n">
        <v>3.7</v>
      </c>
      <c r="D12" s="210" t="n">
        <f aca="false">RANK(C12,$C$6:$C$26)</f>
        <v>4</v>
      </c>
      <c r="E12" s="209" t="n">
        <v>8.1</v>
      </c>
      <c r="F12" s="210" t="n">
        <f aca="false">RANK(E12,E$6:E$26)</f>
        <v>9</v>
      </c>
      <c r="G12" s="211"/>
    </row>
    <row r="13" customFormat="false" ht="24.95" hidden="false" customHeight="true" outlineLevel="0" collapsed="false">
      <c r="B13" s="202" t="s">
        <v>155</v>
      </c>
      <c r="C13" s="203" t="n">
        <v>3.2</v>
      </c>
      <c r="D13" s="206" t="n">
        <f aca="false">RANK(C13,$C$6:$C$26)</f>
        <v>11</v>
      </c>
      <c r="E13" s="203" t="n">
        <v>8</v>
      </c>
      <c r="F13" s="206" t="n">
        <f aca="false">RANK(E13,E$6:E$26)</f>
        <v>10</v>
      </c>
    </row>
    <row r="14" customFormat="false" ht="24.95" hidden="false" customHeight="true" outlineLevel="0" collapsed="false">
      <c r="B14" s="202" t="s">
        <v>156</v>
      </c>
      <c r="C14" s="203" t="n">
        <v>3.2</v>
      </c>
      <c r="D14" s="206" t="n">
        <f aca="false">RANK(C14,$C$6:$C$26)</f>
        <v>11</v>
      </c>
      <c r="E14" s="203" t="n">
        <v>8.8</v>
      </c>
      <c r="F14" s="206" t="n">
        <f aca="false">RANK(E14,E$6:E$26)</f>
        <v>4</v>
      </c>
    </row>
    <row r="15" customFormat="false" ht="24.95" hidden="false" customHeight="true" outlineLevel="0" collapsed="false">
      <c r="B15" s="202" t="s">
        <v>157</v>
      </c>
      <c r="C15" s="203" t="n">
        <v>3.6</v>
      </c>
      <c r="D15" s="206" t="n">
        <f aca="false">RANK(C15,$C$6:$C$26)</f>
        <v>5</v>
      </c>
      <c r="E15" s="203" t="n">
        <v>8.6</v>
      </c>
      <c r="F15" s="206" t="n">
        <f aca="false">RANK(E15,E$6:E$26)</f>
        <v>5</v>
      </c>
    </row>
    <row r="16" customFormat="false" ht="24.95" hidden="false" customHeight="true" outlineLevel="0" collapsed="false">
      <c r="B16" s="202" t="s">
        <v>158</v>
      </c>
      <c r="C16" s="203" t="n">
        <v>1.4</v>
      </c>
      <c r="D16" s="206" t="n">
        <f aca="false">RANK(C16,$C$6:$C$26)</f>
        <v>18</v>
      </c>
      <c r="E16" s="203" t="n">
        <v>9.2</v>
      </c>
      <c r="F16" s="206" t="n">
        <f aca="false">RANK(E16,E$6:E$26)</f>
        <v>2</v>
      </c>
    </row>
    <row r="17" customFormat="false" ht="24.95" hidden="false" customHeight="true" outlineLevel="0" collapsed="false">
      <c r="B17" s="202" t="s">
        <v>159</v>
      </c>
      <c r="C17" s="203" t="n">
        <v>3.3</v>
      </c>
      <c r="D17" s="206" t="n">
        <f aca="false">RANK(C17,$C$6:$C$26)</f>
        <v>8</v>
      </c>
      <c r="E17" s="203" t="n">
        <v>8.2</v>
      </c>
      <c r="F17" s="206" t="n">
        <f aca="false">RANK(E17,E$6:E$26)</f>
        <v>8</v>
      </c>
    </row>
    <row r="18" customFormat="false" ht="24.95" hidden="false" customHeight="true" outlineLevel="0" collapsed="false">
      <c r="B18" s="202" t="s">
        <v>160</v>
      </c>
      <c r="C18" s="203" t="n">
        <v>4.3</v>
      </c>
      <c r="D18" s="206" t="n">
        <f aca="false">RANK(C18,$C$6:$C$26)</f>
        <v>3</v>
      </c>
      <c r="E18" s="203" t="n">
        <v>8.9</v>
      </c>
      <c r="F18" s="206" t="n">
        <f aca="false">RANK(E18,E$6:E$26)</f>
        <v>3</v>
      </c>
    </row>
    <row r="19" customFormat="false" ht="24.95" hidden="false" customHeight="true" outlineLevel="0" collapsed="false">
      <c r="B19" s="202" t="s">
        <v>161</v>
      </c>
      <c r="C19" s="203" t="n">
        <v>3.3</v>
      </c>
      <c r="D19" s="206" t="n">
        <f aca="false">RANK(C19,$C$6:$C$26)</f>
        <v>8</v>
      </c>
      <c r="E19" s="203" t="n">
        <v>3.5</v>
      </c>
      <c r="F19" s="206" t="n">
        <f aca="false">RANK(E19,E$6:E$26)</f>
        <v>18</v>
      </c>
    </row>
    <row r="20" customFormat="false" ht="24.95" hidden="false" customHeight="true" outlineLevel="0" collapsed="false">
      <c r="B20" s="202" t="s">
        <v>162</v>
      </c>
      <c r="C20" s="203" t="n">
        <v>2.8</v>
      </c>
      <c r="D20" s="206" t="n">
        <f aca="false">RANK(C20,$C$6:$C$26)</f>
        <v>15</v>
      </c>
      <c r="E20" s="203" t="n">
        <v>7.8</v>
      </c>
      <c r="F20" s="206" t="n">
        <f aca="false">RANK(E20,E$6:E$26)</f>
        <v>12</v>
      </c>
    </row>
    <row r="21" customFormat="false" ht="24.95" hidden="false" customHeight="true" outlineLevel="0" collapsed="false">
      <c r="B21" s="202" t="s">
        <v>163</v>
      </c>
      <c r="C21" s="203" t="n">
        <v>3.3</v>
      </c>
      <c r="D21" s="206" t="n">
        <f aca="false">RANK(C21,$C$6:$C$26)</f>
        <v>8</v>
      </c>
      <c r="E21" s="203" t="n">
        <v>7.8</v>
      </c>
      <c r="F21" s="206" t="n">
        <f aca="false">RANK(E21,E$6:E$26)</f>
        <v>12</v>
      </c>
    </row>
    <row r="22" customFormat="false" ht="24.95" hidden="false" customHeight="true" outlineLevel="0" collapsed="false">
      <c r="B22" s="202" t="s">
        <v>164</v>
      </c>
      <c r="C22" s="203" t="n">
        <v>-0.1</v>
      </c>
      <c r="D22" s="206" t="n">
        <f aca="false">RANK(C22,$C$6:$C$26)</f>
        <v>19</v>
      </c>
      <c r="E22" s="203" t="n">
        <v>5.9</v>
      </c>
      <c r="F22" s="206" t="n">
        <f aca="false">RANK(E22,E$6:E$26)</f>
        <v>17</v>
      </c>
    </row>
    <row r="23" customFormat="false" ht="24.95" hidden="false" customHeight="true" outlineLevel="0" collapsed="false">
      <c r="B23" s="202" t="s">
        <v>165</v>
      </c>
      <c r="C23" s="203" t="n">
        <v>3.4</v>
      </c>
      <c r="D23" s="206" t="n">
        <f aca="false">RANK(C23,$C$6:$C$26)</f>
        <v>6</v>
      </c>
      <c r="E23" s="203" t="n">
        <v>7.1</v>
      </c>
      <c r="F23" s="206" t="n">
        <f aca="false">RANK(E23,E$6:E$26)</f>
        <v>14</v>
      </c>
    </row>
    <row r="24" customFormat="false" ht="24.95" hidden="false" customHeight="true" outlineLevel="0" collapsed="false">
      <c r="B24" s="202" t="s">
        <v>166</v>
      </c>
      <c r="C24" s="203" t="n">
        <v>-1.3</v>
      </c>
      <c r="D24" s="206" t="n">
        <f aca="false">RANK(C24,$C$6:$C$26)</f>
        <v>20</v>
      </c>
      <c r="E24" s="203" t="n">
        <v>7.9</v>
      </c>
      <c r="F24" s="206" t="n">
        <f aca="false">RANK(E24,E$6:E$26)</f>
        <v>11</v>
      </c>
    </row>
    <row r="25" customFormat="false" ht="24.95" hidden="false" customHeight="true" outlineLevel="0" collapsed="false">
      <c r="B25" s="202" t="s">
        <v>167</v>
      </c>
      <c r="C25" s="203" t="n">
        <v>5.5</v>
      </c>
      <c r="D25" s="206" t="n">
        <f aca="false">RANK(C25,$C$6:$C$26)</f>
        <v>1</v>
      </c>
      <c r="E25" s="203" t="n">
        <v>-3.3</v>
      </c>
      <c r="F25" s="206" t="n">
        <f aca="false">RANK(E25,E$6:E$26)</f>
        <v>21</v>
      </c>
    </row>
    <row r="26" customFormat="false" ht="24.95" hidden="false" customHeight="true" outlineLevel="0" collapsed="false">
      <c r="B26" s="212" t="s">
        <v>168</v>
      </c>
      <c r="C26" s="213" t="n">
        <v>4.7</v>
      </c>
      <c r="D26" s="206" t="n">
        <f aca="false">RANK(C26,$C$6:$C$26)</f>
        <v>2</v>
      </c>
      <c r="E26" s="213" t="n">
        <v>10.3</v>
      </c>
      <c r="F26" s="206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4" width="7.99"/>
    <col collapsed="false" customWidth="true" hidden="false" outlineLevel="0" max="2" min="2" style="194" width="13.24"/>
    <col collapsed="false" customWidth="true" hidden="false" outlineLevel="0" max="3" min="3" style="194" width="16.62"/>
    <col collapsed="false" customWidth="true" hidden="false" outlineLevel="0" max="4" min="4" style="194" width="10.99"/>
    <col collapsed="false" customWidth="true" hidden="false" outlineLevel="0" max="5" min="5" style="194" width="15.37"/>
    <col collapsed="false" customWidth="true" hidden="false" outlineLevel="0" max="6" min="6" style="194" width="10.87"/>
    <col collapsed="false" customWidth="false" hidden="false" outlineLevel="0" max="257" min="7" style="194" width="7.99"/>
  </cols>
  <sheetData>
    <row r="2" customFormat="false" ht="14.25" hidden="false" customHeight="false" outlineLevel="0" collapsed="false">
      <c r="B2" s="193" t="s">
        <v>169</v>
      </c>
      <c r="C2" s="193"/>
      <c r="D2" s="193"/>
      <c r="E2" s="193"/>
      <c r="F2" s="193"/>
    </row>
    <row r="3" customFormat="false" ht="24.95" hidden="false" customHeight="true" outlineLevel="0" collapsed="false">
      <c r="F3" s="214" t="s">
        <v>86</v>
      </c>
    </row>
    <row r="4" customFormat="false" ht="24.95" hidden="false" customHeight="true" outlineLevel="0" collapsed="false">
      <c r="B4" s="196" t="s">
        <v>170</v>
      </c>
      <c r="C4" s="215" t="s">
        <v>88</v>
      </c>
      <c r="D4" s="215"/>
      <c r="E4" s="215"/>
      <c r="F4" s="215"/>
    </row>
    <row r="5" customFormat="false" ht="24.95" hidden="false" customHeight="true" outlineLevel="0" collapsed="false">
      <c r="B5" s="196"/>
      <c r="C5" s="199" t="s">
        <v>13</v>
      </c>
      <c r="D5" s="216" t="s">
        <v>146</v>
      </c>
      <c r="E5" s="216" t="s">
        <v>171</v>
      </c>
      <c r="F5" s="217" t="s">
        <v>146</v>
      </c>
    </row>
    <row r="6" customFormat="false" ht="24.95" hidden="false" customHeight="true" outlineLevel="0" collapsed="false">
      <c r="B6" s="202" t="s">
        <v>147</v>
      </c>
      <c r="C6" s="218" t="n">
        <v>11153.21893</v>
      </c>
      <c r="D6" s="218" t="s">
        <v>120</v>
      </c>
      <c r="E6" s="219" t="n">
        <v>-6.6</v>
      </c>
      <c r="F6" s="205" t="s">
        <v>120</v>
      </c>
    </row>
    <row r="7" customFormat="false" ht="24.95" hidden="false" customHeight="true" outlineLevel="0" collapsed="false">
      <c r="B7" s="202" t="s">
        <v>148</v>
      </c>
      <c r="C7" s="220" t="n">
        <v>4354.5109</v>
      </c>
      <c r="D7" s="205" t="n">
        <f aca="false">RANK(C7,C$7:C$27)</f>
        <v>1</v>
      </c>
      <c r="E7" s="203" t="n">
        <v>-6.7</v>
      </c>
      <c r="F7" s="205" t="n">
        <f aca="false">RANK(E7,E$7:E$27)</f>
        <v>8</v>
      </c>
    </row>
    <row r="8" customFormat="false" ht="24.95" hidden="false" customHeight="true" outlineLevel="0" collapsed="false">
      <c r="B8" s="202" t="s">
        <v>149</v>
      </c>
      <c r="C8" s="220" t="n">
        <v>321.71358</v>
      </c>
      <c r="D8" s="205" t="n">
        <f aca="false">RANK(C8,C$7:C$27)</f>
        <v>10</v>
      </c>
      <c r="E8" s="203" t="n">
        <v>-7.1</v>
      </c>
      <c r="F8" s="205" t="n">
        <f aca="false">RANK(E8,E$7:E$27)</f>
        <v>17</v>
      </c>
    </row>
    <row r="9" customFormat="false" ht="24.95" hidden="false" customHeight="true" outlineLevel="0" collapsed="false">
      <c r="B9" s="202" t="s">
        <v>150</v>
      </c>
      <c r="C9" s="220" t="n">
        <v>123.05896</v>
      </c>
      <c r="D9" s="205" t="n">
        <f aca="false">RANK(C9,C$7:C$27)</f>
        <v>19</v>
      </c>
      <c r="E9" s="203" t="n">
        <v>-6.6</v>
      </c>
      <c r="F9" s="205" t="n">
        <f aca="false">RANK(E9,E$7:E$27)</f>
        <v>7</v>
      </c>
    </row>
    <row r="10" customFormat="false" ht="24.95" hidden="false" customHeight="true" outlineLevel="0" collapsed="false">
      <c r="B10" s="202" t="s">
        <v>151</v>
      </c>
      <c r="C10" s="220" t="n">
        <v>521.8641</v>
      </c>
      <c r="D10" s="205" t="n">
        <f aca="false">RANK(C10,C$7:C$27)</f>
        <v>6</v>
      </c>
      <c r="E10" s="203" t="n">
        <v>-5.2</v>
      </c>
      <c r="F10" s="205" t="n">
        <f aca="false">RANK(E10,E$7:E$27)</f>
        <v>3</v>
      </c>
      <c r="M10" s="192"/>
    </row>
    <row r="11" customFormat="false" ht="24.95" hidden="false" customHeight="true" outlineLevel="0" collapsed="false">
      <c r="B11" s="202" t="s">
        <v>152</v>
      </c>
      <c r="C11" s="220" t="n">
        <v>467.97559</v>
      </c>
      <c r="D11" s="205" t="n">
        <f aca="false">RANK(C11,C$7:C$27)</f>
        <v>7</v>
      </c>
      <c r="E11" s="203" t="n">
        <v>-5.8</v>
      </c>
      <c r="F11" s="205" t="n">
        <f aca="false">RANK(E11,E$7:E$27)</f>
        <v>6</v>
      </c>
    </row>
    <row r="12" customFormat="false" ht="24.95" hidden="false" customHeight="true" outlineLevel="0" collapsed="false">
      <c r="B12" s="202" t="s">
        <v>153</v>
      </c>
      <c r="C12" s="220" t="n">
        <v>743.14923</v>
      </c>
      <c r="D12" s="205" t="n">
        <f aca="false">RANK(C12,C$7:C$27)</f>
        <v>2</v>
      </c>
      <c r="E12" s="203" t="n">
        <v>-6.7</v>
      </c>
      <c r="F12" s="205" t="n">
        <f aca="false">RANK(E12,E$7:E$27)</f>
        <v>8</v>
      </c>
    </row>
    <row r="13" s="221" customFormat="true" ht="24.95" hidden="false" customHeight="true" outlineLevel="0" collapsed="false">
      <c r="B13" s="208" t="s">
        <v>154</v>
      </c>
      <c r="C13" s="222" t="n">
        <v>224.22897</v>
      </c>
      <c r="D13" s="223" t="n">
        <f aca="false">RANK(C13,C$7:C$27)</f>
        <v>16</v>
      </c>
      <c r="E13" s="209" t="n">
        <v>-5.6</v>
      </c>
      <c r="F13" s="223" t="n">
        <f aca="false">RANK(E13,E$7:E$27)</f>
        <v>4</v>
      </c>
      <c r="G13" s="224"/>
    </row>
    <row r="14" customFormat="false" ht="24.95" hidden="false" customHeight="true" outlineLevel="0" collapsed="false">
      <c r="B14" s="202" t="s">
        <v>155</v>
      </c>
      <c r="C14" s="220" t="n">
        <v>253.48077</v>
      </c>
      <c r="D14" s="205" t="n">
        <f aca="false">RANK(C14,C$7:C$27)</f>
        <v>14</v>
      </c>
      <c r="E14" s="203" t="n">
        <v>-6.9</v>
      </c>
      <c r="F14" s="205" t="n">
        <f aca="false">RANK(E14,E$7:E$27)</f>
        <v>12</v>
      </c>
    </row>
    <row r="15" customFormat="false" ht="24.95" hidden="false" customHeight="true" outlineLevel="0" collapsed="false">
      <c r="B15" s="202" t="s">
        <v>156</v>
      </c>
      <c r="C15" s="220" t="n">
        <v>276.64034</v>
      </c>
      <c r="D15" s="205" t="n">
        <f aca="false">RANK(C15,C$7:C$27)</f>
        <v>13</v>
      </c>
      <c r="E15" s="203" t="n">
        <v>-7</v>
      </c>
      <c r="F15" s="205" t="n">
        <f aca="false">RANK(E15,E$7:E$27)</f>
        <v>15</v>
      </c>
    </row>
    <row r="16" customFormat="false" ht="24.95" hidden="false" customHeight="true" outlineLevel="0" collapsed="false">
      <c r="B16" s="202" t="s">
        <v>157</v>
      </c>
      <c r="C16" s="220" t="n">
        <v>404.30974</v>
      </c>
      <c r="D16" s="205" t="n">
        <f aca="false">RANK(C16,C$7:C$27)</f>
        <v>8</v>
      </c>
      <c r="E16" s="203" t="n">
        <v>-6.8</v>
      </c>
      <c r="F16" s="205" t="n">
        <f aca="false">RANK(E16,E$7:E$27)</f>
        <v>10</v>
      </c>
    </row>
    <row r="17" customFormat="false" ht="24.95" hidden="false" customHeight="true" outlineLevel="0" collapsed="false">
      <c r="B17" s="202" t="s">
        <v>158</v>
      </c>
      <c r="C17" s="220" t="n">
        <v>677.55761</v>
      </c>
      <c r="D17" s="205" t="n">
        <f aca="false">RANK(C17,C$7:C$27)</f>
        <v>3</v>
      </c>
      <c r="E17" s="203" t="n">
        <v>-5.7</v>
      </c>
      <c r="F17" s="205" t="n">
        <f aca="false">RANK(E17,E$7:E$27)</f>
        <v>5</v>
      </c>
    </row>
    <row r="18" customFormat="false" ht="24.95" hidden="false" customHeight="true" outlineLevel="0" collapsed="false">
      <c r="B18" s="202" t="s">
        <v>159</v>
      </c>
      <c r="C18" s="220" t="n">
        <v>297.66845</v>
      </c>
      <c r="D18" s="205" t="n">
        <f aca="false">RANK(C18,C$7:C$27)</f>
        <v>12</v>
      </c>
      <c r="E18" s="203" t="n">
        <v>-6.9</v>
      </c>
      <c r="F18" s="205" t="n">
        <f aca="false">RANK(E18,E$7:E$27)</f>
        <v>12</v>
      </c>
    </row>
    <row r="19" customFormat="false" ht="24.95" hidden="false" customHeight="true" outlineLevel="0" collapsed="false">
      <c r="B19" s="202" t="s">
        <v>160</v>
      </c>
      <c r="C19" s="220" t="n">
        <v>546.45601</v>
      </c>
      <c r="D19" s="205" t="n">
        <f aca="false">RANK(C19,C$7:C$27)</f>
        <v>5</v>
      </c>
      <c r="E19" s="203" t="n">
        <v>-5</v>
      </c>
      <c r="F19" s="205" t="n">
        <f aca="false">RANK(E19,E$7:E$27)</f>
        <v>1</v>
      </c>
    </row>
    <row r="20" customFormat="false" ht="24.95" hidden="false" customHeight="true" outlineLevel="0" collapsed="false">
      <c r="B20" s="202" t="s">
        <v>161</v>
      </c>
      <c r="C20" s="220" t="n">
        <v>304.91583</v>
      </c>
      <c r="D20" s="205" t="n">
        <f aca="false">RANK(C20,C$7:C$27)</f>
        <v>11</v>
      </c>
      <c r="E20" s="203" t="n">
        <v>-6.8</v>
      </c>
      <c r="F20" s="205" t="n">
        <f aca="false">RANK(E20,E$7:E$27)</f>
        <v>10</v>
      </c>
    </row>
    <row r="21" customFormat="false" ht="24.95" hidden="false" customHeight="true" outlineLevel="0" collapsed="false">
      <c r="B21" s="202" t="s">
        <v>162</v>
      </c>
      <c r="C21" s="220" t="n">
        <v>564.23042</v>
      </c>
      <c r="D21" s="205" t="n">
        <f aca="false">RANK(C21,C$7:C$27)</f>
        <v>4</v>
      </c>
      <c r="E21" s="203" t="n">
        <v>-5.1</v>
      </c>
      <c r="F21" s="205" t="n">
        <f aca="false">RANK(E21,E$7:E$27)</f>
        <v>2</v>
      </c>
    </row>
    <row r="22" customFormat="false" ht="24.95" hidden="false" customHeight="true" outlineLevel="0" collapsed="false">
      <c r="B22" s="202" t="s">
        <v>163</v>
      </c>
      <c r="C22" s="220" t="n">
        <v>137.22098</v>
      </c>
      <c r="D22" s="205" t="n">
        <f aca="false">RANK(C22,C$7:C$27)</f>
        <v>18</v>
      </c>
      <c r="E22" s="203" t="n">
        <v>-6.9</v>
      </c>
      <c r="F22" s="205" t="n">
        <f aca="false">RANK(E22,E$7:E$27)</f>
        <v>12</v>
      </c>
    </row>
    <row r="23" customFormat="false" ht="24.95" hidden="false" customHeight="true" outlineLevel="0" collapsed="false">
      <c r="B23" s="202" t="s">
        <v>164</v>
      </c>
      <c r="C23" s="220" t="n">
        <v>251.99861</v>
      </c>
      <c r="D23" s="205" t="n">
        <f aca="false">RANK(C23,C$7:C$27)</f>
        <v>15</v>
      </c>
      <c r="E23" s="203" t="n">
        <v>-12.4</v>
      </c>
      <c r="F23" s="205" t="n">
        <f aca="false">RANK(E23,E$7:E$27)</f>
        <v>21</v>
      </c>
    </row>
    <row r="24" customFormat="false" ht="24.95" hidden="false" customHeight="true" outlineLevel="0" collapsed="false">
      <c r="B24" s="202" t="s">
        <v>165</v>
      </c>
      <c r="C24" s="220" t="n">
        <v>208.77175</v>
      </c>
      <c r="D24" s="205" t="n">
        <f aca="false">RANK(C24,C$7:C$27)</f>
        <v>17</v>
      </c>
      <c r="E24" s="203" t="n">
        <v>-7</v>
      </c>
      <c r="F24" s="205" t="n">
        <f aca="false">RANK(E24,E$7:E$27)</f>
        <v>15</v>
      </c>
    </row>
    <row r="25" customFormat="false" ht="24.95" hidden="false" customHeight="true" outlineLevel="0" collapsed="false">
      <c r="B25" s="202" t="s">
        <v>166</v>
      </c>
      <c r="C25" s="220" t="n">
        <v>51.41217</v>
      </c>
      <c r="D25" s="205" t="n">
        <f aca="false">RANK(C25,C$7:C$27)</f>
        <v>21</v>
      </c>
      <c r="E25" s="203" t="n">
        <v>-9.6</v>
      </c>
      <c r="F25" s="205" t="n">
        <f aca="false">RANK(E25,E$7:E$27)</f>
        <v>20</v>
      </c>
    </row>
    <row r="26" customFormat="false" ht="24.95" hidden="false" customHeight="true" outlineLevel="0" collapsed="false">
      <c r="B26" s="202" t="s">
        <v>167</v>
      </c>
      <c r="C26" s="220" t="n">
        <v>57.70069</v>
      </c>
      <c r="D26" s="205" t="n">
        <f aca="false">RANK(C26,C$7:C$27)</f>
        <v>20</v>
      </c>
      <c r="E26" s="203" t="n">
        <v>-7.8</v>
      </c>
      <c r="F26" s="205" t="n">
        <f aca="false">RANK(E26,E$7:E$27)</f>
        <v>19</v>
      </c>
    </row>
    <row r="27" customFormat="false" ht="24.95" hidden="false" customHeight="true" outlineLevel="0" collapsed="false">
      <c r="B27" s="212" t="s">
        <v>168</v>
      </c>
      <c r="C27" s="225" t="n">
        <v>364.35423</v>
      </c>
      <c r="D27" s="205" t="n">
        <f aca="false">RANK(C27,C$7:C$27)</f>
        <v>9</v>
      </c>
      <c r="E27" s="213" t="n">
        <v>-7.2</v>
      </c>
      <c r="F27" s="205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08-26T00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