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  <sheet name="市州经济指标6" sheetId="14" state="visible" r:id="rId15"/>
  </sheets>
  <definedNames>
    <definedName function="false" hidden="false" localSheetId="3" name="_xlnm.Print_Area" vbProcedure="false">工业经济!$B$1:$E$14</definedName>
    <definedName function="false" hidden="false" localSheetId="6" name="_xlnm.Print_Area" vbProcedure="false">财政金融!$C$1:$G$21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9">
  <si>
    <t xml:space="preserve">（一）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t xml:space="preserve">注：因数据四舍五入原因，分项合计与总项可能存在差异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三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饲料</t>
  </si>
  <si>
    <t xml:space="preserve"> 吨</t>
  </si>
  <si>
    <t xml:space="preserve">软饮料</t>
  </si>
  <si>
    <t xml:space="preserve">中成药</t>
  </si>
  <si>
    <t xml:space="preserve">家具</t>
  </si>
  <si>
    <t xml:space="preserve">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四）规模以上工业经济效益指标  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    （五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六）贸易外经</t>
  </si>
  <si>
    <t xml:space="preserve">单位：亿元</t>
  </si>
  <si>
    <t xml:space="preserve">指标名称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七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八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九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9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房地产开发投资</t>
  </si>
  <si>
    <t xml:space="preserve">建筑业总产值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— </t>
  </si>
  <si>
    <t xml:space="preserve">市（州）经济指标（六）</t>
  </si>
  <si>
    <t xml:space="preserve">     单位：亿元</t>
  </si>
  <si>
    <t xml:space="preserve">一般公共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¥* #,##0.00_ ;_ \¥* \-#,##0.00_ ;_ \¥* \-??_ ;_ @_ "/>
    <numFmt numFmtId="166" formatCode="0.00"/>
    <numFmt numFmtId="167" formatCode="0.0_ "/>
    <numFmt numFmtId="168" formatCode="0.00_ "/>
    <numFmt numFmtId="169" formatCode="0.0"/>
    <numFmt numFmtId="170" formatCode="#,##0.00"/>
    <numFmt numFmtId="171" formatCode="0.00_);[RED]\(0.00\)"/>
    <numFmt numFmtId="172" formatCode="0_);[RED]\(0\)"/>
    <numFmt numFmtId="173" formatCode="0.0_);[RED]\(0.0\)"/>
    <numFmt numFmtId="174" formatCode="0.0000_ "/>
    <numFmt numFmtId="175" formatCode="@"/>
    <numFmt numFmtId="176" formatCode="0_ "/>
    <numFmt numFmtId="177" formatCode="0"/>
    <numFmt numFmtId="178" formatCode="0.000_);[RED]\(0.000\)"/>
    <numFmt numFmtId="17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3" xfId="23"/>
    <cellStyle name="常规 4" xfId="24"/>
    <cellStyle name="常规 5" xfId="25"/>
    <cellStyle name="常规 6" xfId="26"/>
    <cellStyle name="常规_2011年11月" xfId="27"/>
    <cellStyle name="常规_Sheet1" xfId="28"/>
    <cellStyle name="常规_Sheet1_1" xfId="29"/>
    <cellStyle name="常规_Sheet1_13" xfId="30"/>
    <cellStyle name="常规_Sheet1_14" xfId="31"/>
    <cellStyle name="常规_Sheet1_2" xfId="32"/>
    <cellStyle name="常规_Sheet1_8" xfId="33"/>
    <cellStyle name="货币 2" xfId="34"/>
    <cellStyle name="货币 3" xfId="35"/>
    <cellStyle name="货币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3671875" defaultRowHeight="24.95" zeroHeight="false" outlineLevelRow="0" outlineLevelCol="0"/>
  <cols>
    <col collapsed="false" customWidth="true" hidden="false" outlineLevel="0" max="1" min="1" style="1" width="38.75"/>
    <col collapsed="false" customWidth="true" hidden="false" outlineLevel="0" max="3" min="2" style="1" width="14.36"/>
    <col collapsed="false" customWidth="true" hidden="false" outlineLevel="0" max="4" min="4" style="1" width="21.62"/>
    <col collapsed="false" customWidth="false" hidden="false" outlineLevel="0" max="5" min="5" style="1" width="8.36"/>
    <col collapsed="false" customWidth="true" hidden="false" outlineLevel="0" max="6" min="6" style="1" width="8.87"/>
    <col collapsed="false" customWidth="false" hidden="false" outlineLevel="0" max="8" min="7" style="1" width="8.36"/>
    <col collapsed="false" customWidth="true" hidden="false" outlineLevel="0" max="9" min="9" style="1" width="16.62"/>
    <col collapsed="false" customWidth="false" hidden="false" outlineLevel="0" max="257" min="10" style="1" width="8.36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5</v>
      </c>
      <c r="B4" s="10" t="n">
        <v>703.45</v>
      </c>
      <c r="C4" s="11" t="n">
        <v>3</v>
      </c>
    </row>
    <row r="5" customFormat="false" ht="24.95" hidden="false" customHeight="true" outlineLevel="0" collapsed="false">
      <c r="A5" s="12" t="s">
        <v>6</v>
      </c>
      <c r="B5" s="13" t="n">
        <v>147.21</v>
      </c>
      <c r="C5" s="11" t="n">
        <v>4.4</v>
      </c>
      <c r="E5" s="14"/>
      <c r="F5" s="14"/>
    </row>
    <row r="6" customFormat="false" ht="24.95" hidden="false" customHeight="true" outlineLevel="0" collapsed="false">
      <c r="A6" s="9" t="s">
        <v>7</v>
      </c>
      <c r="B6" s="15" t="n">
        <v>272.46</v>
      </c>
      <c r="C6" s="11" t="n">
        <v>3.1</v>
      </c>
      <c r="F6" s="14"/>
    </row>
    <row r="7" customFormat="false" ht="24.95" hidden="false" customHeight="true" outlineLevel="0" collapsed="false">
      <c r="A7" s="9" t="s">
        <v>8</v>
      </c>
      <c r="B7" s="15" t="n">
        <v>283.78</v>
      </c>
      <c r="C7" s="11" t="n">
        <v>2.1</v>
      </c>
      <c r="D7" s="14"/>
      <c r="F7" s="14"/>
    </row>
    <row r="8" customFormat="false" ht="24.95" hidden="false" customHeight="true" outlineLevel="0" collapsed="false">
      <c r="A8" s="12" t="s">
        <v>9</v>
      </c>
      <c r="B8" s="10" t="n">
        <v>150.83</v>
      </c>
      <c r="C8" s="11" t="n">
        <v>4.4</v>
      </c>
      <c r="F8" s="14"/>
    </row>
    <row r="9" customFormat="false" ht="24.95" hidden="false" customHeight="true" outlineLevel="0" collapsed="false">
      <c r="A9" s="9" t="s">
        <v>10</v>
      </c>
      <c r="B9" s="16" t="n">
        <v>214.47</v>
      </c>
      <c r="C9" s="11" t="n">
        <v>3.4</v>
      </c>
      <c r="F9" s="14"/>
    </row>
    <row r="10" customFormat="false" ht="24.95" hidden="false" customHeight="true" outlineLevel="0" collapsed="false">
      <c r="A10" s="9" t="s">
        <v>11</v>
      </c>
      <c r="B10" s="13" t="n">
        <v>58.13</v>
      </c>
      <c r="C10" s="11" t="n">
        <v>1.5</v>
      </c>
      <c r="F10" s="14"/>
    </row>
    <row r="11" customFormat="false" ht="24.95" hidden="false" customHeight="true" outlineLevel="0" collapsed="false">
      <c r="A11" s="9" t="s">
        <v>12</v>
      </c>
      <c r="B11" s="13" t="n">
        <v>42.61</v>
      </c>
      <c r="C11" s="17" t="n">
        <v>-7.2</v>
      </c>
      <c r="F11" s="14"/>
    </row>
    <row r="12" customFormat="false" ht="24.95" hidden="false" customHeight="true" outlineLevel="0" collapsed="false">
      <c r="A12" s="18" t="s">
        <v>13</v>
      </c>
      <c r="B12" s="16" t="n">
        <v>17.34</v>
      </c>
      <c r="C12" s="19" t="n">
        <v>5</v>
      </c>
      <c r="F12" s="14"/>
    </row>
    <row r="13" customFormat="false" ht="24.95" hidden="false" customHeight="true" outlineLevel="0" collapsed="false">
      <c r="A13" s="18" t="s">
        <v>14</v>
      </c>
      <c r="B13" s="13" t="n">
        <v>8.81</v>
      </c>
      <c r="C13" s="17" t="n">
        <v>-11.3</v>
      </c>
      <c r="F13" s="14"/>
    </row>
    <row r="14" customFormat="false" ht="24.95" hidden="false" customHeight="true" outlineLevel="0" collapsed="false">
      <c r="A14" s="18" t="s">
        <v>15</v>
      </c>
      <c r="B14" s="10" t="n">
        <v>27.27</v>
      </c>
      <c r="C14" s="11" t="n">
        <v>6.3</v>
      </c>
      <c r="F14" s="14"/>
    </row>
    <row r="15" customFormat="false" ht="24.95" hidden="false" customHeight="true" outlineLevel="0" collapsed="false">
      <c r="A15" s="18" t="s">
        <v>16</v>
      </c>
      <c r="B15" s="15" t="n">
        <v>32.37</v>
      </c>
      <c r="C15" s="11" t="n">
        <v>-2.7</v>
      </c>
      <c r="F15" s="14"/>
    </row>
    <row r="16" customFormat="false" ht="24.95" hidden="false" customHeight="true" outlineLevel="0" collapsed="false">
      <c r="A16" s="20" t="s">
        <v>17</v>
      </c>
      <c r="B16" s="21" t="n">
        <v>151.61</v>
      </c>
      <c r="C16" s="22" t="n">
        <v>5.4</v>
      </c>
      <c r="D16" s="23"/>
      <c r="F16" s="14"/>
      <c r="I16" s="24"/>
    </row>
    <row r="17" customFormat="false" ht="24.95" hidden="false" customHeight="true" outlineLevel="0" collapsed="false">
      <c r="A17" s="25" t="s">
        <v>18</v>
      </c>
      <c r="B17" s="25"/>
      <c r="C17" s="25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62"/>
    <col collapsed="false" customWidth="false" hidden="false" outlineLevel="0" max="6" min="6" style="1" width="7.99"/>
    <col collapsed="false" customWidth="true" hidden="false" outlineLevel="0" max="7" min="7" style="1" width="10.74"/>
    <col collapsed="false" customWidth="true" hidden="false" outlineLevel="0" max="8" min="8" style="1" width="8.5"/>
    <col collapsed="false" customWidth="true" hidden="false" outlineLevel="0" max="9" min="9" style="1" width="10.99"/>
    <col collapsed="false" customWidth="true" hidden="false" outlineLevel="0" max="10" min="10" style="1" width="9.24"/>
    <col collapsed="false" customWidth="false" hidden="false" outlineLevel="0" max="257" min="11" style="1" width="7.99"/>
  </cols>
  <sheetData>
    <row r="1" customFormat="false" ht="24.95" hidden="false" customHeight="true" outlineLevel="0" collapsed="false">
      <c r="B1" s="76" t="s">
        <v>196</v>
      </c>
      <c r="C1" s="76"/>
      <c r="D1" s="76"/>
      <c r="E1" s="76"/>
      <c r="F1" s="76"/>
      <c r="G1" s="76"/>
      <c r="H1" s="76"/>
      <c r="I1" s="76"/>
      <c r="J1" s="76"/>
    </row>
    <row r="2" customFormat="false" ht="24.95" hidden="false" customHeight="true" outlineLevel="0" collapsed="false">
      <c r="B2" s="222"/>
      <c r="C2" s="222"/>
      <c r="D2" s="222"/>
      <c r="E2" s="222"/>
      <c r="G2" s="221"/>
      <c r="H2" s="221"/>
      <c r="I2" s="221"/>
      <c r="J2" s="223" t="s">
        <v>104</v>
      </c>
    </row>
    <row r="3" customFormat="false" ht="24.95" hidden="false" customHeight="true" outlineLevel="0" collapsed="false">
      <c r="B3" s="224" t="s">
        <v>169</v>
      </c>
      <c r="C3" s="225" t="s">
        <v>197</v>
      </c>
      <c r="D3" s="225"/>
      <c r="E3" s="225"/>
      <c r="F3" s="225"/>
      <c r="G3" s="226" t="s">
        <v>198</v>
      </c>
      <c r="H3" s="226"/>
      <c r="I3" s="226"/>
      <c r="J3" s="226"/>
    </row>
    <row r="4" customFormat="false" ht="24.95" hidden="false" customHeight="true" outlineLevel="0" collapsed="false">
      <c r="B4" s="224"/>
      <c r="C4" s="227" t="s">
        <v>32</v>
      </c>
      <c r="D4" s="228" t="s">
        <v>172</v>
      </c>
      <c r="E4" s="228" t="s">
        <v>173</v>
      </c>
      <c r="F4" s="250" t="s">
        <v>172</v>
      </c>
      <c r="G4" s="227" t="s">
        <v>32</v>
      </c>
      <c r="H4" s="228" t="s">
        <v>172</v>
      </c>
      <c r="I4" s="228" t="s">
        <v>173</v>
      </c>
      <c r="J4" s="229" t="s">
        <v>172</v>
      </c>
    </row>
    <row r="5" customFormat="false" ht="24.95" hidden="false" customHeight="true" outlineLevel="0" collapsed="false">
      <c r="B5" s="230" t="s">
        <v>174</v>
      </c>
      <c r="C5" s="251" t="n">
        <v>12446.17</v>
      </c>
      <c r="D5" s="232" t="s">
        <v>149</v>
      </c>
      <c r="E5" s="233" t="n">
        <v>2.3</v>
      </c>
      <c r="F5" s="232" t="s">
        <v>149</v>
      </c>
      <c r="G5" s="231" t="n">
        <v>18157.04</v>
      </c>
      <c r="H5" s="232" t="s">
        <v>149</v>
      </c>
      <c r="I5" s="252" t="n">
        <v>2.152</v>
      </c>
      <c r="J5" s="19" t="s">
        <v>149</v>
      </c>
    </row>
    <row r="6" customFormat="false" ht="24.95" hidden="false" customHeight="true" outlineLevel="0" collapsed="false">
      <c r="B6" s="230" t="s">
        <v>175</v>
      </c>
      <c r="C6" s="235" t="n">
        <v>3973.42</v>
      </c>
      <c r="D6" s="183" t="n">
        <f aca="false">RANK(C6,C$6:C$26)</f>
        <v>1</v>
      </c>
      <c r="E6" s="236" t="n">
        <v>2.6</v>
      </c>
      <c r="F6" s="183" t="n">
        <f aca="false">RANK(E6,$E$6:$E$26)</f>
        <v>12</v>
      </c>
      <c r="G6" s="15" t="n">
        <v>8395.89</v>
      </c>
      <c r="H6" s="183" t="n">
        <f aca="false">RANK(G6,G$6:G$26)</f>
        <v>1</v>
      </c>
      <c r="I6" s="234" t="n">
        <v>2.6</v>
      </c>
      <c r="J6" s="237" t="n">
        <f aca="false">RANK(I6,$I$6:$I$26)</f>
        <v>5</v>
      </c>
    </row>
    <row r="7" customFormat="false" ht="24.95" hidden="false" customHeight="true" outlineLevel="0" collapsed="false">
      <c r="B7" s="230" t="s">
        <v>176</v>
      </c>
      <c r="C7" s="235" t="n">
        <v>395.21</v>
      </c>
      <c r="D7" s="183" t="n">
        <f aca="false">RANK(C7,C$6:C$26)</f>
        <v>11</v>
      </c>
      <c r="E7" s="236" t="n">
        <v>3.9</v>
      </c>
      <c r="F7" s="183" t="n">
        <f aca="false">RANK(E7,$E$6:$E$26)</f>
        <v>1</v>
      </c>
      <c r="G7" s="15" t="n">
        <v>482.91</v>
      </c>
      <c r="H7" s="183" t="n">
        <f aca="false">RANK(G7,G$6:G$26)</f>
        <v>11</v>
      </c>
      <c r="I7" s="234" t="n">
        <v>0.5</v>
      </c>
      <c r="J7" s="237" t="n">
        <f aca="false">RANK(I7,$I$6:$I$26)</f>
        <v>17</v>
      </c>
    </row>
    <row r="8" customFormat="false" ht="24.95" hidden="false" customHeight="true" outlineLevel="0" collapsed="false">
      <c r="B8" s="230" t="s">
        <v>177</v>
      </c>
      <c r="C8" s="235" t="n">
        <v>390.13</v>
      </c>
      <c r="D8" s="183" t="n">
        <f aca="false">RANK(C8,C$6:C$26)</f>
        <v>12</v>
      </c>
      <c r="E8" s="236" t="n">
        <v>3.3</v>
      </c>
      <c r="F8" s="183" t="n">
        <f aca="false">RANK(E8,$E$6:$E$26)</f>
        <v>5</v>
      </c>
      <c r="G8" s="15" t="n">
        <v>289.81</v>
      </c>
      <c r="H8" s="183" t="n">
        <f aca="false">RANK(G8,G$6:G$26)</f>
        <v>16</v>
      </c>
      <c r="I8" s="234" t="n">
        <v>0.5</v>
      </c>
      <c r="J8" s="237" t="n">
        <f aca="false">RANK(I8,$I$6:$I$26)</f>
        <v>17</v>
      </c>
    </row>
    <row r="9" customFormat="false" ht="24.95" hidden="false" customHeight="true" outlineLevel="0" collapsed="false">
      <c r="B9" s="230" t="s">
        <v>178</v>
      </c>
      <c r="C9" s="235" t="n">
        <v>750.89</v>
      </c>
      <c r="D9" s="183" t="n">
        <f aca="false">RANK(C9,C$6:C$26)</f>
        <v>5</v>
      </c>
      <c r="E9" s="236" t="n">
        <v>2.2</v>
      </c>
      <c r="F9" s="183" t="n">
        <f aca="false">RANK(E9,$E$6:$E$26)</f>
        <v>14</v>
      </c>
      <c r="G9" s="15" t="n">
        <v>666.99</v>
      </c>
      <c r="H9" s="183" t="n">
        <f aca="false">RANK(G9,G$6:G$26)</f>
        <v>7</v>
      </c>
      <c r="I9" s="234" t="n">
        <v>3.3</v>
      </c>
      <c r="J9" s="237" t="n">
        <f aca="false">RANK(I9,$I$6:$I$26)</f>
        <v>1</v>
      </c>
    </row>
    <row r="10" customFormat="false" ht="24.95" hidden="false" customHeight="true" outlineLevel="0" collapsed="false">
      <c r="B10" s="230" t="s">
        <v>179</v>
      </c>
      <c r="C10" s="235" t="n">
        <v>815.54</v>
      </c>
      <c r="D10" s="183" t="n">
        <f aca="false">RANK(C10,C$6:C$26)</f>
        <v>3</v>
      </c>
      <c r="E10" s="236" t="n">
        <v>-0.4</v>
      </c>
      <c r="F10" s="183" t="n">
        <f aca="false">RANK(E10,$E$6:$E$26)</f>
        <v>20</v>
      </c>
      <c r="G10" s="15" t="n">
        <v>688.69</v>
      </c>
      <c r="H10" s="183" t="n">
        <f aca="false">RANK(G10,G$6:G$26)</f>
        <v>6</v>
      </c>
      <c r="I10" s="234" t="n">
        <v>2</v>
      </c>
      <c r="J10" s="237" t="n">
        <f aca="false">RANK(I10,$I$6:$I$26)</f>
        <v>9</v>
      </c>
    </row>
    <row r="11" customFormat="false" ht="24.95" hidden="false" customHeight="true" outlineLevel="0" collapsed="false">
      <c r="B11" s="230" t="s">
        <v>180</v>
      </c>
      <c r="C11" s="235" t="n">
        <v>752.87</v>
      </c>
      <c r="D11" s="183" t="n">
        <f aca="false">RANK(C11,C$6:C$26)</f>
        <v>4</v>
      </c>
      <c r="E11" s="236" t="n">
        <v>3.1</v>
      </c>
      <c r="F11" s="183" t="n">
        <f aca="false">RANK(E11,$E$6:$E$26)</f>
        <v>9</v>
      </c>
      <c r="G11" s="15" t="n">
        <v>1056.79</v>
      </c>
      <c r="H11" s="183" t="n">
        <f aca="false">RANK(G11,G$6:G$26)</f>
        <v>2</v>
      </c>
      <c r="I11" s="234" t="n">
        <v>2.7</v>
      </c>
      <c r="J11" s="237" t="n">
        <f aca="false">RANK(I11,$I$6:$I$26)</f>
        <v>4</v>
      </c>
    </row>
    <row r="12" customFormat="false" ht="24.95" hidden="false" customHeight="true" outlineLevel="0" collapsed="false">
      <c r="B12" s="239" t="s">
        <v>181</v>
      </c>
      <c r="C12" s="240" t="n">
        <v>272.46</v>
      </c>
      <c r="D12" s="241" t="n">
        <f aca="false">RANK(C12,C$6:C$26)</f>
        <v>16</v>
      </c>
      <c r="E12" s="242" t="n">
        <v>3.1</v>
      </c>
      <c r="F12" s="241" t="n">
        <f aca="false">RANK(E12,$E$6:$E$26)</f>
        <v>9</v>
      </c>
      <c r="G12" s="243" t="n">
        <v>283.78</v>
      </c>
      <c r="H12" s="241" t="n">
        <f aca="false">RANK(G12,G$6:G$26)</f>
        <v>17</v>
      </c>
      <c r="I12" s="253" t="n">
        <v>2.1</v>
      </c>
      <c r="J12" s="244" t="n">
        <f aca="false">RANK(I12,$I$6:$I$26)</f>
        <v>7</v>
      </c>
    </row>
    <row r="13" customFormat="false" ht="24.95" hidden="false" customHeight="true" outlineLevel="0" collapsed="false">
      <c r="B13" s="230" t="s">
        <v>182</v>
      </c>
      <c r="C13" s="235" t="n">
        <v>455.88</v>
      </c>
      <c r="D13" s="183" t="n">
        <f aca="false">RANK(C13,C$6:C$26)</f>
        <v>8</v>
      </c>
      <c r="E13" s="236" t="n">
        <v>3.8</v>
      </c>
      <c r="F13" s="183" t="n">
        <f aca="false">RANK(E13,$E$6:$E$26)</f>
        <v>2</v>
      </c>
      <c r="G13" s="15" t="n">
        <v>382.44</v>
      </c>
      <c r="H13" s="183" t="n">
        <f aca="false">RANK(G13,G$6:G$26)</f>
        <v>14</v>
      </c>
      <c r="I13" s="234" t="n">
        <v>1.6</v>
      </c>
      <c r="J13" s="237" t="n">
        <f aca="false">RANK(I13,$I$6:$I$26)</f>
        <v>13</v>
      </c>
    </row>
    <row r="14" customFormat="false" ht="24.95" hidden="false" customHeight="true" outlineLevel="0" collapsed="false">
      <c r="B14" s="230" t="s">
        <v>183</v>
      </c>
      <c r="C14" s="235" t="n">
        <v>348.39</v>
      </c>
      <c r="D14" s="183" t="n">
        <f aca="false">RANK(C14,C$6:C$26)</f>
        <v>14</v>
      </c>
      <c r="E14" s="236" t="n">
        <v>3.8</v>
      </c>
      <c r="F14" s="183" t="n">
        <f aca="false">RANK(E14,$E$6:$E$26)</f>
        <v>2</v>
      </c>
      <c r="G14" s="15" t="n">
        <v>501.59</v>
      </c>
      <c r="H14" s="183" t="n">
        <f aca="false">RANK(G14,G$6:G$26)</f>
        <v>10</v>
      </c>
      <c r="I14" s="234" t="n">
        <v>0.5</v>
      </c>
      <c r="J14" s="237" t="n">
        <f aca="false">RANK(I14,$I$6:$I$26)</f>
        <v>17</v>
      </c>
    </row>
    <row r="15" customFormat="false" ht="24.95" hidden="false" customHeight="true" outlineLevel="0" collapsed="false">
      <c r="B15" s="230" t="s">
        <v>184</v>
      </c>
      <c r="C15" s="235" t="n">
        <v>569.5</v>
      </c>
      <c r="D15" s="183" t="n">
        <f aca="false">RANK(C15,C$6:C$26)</f>
        <v>7</v>
      </c>
      <c r="E15" s="236" t="n">
        <v>2.3</v>
      </c>
      <c r="F15" s="183" t="n">
        <f aca="false">RANK(E15,$E$6:$E$26)</f>
        <v>13</v>
      </c>
      <c r="G15" s="15" t="n">
        <v>651.54</v>
      </c>
      <c r="H15" s="183" t="n">
        <f aca="false">RANK(G15,G$6:G$26)</f>
        <v>8</v>
      </c>
      <c r="I15" s="234" t="n">
        <v>2.9</v>
      </c>
      <c r="J15" s="237" t="n">
        <f aca="false">RANK(I15,$I$6:$I$26)</f>
        <v>3</v>
      </c>
    </row>
    <row r="16" customFormat="false" ht="24.95" hidden="false" customHeight="true" outlineLevel="0" collapsed="false">
      <c r="B16" s="230" t="s">
        <v>185</v>
      </c>
      <c r="C16" s="235" t="n">
        <v>631.3</v>
      </c>
      <c r="D16" s="183" t="n">
        <f aca="false">RANK(C16,C$6:C$26)</f>
        <v>6</v>
      </c>
      <c r="E16" s="236" t="n">
        <v>0.5</v>
      </c>
      <c r="F16" s="183" t="n">
        <f aca="false">RANK(E16,$E$6:$E$26)</f>
        <v>18</v>
      </c>
      <c r="G16" s="15" t="n">
        <v>699.8</v>
      </c>
      <c r="H16" s="183" t="n">
        <f aca="false">RANK(G16,G$6:G$26)</f>
        <v>5</v>
      </c>
      <c r="I16" s="234" t="n">
        <v>1.8</v>
      </c>
      <c r="J16" s="237" t="n">
        <f aca="false">RANK(I16,$I$6:$I$26)</f>
        <v>12</v>
      </c>
    </row>
    <row r="17" customFormat="false" ht="24.95" hidden="false" customHeight="true" outlineLevel="0" collapsed="false">
      <c r="B17" s="230" t="s">
        <v>186</v>
      </c>
      <c r="C17" s="235" t="n">
        <v>384.96</v>
      </c>
      <c r="D17" s="183" t="n">
        <f aca="false">RANK(C17,C$6:C$26)</f>
        <v>13</v>
      </c>
      <c r="E17" s="236" t="n">
        <v>1.8</v>
      </c>
      <c r="F17" s="183" t="n">
        <f aca="false">RANK(E17,$E$6:$E$26)</f>
        <v>15</v>
      </c>
      <c r="G17" s="15" t="n">
        <v>451.27</v>
      </c>
      <c r="H17" s="183" t="n">
        <f aca="false">RANK(G17,G$6:G$26)</f>
        <v>12</v>
      </c>
      <c r="I17" s="234" t="n">
        <v>3.2</v>
      </c>
      <c r="J17" s="237" t="n">
        <f aca="false">RANK(I17,$I$6:$I$26)</f>
        <v>2</v>
      </c>
    </row>
    <row r="18" customFormat="false" ht="24.95" hidden="false" customHeight="true" outlineLevel="0" collapsed="false">
      <c r="B18" s="230" t="s">
        <v>187</v>
      </c>
      <c r="C18" s="235" t="n">
        <v>870.64</v>
      </c>
      <c r="D18" s="183" t="n">
        <f aca="false">RANK(C18,C$6:C$26)</f>
        <v>2</v>
      </c>
      <c r="E18" s="236" t="n">
        <v>3.8</v>
      </c>
      <c r="F18" s="183" t="n">
        <f aca="false">RANK(E18,$E$6:$E$26)</f>
        <v>2</v>
      </c>
      <c r="G18" s="15" t="n">
        <v>700.95</v>
      </c>
      <c r="H18" s="183" t="n">
        <f aca="false">RANK(G18,G$6:G$26)</f>
        <v>4</v>
      </c>
      <c r="I18" s="234" t="n">
        <v>2</v>
      </c>
      <c r="J18" s="237" t="n">
        <f aca="false">RANK(I18,$I$6:$I$26)</f>
        <v>9</v>
      </c>
    </row>
    <row r="19" customFormat="false" ht="24.95" hidden="false" customHeight="true" outlineLevel="0" collapsed="false">
      <c r="B19" s="230" t="s">
        <v>188</v>
      </c>
      <c r="C19" s="235" t="n">
        <v>308.87</v>
      </c>
      <c r="D19" s="183" t="n">
        <f aca="false">RANK(C19,C$6:C$26)</f>
        <v>15</v>
      </c>
      <c r="E19" s="236" t="n">
        <v>1.1</v>
      </c>
      <c r="F19" s="183" t="n">
        <f aca="false">RANK(E19,$E$6:$E$26)</f>
        <v>17</v>
      </c>
      <c r="G19" s="15" t="n">
        <v>431.21</v>
      </c>
      <c r="H19" s="183" t="n">
        <f aca="false">RANK(G19,G$6:G$26)</f>
        <v>13</v>
      </c>
      <c r="I19" s="234" t="n">
        <v>1</v>
      </c>
      <c r="J19" s="237" t="n">
        <f aca="false">RANK(I19,$I$6:$I$26)</f>
        <v>16</v>
      </c>
    </row>
    <row r="20" customFormat="false" ht="24.95" hidden="false" customHeight="true" outlineLevel="0" collapsed="false">
      <c r="B20" s="230" t="s">
        <v>189</v>
      </c>
      <c r="C20" s="235" t="n">
        <v>448.91</v>
      </c>
      <c r="D20" s="183" t="n">
        <f aca="false">RANK(C20,C$6:C$26)</f>
        <v>9</v>
      </c>
      <c r="E20" s="236" t="n">
        <v>3.3</v>
      </c>
      <c r="F20" s="183" t="n">
        <f aca="false">RANK(E20,$E$6:$E$26)</f>
        <v>5</v>
      </c>
      <c r="G20" s="15" t="n">
        <v>705.36</v>
      </c>
      <c r="H20" s="183" t="n">
        <f aca="false">RANK(G20,G$6:G$26)</f>
        <v>3</v>
      </c>
      <c r="I20" s="234" t="n">
        <v>1.4</v>
      </c>
      <c r="J20" s="237" t="n">
        <f aca="false">RANK(I20,$I$6:$I$26)</f>
        <v>15</v>
      </c>
    </row>
    <row r="21" customFormat="false" ht="24.95" hidden="false" customHeight="true" outlineLevel="0" collapsed="false">
      <c r="B21" s="230" t="s">
        <v>190</v>
      </c>
      <c r="C21" s="235" t="n">
        <v>172.51</v>
      </c>
      <c r="D21" s="183" t="n">
        <f aca="false">RANK(C21,C$6:C$26)</f>
        <v>18</v>
      </c>
      <c r="E21" s="236" t="n">
        <v>3</v>
      </c>
      <c r="F21" s="183" t="n">
        <f aca="false">RANK(E21,$E$6:$E$26)</f>
        <v>11</v>
      </c>
      <c r="G21" s="15" t="n">
        <v>261.66</v>
      </c>
      <c r="H21" s="183" t="n">
        <f aca="false">RANK(G21,G$6:G$26)</f>
        <v>19</v>
      </c>
      <c r="I21" s="234" t="n">
        <v>2.5</v>
      </c>
      <c r="J21" s="237" t="n">
        <f aca="false">RANK(I21,$I$6:$I$26)</f>
        <v>6</v>
      </c>
    </row>
    <row r="22" customFormat="false" ht="24.95" hidden="false" customHeight="true" outlineLevel="0" collapsed="false">
      <c r="B22" s="230" t="s">
        <v>191</v>
      </c>
      <c r="C22" s="235" t="n">
        <v>171.16</v>
      </c>
      <c r="D22" s="183" t="n">
        <f aca="false">RANK(C22,C$6:C$26)</f>
        <v>19</v>
      </c>
      <c r="E22" s="236" t="n">
        <v>-1.3</v>
      </c>
      <c r="F22" s="183" t="n">
        <f aca="false">RANK(E22,$E$6:$E$26)</f>
        <v>21</v>
      </c>
      <c r="G22" s="15" t="n">
        <v>270.89</v>
      </c>
      <c r="H22" s="183" t="n">
        <f aca="false">RANK(G22,G$6:G$26)</f>
        <v>18</v>
      </c>
      <c r="I22" s="234" t="n">
        <v>0</v>
      </c>
      <c r="J22" s="237" t="n">
        <f aca="false">RANK(I22,$I$6:$I$26)</f>
        <v>21</v>
      </c>
    </row>
    <row r="23" customFormat="false" ht="24.95" hidden="false" customHeight="true" outlineLevel="0" collapsed="false">
      <c r="B23" s="230" t="s">
        <v>192</v>
      </c>
      <c r="C23" s="235" t="n">
        <v>178.43</v>
      </c>
      <c r="D23" s="183" t="n">
        <f aca="false">RANK(C23,C$6:C$26)</f>
        <v>17</v>
      </c>
      <c r="E23" s="236" t="n">
        <v>3.2</v>
      </c>
      <c r="F23" s="183" t="n">
        <f aca="false">RANK(E23,$E$6:$E$26)</f>
        <v>8</v>
      </c>
      <c r="G23" s="15" t="n">
        <v>303.6</v>
      </c>
      <c r="H23" s="183" t="n">
        <f aca="false">RANK(G23,G$6:G$26)</f>
        <v>15</v>
      </c>
      <c r="I23" s="234" t="n">
        <v>1.5</v>
      </c>
      <c r="J23" s="237" t="n">
        <f aca="false">RANK(I23,$I$6:$I$26)</f>
        <v>14</v>
      </c>
    </row>
    <row r="24" customFormat="false" ht="24.95" hidden="false" customHeight="true" outlineLevel="0" collapsed="false">
      <c r="B24" s="230" t="s">
        <v>193</v>
      </c>
      <c r="C24" s="235" t="n">
        <v>76.81</v>
      </c>
      <c r="D24" s="183" t="n">
        <f aca="false">RANK(C24,C$6:C$26)</f>
        <v>20</v>
      </c>
      <c r="E24" s="236" t="n">
        <v>-0.3</v>
      </c>
      <c r="F24" s="183" t="n">
        <f aca="false">RANK(E24,$E$6:$E$26)</f>
        <v>19</v>
      </c>
      <c r="G24" s="15" t="n">
        <v>151.67</v>
      </c>
      <c r="H24" s="183" t="n">
        <f aca="false">RANK(G24,G$6:G$26)</f>
        <v>21</v>
      </c>
      <c r="I24" s="234" t="n">
        <v>1.9</v>
      </c>
      <c r="J24" s="237" t="n">
        <f aca="false">RANK(I24,$I$6:$I$26)</f>
        <v>11</v>
      </c>
    </row>
    <row r="25" customFormat="false" ht="24.95" hidden="false" customHeight="true" outlineLevel="0" collapsed="false">
      <c r="B25" s="230" t="s">
        <v>194</v>
      </c>
      <c r="C25" s="235" t="n">
        <v>59.94</v>
      </c>
      <c r="D25" s="183" t="n">
        <f aca="false">RANK(C25,C$6:C$26)</f>
        <v>21</v>
      </c>
      <c r="E25" s="236" t="n">
        <v>3.3</v>
      </c>
      <c r="F25" s="183" t="n">
        <f aca="false">RANK(E25,$E$6:$E$26)</f>
        <v>5</v>
      </c>
      <c r="G25" s="15" t="n">
        <v>160.72</v>
      </c>
      <c r="H25" s="183" t="n">
        <f aca="false">RANK(G25,G$6:G$26)</f>
        <v>20</v>
      </c>
      <c r="I25" s="234" t="n">
        <v>0.4</v>
      </c>
      <c r="J25" s="237" t="n">
        <f aca="false">RANK(I25,$I$6:$I$26)</f>
        <v>20</v>
      </c>
    </row>
    <row r="26" customFormat="false" ht="24.95" hidden="false" customHeight="true" outlineLevel="0" collapsed="false">
      <c r="B26" s="246" t="s">
        <v>195</v>
      </c>
      <c r="C26" s="247" t="n">
        <v>418.35</v>
      </c>
      <c r="D26" s="254" t="n">
        <f aca="false">RANK(C26,C$6:C$26)</f>
        <v>10</v>
      </c>
      <c r="E26" s="248" t="n">
        <v>1.2</v>
      </c>
      <c r="F26" s="254" t="n">
        <f aca="false">RANK(E26,$E$6:$E$26)</f>
        <v>16</v>
      </c>
      <c r="G26" s="249" t="n">
        <v>619.44</v>
      </c>
      <c r="H26" s="254" t="n">
        <f aca="false">RANK(G26,G$6:G$26)</f>
        <v>9</v>
      </c>
      <c r="I26" s="255" t="n">
        <v>2.1</v>
      </c>
      <c r="J26" s="256" t="n">
        <f aca="false">RANK(I26,$I$6:$I$26)</f>
        <v>7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6"/>
    </sheetView>
  </sheetViews>
  <sheetFormatPr defaultColWidth="9.87109375" defaultRowHeight="30" zeroHeight="false" outlineLevelRow="0" outlineLevelCol="0"/>
  <cols>
    <col collapsed="false" customWidth="true" hidden="false" outlineLevel="0" max="1" min="1" style="220" width="6.36"/>
    <col collapsed="false" customWidth="true" hidden="false" outlineLevel="0" max="2" min="2" style="221" width="16.87"/>
    <col collapsed="false" customWidth="true" hidden="false" outlineLevel="0" max="3" min="3" style="221" width="17.12"/>
    <col collapsed="false" customWidth="true" hidden="false" outlineLevel="0" max="4" min="4" style="221" width="12.12"/>
    <col collapsed="false" customWidth="true" hidden="false" outlineLevel="0" max="5" min="5" style="221" width="14.87"/>
    <col collapsed="false" customWidth="true" hidden="false" outlineLevel="0" max="6" min="6" style="221" width="12.87"/>
    <col collapsed="false" customWidth="false" hidden="false" outlineLevel="0" max="257" min="7" style="221" width="9.87"/>
  </cols>
  <sheetData>
    <row r="1" s="1" customFormat="true" ht="30" hidden="false" customHeight="true" outlineLevel="0" collapsed="false">
      <c r="A1" s="220"/>
      <c r="B1" s="257" t="s">
        <v>199</v>
      </c>
      <c r="C1" s="257"/>
      <c r="D1" s="257"/>
      <c r="E1" s="257"/>
      <c r="F1" s="257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  <c r="DM1" s="221"/>
      <c r="DN1" s="221"/>
      <c r="DO1" s="221"/>
      <c r="DP1" s="221"/>
      <c r="DQ1" s="221"/>
      <c r="DR1" s="221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21"/>
      <c r="ED1" s="221"/>
      <c r="EE1" s="221"/>
      <c r="EF1" s="221"/>
      <c r="EG1" s="221"/>
      <c r="EH1" s="221"/>
      <c r="EI1" s="221"/>
      <c r="EJ1" s="221"/>
      <c r="EK1" s="221"/>
      <c r="EL1" s="221"/>
      <c r="EM1" s="221"/>
      <c r="EN1" s="221"/>
      <c r="EO1" s="221"/>
      <c r="EP1" s="221"/>
      <c r="EQ1" s="221"/>
      <c r="ER1" s="221"/>
      <c r="ES1" s="221"/>
      <c r="ET1" s="221"/>
      <c r="EU1" s="221"/>
      <c r="EV1" s="221"/>
      <c r="EW1" s="221"/>
      <c r="EX1" s="221"/>
      <c r="EY1" s="221"/>
      <c r="EZ1" s="221"/>
      <c r="FA1" s="221"/>
      <c r="FB1" s="221"/>
      <c r="FC1" s="221"/>
      <c r="FD1" s="221"/>
      <c r="FE1" s="221"/>
      <c r="FF1" s="221"/>
      <c r="FG1" s="221"/>
      <c r="FH1" s="221"/>
      <c r="FI1" s="221"/>
      <c r="FJ1" s="221"/>
      <c r="FK1" s="221"/>
      <c r="FL1" s="221"/>
      <c r="FM1" s="221"/>
      <c r="FN1" s="221"/>
      <c r="FO1" s="221"/>
      <c r="FP1" s="221"/>
      <c r="FQ1" s="221"/>
      <c r="FR1" s="221"/>
      <c r="FS1" s="221"/>
      <c r="FT1" s="221"/>
      <c r="FU1" s="221"/>
      <c r="FV1" s="221"/>
      <c r="FW1" s="221"/>
      <c r="FX1" s="221"/>
      <c r="FY1" s="221"/>
      <c r="FZ1" s="221"/>
      <c r="GA1" s="221"/>
      <c r="GB1" s="221"/>
      <c r="GC1" s="221"/>
      <c r="GD1" s="221"/>
      <c r="GE1" s="221"/>
      <c r="GF1" s="221"/>
      <c r="GG1" s="221"/>
      <c r="GH1" s="221"/>
      <c r="GI1" s="221"/>
      <c r="GJ1" s="221"/>
      <c r="GK1" s="221"/>
      <c r="GL1" s="221"/>
      <c r="GM1" s="221"/>
      <c r="GN1" s="221"/>
      <c r="GO1" s="221"/>
      <c r="GP1" s="221"/>
      <c r="GQ1" s="221"/>
      <c r="GR1" s="221"/>
      <c r="GS1" s="221"/>
      <c r="GT1" s="221"/>
      <c r="GU1" s="221"/>
      <c r="GV1" s="221"/>
      <c r="GW1" s="221"/>
      <c r="GX1" s="221"/>
      <c r="GY1" s="221"/>
      <c r="GZ1" s="221"/>
      <c r="HA1" s="221"/>
      <c r="HB1" s="221"/>
      <c r="HC1" s="221"/>
      <c r="HD1" s="221"/>
      <c r="HE1" s="221"/>
      <c r="HF1" s="221"/>
      <c r="HG1" s="221"/>
      <c r="HH1" s="221"/>
      <c r="HI1" s="221"/>
      <c r="HJ1" s="221"/>
      <c r="HK1" s="221"/>
      <c r="HL1" s="221"/>
      <c r="HM1" s="221"/>
      <c r="HN1" s="221"/>
      <c r="HO1" s="221"/>
      <c r="HP1" s="221"/>
      <c r="HQ1" s="221"/>
      <c r="HR1" s="221"/>
      <c r="HS1" s="221"/>
      <c r="HT1" s="221"/>
      <c r="HU1" s="221"/>
      <c r="HV1" s="221"/>
      <c r="HW1" s="221"/>
      <c r="HX1" s="221"/>
      <c r="HY1" s="221"/>
      <c r="HZ1" s="221"/>
      <c r="IA1" s="221"/>
      <c r="IB1" s="221"/>
      <c r="IC1" s="221"/>
      <c r="ID1" s="221"/>
      <c r="IE1" s="221"/>
      <c r="IF1" s="221"/>
      <c r="IG1" s="221"/>
      <c r="IH1" s="221"/>
      <c r="II1" s="221"/>
      <c r="IJ1" s="221"/>
      <c r="IK1" s="221"/>
      <c r="IL1" s="221"/>
      <c r="IM1" s="221"/>
      <c r="IN1" s="221"/>
      <c r="IO1" s="221"/>
      <c r="IP1" s="221"/>
      <c r="IQ1" s="221"/>
      <c r="IR1" s="221"/>
      <c r="IS1" s="221"/>
      <c r="IT1" s="221"/>
      <c r="IU1" s="221"/>
      <c r="IV1" s="221"/>
    </row>
    <row r="2" s="1" customFormat="true" ht="30" hidden="false" customHeight="true" outlineLevel="0" collapsed="false">
      <c r="A2" s="220"/>
      <c r="B2" s="258"/>
      <c r="C2" s="258"/>
      <c r="D2" s="258"/>
      <c r="E2" s="258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  <c r="GN2" s="221"/>
      <c r="GO2" s="221"/>
      <c r="GP2" s="221"/>
      <c r="GQ2" s="221"/>
      <c r="GR2" s="221"/>
      <c r="GS2" s="221"/>
      <c r="GT2" s="221"/>
      <c r="GU2" s="221"/>
      <c r="GV2" s="221"/>
      <c r="GW2" s="221"/>
      <c r="GX2" s="221"/>
      <c r="GY2" s="221"/>
      <c r="GZ2" s="221"/>
      <c r="HA2" s="221"/>
      <c r="HB2" s="221"/>
      <c r="HC2" s="221"/>
      <c r="HD2" s="221"/>
      <c r="HE2" s="221"/>
      <c r="HF2" s="221"/>
      <c r="HG2" s="221"/>
      <c r="HH2" s="221"/>
      <c r="HI2" s="221"/>
      <c r="HJ2" s="221"/>
      <c r="HK2" s="221"/>
      <c r="HL2" s="221"/>
      <c r="HM2" s="221"/>
      <c r="HN2" s="221"/>
      <c r="HO2" s="221"/>
      <c r="HP2" s="221"/>
      <c r="HQ2" s="221"/>
      <c r="HR2" s="221"/>
      <c r="HS2" s="221"/>
      <c r="HT2" s="221"/>
      <c r="HU2" s="221"/>
      <c r="HV2" s="221"/>
      <c r="HW2" s="221"/>
      <c r="HX2" s="221"/>
      <c r="HY2" s="221"/>
      <c r="HZ2" s="221"/>
      <c r="IA2" s="221"/>
      <c r="IB2" s="221"/>
      <c r="IC2" s="221"/>
      <c r="ID2" s="221"/>
      <c r="IE2" s="221"/>
      <c r="IF2" s="221"/>
      <c r="IG2" s="221"/>
      <c r="IH2" s="221"/>
      <c r="II2" s="221"/>
      <c r="IJ2" s="221"/>
      <c r="IK2" s="221"/>
      <c r="IL2" s="221"/>
      <c r="IM2" s="221"/>
      <c r="IN2" s="221"/>
      <c r="IO2" s="221"/>
      <c r="IP2" s="221"/>
      <c r="IQ2" s="221"/>
      <c r="IR2" s="221"/>
      <c r="IS2" s="221"/>
      <c r="IT2" s="221"/>
      <c r="IU2" s="221"/>
      <c r="IV2" s="221"/>
    </row>
    <row r="3" customFormat="false" ht="24.95" hidden="false" customHeight="true" outlineLevel="0" collapsed="false">
      <c r="B3" s="224" t="s">
        <v>169</v>
      </c>
      <c r="C3" s="226" t="s">
        <v>200</v>
      </c>
      <c r="D3" s="226"/>
      <c r="E3" s="259" t="s">
        <v>85</v>
      </c>
      <c r="F3" s="259"/>
    </row>
    <row r="4" customFormat="false" ht="24.95" hidden="false" customHeight="true" outlineLevel="0" collapsed="false">
      <c r="B4" s="224"/>
      <c r="C4" s="227" t="s">
        <v>201</v>
      </c>
      <c r="D4" s="229" t="s">
        <v>172</v>
      </c>
      <c r="E4" s="260" t="s">
        <v>201</v>
      </c>
      <c r="F4" s="229" t="s">
        <v>172</v>
      </c>
    </row>
    <row r="5" customFormat="false" ht="24.95" hidden="false" customHeight="true" outlineLevel="0" collapsed="false">
      <c r="B5" s="230" t="s">
        <v>174</v>
      </c>
      <c r="C5" s="261" t="n">
        <v>3.2</v>
      </c>
      <c r="D5" s="19" t="s">
        <v>149</v>
      </c>
      <c r="E5" s="261" t="n">
        <v>7.8</v>
      </c>
      <c r="F5" s="17" t="s">
        <v>149</v>
      </c>
    </row>
    <row r="6" customFormat="false" ht="24.95" hidden="false" customHeight="true" outlineLevel="0" collapsed="false">
      <c r="B6" s="230" t="s">
        <v>175</v>
      </c>
      <c r="C6" s="261" t="n">
        <v>3.5</v>
      </c>
      <c r="D6" s="262" t="n">
        <f aca="false">RANK(C6,$C$6:$C$26)</f>
        <v>15</v>
      </c>
      <c r="E6" s="261" t="n">
        <v>7.8</v>
      </c>
      <c r="F6" s="262" t="n">
        <f aca="false">RANK(E6,E$6:E$26)</f>
        <v>16</v>
      </c>
    </row>
    <row r="7" customFormat="false" ht="24.95" hidden="false" customHeight="true" outlineLevel="0" collapsed="false">
      <c r="B7" s="230" t="s">
        <v>176</v>
      </c>
      <c r="C7" s="261" t="n">
        <v>3.9</v>
      </c>
      <c r="D7" s="262" t="n">
        <f aca="false">RANK(C7,$C$6:$C$26)</f>
        <v>5</v>
      </c>
      <c r="E7" s="261" t="n">
        <v>9.5</v>
      </c>
      <c r="F7" s="262" t="n">
        <f aca="false">RANK(E7,E$6:E$26)</f>
        <v>8</v>
      </c>
    </row>
    <row r="8" customFormat="false" ht="24.95" hidden="false" customHeight="true" outlineLevel="0" collapsed="false">
      <c r="B8" s="230" t="s">
        <v>177</v>
      </c>
      <c r="C8" s="261" t="n">
        <v>2.7</v>
      </c>
      <c r="D8" s="262" t="n">
        <f aca="false">RANK(C8,$C$6:$C$26)</f>
        <v>16</v>
      </c>
      <c r="E8" s="261" t="n">
        <v>8.5</v>
      </c>
      <c r="F8" s="262" t="n">
        <f aca="false">RANK(E8,E$6:E$26)</f>
        <v>14</v>
      </c>
    </row>
    <row r="9" customFormat="false" ht="24.95" hidden="false" customHeight="true" outlineLevel="0" collapsed="false">
      <c r="B9" s="230" t="s">
        <v>178</v>
      </c>
      <c r="C9" s="261" t="n">
        <v>3.6</v>
      </c>
      <c r="D9" s="262" t="n">
        <f aca="false">RANK(C9,$C$6:$C$26)</f>
        <v>11</v>
      </c>
      <c r="E9" s="261" t="n">
        <v>9.4</v>
      </c>
      <c r="F9" s="262" t="n">
        <f aca="false">RANK(E9,E$6:E$26)</f>
        <v>9</v>
      </c>
      <c r="I9" s="263"/>
    </row>
    <row r="10" customFormat="false" ht="24.95" hidden="false" customHeight="true" outlineLevel="0" collapsed="false">
      <c r="B10" s="230" t="s">
        <v>179</v>
      </c>
      <c r="C10" s="261" t="n">
        <v>0.1</v>
      </c>
      <c r="D10" s="262" t="n">
        <f aca="false">RANK(C10,$C$6:$C$26)</f>
        <v>21</v>
      </c>
      <c r="E10" s="261" t="n">
        <v>3.1</v>
      </c>
      <c r="F10" s="262" t="n">
        <f aca="false">RANK(E10,E$6:E$26)</f>
        <v>19</v>
      </c>
      <c r="I10" s="263"/>
    </row>
    <row r="11" customFormat="false" ht="24.95" hidden="false" customHeight="true" outlineLevel="0" collapsed="false">
      <c r="B11" s="230" t="s">
        <v>180</v>
      </c>
      <c r="C11" s="261" t="n">
        <v>3.9</v>
      </c>
      <c r="D11" s="262" t="n">
        <f aca="false">RANK(C11,$C$6:$C$26)</f>
        <v>5</v>
      </c>
      <c r="E11" s="261" t="n">
        <v>4.8</v>
      </c>
      <c r="F11" s="262" t="n">
        <f aca="false">RANK(E11,E$6:E$26)</f>
        <v>17</v>
      </c>
      <c r="I11" s="263"/>
    </row>
    <row r="12" customFormat="false" ht="24.95" hidden="false" customHeight="true" outlineLevel="0" collapsed="false">
      <c r="B12" s="239" t="s">
        <v>181</v>
      </c>
      <c r="C12" s="264" t="n">
        <v>4</v>
      </c>
      <c r="D12" s="265" t="n">
        <f aca="false">RANK(C12,$C$6:$C$26)</f>
        <v>4</v>
      </c>
      <c r="E12" s="264" t="n">
        <v>9.3</v>
      </c>
      <c r="F12" s="265" t="n">
        <f aca="false">RANK(E12,E$6:E$26)</f>
        <v>10</v>
      </c>
      <c r="G12" s="266"/>
    </row>
    <row r="13" customFormat="false" ht="24.95" hidden="false" customHeight="true" outlineLevel="0" collapsed="false">
      <c r="B13" s="230" t="s">
        <v>182</v>
      </c>
      <c r="C13" s="261" t="n">
        <v>3.6</v>
      </c>
      <c r="D13" s="262" t="n">
        <f aca="false">RANK(C13,$C$6:$C$26)</f>
        <v>11</v>
      </c>
      <c r="E13" s="261" t="n">
        <v>9.3</v>
      </c>
      <c r="F13" s="262" t="n">
        <f aca="false">RANK(E13,E$6:E$26)</f>
        <v>10</v>
      </c>
    </row>
    <row r="14" customFormat="false" ht="24.95" hidden="false" customHeight="true" outlineLevel="0" collapsed="false">
      <c r="B14" s="230" t="s">
        <v>183</v>
      </c>
      <c r="C14" s="261" t="n">
        <v>3.7</v>
      </c>
      <c r="D14" s="262" t="n">
        <f aca="false">RANK(C14,$C$6:$C$26)</f>
        <v>9</v>
      </c>
      <c r="E14" s="261" t="n">
        <v>9.9</v>
      </c>
      <c r="F14" s="262" t="n">
        <f aca="false">RANK(E14,E$6:E$26)</f>
        <v>5</v>
      </c>
    </row>
    <row r="15" customFormat="false" ht="24.95" hidden="false" customHeight="true" outlineLevel="0" collapsed="false">
      <c r="B15" s="230" t="s">
        <v>184</v>
      </c>
      <c r="C15" s="261" t="n">
        <v>3.8</v>
      </c>
      <c r="D15" s="262" t="n">
        <f aca="false">RANK(C15,$C$6:$C$26)</f>
        <v>7</v>
      </c>
      <c r="E15" s="261" t="n">
        <v>9.8</v>
      </c>
      <c r="F15" s="262" t="n">
        <f aca="false">RANK(E15,E$6:E$26)</f>
        <v>6</v>
      </c>
    </row>
    <row r="16" customFormat="false" ht="24.95" hidden="false" customHeight="true" outlineLevel="0" collapsed="false">
      <c r="B16" s="230" t="s">
        <v>185</v>
      </c>
      <c r="C16" s="261" t="n">
        <v>1.8</v>
      </c>
      <c r="D16" s="262" t="n">
        <f aca="false">RANK(C16,$C$6:$C$26)</f>
        <v>18</v>
      </c>
      <c r="E16" s="261" t="n">
        <v>10.1</v>
      </c>
      <c r="F16" s="262" t="n">
        <f aca="false">RANK(E16,E$6:E$26)</f>
        <v>3</v>
      </c>
    </row>
    <row r="17" customFormat="false" ht="24.95" hidden="false" customHeight="true" outlineLevel="0" collapsed="false">
      <c r="B17" s="230" t="s">
        <v>186</v>
      </c>
      <c r="C17" s="261" t="n">
        <v>3.7</v>
      </c>
      <c r="D17" s="262" t="n">
        <f aca="false">RANK(C17,$C$6:$C$26)</f>
        <v>9</v>
      </c>
      <c r="E17" s="261" t="n">
        <v>9.8</v>
      </c>
      <c r="F17" s="262" t="n">
        <f aca="false">RANK(E17,E$6:E$26)</f>
        <v>6</v>
      </c>
    </row>
    <row r="18" customFormat="false" ht="24.95" hidden="false" customHeight="true" outlineLevel="0" collapsed="false">
      <c r="B18" s="230" t="s">
        <v>187</v>
      </c>
      <c r="C18" s="261" t="n">
        <v>4.6</v>
      </c>
      <c r="D18" s="262" t="n">
        <f aca="false">RANK(C18,$C$6:$C$26)</f>
        <v>3</v>
      </c>
      <c r="E18" s="261" t="n">
        <v>10.1</v>
      </c>
      <c r="F18" s="262" t="n">
        <f aca="false">RANK(E18,E$6:E$26)</f>
        <v>3</v>
      </c>
    </row>
    <row r="19" customFormat="false" ht="24.95" hidden="false" customHeight="true" outlineLevel="0" collapsed="false">
      <c r="B19" s="230" t="s">
        <v>188</v>
      </c>
      <c r="C19" s="261" t="n">
        <v>3.6</v>
      </c>
      <c r="D19" s="262" t="n">
        <f aca="false">RANK(C19,$C$6:$C$26)</f>
        <v>11</v>
      </c>
      <c r="E19" s="261" t="n">
        <v>2.1</v>
      </c>
      <c r="F19" s="262" t="n">
        <f aca="false">RANK(E19,E$6:E$26)</f>
        <v>20</v>
      </c>
    </row>
    <row r="20" customFormat="false" ht="24.95" hidden="false" customHeight="true" outlineLevel="0" collapsed="false">
      <c r="B20" s="230" t="s">
        <v>189</v>
      </c>
      <c r="C20" s="261" t="n">
        <v>2.7</v>
      </c>
      <c r="D20" s="262" t="n">
        <f aca="false">RANK(C20,$C$6:$C$26)</f>
        <v>16</v>
      </c>
      <c r="E20" s="261" t="n">
        <v>8.7</v>
      </c>
      <c r="F20" s="262" t="n">
        <f aca="false">RANK(E20,E$6:E$26)</f>
        <v>13</v>
      </c>
    </row>
    <row r="21" customFormat="false" ht="24.95" hidden="false" customHeight="true" outlineLevel="0" collapsed="false">
      <c r="B21" s="230" t="s">
        <v>190</v>
      </c>
      <c r="C21" s="261" t="n">
        <v>3.6</v>
      </c>
      <c r="D21" s="262" t="n">
        <f aca="false">RANK(C21,$C$6:$C$26)</f>
        <v>11</v>
      </c>
      <c r="E21" s="261" t="n">
        <v>9.3</v>
      </c>
      <c r="F21" s="262" t="n">
        <f aca="false">RANK(E21,E$6:E$26)</f>
        <v>10</v>
      </c>
    </row>
    <row r="22" customFormat="false" ht="24.95" hidden="false" customHeight="true" outlineLevel="0" collapsed="false">
      <c r="B22" s="230" t="s">
        <v>191</v>
      </c>
      <c r="C22" s="261" t="n">
        <v>0.7</v>
      </c>
      <c r="D22" s="262" t="n">
        <f aca="false">RANK(C22,$C$6:$C$26)</f>
        <v>20</v>
      </c>
      <c r="E22" s="261" t="n">
        <v>3.8</v>
      </c>
      <c r="F22" s="262" t="n">
        <f aca="false">RANK(E22,E$6:E$26)</f>
        <v>18</v>
      </c>
    </row>
    <row r="23" customFormat="false" ht="24.95" hidden="false" customHeight="true" outlineLevel="0" collapsed="false">
      <c r="B23" s="230" t="s">
        <v>192</v>
      </c>
      <c r="C23" s="261" t="n">
        <v>3.8</v>
      </c>
      <c r="D23" s="262" t="n">
        <f aca="false">RANK(C23,$C$6:$C$26)</f>
        <v>7</v>
      </c>
      <c r="E23" s="261" t="n">
        <v>8.2</v>
      </c>
      <c r="F23" s="262" t="n">
        <f aca="false">RANK(E23,E$6:E$26)</f>
        <v>15</v>
      </c>
    </row>
    <row r="24" customFormat="false" ht="24.95" hidden="false" customHeight="true" outlineLevel="0" collapsed="false">
      <c r="B24" s="230" t="s">
        <v>193</v>
      </c>
      <c r="C24" s="261" t="n">
        <v>0.9</v>
      </c>
      <c r="D24" s="262" t="n">
        <f aca="false">RANK(C24,$C$6:$C$26)</f>
        <v>19</v>
      </c>
      <c r="E24" s="261" t="n">
        <v>11.3</v>
      </c>
      <c r="F24" s="262" t="n">
        <f aca="false">RANK(E24,E$6:E$26)</f>
        <v>2</v>
      </c>
    </row>
    <row r="25" customFormat="false" ht="24.95" hidden="false" customHeight="true" outlineLevel="0" collapsed="false">
      <c r="B25" s="230" t="s">
        <v>194</v>
      </c>
      <c r="C25" s="261" t="n">
        <v>8</v>
      </c>
      <c r="D25" s="262" t="n">
        <f aca="false">RANK(C25,$C$6:$C$26)</f>
        <v>1</v>
      </c>
      <c r="E25" s="261" t="n">
        <v>0.1</v>
      </c>
      <c r="F25" s="262" t="n">
        <f aca="false">RANK(E25,E$6:E$26)</f>
        <v>21</v>
      </c>
    </row>
    <row r="26" customFormat="false" ht="24.95" hidden="false" customHeight="true" outlineLevel="0" collapsed="false">
      <c r="B26" s="246" t="s">
        <v>195</v>
      </c>
      <c r="C26" s="267" t="n">
        <v>4.9</v>
      </c>
      <c r="D26" s="268" t="n">
        <f aca="false">RANK(C26,$C$6:$C$26)</f>
        <v>2</v>
      </c>
      <c r="E26" s="267" t="n">
        <v>12</v>
      </c>
      <c r="F26" s="262" t="n">
        <f aca="false">RANK(E26,E$6:E$26)</f>
        <v>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3"/>
    </sheetView>
  </sheetViews>
  <sheetFormatPr defaultColWidth="8.3671875" defaultRowHeight="14.2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13.87"/>
    <col collapsed="false" customWidth="true" hidden="false" outlineLevel="0" max="3" min="3" style="1" width="17.36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1.36"/>
    <col collapsed="false" customWidth="false" hidden="false" outlineLevel="0" max="7" min="7" style="1" width="8.36"/>
    <col collapsed="false" customWidth="true" hidden="false" outlineLevel="0" max="8" min="8" style="1" width="12.87"/>
    <col collapsed="false" customWidth="true" hidden="false" outlineLevel="0" max="9" min="9" style="1" width="11.5"/>
    <col collapsed="false" customWidth="false" hidden="false" outlineLevel="0" max="257" min="10" style="1" width="8.36"/>
  </cols>
  <sheetData>
    <row r="2" customFormat="false" ht="14.25" hidden="false" customHeight="false" outlineLevel="0" collapsed="false">
      <c r="B2" s="257" t="s">
        <v>202</v>
      </c>
      <c r="C2" s="257"/>
      <c r="D2" s="257"/>
      <c r="E2" s="257"/>
      <c r="F2" s="257"/>
    </row>
    <row r="3" customFormat="false" ht="24.95" hidden="false" customHeight="true" outlineLevel="0" collapsed="false">
      <c r="F3" s="269" t="s">
        <v>104</v>
      </c>
    </row>
    <row r="4" customFormat="false" ht="24.95" hidden="false" customHeight="true" outlineLevel="0" collapsed="false">
      <c r="B4" s="224" t="s">
        <v>203</v>
      </c>
      <c r="C4" s="270" t="s">
        <v>106</v>
      </c>
      <c r="D4" s="270"/>
      <c r="E4" s="270"/>
      <c r="F4" s="270"/>
    </row>
    <row r="5" customFormat="false" ht="24.95" hidden="false" customHeight="true" outlineLevel="0" collapsed="false">
      <c r="B5" s="224"/>
      <c r="C5" s="227" t="s">
        <v>32</v>
      </c>
      <c r="D5" s="228" t="s">
        <v>172</v>
      </c>
      <c r="E5" s="228" t="s">
        <v>173</v>
      </c>
      <c r="F5" s="229" t="s">
        <v>172</v>
      </c>
    </row>
    <row r="6" customFormat="false" ht="24.95" hidden="false" customHeight="true" outlineLevel="0" collapsed="false">
      <c r="B6" s="230" t="s">
        <v>174</v>
      </c>
      <c r="C6" s="231" t="n">
        <v>14619.31643</v>
      </c>
      <c r="D6" s="232" t="s">
        <v>149</v>
      </c>
      <c r="E6" s="261" t="n">
        <v>-4.8</v>
      </c>
      <c r="F6" s="17" t="s">
        <v>149</v>
      </c>
    </row>
    <row r="7" customFormat="false" ht="24.95" hidden="false" customHeight="true" outlineLevel="0" collapsed="false">
      <c r="B7" s="230" t="s">
        <v>175</v>
      </c>
      <c r="C7" s="271" t="n">
        <v>5691.81802</v>
      </c>
      <c r="D7" s="183" t="n">
        <f aca="false">RANK(C7,C$7:C$27)</f>
        <v>1</v>
      </c>
      <c r="E7" s="261" t="n">
        <v>-4.7</v>
      </c>
      <c r="F7" s="229" t="n">
        <f aca="false">RANK(E7,$E$7:$E$27)</f>
        <v>7</v>
      </c>
    </row>
    <row r="8" customFormat="false" ht="24.95" hidden="false" customHeight="true" outlineLevel="0" collapsed="false">
      <c r="B8" s="230" t="s">
        <v>176</v>
      </c>
      <c r="C8" s="271" t="n">
        <v>418.93879</v>
      </c>
      <c r="D8" s="183" t="n">
        <f aca="false">RANK(C8,C$7:C$27)</f>
        <v>10</v>
      </c>
      <c r="E8" s="261" t="n">
        <v>-5.4</v>
      </c>
      <c r="F8" s="229" t="n">
        <f aca="false">RANK(E8,$E$7:$E$27)</f>
        <v>15</v>
      </c>
    </row>
    <row r="9" customFormat="false" ht="24.95" hidden="false" customHeight="true" outlineLevel="0" collapsed="false">
      <c r="B9" s="230" t="s">
        <v>177</v>
      </c>
      <c r="C9" s="271" t="n">
        <v>162.27078</v>
      </c>
      <c r="D9" s="183" t="n">
        <f aca="false">RANK(C9,C$7:C$27)</f>
        <v>19</v>
      </c>
      <c r="E9" s="261" t="n">
        <v>-5.1</v>
      </c>
      <c r="F9" s="229" t="n">
        <f aca="false">RANK(E9,$E$7:$E$27)</f>
        <v>9</v>
      </c>
    </row>
    <row r="10" customFormat="false" ht="24.95" hidden="false" customHeight="true" outlineLevel="0" collapsed="false">
      <c r="B10" s="230" t="s">
        <v>178</v>
      </c>
      <c r="C10" s="271" t="n">
        <v>692.64361</v>
      </c>
      <c r="D10" s="183" t="n">
        <f aca="false">RANK(C10,C$7:C$27)</f>
        <v>6</v>
      </c>
      <c r="E10" s="261" t="n">
        <v>-3.9</v>
      </c>
      <c r="F10" s="229" t="n">
        <f aca="false">RANK(E10,$E$7:$E$27)</f>
        <v>4</v>
      </c>
    </row>
    <row r="11" customFormat="false" ht="24.95" hidden="false" customHeight="true" outlineLevel="0" collapsed="false">
      <c r="B11" s="230" t="s">
        <v>179</v>
      </c>
      <c r="C11" s="271" t="n">
        <v>606.50228</v>
      </c>
      <c r="D11" s="183" t="n">
        <f aca="false">RANK(C11,C$7:C$27)</f>
        <v>7</v>
      </c>
      <c r="E11" s="261" t="n">
        <v>-4.8</v>
      </c>
      <c r="F11" s="229" t="n">
        <f aca="false">RANK(E11,$E$7:$E$27)</f>
        <v>8</v>
      </c>
    </row>
    <row r="12" customFormat="false" ht="24.95" hidden="false" customHeight="true" outlineLevel="0" collapsed="false">
      <c r="B12" s="230" t="s">
        <v>180</v>
      </c>
      <c r="C12" s="271" t="n">
        <v>973.19342</v>
      </c>
      <c r="D12" s="183" t="n">
        <f aca="false">RANK(C12,C$7:C$27)</f>
        <v>2</v>
      </c>
      <c r="E12" s="261" t="n">
        <v>-4.5</v>
      </c>
      <c r="F12" s="229" t="n">
        <f aca="false">RANK(E12,$E$7:$E$27)</f>
        <v>6</v>
      </c>
    </row>
    <row r="13" s="272" customFormat="true" ht="24.95" hidden="false" customHeight="true" outlineLevel="0" collapsed="false">
      <c r="B13" s="239" t="s">
        <v>181</v>
      </c>
      <c r="C13" s="273" t="n">
        <v>296.62525</v>
      </c>
      <c r="D13" s="241" t="n">
        <f aca="false">RANK(C13,C$7:C$27)</f>
        <v>16</v>
      </c>
      <c r="E13" s="264" t="n">
        <v>-3.5</v>
      </c>
      <c r="F13" s="274" t="n">
        <f aca="false">RANK(E13,$E$7:$E$27)</f>
        <v>2</v>
      </c>
      <c r="I13" s="1"/>
    </row>
    <row r="14" customFormat="false" ht="24.95" hidden="false" customHeight="true" outlineLevel="0" collapsed="false">
      <c r="B14" s="230" t="s">
        <v>182</v>
      </c>
      <c r="C14" s="271" t="n">
        <v>332.42593</v>
      </c>
      <c r="D14" s="183" t="n">
        <f aca="false">RANK(C14,C$7:C$27)</f>
        <v>15</v>
      </c>
      <c r="E14" s="261" t="n">
        <v>-5.3</v>
      </c>
      <c r="F14" s="229" t="n">
        <f aca="false">RANK(E14,$E$7:$E$27)</f>
        <v>12</v>
      </c>
    </row>
    <row r="15" customFormat="false" ht="24.95" hidden="false" customHeight="true" outlineLevel="0" collapsed="false">
      <c r="B15" s="230" t="s">
        <v>183</v>
      </c>
      <c r="C15" s="271" t="n">
        <v>368.53793</v>
      </c>
      <c r="D15" s="183" t="n">
        <f aca="false">RANK(C15,C$7:C$27)</f>
        <v>13</v>
      </c>
      <c r="E15" s="261" t="n">
        <v>-5.3</v>
      </c>
      <c r="F15" s="229" t="n">
        <f aca="false">RANK(E15,$E$7:$E$27)</f>
        <v>12</v>
      </c>
    </row>
    <row r="16" customFormat="false" ht="24.95" hidden="false" customHeight="true" outlineLevel="0" collapsed="false">
      <c r="B16" s="230" t="s">
        <v>184</v>
      </c>
      <c r="C16" s="271" t="n">
        <v>529.08103</v>
      </c>
      <c r="D16" s="183" t="n">
        <f aca="false">RANK(C16,C$7:C$27)</f>
        <v>8</v>
      </c>
      <c r="E16" s="261" t="n">
        <v>-5.5</v>
      </c>
      <c r="F16" s="229" t="n">
        <f aca="false">RANK(E16,$E$7:$E$27)</f>
        <v>17</v>
      </c>
    </row>
    <row r="17" customFormat="false" ht="24.95" hidden="false" customHeight="true" outlineLevel="0" collapsed="false">
      <c r="B17" s="230" t="s">
        <v>185</v>
      </c>
      <c r="C17" s="271" t="n">
        <v>881.35654</v>
      </c>
      <c r="D17" s="183" t="n">
        <f aca="false">RANK(C17,C$7:C$27)</f>
        <v>3</v>
      </c>
      <c r="E17" s="261" t="n">
        <v>-4.2</v>
      </c>
      <c r="F17" s="229" t="n">
        <f aca="false">RANK(E17,$E$7:$E$27)</f>
        <v>5</v>
      </c>
    </row>
    <row r="18" customFormat="false" ht="24.95" hidden="false" customHeight="true" outlineLevel="0" collapsed="false">
      <c r="B18" s="230" t="s">
        <v>186</v>
      </c>
      <c r="C18" s="271" t="n">
        <v>386.06074</v>
      </c>
      <c r="D18" s="183" t="n">
        <f aca="false">RANK(C18,C$7:C$27)</f>
        <v>12</v>
      </c>
      <c r="E18" s="261" t="n">
        <v>-5.3</v>
      </c>
      <c r="F18" s="229" t="n">
        <f aca="false">RANK(E18,$E$7:$E$27)</f>
        <v>12</v>
      </c>
    </row>
    <row r="19" customFormat="false" ht="24.95" hidden="false" customHeight="true" outlineLevel="0" collapsed="false">
      <c r="B19" s="230" t="s">
        <v>187</v>
      </c>
      <c r="C19" s="271" t="n">
        <v>722.69607</v>
      </c>
      <c r="D19" s="183" t="n">
        <f aca="false">RANK(C19,C$7:C$27)</f>
        <v>5</v>
      </c>
      <c r="E19" s="261" t="n">
        <v>-3.4</v>
      </c>
      <c r="F19" s="229" t="n">
        <f aca="false">RANK(E19,$E$7:$E$27)</f>
        <v>1</v>
      </c>
    </row>
    <row r="20" customFormat="false" ht="24.95" hidden="false" customHeight="true" outlineLevel="0" collapsed="false">
      <c r="B20" s="230" t="s">
        <v>188</v>
      </c>
      <c r="C20" s="271" t="n">
        <v>397.04691</v>
      </c>
      <c r="D20" s="183" t="n">
        <f aca="false">RANK(C20,C$7:C$27)</f>
        <v>11</v>
      </c>
      <c r="E20" s="261" t="n">
        <v>-5.2</v>
      </c>
      <c r="F20" s="229" t="n">
        <f aca="false">RANK(E20,$E$7:$E$27)</f>
        <v>10</v>
      </c>
    </row>
    <row r="21" customFormat="false" ht="24.95" hidden="false" customHeight="true" outlineLevel="0" collapsed="false">
      <c r="B21" s="230" t="s">
        <v>189</v>
      </c>
      <c r="C21" s="271" t="n">
        <v>741.88726</v>
      </c>
      <c r="D21" s="183" t="n">
        <f aca="false">RANK(C21,C$7:C$27)</f>
        <v>4</v>
      </c>
      <c r="E21" s="261" t="n">
        <v>-3.7</v>
      </c>
      <c r="F21" s="229" t="n">
        <f aca="false">RANK(E21,$E$7:$E$27)</f>
        <v>3</v>
      </c>
    </row>
    <row r="22" customFormat="false" ht="24.95" hidden="false" customHeight="true" outlineLevel="0" collapsed="false">
      <c r="B22" s="230" t="s">
        <v>190</v>
      </c>
      <c r="C22" s="271" t="n">
        <v>182.91681</v>
      </c>
      <c r="D22" s="183" t="n">
        <f aca="false">RANK(C22,C$7:C$27)</f>
        <v>18</v>
      </c>
      <c r="E22" s="261" t="n">
        <v>-5.4</v>
      </c>
      <c r="F22" s="229" t="n">
        <f aca="false">RANK(E22,$E$7:$E$27)</f>
        <v>15</v>
      </c>
    </row>
    <row r="23" customFormat="false" ht="24.95" hidden="false" customHeight="true" outlineLevel="0" collapsed="false">
      <c r="B23" s="230" t="s">
        <v>191</v>
      </c>
      <c r="C23" s="271" t="n">
        <v>333.06369</v>
      </c>
      <c r="D23" s="183" t="n">
        <f aca="false">RANK(C23,C$7:C$27)</f>
        <v>14</v>
      </c>
      <c r="E23" s="261" t="n">
        <v>-10.5</v>
      </c>
      <c r="F23" s="229" t="n">
        <f aca="false">RANK(E23,$E$7:$E$27)</f>
        <v>21</v>
      </c>
    </row>
    <row r="24" customFormat="false" ht="24.95" hidden="false" customHeight="true" outlineLevel="0" collapsed="false">
      <c r="B24" s="230" t="s">
        <v>192</v>
      </c>
      <c r="C24" s="271" t="n">
        <v>271.77016</v>
      </c>
      <c r="D24" s="183" t="n">
        <f aca="false">RANK(C24,C$7:C$27)</f>
        <v>17</v>
      </c>
      <c r="E24" s="261" t="n">
        <v>-5.2</v>
      </c>
      <c r="F24" s="229" t="n">
        <f aca="false">RANK(E24,$E$7:$E$27)</f>
        <v>10</v>
      </c>
    </row>
    <row r="25" customFormat="false" ht="24.95" hidden="false" customHeight="true" outlineLevel="0" collapsed="false">
      <c r="B25" s="230" t="s">
        <v>193</v>
      </c>
      <c r="C25" s="271" t="n">
        <v>68.82222</v>
      </c>
      <c r="D25" s="183" t="n">
        <f aca="false">RANK(C25,C$7:C$27)</f>
        <v>21</v>
      </c>
      <c r="E25" s="261" t="n">
        <v>-7.7</v>
      </c>
      <c r="F25" s="229" t="n">
        <f aca="false">RANK(E25,$E$7:$E$27)</f>
        <v>20</v>
      </c>
    </row>
    <row r="26" customFormat="false" ht="24.95" hidden="false" customHeight="true" outlineLevel="0" collapsed="false">
      <c r="B26" s="230" t="s">
        <v>194</v>
      </c>
      <c r="C26" s="271" t="n">
        <v>80.12881</v>
      </c>
      <c r="D26" s="183" t="n">
        <f aca="false">RANK(C26,C$7:C$27)</f>
        <v>20</v>
      </c>
      <c r="E26" s="261" t="n">
        <v>-5.7</v>
      </c>
      <c r="F26" s="229" t="n">
        <f aca="false">RANK(E26,$E$7:$E$27)</f>
        <v>19</v>
      </c>
    </row>
    <row r="27" customFormat="false" ht="24.95" hidden="false" customHeight="true" outlineLevel="0" collapsed="false">
      <c r="B27" s="246" t="s">
        <v>195</v>
      </c>
      <c r="C27" s="275" t="n">
        <v>481.53018</v>
      </c>
      <c r="D27" s="254" t="n">
        <f aca="false">RANK(C27,C$7:C$27)</f>
        <v>9</v>
      </c>
      <c r="E27" s="267" t="n">
        <v>-5.6</v>
      </c>
      <c r="F27" s="276" t="n">
        <f aca="false">RANK(E27,$E$7:$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8.3671875" defaultRowHeight="14.2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8.87"/>
    <col collapsed="false" customWidth="false" hidden="false" outlineLevel="0" max="257" min="11" style="1" width="8.36"/>
  </cols>
  <sheetData>
    <row r="2" customFormat="false" ht="14.25" hidden="false" customHeight="false" outlineLevel="0" collapsed="false">
      <c r="B2" s="257" t="s">
        <v>204</v>
      </c>
      <c r="C2" s="257"/>
      <c r="D2" s="257"/>
      <c r="E2" s="257"/>
      <c r="F2" s="257"/>
      <c r="G2" s="257"/>
      <c r="H2" s="257"/>
      <c r="I2" s="257"/>
      <c r="J2" s="257"/>
    </row>
    <row r="3" customFormat="false" ht="24.95" hidden="false" customHeight="true" outlineLevel="0" collapsed="false">
      <c r="J3" s="269" t="s">
        <v>133</v>
      </c>
    </row>
    <row r="4" customFormat="false" ht="24.95" hidden="false" customHeight="true" outlineLevel="0" collapsed="false">
      <c r="B4" s="224" t="s">
        <v>169</v>
      </c>
      <c r="C4" s="277" t="s">
        <v>134</v>
      </c>
      <c r="D4" s="277"/>
      <c r="E4" s="277"/>
      <c r="F4" s="277"/>
      <c r="G4" s="278" t="s">
        <v>135</v>
      </c>
      <c r="H4" s="278"/>
      <c r="I4" s="278"/>
      <c r="J4" s="278"/>
    </row>
    <row r="5" customFormat="false" ht="24.95" hidden="false" customHeight="true" outlineLevel="0" collapsed="false">
      <c r="B5" s="224"/>
      <c r="C5" s="271" t="s">
        <v>95</v>
      </c>
      <c r="D5" s="279" t="s">
        <v>172</v>
      </c>
      <c r="E5" s="64" t="s">
        <v>173</v>
      </c>
      <c r="F5" s="64" t="s">
        <v>172</v>
      </c>
      <c r="G5" s="271" t="s">
        <v>95</v>
      </c>
      <c r="H5" s="279" t="s">
        <v>172</v>
      </c>
      <c r="I5" s="64" t="s">
        <v>173</v>
      </c>
      <c r="J5" s="229" t="s">
        <v>172</v>
      </c>
    </row>
    <row r="6" customFormat="false" ht="24.95" hidden="false" customHeight="true" outlineLevel="0" collapsed="false">
      <c r="B6" s="230" t="s">
        <v>174</v>
      </c>
      <c r="C6" s="280" t="n">
        <v>28475</v>
      </c>
      <c r="D6" s="232" t="s">
        <v>149</v>
      </c>
      <c r="E6" s="261" t="n">
        <v>5.9</v>
      </c>
      <c r="F6" s="281" t="s">
        <v>205</v>
      </c>
      <c r="G6" s="280" t="n">
        <v>11775</v>
      </c>
      <c r="H6" s="232" t="s">
        <v>149</v>
      </c>
      <c r="I6" s="261" t="n">
        <v>8.6</v>
      </c>
      <c r="J6" s="282" t="s">
        <v>205</v>
      </c>
      <c r="L6" s="283"/>
    </row>
    <row r="7" customFormat="false" ht="24.95" hidden="false" customHeight="true" outlineLevel="0" collapsed="false">
      <c r="B7" s="230" t="s">
        <v>175</v>
      </c>
      <c r="C7" s="280" t="n">
        <v>36598.2620065078</v>
      </c>
      <c r="D7" s="183" t="n">
        <f aca="false">RANK(C7,C$7:C$27)</f>
        <v>1</v>
      </c>
      <c r="E7" s="261" t="n">
        <v>5.94053870784375</v>
      </c>
      <c r="F7" s="284" t="n">
        <f aca="false">RANK(E7,$E$7:$E$27)</f>
        <v>12</v>
      </c>
      <c r="G7" s="280" t="n">
        <v>22447.6242320697</v>
      </c>
      <c r="H7" s="183" t="n">
        <f aca="false">RANK(G7,G$7:G$27)</f>
        <v>1</v>
      </c>
      <c r="I7" s="261" t="n">
        <v>8.49384809097114</v>
      </c>
      <c r="J7" s="285" t="n">
        <f aca="false">RANK(I7,$I$7:$I$27)</f>
        <v>17</v>
      </c>
      <c r="L7" s="283"/>
    </row>
    <row r="8" customFormat="false" ht="24.95" hidden="false" customHeight="true" outlineLevel="0" collapsed="false">
      <c r="B8" s="230" t="s">
        <v>176</v>
      </c>
      <c r="C8" s="280" t="n">
        <v>27814.58037976</v>
      </c>
      <c r="D8" s="183" t="n">
        <f aca="false">RANK(C8,C$7:C$27)</f>
        <v>14</v>
      </c>
      <c r="E8" s="261" t="n">
        <v>6</v>
      </c>
      <c r="F8" s="284" t="n">
        <f aca="false">RANK(E8,$E$7:$E$27)</f>
        <v>11</v>
      </c>
      <c r="G8" s="280" t="n">
        <v>12869.0714862035</v>
      </c>
      <c r="H8" s="183" t="n">
        <f aca="false">RANK(G8,G$7:G$27)</f>
        <v>9</v>
      </c>
      <c r="I8" s="261" t="n">
        <v>8.6</v>
      </c>
      <c r="J8" s="285" t="n">
        <f aca="false">RANK(I8,$I$7:$I$27)</f>
        <v>14</v>
      </c>
      <c r="L8" s="283"/>
    </row>
    <row r="9" customFormat="false" ht="24.95" hidden="false" customHeight="true" outlineLevel="0" collapsed="false">
      <c r="B9" s="230" t="s">
        <v>177</v>
      </c>
      <c r="C9" s="280" t="n">
        <v>34480.1290938084</v>
      </c>
      <c r="D9" s="183" t="n">
        <f aca="false">RANK(C9,C$7:C$27)</f>
        <v>2</v>
      </c>
      <c r="E9" s="261" t="n">
        <v>5.9</v>
      </c>
      <c r="F9" s="284" t="n">
        <f aca="false">RANK(E9,$E$7:$E$27)</f>
        <v>13</v>
      </c>
      <c r="G9" s="280" t="n">
        <v>14752.0206309938</v>
      </c>
      <c r="H9" s="183" t="n">
        <f aca="false">RANK(G9,G$7:G$27)</f>
        <v>2</v>
      </c>
      <c r="I9" s="261" t="n">
        <v>8.2</v>
      </c>
      <c r="J9" s="285" t="n">
        <f aca="false">RANK(I9,$I$7:$I$27)</f>
        <v>20</v>
      </c>
      <c r="L9" s="283"/>
    </row>
    <row r="10" customFormat="false" ht="24.95" hidden="false" customHeight="true" outlineLevel="0" collapsed="false">
      <c r="B10" s="230" t="s">
        <v>178</v>
      </c>
      <c r="C10" s="280" t="n">
        <v>32338.949744101</v>
      </c>
      <c r="D10" s="183" t="n">
        <f aca="false">RANK(C10,C$7:C$27)</f>
        <v>3</v>
      </c>
      <c r="E10" s="261" t="n">
        <v>6.3</v>
      </c>
      <c r="F10" s="284" t="n">
        <f aca="false">RANK(E10,$E$7:$E$27)</f>
        <v>9</v>
      </c>
      <c r="G10" s="280" t="n">
        <v>12698.5557938754</v>
      </c>
      <c r="H10" s="183" t="n">
        <f aca="false">RANK(G10,G$7:G$27)</f>
        <v>10</v>
      </c>
      <c r="I10" s="261" t="n">
        <v>8.8</v>
      </c>
      <c r="J10" s="285" t="n">
        <f aca="false">RANK(I10,$I$7:$I$27)</f>
        <v>9</v>
      </c>
      <c r="L10" s="283"/>
    </row>
    <row r="11" customFormat="false" ht="24.95" hidden="false" customHeight="true" outlineLevel="0" collapsed="false">
      <c r="B11" s="230" t="s">
        <v>179</v>
      </c>
      <c r="C11" s="280" t="n">
        <v>31476.48</v>
      </c>
      <c r="D11" s="183" t="n">
        <f aca="false">RANK(C11,C$7:C$27)</f>
        <v>5</v>
      </c>
      <c r="E11" s="261" t="n">
        <v>5.34459365840303</v>
      </c>
      <c r="F11" s="284" t="n">
        <f aca="false">RANK(E11,$E$7:$E$27)</f>
        <v>16</v>
      </c>
      <c r="G11" s="280" t="n">
        <v>14391.03</v>
      </c>
      <c r="H11" s="183" t="n">
        <f aca="false">RANK(G11,G$7:G$27)</f>
        <v>4</v>
      </c>
      <c r="I11" s="261" t="n">
        <v>8.0367103336962</v>
      </c>
      <c r="J11" s="285" t="n">
        <f aca="false">RANK(I11,$I$7:$I$27)</f>
        <v>21</v>
      </c>
      <c r="L11" s="283"/>
    </row>
    <row r="12" customFormat="false" ht="24.95" hidden="false" customHeight="true" outlineLevel="0" collapsed="false">
      <c r="B12" s="230" t="s">
        <v>180</v>
      </c>
      <c r="C12" s="280" t="n">
        <v>31903.4</v>
      </c>
      <c r="D12" s="183" t="n">
        <f aca="false">RANK(C12,C$7:C$27)</f>
        <v>4</v>
      </c>
      <c r="E12" s="261" t="n">
        <v>5.7</v>
      </c>
      <c r="F12" s="284" t="n">
        <f aca="false">RANK(E12,$E$7:$E$27)</f>
        <v>15</v>
      </c>
      <c r="G12" s="280" t="n">
        <v>14550.1</v>
      </c>
      <c r="H12" s="183" t="n">
        <f aca="false">RANK(G12,G$7:G$27)</f>
        <v>3</v>
      </c>
      <c r="I12" s="261" t="n">
        <v>8.6</v>
      </c>
      <c r="J12" s="285" t="n">
        <f aca="false">RANK(I12,$I$7:$I$27)</f>
        <v>14</v>
      </c>
      <c r="L12" s="283"/>
    </row>
    <row r="13" s="272" customFormat="true" ht="24.95" hidden="false" customHeight="true" outlineLevel="0" collapsed="false">
      <c r="B13" s="239" t="s">
        <v>181</v>
      </c>
      <c r="C13" s="286" t="n">
        <v>26421.4993783999</v>
      </c>
      <c r="D13" s="241" t="n">
        <f aca="false">RANK(C13,C$7:C$27)</f>
        <v>15</v>
      </c>
      <c r="E13" s="264" t="n">
        <v>6.8</v>
      </c>
      <c r="F13" s="287" t="n">
        <f aca="false">RANK(E13,$E$7:$E$27)</f>
        <v>3</v>
      </c>
      <c r="G13" s="286" t="n">
        <v>9645.55158733089</v>
      </c>
      <c r="H13" s="241" t="n">
        <f aca="false">RANK(G13,G$7:G$27)</f>
        <v>18</v>
      </c>
      <c r="I13" s="264" t="n">
        <v>9.3</v>
      </c>
      <c r="J13" s="288" t="n">
        <f aca="false">RANK(I13,$I$7:$I$27)</f>
        <v>2</v>
      </c>
      <c r="L13" s="283"/>
    </row>
    <row r="14" customFormat="false" ht="24.95" hidden="false" customHeight="true" outlineLevel="0" collapsed="false">
      <c r="B14" s="230" t="s">
        <v>182</v>
      </c>
      <c r="C14" s="280" t="n">
        <v>26028</v>
      </c>
      <c r="D14" s="183" t="n">
        <f aca="false">RANK(C14,C$7:C$27)</f>
        <v>18</v>
      </c>
      <c r="E14" s="261" t="n">
        <v>6.93664194123898</v>
      </c>
      <c r="F14" s="284" t="n">
        <f aca="false">RANK(E14,$E$7:$E$27)</f>
        <v>2</v>
      </c>
      <c r="G14" s="280" t="n">
        <v>11922</v>
      </c>
      <c r="H14" s="183" t="n">
        <f aca="false">RANK(G14,G$7:G$27)</f>
        <v>12</v>
      </c>
      <c r="I14" s="261" t="n">
        <v>8.91476755364175</v>
      </c>
      <c r="J14" s="285" t="n">
        <f aca="false">RANK(I14,$I$7:$I$27)</f>
        <v>8</v>
      </c>
      <c r="L14" s="283"/>
    </row>
    <row r="15" customFormat="false" ht="24.95" hidden="false" customHeight="true" outlineLevel="0" collapsed="false">
      <c r="B15" s="230" t="s">
        <v>183</v>
      </c>
      <c r="C15" s="280" t="n">
        <v>26375.55</v>
      </c>
      <c r="D15" s="183" t="n">
        <f aca="false">RANK(C15,C$7:C$27)</f>
        <v>16</v>
      </c>
      <c r="E15" s="261" t="n">
        <v>6.5</v>
      </c>
      <c r="F15" s="284" t="n">
        <f aca="false">RANK(E15,$E$7:$E$27)</f>
        <v>7</v>
      </c>
      <c r="G15" s="280" t="n">
        <v>13251.97</v>
      </c>
      <c r="H15" s="183" t="n">
        <f aca="false">RANK(G15,G$7:G$27)</f>
        <v>7</v>
      </c>
      <c r="I15" s="261" t="n">
        <v>8.8</v>
      </c>
      <c r="J15" s="285" t="n">
        <f aca="false">RANK(I15,$I$7:$I$27)</f>
        <v>9</v>
      </c>
      <c r="L15" s="283"/>
    </row>
    <row r="16" customFormat="false" ht="24.95" hidden="false" customHeight="true" outlineLevel="0" collapsed="false">
      <c r="B16" s="230" t="s">
        <v>184</v>
      </c>
      <c r="C16" s="280" t="n">
        <v>29855.6489563281</v>
      </c>
      <c r="D16" s="183" t="n">
        <f aca="false">RANK(C16,C$7:C$27)</f>
        <v>6</v>
      </c>
      <c r="E16" s="261" t="n">
        <v>6.3</v>
      </c>
      <c r="F16" s="284" t="n">
        <f aca="false">RANK(E16,$E$7:$E$27)</f>
        <v>9</v>
      </c>
      <c r="G16" s="280" t="n">
        <v>13623.8890383591</v>
      </c>
      <c r="H16" s="183" t="n">
        <f aca="false">RANK(G16,G$7:G$27)</f>
        <v>6</v>
      </c>
      <c r="I16" s="261" t="n">
        <v>8.3</v>
      </c>
      <c r="J16" s="285" t="n">
        <f aca="false">RANK(I16,$I$7:$I$27)</f>
        <v>19</v>
      </c>
      <c r="L16" s="283"/>
    </row>
    <row r="17" customFormat="false" ht="24.95" hidden="false" customHeight="true" outlineLevel="0" collapsed="false">
      <c r="B17" s="230" t="s">
        <v>185</v>
      </c>
      <c r="C17" s="280" t="n">
        <v>26284.6247</v>
      </c>
      <c r="D17" s="183" t="n">
        <f aca="false">RANK(C17,C$7:C$27)</f>
        <v>17</v>
      </c>
      <c r="E17" s="261" t="n">
        <v>7</v>
      </c>
      <c r="F17" s="284" t="n">
        <f aca="false">RANK(E17,$E$7:$E$27)</f>
        <v>1</v>
      </c>
      <c r="G17" s="280" t="n">
        <v>10677.2209</v>
      </c>
      <c r="H17" s="183" t="n">
        <f aca="false">RANK(G17,G$7:G$27)</f>
        <v>16</v>
      </c>
      <c r="I17" s="261" t="n">
        <v>9.2</v>
      </c>
      <c r="J17" s="285" t="n">
        <f aca="false">RANK(I17,$I$7:$I$27)</f>
        <v>3</v>
      </c>
      <c r="L17" s="283"/>
    </row>
    <row r="18" customFormat="false" ht="24.95" hidden="false" customHeight="true" outlineLevel="0" collapsed="false">
      <c r="B18" s="230" t="s">
        <v>186</v>
      </c>
      <c r="C18" s="280" t="n">
        <v>28350.485</v>
      </c>
      <c r="D18" s="183" t="n">
        <f aca="false">RANK(C18,C$7:C$27)</f>
        <v>12</v>
      </c>
      <c r="E18" s="261" t="n">
        <v>5.9</v>
      </c>
      <c r="F18" s="284" t="n">
        <f aca="false">RANK(E18,$E$7:$E$27)</f>
        <v>13</v>
      </c>
      <c r="G18" s="280" t="n">
        <v>13752.482</v>
      </c>
      <c r="H18" s="183" t="n">
        <f aca="false">RANK(G18,G$7:G$27)</f>
        <v>5</v>
      </c>
      <c r="I18" s="261" t="n">
        <v>8.5</v>
      </c>
      <c r="J18" s="285" t="n">
        <f aca="false">RANK(I18,$I$7:$I$27)</f>
        <v>16</v>
      </c>
      <c r="L18" s="283"/>
    </row>
    <row r="19" customFormat="false" ht="24.95" hidden="false" customHeight="true" outlineLevel="0" collapsed="false">
      <c r="B19" s="230" t="s">
        <v>187</v>
      </c>
      <c r="C19" s="280" t="n">
        <v>28901.896974903</v>
      </c>
      <c r="D19" s="183" t="n">
        <f aca="false">RANK(C19,C$7:C$27)</f>
        <v>9</v>
      </c>
      <c r="E19" s="261" t="n">
        <v>6.8</v>
      </c>
      <c r="F19" s="284" t="n">
        <f aca="false">RANK(E19,$E$7:$E$27)</f>
        <v>3</v>
      </c>
      <c r="G19" s="280" t="n">
        <v>11912.5478791287</v>
      </c>
      <c r="H19" s="183" t="n">
        <f aca="false">RANK(G19,G$7:G$27)</f>
        <v>13</v>
      </c>
      <c r="I19" s="261" t="n">
        <v>9.1</v>
      </c>
      <c r="J19" s="285" t="n">
        <f aca="false">RANK(I19,$I$7:$I$27)</f>
        <v>4</v>
      </c>
      <c r="L19" s="283"/>
    </row>
    <row r="20" customFormat="false" ht="24.95" hidden="false" customHeight="true" outlineLevel="0" collapsed="false">
      <c r="B20" s="230" t="s">
        <v>188</v>
      </c>
      <c r="C20" s="280" t="n">
        <v>28471.8389779968</v>
      </c>
      <c r="D20" s="183" t="n">
        <f aca="false">RANK(C20,C$7:C$27)</f>
        <v>10</v>
      </c>
      <c r="E20" s="261" t="n">
        <v>5.02289510662977</v>
      </c>
      <c r="F20" s="284" t="n">
        <f aca="false">RANK(E20,$E$7:$E$27)</f>
        <v>17</v>
      </c>
      <c r="G20" s="280" t="n">
        <v>13165.395214626</v>
      </c>
      <c r="H20" s="183" t="n">
        <f aca="false">RANK(G20,G$7:G$27)</f>
        <v>8</v>
      </c>
      <c r="I20" s="261" t="n">
        <v>8.62153397589378</v>
      </c>
      <c r="J20" s="285" t="n">
        <f aca="false">RANK(I20,$I$7:$I$27)</f>
        <v>13</v>
      </c>
      <c r="L20" s="283"/>
    </row>
    <row r="21" customFormat="false" ht="24.95" hidden="false" customHeight="true" outlineLevel="0" collapsed="false">
      <c r="B21" s="230" t="s">
        <v>189</v>
      </c>
      <c r="C21" s="280" t="n">
        <v>25931.7783908325</v>
      </c>
      <c r="D21" s="183" t="n">
        <f aca="false">RANK(C21,C$7:C$27)</f>
        <v>20</v>
      </c>
      <c r="E21" s="261" t="n">
        <v>6.6</v>
      </c>
      <c r="F21" s="284" t="n">
        <f aca="false">RANK(E21,$E$7:$E$27)</f>
        <v>6</v>
      </c>
      <c r="G21" s="280" t="n">
        <v>10732.098153084</v>
      </c>
      <c r="H21" s="183" t="n">
        <f aca="false">RANK(G21,G$7:G$27)</f>
        <v>15</v>
      </c>
      <c r="I21" s="261" t="n">
        <v>8.7</v>
      </c>
      <c r="J21" s="285" t="n">
        <f aca="false">RANK(I21,$I$7:$I$27)</f>
        <v>12</v>
      </c>
      <c r="L21" s="283"/>
    </row>
    <row r="22" customFormat="false" ht="20.25" hidden="false" customHeight="true" outlineLevel="0" collapsed="false">
      <c r="B22" s="230" t="s">
        <v>190</v>
      </c>
      <c r="C22" s="280" t="n">
        <v>29008.9944130324</v>
      </c>
      <c r="D22" s="183" t="n">
        <f aca="false">RANK(C22,C$7:C$27)</f>
        <v>8</v>
      </c>
      <c r="E22" s="261" t="n">
        <v>6.4</v>
      </c>
      <c r="F22" s="284" t="n">
        <f aca="false">RANK(E22,$E$7:$E$27)</f>
        <v>8</v>
      </c>
      <c r="G22" s="280" t="n">
        <v>11112.8769983849</v>
      </c>
      <c r="H22" s="183" t="n">
        <f aca="false">RANK(G22,G$7:G$27)</f>
        <v>14</v>
      </c>
      <c r="I22" s="261" t="n">
        <v>8.8</v>
      </c>
      <c r="J22" s="285" t="n">
        <f aca="false">RANK(I22,$I$7:$I$27)</f>
        <v>9</v>
      </c>
      <c r="L22" s="283"/>
    </row>
    <row r="23" customFormat="false" ht="24.95" hidden="false" customHeight="true" outlineLevel="0" collapsed="false">
      <c r="B23" s="230" t="s">
        <v>191</v>
      </c>
      <c r="C23" s="280" t="n">
        <v>26017.6</v>
      </c>
      <c r="D23" s="183" t="n">
        <f aca="false">RANK(C23,C$7:C$27)</f>
        <v>19</v>
      </c>
      <c r="E23" s="261" t="n">
        <v>6.7465140949828</v>
      </c>
      <c r="F23" s="284" t="n">
        <f aca="false">RANK(E23,$E$7:$E$27)</f>
        <v>5</v>
      </c>
      <c r="G23" s="280" t="n">
        <v>9379.03636812936</v>
      </c>
      <c r="H23" s="183" t="n">
        <f aca="false">RANK(G23,G$7:G$27)</f>
        <v>19</v>
      </c>
      <c r="I23" s="261" t="n">
        <v>8.94370357042</v>
      </c>
      <c r="J23" s="285" t="n">
        <f aca="false">RANK(I23,$I$7:$I$27)</f>
        <v>7</v>
      </c>
      <c r="L23" s="283"/>
    </row>
    <row r="24" customFormat="false" ht="24.95" hidden="false" customHeight="true" outlineLevel="0" collapsed="false">
      <c r="B24" s="230" t="s">
        <v>192</v>
      </c>
      <c r="C24" s="280" t="n">
        <v>29516.729</v>
      </c>
      <c r="D24" s="183" t="n">
        <f aca="false">RANK(C24,C$7:C$27)</f>
        <v>7</v>
      </c>
      <c r="E24" s="261" t="n">
        <v>4.4</v>
      </c>
      <c r="F24" s="284" t="n">
        <f aca="false">RANK(E24,$E$7:$E$27)</f>
        <v>21</v>
      </c>
      <c r="G24" s="280" t="n">
        <v>12600.871</v>
      </c>
      <c r="H24" s="183" t="n">
        <f aca="false">RANK(G24,G$7:G$27)</f>
        <v>11</v>
      </c>
      <c r="I24" s="261" t="n">
        <v>8.4</v>
      </c>
      <c r="J24" s="285" t="n">
        <f aca="false">RANK(I24,$I$7:$I$27)</f>
        <v>18</v>
      </c>
      <c r="L24" s="283"/>
    </row>
    <row r="25" customFormat="false" ht="24.95" hidden="false" customHeight="true" outlineLevel="0" collapsed="false">
      <c r="B25" s="230" t="s">
        <v>193</v>
      </c>
      <c r="C25" s="280" t="n">
        <v>28372.2</v>
      </c>
      <c r="D25" s="183" t="n">
        <f aca="false">RANK(C25,C$7:C$27)</f>
        <v>11</v>
      </c>
      <c r="E25" s="261" t="n">
        <v>4.6</v>
      </c>
      <c r="F25" s="284" t="n">
        <f aca="false">RANK(E25,$E$7:$E$27)</f>
        <v>19</v>
      </c>
      <c r="G25" s="280" t="n">
        <v>10609</v>
      </c>
      <c r="H25" s="183" t="n">
        <f aca="false">RANK(G25,G$7:G$27)</f>
        <v>17</v>
      </c>
      <c r="I25" s="261" t="n">
        <v>9</v>
      </c>
      <c r="J25" s="285" t="n">
        <f aca="false">RANK(I25,$I$7:$I$27)</f>
        <v>5</v>
      </c>
      <c r="L25" s="283"/>
    </row>
    <row r="26" customFormat="false" ht="24.95" hidden="false" customHeight="true" outlineLevel="0" collapsed="false">
      <c r="B26" s="230" t="s">
        <v>194</v>
      </c>
      <c r="C26" s="280" t="n">
        <v>27892.2</v>
      </c>
      <c r="D26" s="183" t="n">
        <f aca="false">RANK(C26,C$7:C$27)</f>
        <v>13</v>
      </c>
      <c r="E26" s="261" t="n">
        <v>4.8</v>
      </c>
      <c r="F26" s="284" t="n">
        <f aca="false">RANK(E26,$E$7:$E$27)</f>
        <v>18</v>
      </c>
      <c r="G26" s="280" t="n">
        <v>9261.9</v>
      </c>
      <c r="H26" s="183" t="n">
        <f aca="false">RANK(G26,G$7:G$27)</f>
        <v>20</v>
      </c>
      <c r="I26" s="261" t="n">
        <v>9</v>
      </c>
      <c r="J26" s="285" t="n">
        <f aca="false">RANK(I26,$I$7:$I$27)</f>
        <v>5</v>
      </c>
      <c r="L26" s="283"/>
    </row>
    <row r="27" customFormat="false" ht="24.95" hidden="false" customHeight="true" outlineLevel="0" collapsed="false">
      <c r="B27" s="246" t="s">
        <v>195</v>
      </c>
      <c r="C27" s="289" t="n">
        <v>24732.8045418324</v>
      </c>
      <c r="D27" s="254" t="n">
        <f aca="false">RANK(C27,C$7:C$27)</f>
        <v>21</v>
      </c>
      <c r="E27" s="267" t="n">
        <v>4.6</v>
      </c>
      <c r="F27" s="290" t="n">
        <f aca="false">RANK(E27,$E$7:$E$27)</f>
        <v>19</v>
      </c>
      <c r="G27" s="289" t="n">
        <v>8474.6324477439</v>
      </c>
      <c r="H27" s="254" t="n">
        <f aca="false">RANK(G27,G$7:G$27)</f>
        <v>21</v>
      </c>
      <c r="I27" s="267" t="n">
        <v>9.4</v>
      </c>
      <c r="J27" s="291" t="n">
        <f aca="false">RANK(I27,$I$7:$I$27)</f>
        <v>1</v>
      </c>
      <c r="L27" s="283"/>
    </row>
    <row r="28" customFormat="false" ht="14.25" hidden="false" customHeight="false" outlineLevel="0" collapsed="false">
      <c r="J28" s="292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5"/>
    <col collapsed="false" customWidth="true" hidden="false" outlineLevel="0" max="4" min="4" style="1" width="13.24"/>
    <col collapsed="false" customWidth="true" hidden="false" outlineLevel="0" max="5" min="5" style="1" width="10.74"/>
    <col collapsed="false" customWidth="true" hidden="false" outlineLevel="0" max="6" min="6" style="1" width="16.87"/>
    <col collapsed="false" customWidth="false" hidden="false" outlineLevel="0" max="257" min="7" style="1" width="7.99"/>
  </cols>
  <sheetData>
    <row r="1" customFormat="false" ht="24.95" hidden="false" customHeight="true" outlineLevel="0" collapsed="false">
      <c r="B1" s="76" t="s">
        <v>206</v>
      </c>
      <c r="C1" s="76"/>
      <c r="D1" s="76"/>
      <c r="E1" s="76"/>
      <c r="F1" s="76"/>
    </row>
    <row r="2" customFormat="false" ht="24.95" hidden="false" customHeight="true" outlineLevel="0" collapsed="false">
      <c r="B2" s="222"/>
      <c r="C2" s="222"/>
      <c r="D2" s="222"/>
      <c r="E2" s="221"/>
      <c r="F2" s="293" t="s">
        <v>207</v>
      </c>
    </row>
    <row r="3" customFormat="false" ht="24.95" hidden="false" customHeight="true" outlineLevel="0" collapsed="false">
      <c r="B3" s="224" t="s">
        <v>169</v>
      </c>
      <c r="C3" s="226" t="s">
        <v>165</v>
      </c>
      <c r="D3" s="226"/>
      <c r="E3" s="294" t="s">
        <v>208</v>
      </c>
      <c r="F3" s="294"/>
    </row>
    <row r="4" customFormat="false" ht="24.95" hidden="false" customHeight="true" outlineLevel="0" collapsed="false">
      <c r="B4" s="224"/>
      <c r="C4" s="227" t="s">
        <v>32</v>
      </c>
      <c r="D4" s="228" t="s">
        <v>172</v>
      </c>
      <c r="E4" s="227" t="s">
        <v>32</v>
      </c>
      <c r="F4" s="295" t="s">
        <v>172</v>
      </c>
    </row>
    <row r="5" customFormat="false" ht="24.95" hidden="false" customHeight="true" outlineLevel="0" collapsed="false">
      <c r="B5" s="230" t="s">
        <v>174</v>
      </c>
      <c r="C5" s="231" t="n">
        <v>3074.1677</v>
      </c>
      <c r="D5" s="232" t="s">
        <v>149</v>
      </c>
      <c r="E5" s="231" t="n">
        <v>7902.5202</v>
      </c>
      <c r="F5" s="19" t="s">
        <v>149</v>
      </c>
    </row>
    <row r="6" customFormat="false" ht="24.95" hidden="false" customHeight="true" outlineLevel="0" collapsed="false">
      <c r="B6" s="230" t="s">
        <v>175</v>
      </c>
      <c r="C6" s="235" t="n">
        <v>1087.8117</v>
      </c>
      <c r="D6" s="183" t="n">
        <f aca="false">RANK(C6,C$6:C$26)</f>
        <v>1</v>
      </c>
      <c r="E6" s="15" t="n">
        <v>1587.0848</v>
      </c>
      <c r="F6" s="237" t="n">
        <f aca="false">RANK(E6,E$6:E$26)</f>
        <v>1</v>
      </c>
    </row>
    <row r="7" customFormat="false" ht="24.95" hidden="false" customHeight="true" outlineLevel="0" collapsed="false">
      <c r="B7" s="230" t="s">
        <v>176</v>
      </c>
      <c r="C7" s="235" t="n">
        <v>46.5099</v>
      </c>
      <c r="D7" s="183" t="n">
        <f aca="false">RANK(C7,C$6:C$26)</f>
        <v>15</v>
      </c>
      <c r="E7" s="15" t="n">
        <v>179.8199</v>
      </c>
      <c r="F7" s="237" t="n">
        <f aca="false">RANK(E7,E$6:E$26)</f>
        <v>16</v>
      </c>
    </row>
    <row r="8" customFormat="false" ht="24.95" hidden="false" customHeight="true" outlineLevel="0" collapsed="false">
      <c r="B8" s="230" t="s">
        <v>177</v>
      </c>
      <c r="C8" s="235" t="n">
        <v>48.029</v>
      </c>
      <c r="D8" s="183" t="n">
        <f aca="false">RANK(C8,C$6:C$26)</f>
        <v>14</v>
      </c>
      <c r="E8" s="15" t="n">
        <v>90.4205</v>
      </c>
      <c r="F8" s="237" t="n">
        <f aca="false">RANK(E8,E$6:E$26)</f>
        <v>21</v>
      </c>
    </row>
    <row r="9" customFormat="false" ht="24.95" hidden="false" customHeight="true" outlineLevel="0" collapsed="false">
      <c r="B9" s="230" t="s">
        <v>178</v>
      </c>
      <c r="C9" s="235" t="n">
        <v>133.2913</v>
      </c>
      <c r="D9" s="183" t="n">
        <f aca="false">RANK(C9,C$6:C$26)</f>
        <v>3</v>
      </c>
      <c r="E9" s="15" t="n">
        <v>328.7703</v>
      </c>
      <c r="F9" s="237" t="n">
        <f aca="false">RANK(E9,E$6:E$26)</f>
        <v>5</v>
      </c>
    </row>
    <row r="10" customFormat="false" ht="24.95" hidden="false" customHeight="true" outlineLevel="0" collapsed="false">
      <c r="B10" s="230" t="s">
        <v>179</v>
      </c>
      <c r="C10" s="235" t="n">
        <v>89.5779</v>
      </c>
      <c r="D10" s="183" t="n">
        <f aca="false">RANK(C10,C$6:C$26)</f>
        <v>7</v>
      </c>
      <c r="E10" s="15" t="n">
        <v>232.2595</v>
      </c>
      <c r="F10" s="237" t="n">
        <f aca="false">RANK(E10,E$6:E$26)</f>
        <v>11</v>
      </c>
    </row>
    <row r="11" customFormat="false" ht="24.95" hidden="false" customHeight="true" outlineLevel="0" collapsed="false">
      <c r="B11" s="230" t="s">
        <v>180</v>
      </c>
      <c r="C11" s="235" t="n">
        <v>102.0736</v>
      </c>
      <c r="D11" s="183" t="n">
        <f aca="false">RANK(C11,C$6:C$26)</f>
        <v>6</v>
      </c>
      <c r="E11" s="15" t="n">
        <v>303.7084</v>
      </c>
      <c r="F11" s="237" t="n">
        <f aca="false">RANK(E11,E$6:E$26)</f>
        <v>7</v>
      </c>
    </row>
    <row r="12" customFormat="false" ht="24.95" hidden="false" customHeight="true" outlineLevel="0" collapsed="false">
      <c r="B12" s="239" t="s">
        <v>181</v>
      </c>
      <c r="C12" s="240" t="n">
        <v>36.0088</v>
      </c>
      <c r="D12" s="241" t="n">
        <f aca="false">RANK(C12,C$6:C$26)</f>
        <v>17</v>
      </c>
      <c r="E12" s="243" t="n">
        <v>205.2903</v>
      </c>
      <c r="F12" s="244" t="n">
        <f aca="false">RANK(E12,E$6:E$26)</f>
        <v>15</v>
      </c>
    </row>
    <row r="13" customFormat="false" ht="24.95" hidden="false" customHeight="true" outlineLevel="0" collapsed="false">
      <c r="B13" s="230" t="s">
        <v>182</v>
      </c>
      <c r="C13" s="235" t="n">
        <v>59.1512</v>
      </c>
      <c r="D13" s="183" t="n">
        <f aca="false">RANK(C13,C$6:C$26)</f>
        <v>12</v>
      </c>
      <c r="E13" s="15" t="n">
        <v>207.2441</v>
      </c>
      <c r="F13" s="237" t="n">
        <f aca="false">RANK(E13,E$6:E$26)</f>
        <v>13</v>
      </c>
    </row>
    <row r="14" customFormat="false" ht="24.95" hidden="false" customHeight="true" outlineLevel="0" collapsed="false">
      <c r="B14" s="230" t="s">
        <v>183</v>
      </c>
      <c r="C14" s="235" t="n">
        <v>50.771</v>
      </c>
      <c r="D14" s="183" t="n">
        <f aca="false">RANK(C14,C$6:C$26)</f>
        <v>13</v>
      </c>
      <c r="E14" s="15" t="n">
        <v>176.4443</v>
      </c>
      <c r="F14" s="237" t="n">
        <f aca="false">RANK(E14,E$6:E$26)</f>
        <v>17</v>
      </c>
    </row>
    <row r="15" customFormat="false" ht="24.95" hidden="false" customHeight="true" outlineLevel="0" collapsed="false">
      <c r="B15" s="230" t="s">
        <v>184</v>
      </c>
      <c r="C15" s="235" t="n">
        <v>83.9079</v>
      </c>
      <c r="D15" s="183" t="n">
        <f aca="false">RANK(C15,C$6:C$26)</f>
        <v>9</v>
      </c>
      <c r="E15" s="15" t="n">
        <v>205.748</v>
      </c>
      <c r="F15" s="237" t="n">
        <f aca="false">RANK(E15,E$6:E$26)</f>
        <v>14</v>
      </c>
    </row>
    <row r="16" customFormat="false" ht="24.95" hidden="false" customHeight="true" outlineLevel="0" collapsed="false">
      <c r="B16" s="230" t="s">
        <v>185</v>
      </c>
      <c r="C16" s="235" t="n">
        <v>103.6472</v>
      </c>
      <c r="D16" s="183" t="n">
        <f aca="false">RANK(C16,C$6:C$26)</f>
        <v>5</v>
      </c>
      <c r="E16" s="15" t="n">
        <v>416.8522</v>
      </c>
      <c r="F16" s="237" t="n">
        <f aca="false">RANK(E16,E$6:E$26)</f>
        <v>3</v>
      </c>
    </row>
    <row r="17" customFormat="false" ht="24.95" hidden="false" customHeight="true" outlineLevel="0" collapsed="false">
      <c r="B17" s="230" t="s">
        <v>186</v>
      </c>
      <c r="C17" s="235" t="n">
        <v>88.6782</v>
      </c>
      <c r="D17" s="183" t="n">
        <f aca="false">RANK(C17,C$6:C$26)</f>
        <v>8</v>
      </c>
      <c r="E17" s="15" t="n">
        <v>175.9999</v>
      </c>
      <c r="F17" s="237" t="n">
        <f aca="false">RANK(E17,E$6:E$26)</f>
        <v>18</v>
      </c>
    </row>
    <row r="18" customFormat="false" ht="24.95" hidden="false" customHeight="true" outlineLevel="0" collapsed="false">
      <c r="B18" s="230" t="s">
        <v>187</v>
      </c>
      <c r="C18" s="235" t="n">
        <v>162.5833</v>
      </c>
      <c r="D18" s="183" t="n">
        <f aca="false">RANK(C18,C$6:C$26)</f>
        <v>2</v>
      </c>
      <c r="E18" s="15" t="n">
        <v>358.1825</v>
      </c>
      <c r="F18" s="237" t="n">
        <f aca="false">RANK(E18,E$6:E$26)</f>
        <v>4</v>
      </c>
    </row>
    <row r="19" customFormat="false" ht="24.95" hidden="false" customHeight="true" outlineLevel="0" collapsed="false">
      <c r="B19" s="230" t="s">
        <v>188</v>
      </c>
      <c r="C19" s="235" t="n">
        <v>61.8286</v>
      </c>
      <c r="D19" s="183" t="n">
        <f aca="false">RANK(C19,C$6:C$26)</f>
        <v>11</v>
      </c>
      <c r="E19" s="15" t="n">
        <v>246.6913</v>
      </c>
      <c r="F19" s="237" t="n">
        <f aca="false">RANK(E19,E$6:E$26)</f>
        <v>9</v>
      </c>
    </row>
    <row r="20" customFormat="false" ht="24.95" hidden="false" customHeight="true" outlineLevel="0" collapsed="false">
      <c r="B20" s="230" t="s">
        <v>189</v>
      </c>
      <c r="C20" s="235" t="n">
        <v>76.4839</v>
      </c>
      <c r="D20" s="183" t="n">
        <f aca="false">RANK(C20,C$6:C$26)</f>
        <v>10</v>
      </c>
      <c r="E20" s="15" t="n">
        <v>320.73</v>
      </c>
      <c r="F20" s="237" t="n">
        <f aca="false">RANK(E20,E$6:E$26)</f>
        <v>6</v>
      </c>
    </row>
    <row r="21" customFormat="false" ht="24.95" hidden="false" customHeight="true" outlineLevel="0" collapsed="false">
      <c r="B21" s="230" t="s">
        <v>190</v>
      </c>
      <c r="C21" s="235" t="n">
        <v>34.2222</v>
      </c>
      <c r="D21" s="183" t="n">
        <f aca="false">RANK(C21,C$6:C$26)</f>
        <v>18</v>
      </c>
      <c r="E21" s="15" t="n">
        <v>115.0159</v>
      </c>
      <c r="F21" s="237" t="n">
        <f aca="false">RANK(E21,E$6:E$26)</f>
        <v>20</v>
      </c>
    </row>
    <row r="22" customFormat="false" ht="24.95" hidden="false" customHeight="true" outlineLevel="0" collapsed="false">
      <c r="B22" s="230" t="s">
        <v>191</v>
      </c>
      <c r="C22" s="235" t="n">
        <v>29.8712</v>
      </c>
      <c r="D22" s="183" t="n">
        <f aca="false">RANK(C22,C$6:C$26)</f>
        <v>19</v>
      </c>
      <c r="E22" s="15" t="n">
        <v>210.7528</v>
      </c>
      <c r="F22" s="237" t="n">
        <f aca="false">RANK(E22,E$6:E$26)</f>
        <v>12</v>
      </c>
    </row>
    <row r="23" customFormat="false" ht="24.95" hidden="false" customHeight="true" outlineLevel="0" collapsed="false">
      <c r="B23" s="230" t="s">
        <v>192</v>
      </c>
      <c r="C23" s="235" t="n">
        <v>38.2157</v>
      </c>
      <c r="D23" s="183" t="n">
        <f aca="false">RANK(C23,C$6:C$26)</f>
        <v>16</v>
      </c>
      <c r="E23" s="15" t="n">
        <v>139.6407</v>
      </c>
      <c r="F23" s="237" t="n">
        <f aca="false">RANK(E23,E$6:E$26)</f>
        <v>19</v>
      </c>
    </row>
    <row r="24" customFormat="false" ht="24.95" hidden="false" customHeight="true" outlineLevel="0" collapsed="false">
      <c r="B24" s="230" t="s">
        <v>193</v>
      </c>
      <c r="C24" s="235" t="n">
        <v>20.1963</v>
      </c>
      <c r="D24" s="183" t="n">
        <f aca="false">RANK(C24,C$6:C$26)</f>
        <v>21</v>
      </c>
      <c r="E24" s="15" t="n">
        <v>240.5758</v>
      </c>
      <c r="F24" s="237" t="n">
        <f aca="false">RANK(E24,E$6:E$26)</f>
        <v>10</v>
      </c>
    </row>
    <row r="25" customFormat="false" ht="24.95" hidden="false" customHeight="true" outlineLevel="0" collapsed="false">
      <c r="B25" s="230" t="s">
        <v>194</v>
      </c>
      <c r="C25" s="235" t="n">
        <v>29.2856</v>
      </c>
      <c r="D25" s="183" t="n">
        <f aca="false">RANK(C25,C$6:C$26)</f>
        <v>20</v>
      </c>
      <c r="E25" s="15" t="n">
        <v>285.5886</v>
      </c>
      <c r="F25" s="237" t="n">
        <f aca="false">RANK(E25,E$6:E$26)</f>
        <v>8</v>
      </c>
    </row>
    <row r="26" customFormat="false" ht="24.95" hidden="false" customHeight="true" outlineLevel="0" collapsed="false">
      <c r="B26" s="246" t="s">
        <v>195</v>
      </c>
      <c r="C26" s="247" t="n">
        <v>110.3289</v>
      </c>
      <c r="D26" s="254" t="n">
        <f aca="false">RANK(C26,C$6:C$26)</f>
        <v>4</v>
      </c>
      <c r="E26" s="249" t="n">
        <v>509.4718</v>
      </c>
      <c r="F26" s="256" t="n">
        <f aca="false">RANK(E26,E$6:E$26)</f>
        <v>2</v>
      </c>
    </row>
    <row r="28" customFormat="false" ht="14.25" hidden="false" customHeight="false" outlineLevel="0" collapsed="false">
      <c r="B28" s="296"/>
      <c r="C28" s="296"/>
      <c r="D28" s="296"/>
      <c r="E28" s="296"/>
    </row>
  </sheetData>
  <mergeCells count="5">
    <mergeCell ref="B1:F1"/>
    <mergeCell ref="B3:B4"/>
    <mergeCell ref="C3:D3"/>
    <mergeCell ref="E3:F3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2421875" defaultRowHeight="20.1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27" width="12.75"/>
    <col collapsed="false" customWidth="true" hidden="false" outlineLevel="0" max="3" min="3" style="27" width="26.74"/>
    <col collapsed="false" customWidth="true" hidden="false" outlineLevel="0" max="4" min="4" style="27" width="11.99"/>
    <col collapsed="false" customWidth="true" hidden="false" outlineLevel="0" max="5" min="5" style="27" width="13.12"/>
    <col collapsed="false" customWidth="true" hidden="false" outlineLevel="0" max="6" min="6" style="27" width="11.99"/>
    <col collapsed="false" customWidth="false" hidden="false" outlineLevel="0" max="7" min="7" style="26" width="8.24"/>
    <col collapsed="false" customWidth="true" hidden="false" outlineLevel="0" max="8" min="8" style="27" width="7.87"/>
    <col collapsed="false" customWidth="false" hidden="false" outlineLevel="0" max="257" min="9" style="27" width="8.24"/>
  </cols>
  <sheetData>
    <row r="2" customFormat="false" ht="20.1" hidden="false" customHeight="true" outlineLevel="0" collapsed="false">
      <c r="C2" s="28" t="s">
        <v>19</v>
      </c>
      <c r="D2" s="28"/>
      <c r="E2" s="28"/>
    </row>
    <row r="3" customFormat="false" ht="20.1" hidden="false" customHeight="true" outlineLevel="0" collapsed="false">
      <c r="C3" s="29"/>
      <c r="D3" s="30"/>
      <c r="E3" s="30"/>
    </row>
    <row r="4" customFormat="false" ht="24.95" hidden="false" customHeight="true" outlineLevel="0" collapsed="false">
      <c r="C4" s="31" t="s">
        <v>20</v>
      </c>
      <c r="D4" s="32" t="s">
        <v>21</v>
      </c>
      <c r="E4" s="33" t="s">
        <v>22</v>
      </c>
    </row>
    <row r="5" customFormat="false" ht="24.95" hidden="false" customHeight="true" outlineLevel="0" collapsed="false">
      <c r="C5" s="34" t="s">
        <v>23</v>
      </c>
      <c r="D5" s="35" t="n">
        <v>5.2</v>
      </c>
      <c r="E5" s="36" t="n">
        <v>4</v>
      </c>
    </row>
    <row r="6" customFormat="false" ht="24.95" hidden="false" customHeight="true" outlineLevel="0" collapsed="false">
      <c r="C6" s="37" t="s">
        <v>24</v>
      </c>
      <c r="D6" s="35" t="n">
        <v>-8.09999999999999</v>
      </c>
      <c r="E6" s="36" t="n">
        <v>7.74952561669829</v>
      </c>
    </row>
    <row r="7" customFormat="false" ht="24.95" hidden="false" customHeight="true" outlineLevel="0" collapsed="false">
      <c r="C7" s="34" t="s">
        <v>25</v>
      </c>
      <c r="D7" s="35" t="n">
        <v>6.90000000000001</v>
      </c>
      <c r="E7" s="36" t="n">
        <v>-2.31499051233396</v>
      </c>
    </row>
    <row r="8" customFormat="false" ht="24.95" hidden="false" customHeight="true" outlineLevel="0" collapsed="false">
      <c r="C8" s="34" t="s">
        <v>26</v>
      </c>
      <c r="D8" s="35"/>
      <c r="E8" s="36"/>
    </row>
    <row r="9" customFormat="false" ht="24.95" hidden="false" customHeight="true" outlineLevel="0" collapsed="false">
      <c r="C9" s="34" t="s">
        <v>27</v>
      </c>
      <c r="D9" s="35" t="n">
        <v>6</v>
      </c>
      <c r="E9" s="36" t="n">
        <v>5.08538899430739</v>
      </c>
    </row>
    <row r="10" customFormat="false" ht="24.95" hidden="false" customHeight="true" outlineLevel="0" collapsed="false">
      <c r="C10" s="34" t="s">
        <v>28</v>
      </c>
      <c r="D10" s="35" t="n">
        <v>-8.5</v>
      </c>
      <c r="E10" s="36" t="n">
        <v>-12.9715370018975</v>
      </c>
    </row>
    <row r="11" customFormat="false" ht="24.95" hidden="false" customHeight="true" outlineLevel="0" collapsed="false">
      <c r="C11" s="34" t="s">
        <v>29</v>
      </c>
      <c r="D11" s="35" t="n">
        <v>8.5</v>
      </c>
      <c r="E11" s="36" t="n">
        <v>6.17077798861479</v>
      </c>
    </row>
    <row r="12" customFormat="false" ht="24.95" hidden="false" customHeight="true" outlineLevel="0" collapsed="false">
      <c r="C12" s="38" t="s">
        <v>30</v>
      </c>
      <c r="D12" s="35" t="n">
        <v>-2.7</v>
      </c>
      <c r="E12" s="36" t="n">
        <v>1.13851992409867</v>
      </c>
    </row>
    <row r="13" customFormat="false" ht="24.95" hidden="false" customHeight="true" outlineLevel="0" collapsed="false">
      <c r="C13" s="39" t="s">
        <v>31</v>
      </c>
      <c r="D13" s="40" t="n">
        <v>10.8</v>
      </c>
      <c r="E13" s="41" t="n">
        <v>5.97343453510437</v>
      </c>
    </row>
    <row r="14" customFormat="false" ht="24.95" hidden="false" customHeight="true" outlineLevel="0" collapsed="false">
      <c r="C14" s="42"/>
      <c r="D14" s="43"/>
      <c r="E14" s="44"/>
    </row>
    <row r="15" customFormat="false" ht="24.95" hidden="false" customHeight="true" outlineLevel="0" collapsed="false">
      <c r="C15" s="31" t="s">
        <v>20</v>
      </c>
      <c r="D15" s="45" t="s">
        <v>32</v>
      </c>
      <c r="E15" s="46" t="s">
        <v>33</v>
      </c>
    </row>
    <row r="16" customFormat="false" ht="24.95" hidden="false" customHeight="true" outlineLevel="0" collapsed="false">
      <c r="C16" s="47" t="s">
        <v>34</v>
      </c>
      <c r="D16" s="48" t="n">
        <v>869.22</v>
      </c>
      <c r="E16" s="49" t="n">
        <v>5.1</v>
      </c>
      <c r="F16" s="50"/>
    </row>
    <row r="17" customFormat="false" ht="24.95" hidden="false" customHeight="true" outlineLevel="0" collapsed="false">
      <c r="C17" s="51" t="s">
        <v>30</v>
      </c>
      <c r="D17" s="48" t="n">
        <v>363.17</v>
      </c>
      <c r="E17" s="52" t="n">
        <v>3.5</v>
      </c>
    </row>
    <row r="18" customFormat="false" ht="24.95" hidden="false" customHeight="true" outlineLevel="0" collapsed="false">
      <c r="C18" s="47" t="s">
        <v>31</v>
      </c>
      <c r="D18" s="48" t="n">
        <v>506.05</v>
      </c>
      <c r="E18" s="52" t="n">
        <v>6.3</v>
      </c>
      <c r="F18" s="50"/>
    </row>
    <row r="19" customFormat="false" ht="24.95" hidden="false" customHeight="true" outlineLevel="0" collapsed="false">
      <c r="C19" s="53" t="s">
        <v>35</v>
      </c>
      <c r="D19" s="54" t="n">
        <v>98.6</v>
      </c>
      <c r="E19" s="55" t="s">
        <v>36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2421875" defaultRowHeight="20.1" zeroHeight="false" outlineLevelRow="0" outlineLevelCol="0"/>
  <cols>
    <col collapsed="false" customWidth="false" hidden="false" outlineLevel="0" max="1" min="1" style="56" width="8.24"/>
    <col collapsed="false" customWidth="true" hidden="false" outlineLevel="0" max="2" min="2" style="56" width="14.36"/>
    <col collapsed="false" customWidth="true" hidden="false" outlineLevel="0" max="3" min="3" style="57" width="12.24"/>
    <col collapsed="false" customWidth="true" hidden="false" outlineLevel="0" max="5" min="4" style="57" width="14.36"/>
    <col collapsed="false" customWidth="false" hidden="false" outlineLevel="0" max="257" min="6" style="57" width="8.24"/>
  </cols>
  <sheetData>
    <row r="1" customFormat="false" ht="30.75" hidden="false" customHeight="true" outlineLevel="0" collapsed="false">
      <c r="B1" s="58" t="s">
        <v>37</v>
      </c>
      <c r="C1" s="58"/>
      <c r="D1" s="58"/>
      <c r="E1" s="58"/>
      <c r="F1" s="56"/>
    </row>
    <row r="2" customFormat="false" ht="24.95" hidden="false" customHeight="true" outlineLevel="0" collapsed="false">
      <c r="B2" s="59" t="s">
        <v>38</v>
      </c>
      <c r="C2" s="60" t="s">
        <v>39</v>
      </c>
      <c r="D2" s="7" t="s">
        <v>3</v>
      </c>
      <c r="E2" s="61" t="s">
        <v>4</v>
      </c>
      <c r="F2" s="62"/>
    </row>
    <row r="3" customFormat="false" ht="24.95" hidden="false" customHeight="true" outlineLevel="0" collapsed="false">
      <c r="B3" s="63" t="s">
        <v>40</v>
      </c>
      <c r="C3" s="64" t="s">
        <v>41</v>
      </c>
      <c r="D3" s="65" t="n">
        <v>179.9767</v>
      </c>
      <c r="E3" s="66" t="n">
        <v>-33.06</v>
      </c>
      <c r="F3" s="56"/>
    </row>
    <row r="4" customFormat="false" ht="24.95" hidden="false" customHeight="true" outlineLevel="0" collapsed="false">
      <c r="B4" s="63" t="s">
        <v>42</v>
      </c>
      <c r="C4" s="64" t="s">
        <v>41</v>
      </c>
      <c r="D4" s="65" t="n">
        <v>186.8336</v>
      </c>
      <c r="E4" s="66" t="n">
        <v>-5.22175794195725</v>
      </c>
      <c r="F4" s="67"/>
    </row>
    <row r="5" customFormat="false" ht="24.95" hidden="false" customHeight="true" outlineLevel="0" collapsed="false">
      <c r="B5" s="63" t="s">
        <v>43</v>
      </c>
      <c r="C5" s="64" t="s">
        <v>41</v>
      </c>
      <c r="D5" s="65" t="n">
        <v>44.8408</v>
      </c>
      <c r="E5" s="66" t="n">
        <v>-0.83</v>
      </c>
      <c r="F5" s="56"/>
    </row>
    <row r="6" customFormat="false" ht="24.95" hidden="false" customHeight="true" outlineLevel="0" collapsed="false">
      <c r="B6" s="63" t="s">
        <v>44</v>
      </c>
      <c r="C6" s="64" t="s">
        <v>45</v>
      </c>
      <c r="D6" s="65" t="n">
        <v>58.797</v>
      </c>
      <c r="E6" s="66" t="n">
        <v>9.55</v>
      </c>
      <c r="F6" s="56"/>
    </row>
    <row r="7" customFormat="false" ht="24.95" hidden="false" customHeight="true" outlineLevel="0" collapsed="false">
      <c r="B7" s="63" t="s">
        <v>46</v>
      </c>
      <c r="C7" s="64" t="s">
        <v>41</v>
      </c>
      <c r="D7" s="65" t="n">
        <v>543.95616</v>
      </c>
      <c r="E7" s="66" t="n">
        <v>-3.5</v>
      </c>
      <c r="F7" s="67"/>
    </row>
    <row r="8" customFormat="false" ht="24.95" hidden="false" customHeight="true" outlineLevel="0" collapsed="false">
      <c r="B8" s="63" t="s">
        <v>47</v>
      </c>
      <c r="C8" s="64" t="s">
        <v>48</v>
      </c>
      <c r="D8" s="68" t="n">
        <v>195762.4</v>
      </c>
      <c r="E8" s="66" t="n">
        <v>177.7</v>
      </c>
      <c r="F8" s="56"/>
    </row>
    <row r="9" customFormat="false" ht="24.95" hidden="false" customHeight="true" outlineLevel="0" collapsed="false">
      <c r="B9" s="63" t="s">
        <v>49</v>
      </c>
      <c r="C9" s="64" t="s">
        <v>48</v>
      </c>
      <c r="D9" s="68" t="n">
        <v>144962</v>
      </c>
      <c r="E9" s="66" t="n">
        <v>-4.7</v>
      </c>
      <c r="F9" s="56"/>
    </row>
    <row r="10" customFormat="false" ht="24.95" hidden="false" customHeight="true" outlineLevel="0" collapsed="false">
      <c r="B10" s="63" t="s">
        <v>50</v>
      </c>
      <c r="C10" s="64" t="s">
        <v>51</v>
      </c>
      <c r="D10" s="68" t="n">
        <v>21076.2</v>
      </c>
      <c r="E10" s="66" t="n">
        <v>20.3</v>
      </c>
      <c r="F10" s="56"/>
    </row>
    <row r="11" customFormat="false" ht="24.95" hidden="false" customHeight="true" outlineLevel="0" collapsed="false">
      <c r="B11" s="63" t="s">
        <v>52</v>
      </c>
      <c r="C11" s="64" t="s">
        <v>53</v>
      </c>
      <c r="D11" s="68" t="n">
        <v>420152.6</v>
      </c>
      <c r="E11" s="66" t="n">
        <v>26.8</v>
      </c>
      <c r="F11" s="67"/>
    </row>
    <row r="12" customFormat="false" ht="24.95" hidden="false" customHeight="true" outlineLevel="0" collapsed="false">
      <c r="B12" s="63" t="s">
        <v>54</v>
      </c>
      <c r="C12" s="64" t="s">
        <v>41</v>
      </c>
      <c r="D12" s="65" t="n">
        <v>173.25183</v>
      </c>
      <c r="E12" s="66" t="n">
        <v>10.3</v>
      </c>
      <c r="F12" s="56"/>
    </row>
    <row r="13" customFormat="false" ht="24.95" hidden="false" customHeight="true" outlineLevel="0" collapsed="false">
      <c r="B13" s="63" t="s">
        <v>55</v>
      </c>
      <c r="C13" s="64" t="s">
        <v>48</v>
      </c>
      <c r="D13" s="68" t="n">
        <v>9506.1</v>
      </c>
      <c r="E13" s="66" t="n">
        <v>-2.7</v>
      </c>
    </row>
    <row r="14" customFormat="false" ht="24.95" hidden="false" customHeight="true" outlineLevel="0" collapsed="false">
      <c r="B14" s="63" t="s">
        <v>56</v>
      </c>
      <c r="C14" s="64" t="s">
        <v>57</v>
      </c>
      <c r="D14" s="68" t="n">
        <v>895435</v>
      </c>
      <c r="E14" s="66" t="n">
        <v>2</v>
      </c>
    </row>
    <row r="15" customFormat="false" ht="24.95" hidden="false" customHeight="true" outlineLevel="0" collapsed="false">
      <c r="B15" s="63" t="s">
        <v>58</v>
      </c>
      <c r="C15" s="64" t="s">
        <v>59</v>
      </c>
      <c r="D15" s="65" t="n">
        <v>928.8236</v>
      </c>
      <c r="E15" s="66" t="n">
        <v>13.5</v>
      </c>
    </row>
    <row r="16" customFormat="false" ht="24.95" hidden="false" customHeight="true" outlineLevel="0" collapsed="false">
      <c r="B16" s="63" t="s">
        <v>60</v>
      </c>
      <c r="C16" s="69" t="s">
        <v>61</v>
      </c>
      <c r="D16" s="65" t="n">
        <v>170.6973</v>
      </c>
      <c r="E16" s="66" t="n">
        <v>0.8</v>
      </c>
    </row>
    <row r="17" customFormat="false" ht="24.95" hidden="false" customHeight="true" outlineLevel="0" collapsed="false">
      <c r="B17" s="63" t="s">
        <v>62</v>
      </c>
      <c r="C17" s="69" t="s">
        <v>63</v>
      </c>
      <c r="D17" s="65" t="n">
        <v>42.7452</v>
      </c>
      <c r="E17" s="66" t="n">
        <v>-3.7</v>
      </c>
    </row>
    <row r="18" customFormat="false" ht="24.95" hidden="false" customHeight="true" outlineLevel="0" collapsed="false">
      <c r="B18" s="70" t="s">
        <v>64</v>
      </c>
      <c r="C18" s="71" t="s">
        <v>41</v>
      </c>
      <c r="D18" s="72" t="n">
        <v>9.47686</v>
      </c>
      <c r="E18" s="73" t="n">
        <v>-26.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2421875" defaultRowHeight="12" zeroHeight="false" outlineLevelRow="0" outlineLevelCol="0"/>
  <cols>
    <col collapsed="false" customWidth="false" hidden="false" outlineLevel="0" max="1" min="1" style="74" width="8.24"/>
    <col collapsed="false" customWidth="true" hidden="false" outlineLevel="0" max="2" min="2" style="75" width="22.24"/>
    <col collapsed="false" customWidth="true" hidden="false" outlineLevel="0" max="4" min="3" style="75" width="14.36"/>
    <col collapsed="false" customWidth="true" hidden="false" outlineLevel="0" max="5" min="5" style="75" width="9.75"/>
    <col collapsed="false" customWidth="false" hidden="false" outlineLevel="0" max="6" min="6" style="74" width="8.24"/>
    <col collapsed="false" customWidth="false" hidden="false" outlineLevel="0" max="257" min="7" style="75" width="8.24"/>
  </cols>
  <sheetData>
    <row r="1" customFormat="false" ht="33" hidden="false" customHeight="true" outlineLevel="0" collapsed="false">
      <c r="B1" s="76" t="s">
        <v>65</v>
      </c>
      <c r="C1" s="76"/>
      <c r="D1" s="76"/>
      <c r="E1" s="76"/>
    </row>
    <row r="2" customFormat="false" ht="24.95" hidden="false" customHeight="true" outlineLevel="0" collapsed="false">
      <c r="B2" s="77"/>
      <c r="C2" s="77"/>
      <c r="D2" s="78"/>
      <c r="E2" s="78"/>
    </row>
    <row r="3" customFormat="false" ht="24.95" hidden="false" customHeight="true" outlineLevel="0" collapsed="false">
      <c r="B3" s="79" t="s">
        <v>20</v>
      </c>
      <c r="C3" s="80" t="s">
        <v>39</v>
      </c>
      <c r="D3" s="81" t="s">
        <v>66</v>
      </c>
      <c r="E3" s="82" t="s">
        <v>4</v>
      </c>
    </row>
    <row r="4" customFormat="false" ht="24.95" hidden="false" customHeight="true" outlineLevel="0" collapsed="false">
      <c r="B4" s="83" t="s">
        <v>67</v>
      </c>
      <c r="C4" s="84" t="s">
        <v>68</v>
      </c>
      <c r="D4" s="85" t="n">
        <v>532</v>
      </c>
      <c r="E4" s="86" t="n">
        <v>3.3</v>
      </c>
    </row>
    <row r="5" customFormat="false" ht="24.95" hidden="false" customHeight="true" outlineLevel="0" collapsed="false">
      <c r="B5" s="83" t="s">
        <v>69</v>
      </c>
      <c r="C5" s="87" t="s">
        <v>70</v>
      </c>
      <c r="D5" s="88" t="n">
        <v>3.4</v>
      </c>
      <c r="E5" s="89" t="n">
        <v>0.3</v>
      </c>
    </row>
    <row r="6" customFormat="false" ht="24.95" hidden="false" customHeight="true" outlineLevel="0" collapsed="false">
      <c r="B6" s="18" t="s">
        <v>71</v>
      </c>
      <c r="C6" s="64" t="s">
        <v>72</v>
      </c>
      <c r="D6" s="90" t="n">
        <v>766.81</v>
      </c>
      <c r="E6" s="91" t="n">
        <v>5</v>
      </c>
    </row>
    <row r="7" customFormat="false" ht="24.95" hidden="false" customHeight="true" outlineLevel="0" collapsed="false">
      <c r="B7" s="18" t="s">
        <v>73</v>
      </c>
      <c r="C7" s="64" t="s">
        <v>72</v>
      </c>
      <c r="D7" s="92" t="n">
        <v>653.83</v>
      </c>
      <c r="E7" s="86" t="n">
        <v>5.3</v>
      </c>
    </row>
    <row r="8" customFormat="false" ht="24.95" hidden="false" customHeight="true" outlineLevel="0" collapsed="false">
      <c r="B8" s="18" t="s">
        <v>74</v>
      </c>
      <c r="C8" s="64" t="s">
        <v>72</v>
      </c>
      <c r="D8" s="90" t="n">
        <v>57.1</v>
      </c>
      <c r="E8" s="91" t="n">
        <v>2.5</v>
      </c>
    </row>
    <row r="9" customFormat="false" ht="24.95" hidden="false" customHeight="true" outlineLevel="0" collapsed="false">
      <c r="B9" s="18" t="s">
        <v>75</v>
      </c>
      <c r="C9" s="64" t="s">
        <v>72</v>
      </c>
      <c r="D9" s="90" t="n">
        <v>2.98</v>
      </c>
      <c r="E9" s="91" t="n">
        <v>114.3</v>
      </c>
    </row>
    <row r="10" customFormat="false" ht="24.95" hidden="false" customHeight="true" outlineLevel="0" collapsed="false">
      <c r="B10" s="18" t="s">
        <v>76</v>
      </c>
      <c r="C10" s="64" t="s">
        <v>72</v>
      </c>
      <c r="D10" s="93" t="n">
        <v>71.72</v>
      </c>
      <c r="E10" s="94" t="n">
        <v>0.4</v>
      </c>
    </row>
    <row r="11" customFormat="false" ht="24.95" hidden="false" customHeight="true" outlineLevel="0" collapsed="false">
      <c r="B11" s="18" t="s">
        <v>77</v>
      </c>
      <c r="C11" s="64" t="s">
        <v>72</v>
      </c>
      <c r="D11" s="92" t="n">
        <v>21.57</v>
      </c>
      <c r="E11" s="86" t="n">
        <v>19.8</v>
      </c>
    </row>
    <row r="12" customFormat="false" ht="24.95" hidden="false" customHeight="true" outlineLevel="0" collapsed="false">
      <c r="B12" s="18" t="s">
        <v>78</v>
      </c>
      <c r="C12" s="95" t="s">
        <v>70</v>
      </c>
      <c r="D12" s="96" t="n">
        <v>7.5</v>
      </c>
      <c r="E12" s="97" t="n">
        <v>-0.2</v>
      </c>
    </row>
    <row r="13" customFormat="false" ht="24.95" hidden="false" customHeight="true" outlineLevel="0" collapsed="false">
      <c r="B13" s="18" t="s">
        <v>79</v>
      </c>
      <c r="C13" s="95" t="s">
        <v>70</v>
      </c>
      <c r="D13" s="96" t="n">
        <v>58.8</v>
      </c>
      <c r="E13" s="97" t="n">
        <v>0.9</v>
      </c>
    </row>
    <row r="14" customFormat="false" ht="24.95" hidden="false" customHeight="true" outlineLevel="0" collapsed="false">
      <c r="B14" s="20" t="s">
        <v>80</v>
      </c>
      <c r="C14" s="98" t="s">
        <v>70</v>
      </c>
      <c r="D14" s="99" t="n">
        <v>85.3</v>
      </c>
      <c r="E14" s="100" t="n">
        <v>0.2</v>
      </c>
    </row>
    <row r="15" customFormat="false" ht="21" hidden="false" customHeight="true" outlineLevel="0" collapsed="false">
      <c r="B15" s="101"/>
      <c r="C15" s="101"/>
      <c r="D15" s="101"/>
      <c r="E15" s="101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1.5" defaultRowHeight="20.1" zeroHeight="false" outlineLevelRow="0" outlineLevelCol="0"/>
  <cols>
    <col collapsed="false" customWidth="true" hidden="false" outlineLevel="0" max="1" min="1" style="75" width="8.24"/>
    <col collapsed="false" customWidth="true" hidden="false" outlineLevel="0" max="2" min="2" style="75" width="36.99"/>
    <col collapsed="false" customWidth="true" hidden="false" outlineLevel="0" max="3" min="3" style="75" width="13.12"/>
    <col collapsed="false" customWidth="true" hidden="false" outlineLevel="0" max="4" min="4" style="75" width="15.99"/>
    <col collapsed="false" customWidth="false" hidden="false" outlineLevel="0" max="5" min="5" style="74" width="11.5"/>
    <col collapsed="false" customWidth="false" hidden="false" outlineLevel="0" max="257" min="6" style="75" width="11.5"/>
  </cols>
  <sheetData>
    <row r="1" customFormat="false" ht="20.1" hidden="false" customHeight="true" outlineLevel="0" collapsed="false">
      <c r="B1" s="74"/>
      <c r="C1" s="74"/>
      <c r="D1" s="74"/>
    </row>
    <row r="2" customFormat="false" ht="20.1" hidden="false" customHeight="true" outlineLevel="0" collapsed="false">
      <c r="B2" s="76" t="s">
        <v>81</v>
      </c>
      <c r="C2" s="76"/>
      <c r="D2" s="76"/>
    </row>
    <row r="3" customFormat="false" ht="20.1" hidden="false" customHeight="true" outlineLevel="0" collapsed="false">
      <c r="B3" s="78"/>
      <c r="C3" s="102"/>
      <c r="D3" s="102"/>
    </row>
    <row r="4" customFormat="false" ht="24.95" hidden="false" customHeight="true" outlineLevel="0" collapsed="false">
      <c r="B4" s="79" t="s">
        <v>82</v>
      </c>
      <c r="C4" s="103" t="s">
        <v>83</v>
      </c>
      <c r="D4" s="104" t="s">
        <v>84</v>
      </c>
    </row>
    <row r="5" customFormat="false" ht="24.95" hidden="false" customHeight="true" outlineLevel="0" collapsed="false">
      <c r="B5" s="105" t="s">
        <v>85</v>
      </c>
      <c r="C5" s="35" t="n">
        <v>9.1</v>
      </c>
      <c r="D5" s="106" t="n">
        <v>9.3</v>
      </c>
      <c r="E5" s="107"/>
    </row>
    <row r="6" s="108" customFormat="true" ht="24.95" hidden="false" customHeight="true" outlineLevel="0" collapsed="false">
      <c r="B6" s="109" t="s">
        <v>86</v>
      </c>
      <c r="C6" s="110"/>
      <c r="D6" s="111"/>
      <c r="E6" s="107"/>
    </row>
    <row r="7" customFormat="false" ht="24.95" hidden="false" customHeight="true" outlineLevel="0" collapsed="false">
      <c r="B7" s="47" t="s">
        <v>87</v>
      </c>
      <c r="C7" s="35" t="n">
        <v>18</v>
      </c>
      <c r="D7" s="112" t="n">
        <v>10.4</v>
      </c>
      <c r="E7" s="107"/>
    </row>
    <row r="8" customFormat="false" ht="24.95" hidden="false" customHeight="true" outlineLevel="0" collapsed="false">
      <c r="B8" s="47" t="s">
        <v>88</v>
      </c>
      <c r="C8" s="35" t="n">
        <v>57.7</v>
      </c>
      <c r="D8" s="112" t="n">
        <v>28.1</v>
      </c>
      <c r="E8" s="107"/>
    </row>
    <row r="9" customFormat="false" ht="24.95" hidden="false" customHeight="true" outlineLevel="0" collapsed="false">
      <c r="B9" s="47" t="s">
        <v>89</v>
      </c>
      <c r="C9" s="35" t="n">
        <v>-63.5</v>
      </c>
      <c r="D9" s="112" t="n">
        <v>-17</v>
      </c>
      <c r="E9" s="107"/>
    </row>
    <row r="10" customFormat="false" ht="24.95" hidden="false" customHeight="true" outlineLevel="0" collapsed="false">
      <c r="B10" s="109" t="s">
        <v>90</v>
      </c>
      <c r="C10" s="110"/>
      <c r="D10" s="111"/>
      <c r="E10" s="107"/>
    </row>
    <row r="11" customFormat="false" ht="24.95" hidden="false" customHeight="true" outlineLevel="0" collapsed="false">
      <c r="B11" s="113" t="s">
        <v>91</v>
      </c>
      <c r="C11" s="35" t="n">
        <v>49.7</v>
      </c>
      <c r="D11" s="112" t="n">
        <v>37.6</v>
      </c>
      <c r="E11" s="107"/>
    </row>
    <row r="12" customFormat="false" ht="24.95" hidden="false" customHeight="true" outlineLevel="0" collapsed="false">
      <c r="B12" s="113" t="s">
        <v>92</v>
      </c>
      <c r="C12" s="35" t="n">
        <v>37.2</v>
      </c>
      <c r="D12" s="112" t="n">
        <v>14.5</v>
      </c>
      <c r="E12" s="107"/>
    </row>
    <row r="13" customFormat="false" ht="24.95" hidden="false" customHeight="true" outlineLevel="0" collapsed="false">
      <c r="B13" s="114" t="s">
        <v>93</v>
      </c>
      <c r="C13" s="35" t="n">
        <v>25</v>
      </c>
      <c r="D13" s="112" t="n">
        <v>14.3</v>
      </c>
      <c r="E13" s="107"/>
    </row>
    <row r="14" customFormat="false" ht="24.95" hidden="false" customHeight="true" outlineLevel="0" collapsed="false">
      <c r="B14" s="115" t="s">
        <v>94</v>
      </c>
      <c r="C14" s="40" t="n">
        <v>-6</v>
      </c>
      <c r="D14" s="116" t="n">
        <v>4.4</v>
      </c>
      <c r="E14" s="107"/>
    </row>
    <row r="15" customFormat="false" ht="24.95" hidden="false" customHeight="true" outlineLevel="0" collapsed="false">
      <c r="B15" s="117"/>
      <c r="C15" s="118"/>
      <c r="D15" s="118"/>
      <c r="E15" s="107"/>
    </row>
    <row r="16" customFormat="false" ht="24.95" hidden="false" customHeight="true" outlineLevel="0" collapsed="false">
      <c r="B16" s="119" t="s">
        <v>82</v>
      </c>
      <c r="C16" s="120" t="s">
        <v>95</v>
      </c>
      <c r="D16" s="121" t="s">
        <v>96</v>
      </c>
      <c r="E16" s="107"/>
    </row>
    <row r="17" customFormat="false" ht="24.95" hidden="false" customHeight="true" outlineLevel="0" collapsed="false">
      <c r="B17" s="113" t="s">
        <v>97</v>
      </c>
      <c r="C17" s="122" t="n">
        <v>66.61</v>
      </c>
      <c r="D17" s="112" t="n">
        <v>0.2</v>
      </c>
      <c r="E17" s="107"/>
    </row>
    <row r="18" customFormat="false" ht="24.95" hidden="false" customHeight="true" outlineLevel="0" collapsed="false">
      <c r="B18" s="113" t="s">
        <v>98</v>
      </c>
      <c r="C18" s="122" t="n">
        <v>9.88</v>
      </c>
      <c r="D18" s="112" t="n">
        <v>-21.8</v>
      </c>
    </row>
    <row r="19" customFormat="false" ht="24.95" hidden="false" customHeight="true" outlineLevel="0" collapsed="false">
      <c r="B19" s="123" t="s">
        <v>99</v>
      </c>
      <c r="C19" s="124" t="n">
        <v>593.56</v>
      </c>
      <c r="D19" s="112" t="n">
        <v>-37.2</v>
      </c>
    </row>
    <row r="20" customFormat="false" ht="24.95" hidden="false" customHeight="true" outlineLevel="0" collapsed="false">
      <c r="B20" s="123" t="s">
        <v>100</v>
      </c>
      <c r="C20" s="124" t="n">
        <v>4.01</v>
      </c>
      <c r="D20" s="112" t="n">
        <v>-89.4</v>
      </c>
    </row>
    <row r="21" customFormat="false" ht="24.95" hidden="false" customHeight="true" outlineLevel="0" collapsed="false">
      <c r="B21" s="123" t="s">
        <v>101</v>
      </c>
      <c r="C21" s="124" t="n">
        <v>121.22</v>
      </c>
      <c r="D21" s="112" t="n">
        <v>-26.5</v>
      </c>
    </row>
    <row r="22" customFormat="false" ht="24.95" hidden="false" customHeight="true" outlineLevel="0" collapsed="false">
      <c r="B22" s="125" t="s">
        <v>102</v>
      </c>
      <c r="C22" s="126" t="n">
        <v>79.93</v>
      </c>
      <c r="D22" s="127" t="n">
        <v>0.4</v>
      </c>
    </row>
    <row r="29" customFormat="false" ht="20.1" hidden="false" customHeight="true" outlineLevel="0" collapsed="false">
      <c r="D29" s="128"/>
    </row>
    <row r="30" customFormat="false" ht="20.1" hidden="false" customHeight="true" outlineLevel="0" collapsed="false">
      <c r="D30" s="128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2421875" defaultRowHeight="32.25" zeroHeight="false" outlineLevelRow="0" outlineLevelCol="0"/>
  <cols>
    <col collapsed="false" customWidth="false" hidden="false" outlineLevel="0" max="1" min="1" style="74" width="8.24"/>
    <col collapsed="false" customWidth="true" hidden="false" outlineLevel="0" max="2" min="2" style="74" width="26.62"/>
    <col collapsed="false" customWidth="true" hidden="false" outlineLevel="0" max="3" min="3" style="74" width="11.87"/>
    <col collapsed="false" customWidth="true" hidden="false" outlineLevel="0" max="4" min="4" style="74" width="11.36"/>
    <col collapsed="false" customWidth="true" hidden="false" outlineLevel="0" max="5" min="5" style="74" width="9.99"/>
    <col collapsed="false" customWidth="true" hidden="false" outlineLevel="0" max="6" min="6" style="74" width="7.24"/>
    <col collapsed="false" customWidth="true" hidden="false" outlineLevel="0" max="7" min="7" style="74" width="11.74"/>
    <col collapsed="false" customWidth="false" hidden="false" outlineLevel="0" max="257" min="8" style="74" width="8.24"/>
  </cols>
  <sheetData>
    <row r="1" customFormat="false" ht="24.95" hidden="false" customHeight="true" outlineLevel="0" collapsed="false">
      <c r="B1" s="129" t="s">
        <v>103</v>
      </c>
      <c r="C1" s="129"/>
      <c r="D1" s="129"/>
      <c r="E1" s="130"/>
      <c r="F1" s="131"/>
    </row>
    <row r="2" customFormat="false" ht="24.95" hidden="false" customHeight="true" outlineLevel="0" collapsed="false">
      <c r="B2" s="132"/>
      <c r="C2" s="133" t="s">
        <v>104</v>
      </c>
      <c r="D2" s="133"/>
      <c r="E2" s="130"/>
      <c r="F2" s="131"/>
    </row>
    <row r="3" customFormat="false" ht="24.95" hidden="false" customHeight="true" outlineLevel="0" collapsed="false">
      <c r="B3" s="134" t="s">
        <v>105</v>
      </c>
      <c r="C3" s="7" t="s">
        <v>3</v>
      </c>
      <c r="D3" s="121" t="s">
        <v>96</v>
      </c>
      <c r="E3" s="130"/>
      <c r="F3" s="131"/>
    </row>
    <row r="4" customFormat="false" ht="24.95" hidden="false" customHeight="true" outlineLevel="0" collapsed="false">
      <c r="B4" s="135" t="s">
        <v>106</v>
      </c>
      <c r="C4" s="136" t="n">
        <v>296.63</v>
      </c>
      <c r="D4" s="137" t="n">
        <v>-3.5</v>
      </c>
      <c r="E4" s="138"/>
      <c r="F4" s="131"/>
    </row>
    <row r="5" customFormat="false" ht="24.95" hidden="false" customHeight="true" outlineLevel="0" collapsed="false">
      <c r="B5" s="139" t="s">
        <v>107</v>
      </c>
      <c r="C5" s="140" t="n">
        <v>85.69</v>
      </c>
      <c r="D5" s="141" t="n">
        <v>0</v>
      </c>
      <c r="E5" s="138"/>
      <c r="F5" s="131"/>
    </row>
    <row r="6" customFormat="false" ht="24.95" hidden="false" customHeight="true" outlineLevel="0" collapsed="false">
      <c r="B6" s="142" t="s">
        <v>108</v>
      </c>
      <c r="C6" s="143"/>
      <c r="D6" s="144"/>
      <c r="E6" s="138"/>
      <c r="F6" s="131"/>
    </row>
    <row r="7" customFormat="false" ht="24.95" hidden="false" customHeight="true" outlineLevel="0" collapsed="false">
      <c r="B7" s="135" t="s">
        <v>109</v>
      </c>
      <c r="C7" s="145" t="n">
        <v>201.28766</v>
      </c>
      <c r="D7" s="146" t="n">
        <v>-3.7</v>
      </c>
      <c r="E7" s="138"/>
      <c r="F7" s="147"/>
    </row>
    <row r="8" customFormat="false" ht="24.95" hidden="false" customHeight="true" outlineLevel="0" collapsed="false">
      <c r="B8" s="135" t="s">
        <v>110</v>
      </c>
      <c r="C8" s="140" t="n">
        <v>95.33759</v>
      </c>
      <c r="D8" s="148" t="n">
        <v>-3.2</v>
      </c>
      <c r="E8" s="138"/>
      <c r="F8" s="147"/>
    </row>
    <row r="9" customFormat="false" ht="24.95" hidden="false" customHeight="true" outlineLevel="0" collapsed="false">
      <c r="B9" s="142" t="s">
        <v>111</v>
      </c>
      <c r="C9" s="143"/>
      <c r="D9" s="144"/>
      <c r="E9" s="138"/>
      <c r="F9" s="131"/>
    </row>
    <row r="10" customFormat="false" ht="24.95" hidden="false" customHeight="true" outlineLevel="0" collapsed="false">
      <c r="B10" s="135" t="s">
        <v>112</v>
      </c>
      <c r="C10" s="145" t="n">
        <v>43.12</v>
      </c>
      <c r="D10" s="146" t="n">
        <v>-7.2</v>
      </c>
      <c r="E10" s="138"/>
      <c r="F10" s="131"/>
    </row>
    <row r="11" customFormat="false" ht="24.95" hidden="false" customHeight="true" outlineLevel="0" collapsed="false">
      <c r="B11" s="135" t="s">
        <v>113</v>
      </c>
      <c r="C11" s="145" t="n">
        <v>204.12396</v>
      </c>
      <c r="D11" s="146" t="n">
        <v>-0.5</v>
      </c>
      <c r="E11" s="138"/>
    </row>
    <row r="12" customFormat="false" ht="24.95" hidden="false" customHeight="true" outlineLevel="0" collapsed="false">
      <c r="B12" s="135" t="s">
        <v>114</v>
      </c>
      <c r="C12" s="145" t="n">
        <v>2.24379</v>
      </c>
      <c r="D12" s="146" t="n">
        <v>-19.5</v>
      </c>
      <c r="E12" s="138"/>
    </row>
    <row r="13" customFormat="false" ht="24.95" hidden="false" customHeight="true" outlineLevel="0" collapsed="false">
      <c r="B13" s="135" t="s">
        <v>115</v>
      </c>
      <c r="C13" s="145" t="n">
        <v>47.1492</v>
      </c>
      <c r="D13" s="146" t="n">
        <v>-11.4</v>
      </c>
      <c r="E13" s="138"/>
      <c r="F13" s="107"/>
      <c r="G13" s="107"/>
    </row>
    <row r="14" customFormat="false" ht="24.95" hidden="false" customHeight="true" outlineLevel="0" collapsed="false">
      <c r="B14" s="18" t="s">
        <v>116</v>
      </c>
      <c r="C14" s="149" t="n">
        <v>2524</v>
      </c>
      <c r="D14" s="11" t="n">
        <v>-64.4</v>
      </c>
    </row>
    <row r="15" customFormat="false" ht="24.95" hidden="false" customHeight="true" outlineLevel="0" collapsed="false">
      <c r="B15" s="150" t="s">
        <v>117</v>
      </c>
      <c r="C15" s="151" t="n">
        <v>2263</v>
      </c>
      <c r="D15" s="22" t="n">
        <v>-27.5</v>
      </c>
      <c r="E15" s="152"/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2421875" defaultRowHeight="21.95" zeroHeight="false" outlineLevelRow="0" outlineLevelCol="0"/>
  <cols>
    <col collapsed="false" customWidth="false" hidden="false" outlineLevel="0" max="1" min="1" style="75" width="8.24"/>
    <col collapsed="false" customWidth="false" hidden="false" outlineLevel="0" max="2" min="2" style="74" width="8.24"/>
    <col collapsed="false" customWidth="true" hidden="false" outlineLevel="0" max="3" min="3" style="75" width="30.62"/>
    <col collapsed="false" customWidth="true" hidden="false" outlineLevel="0" max="4" min="4" style="75" width="11.99"/>
    <col collapsed="false" customWidth="true" hidden="false" outlineLevel="0" max="5" min="5" style="75" width="11.5"/>
    <col collapsed="false" customWidth="true" hidden="false" outlineLevel="0" max="6" min="6" style="75" width="8.99"/>
    <col collapsed="false" customWidth="false" hidden="false" outlineLevel="0" max="7" min="7" style="75" width="8.24"/>
    <col collapsed="false" customWidth="false" hidden="false" outlineLevel="0" max="8" min="8" style="74" width="8.24"/>
    <col collapsed="false" customWidth="false" hidden="false" outlineLevel="0" max="257" min="9" style="75" width="8.24"/>
  </cols>
  <sheetData>
    <row r="1" customFormat="false" ht="29.25" hidden="false" customHeight="true" outlineLevel="0" collapsed="false">
      <c r="C1" s="153" t="s">
        <v>118</v>
      </c>
      <c r="D1" s="153"/>
      <c r="E1" s="153"/>
      <c r="F1" s="154"/>
      <c r="G1" s="154"/>
    </row>
    <row r="2" customFormat="false" ht="29.25" hidden="false" customHeight="true" outlineLevel="0" collapsed="false">
      <c r="C2" s="155"/>
      <c r="D2" s="74"/>
      <c r="E2" s="156" t="s">
        <v>104</v>
      </c>
      <c r="F2" s="155"/>
      <c r="G2" s="155"/>
    </row>
    <row r="3" customFormat="false" ht="24.95" hidden="false" customHeight="true" outlineLevel="0" collapsed="false">
      <c r="C3" s="79" t="s">
        <v>82</v>
      </c>
      <c r="D3" s="7" t="s">
        <v>3</v>
      </c>
      <c r="E3" s="61" t="s">
        <v>96</v>
      </c>
    </row>
    <row r="4" customFormat="false" ht="24.95" hidden="false" customHeight="true" outlineLevel="0" collapsed="false">
      <c r="C4" s="157" t="s">
        <v>119</v>
      </c>
      <c r="D4" s="158" t="n">
        <v>36.01</v>
      </c>
      <c r="E4" s="89" t="n">
        <v>0.9</v>
      </c>
    </row>
    <row r="5" customFormat="false" ht="24.95" hidden="false" customHeight="true" outlineLevel="0" collapsed="false">
      <c r="C5" s="157" t="s">
        <v>120</v>
      </c>
      <c r="D5" s="158" t="n">
        <v>20.07</v>
      </c>
      <c r="E5" s="89" t="n">
        <v>-9</v>
      </c>
      <c r="J5" s="74"/>
    </row>
    <row r="6" customFormat="false" ht="24.95" hidden="false" customHeight="true" outlineLevel="0" collapsed="false">
      <c r="C6" s="157" t="s">
        <v>121</v>
      </c>
      <c r="D6" s="159" t="n">
        <v>205.29</v>
      </c>
      <c r="E6" s="160" t="n">
        <v>-13.1</v>
      </c>
      <c r="F6" s="161"/>
      <c r="J6" s="74"/>
    </row>
    <row r="7" customFormat="false" ht="24.95" hidden="false" customHeight="true" outlineLevel="0" collapsed="false">
      <c r="C7" s="157" t="s">
        <v>122</v>
      </c>
      <c r="D7" s="158" t="n">
        <v>49.85</v>
      </c>
      <c r="E7" s="160" t="n">
        <v>-11.2</v>
      </c>
      <c r="F7" s="161"/>
      <c r="J7" s="74"/>
    </row>
    <row r="8" customFormat="false" ht="24.95" hidden="false" customHeight="true" outlineLevel="0" collapsed="false">
      <c r="C8" s="157" t="s">
        <v>123</v>
      </c>
      <c r="D8" s="158" t="n">
        <v>0.12</v>
      </c>
      <c r="E8" s="160" t="n">
        <v>7.9</v>
      </c>
      <c r="F8" s="161"/>
      <c r="J8" s="74"/>
    </row>
    <row r="9" customFormat="false" ht="24.95" hidden="false" customHeight="true" outlineLevel="0" collapsed="false">
      <c r="C9" s="18" t="s">
        <v>124</v>
      </c>
      <c r="D9" s="158" t="n">
        <v>23.26</v>
      </c>
      <c r="E9" s="160" t="n">
        <v>-11.4</v>
      </c>
      <c r="F9" s="161"/>
      <c r="J9" s="74"/>
    </row>
    <row r="10" customFormat="false" ht="24.95" hidden="false" customHeight="true" outlineLevel="0" collapsed="false">
      <c r="C10" s="18" t="s">
        <v>125</v>
      </c>
      <c r="D10" s="158" t="n">
        <v>26.47</v>
      </c>
      <c r="E10" s="160" t="n">
        <v>-11.1</v>
      </c>
      <c r="F10" s="162"/>
      <c r="J10" s="74"/>
    </row>
    <row r="11" customFormat="false" ht="24.95" hidden="false" customHeight="true" outlineLevel="0" collapsed="false">
      <c r="C11" s="157" t="s">
        <v>126</v>
      </c>
      <c r="D11" s="163" t="n">
        <v>1706.85</v>
      </c>
      <c r="E11" s="89" t="n">
        <v>8.4</v>
      </c>
      <c r="J11" s="74"/>
    </row>
    <row r="12" customFormat="false" ht="24.95" hidden="false" customHeight="true" outlineLevel="0" collapsed="false">
      <c r="C12" s="157" t="s">
        <v>127</v>
      </c>
      <c r="D12" s="16" t="n">
        <v>1230.38</v>
      </c>
      <c r="E12" s="89" t="n">
        <v>12.3</v>
      </c>
      <c r="J12" s="74"/>
    </row>
    <row r="13" customFormat="false" ht="24.95" hidden="false" customHeight="true" outlineLevel="0" collapsed="false">
      <c r="C13" s="157" t="s">
        <v>128</v>
      </c>
      <c r="D13" s="16" t="n">
        <v>1008.76</v>
      </c>
      <c r="E13" s="89" t="n">
        <v>11</v>
      </c>
      <c r="J13" s="74"/>
    </row>
    <row r="14" customFormat="false" ht="24.95" hidden="false" customHeight="true" outlineLevel="0" collapsed="false">
      <c r="C14" s="157" t="s">
        <v>129</v>
      </c>
      <c r="D14" s="16" t="n">
        <v>193.96</v>
      </c>
      <c r="E14" s="89" t="n">
        <v>3.3</v>
      </c>
      <c r="J14" s="74"/>
    </row>
    <row r="15" customFormat="false" ht="24.95" hidden="false" customHeight="true" outlineLevel="0" collapsed="false">
      <c r="C15" s="18" t="s">
        <v>130</v>
      </c>
      <c r="D15" s="16" t="n">
        <v>775.69</v>
      </c>
      <c r="E15" s="89" t="n">
        <v>12.8</v>
      </c>
      <c r="J15" s="74"/>
    </row>
    <row r="16" customFormat="false" ht="24.95" hidden="false" customHeight="true" outlineLevel="0" collapsed="false">
      <c r="C16" s="164" t="s">
        <v>131</v>
      </c>
      <c r="D16" s="165" t="n">
        <v>39.09</v>
      </c>
      <c r="E16" s="166" t="n">
        <v>16.5</v>
      </c>
      <c r="F16" s="167"/>
      <c r="J16" s="74"/>
    </row>
    <row r="17" customFormat="false" ht="24.95" hidden="false" customHeight="true" outlineLevel="0" collapsed="false">
      <c r="C17" s="76" t="s">
        <v>132</v>
      </c>
      <c r="D17" s="76"/>
      <c r="E17" s="76"/>
      <c r="J17" s="74"/>
    </row>
    <row r="18" customFormat="false" ht="24.95" hidden="false" customHeight="true" outlineLevel="0" collapsed="false">
      <c r="C18" s="168" t="s">
        <v>133</v>
      </c>
      <c r="D18" s="168"/>
      <c r="E18" s="168"/>
      <c r="J18" s="74"/>
    </row>
    <row r="19" customFormat="false" ht="24.95" hidden="false" customHeight="true" outlineLevel="0" collapsed="false">
      <c r="C19" s="79" t="s">
        <v>82</v>
      </c>
      <c r="D19" s="7" t="s">
        <v>3</v>
      </c>
      <c r="E19" s="61" t="s">
        <v>96</v>
      </c>
      <c r="J19" s="74"/>
    </row>
    <row r="20" customFormat="false" ht="24.95" hidden="false" customHeight="true" outlineLevel="0" collapsed="false">
      <c r="C20" s="18" t="s">
        <v>134</v>
      </c>
      <c r="D20" s="169" t="n">
        <v>26421</v>
      </c>
      <c r="E20" s="11" t="n">
        <v>6.8</v>
      </c>
      <c r="J20" s="74"/>
    </row>
    <row r="21" customFormat="false" ht="24.95" hidden="false" customHeight="true" outlineLevel="0" collapsed="false">
      <c r="C21" s="20" t="s">
        <v>135</v>
      </c>
      <c r="D21" s="170" t="n">
        <v>9646</v>
      </c>
      <c r="E21" s="22" t="n">
        <v>9.3</v>
      </c>
      <c r="J21" s="74"/>
    </row>
    <row r="22" customFormat="false" ht="21.95" hidden="false" customHeight="true" outlineLevel="0" collapsed="false">
      <c r="J22" s="74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3671875" defaultRowHeight="20.1" zeroHeight="false" outlineLevelRow="0" outlineLevelCol="0"/>
  <cols>
    <col collapsed="false" customWidth="true" hidden="false" outlineLevel="0" max="1" min="1" style="171" width="6.99"/>
    <col collapsed="false" customWidth="true" hidden="false" outlineLevel="0" max="2" min="2" style="172" width="41.37"/>
    <col collapsed="false" customWidth="true" hidden="false" outlineLevel="0" max="3" min="3" style="173" width="11.87"/>
    <col collapsed="false" customWidth="true" hidden="false" outlineLevel="0" max="4" min="4" style="174" width="11.62"/>
    <col collapsed="false" customWidth="true" hidden="false" outlineLevel="0" max="5" min="5" style="172" width="11.24"/>
    <col collapsed="false" customWidth="true" hidden="false" outlineLevel="0" max="6" min="6" style="172" width="11.74"/>
    <col collapsed="false" customWidth="true" hidden="false" outlineLevel="0" max="7" min="7" style="172" width="10.62"/>
    <col collapsed="false" customWidth="true" hidden="false" outlineLevel="0" max="8" min="8" style="172" width="9.75"/>
    <col collapsed="false" customWidth="true" hidden="false" outlineLevel="0" max="9" min="9" style="172" width="10.87"/>
    <col collapsed="false" customWidth="true" hidden="false" outlineLevel="0" max="10" min="10" style="172" width="14.74"/>
    <col collapsed="false" customWidth="true" hidden="false" outlineLevel="0" max="11" min="11" style="172" width="9.87"/>
    <col collapsed="false" customWidth="true" hidden="false" outlineLevel="0" max="13" min="12" style="172" width="9.24"/>
    <col collapsed="false" customWidth="true" hidden="false" outlineLevel="0" max="246" min="14" style="172" width="6.99"/>
    <col collapsed="false" customWidth="false" hidden="false" outlineLevel="0" max="257" min="247" style="27" width="8.36"/>
  </cols>
  <sheetData>
    <row r="1" customFormat="false" ht="25.5" hidden="false" customHeight="true" outlineLevel="0" collapsed="false">
      <c r="B1" s="175" t="s">
        <v>136</v>
      </c>
      <c r="C1" s="175"/>
      <c r="D1" s="175"/>
    </row>
    <row r="2" customFormat="false" ht="23.25" hidden="false" customHeight="true" outlineLevel="0" collapsed="false">
      <c r="B2" s="176"/>
      <c r="C2" s="177"/>
      <c r="D2" s="178" t="s">
        <v>137</v>
      </c>
    </row>
    <row r="3" customFormat="false" ht="24.95" hidden="false" customHeight="true" outlineLevel="0" collapsed="false">
      <c r="B3" s="179" t="s">
        <v>138</v>
      </c>
      <c r="C3" s="180" t="s">
        <v>139</v>
      </c>
      <c r="D3" s="181" t="s">
        <v>140</v>
      </c>
    </row>
    <row r="4" customFormat="false" ht="24.95" hidden="false" customHeight="true" outlineLevel="0" collapsed="false">
      <c r="B4" s="182" t="s">
        <v>5</v>
      </c>
      <c r="C4" s="183" t="n">
        <v>7034503</v>
      </c>
      <c r="D4" s="11" t="n">
        <v>3</v>
      </c>
      <c r="E4" s="184"/>
    </row>
    <row r="5" customFormat="false" ht="24.95" hidden="false" customHeight="true" outlineLevel="0" collapsed="false">
      <c r="B5" s="182" t="s">
        <v>141</v>
      </c>
      <c r="C5" s="183" t="n">
        <v>2344801</v>
      </c>
      <c r="D5" s="185" t="n">
        <v>2.9</v>
      </c>
      <c r="E5" s="184"/>
    </row>
    <row r="6" customFormat="false" ht="24.95" hidden="false" customHeight="true" outlineLevel="0" collapsed="false">
      <c r="B6" s="182" t="s">
        <v>142</v>
      </c>
      <c r="C6" s="183" t="n">
        <v>496183</v>
      </c>
      <c r="D6" s="11" t="n">
        <v>4</v>
      </c>
      <c r="E6" s="184"/>
    </row>
    <row r="7" customFormat="false" ht="24.95" hidden="false" customHeight="true" outlineLevel="0" collapsed="false">
      <c r="B7" s="182" t="s">
        <v>143</v>
      </c>
      <c r="C7" s="183" t="n">
        <v>474963</v>
      </c>
      <c r="D7" s="185" t="n">
        <v>4.3</v>
      </c>
      <c r="E7" s="184"/>
    </row>
    <row r="8" customFormat="false" ht="24.95" hidden="false" customHeight="true" outlineLevel="0" collapsed="false">
      <c r="B8" s="182" t="s">
        <v>144</v>
      </c>
      <c r="C8" s="183" t="n">
        <v>983820</v>
      </c>
      <c r="D8" s="185" t="n">
        <v>2.9</v>
      </c>
      <c r="E8" s="184"/>
    </row>
    <row r="9" customFormat="false" ht="24.95" hidden="false" customHeight="true" outlineLevel="0" collapsed="false">
      <c r="B9" s="182" t="s">
        <v>145</v>
      </c>
      <c r="C9" s="183" t="n">
        <v>350742</v>
      </c>
      <c r="D9" s="185" t="n">
        <v>2.1</v>
      </c>
      <c r="E9" s="184"/>
    </row>
    <row r="10" customFormat="false" ht="24.95" hidden="false" customHeight="true" outlineLevel="0" collapsed="false">
      <c r="B10" s="182" t="s">
        <v>146</v>
      </c>
      <c r="C10" s="183" t="n">
        <v>1083347</v>
      </c>
      <c r="D10" s="11" t="n">
        <v>3</v>
      </c>
      <c r="E10" s="184"/>
    </row>
    <row r="11" customFormat="false" ht="24.95" hidden="false" customHeight="true" outlineLevel="0" collapsed="false">
      <c r="B11" s="182" t="s">
        <v>147</v>
      </c>
      <c r="C11" s="183" t="n">
        <v>1300647</v>
      </c>
      <c r="D11" s="185" t="n">
        <v>2.4</v>
      </c>
      <c r="E11" s="184"/>
    </row>
    <row r="12" customFormat="false" ht="24.95" hidden="false" customHeight="true" outlineLevel="0" collapsed="false">
      <c r="B12" s="182" t="s">
        <v>148</v>
      </c>
      <c r="C12" s="35" t="s">
        <v>149</v>
      </c>
      <c r="D12" s="186" t="n">
        <v>4</v>
      </c>
      <c r="G12" s="187"/>
    </row>
    <row r="13" customFormat="false" ht="24.95" hidden="false" customHeight="true" outlineLevel="0" collapsed="false">
      <c r="B13" s="182" t="s">
        <v>141</v>
      </c>
      <c r="C13" s="35" t="s">
        <v>149</v>
      </c>
      <c r="D13" s="188" t="n">
        <v>-3</v>
      </c>
    </row>
    <row r="14" customFormat="false" ht="24.95" hidden="false" customHeight="true" outlineLevel="0" collapsed="false">
      <c r="B14" s="182" t="s">
        <v>142</v>
      </c>
      <c r="C14" s="35" t="s">
        <v>149</v>
      </c>
      <c r="D14" s="188" t="n">
        <v>5.56287612359679</v>
      </c>
    </row>
    <row r="15" customFormat="false" ht="24.95" hidden="false" customHeight="true" outlineLevel="0" collapsed="false">
      <c r="B15" s="182" t="s">
        <v>143</v>
      </c>
      <c r="C15" s="35" t="s">
        <v>149</v>
      </c>
      <c r="D15" s="188" t="n">
        <v>7.13044383479691</v>
      </c>
    </row>
    <row r="16" customFormat="false" ht="24.95" hidden="false" customHeight="true" outlineLevel="0" collapsed="false">
      <c r="B16" s="182" t="s">
        <v>144</v>
      </c>
      <c r="C16" s="35" t="s">
        <v>149</v>
      </c>
      <c r="D16" s="188" t="n">
        <v>3.75362023953492</v>
      </c>
    </row>
    <row r="17" customFormat="false" ht="24.95" hidden="false" customHeight="true" outlineLevel="0" collapsed="false">
      <c r="B17" s="182" t="s">
        <v>145</v>
      </c>
      <c r="C17" s="35" t="s">
        <v>149</v>
      </c>
      <c r="D17" s="188" t="n">
        <v>-0.44361783958446</v>
      </c>
    </row>
    <row r="18" customFormat="false" ht="24.95" hidden="false" customHeight="true" outlineLevel="0" collapsed="false">
      <c r="B18" s="182" t="s">
        <v>146</v>
      </c>
      <c r="C18" s="35" t="s">
        <v>149</v>
      </c>
      <c r="D18" s="188" t="n">
        <v>5.06417421342681</v>
      </c>
    </row>
    <row r="19" customFormat="false" ht="24.95" hidden="false" customHeight="true" outlineLevel="0" collapsed="false">
      <c r="B19" s="182" t="s">
        <v>147</v>
      </c>
      <c r="C19" s="35" t="s">
        <v>149</v>
      </c>
      <c r="D19" s="188" t="n">
        <v>0.7</v>
      </c>
    </row>
    <row r="20" customFormat="false" ht="24.95" hidden="false" customHeight="true" outlineLevel="0" collapsed="false">
      <c r="B20" s="182" t="s">
        <v>150</v>
      </c>
      <c r="C20" s="35" t="s">
        <v>149</v>
      </c>
      <c r="D20" s="188" t="n">
        <v>8.50143006927949</v>
      </c>
      <c r="E20" s="189"/>
    </row>
    <row r="21" customFormat="false" ht="24.95" hidden="false" customHeight="true" outlineLevel="0" collapsed="false">
      <c r="B21" s="182" t="s">
        <v>151</v>
      </c>
      <c r="C21" s="35" t="s">
        <v>149</v>
      </c>
      <c r="D21" s="190" t="n">
        <v>9.3</v>
      </c>
    </row>
    <row r="22" customFormat="false" ht="24.95" hidden="false" customHeight="true" outlineLevel="0" collapsed="false">
      <c r="B22" s="18" t="s">
        <v>152</v>
      </c>
      <c r="C22" s="35" t="s">
        <v>149</v>
      </c>
      <c r="D22" s="190" t="n">
        <v>-7.8</v>
      </c>
    </row>
    <row r="23" customFormat="false" ht="24.95" hidden="false" customHeight="true" outlineLevel="0" collapsed="false">
      <c r="B23" s="18" t="s">
        <v>153</v>
      </c>
      <c r="C23" s="35" t="s">
        <v>149</v>
      </c>
      <c r="D23" s="190" t="n">
        <v>21.6</v>
      </c>
    </row>
    <row r="24" customFormat="false" ht="24.95" hidden="false" customHeight="true" outlineLevel="0" collapsed="false">
      <c r="B24" s="18" t="s">
        <v>154</v>
      </c>
      <c r="C24" s="35" t="s">
        <v>149</v>
      </c>
      <c r="D24" s="190" t="n">
        <v>18.2</v>
      </c>
    </row>
    <row r="25" customFormat="false" ht="24.95" hidden="false" customHeight="true" outlineLevel="0" collapsed="false">
      <c r="B25" s="18" t="s">
        <v>155</v>
      </c>
      <c r="C25" s="35" t="s">
        <v>149</v>
      </c>
      <c r="D25" s="190" t="n">
        <v>13.3</v>
      </c>
    </row>
    <row r="26" customFormat="false" ht="24.95" hidden="false" customHeight="true" outlineLevel="0" collapsed="false">
      <c r="B26" s="18" t="s">
        <v>156</v>
      </c>
      <c r="C26" s="35" t="s">
        <v>149</v>
      </c>
      <c r="D26" s="190" t="n">
        <v>3.9</v>
      </c>
    </row>
    <row r="27" customFormat="false" ht="24.95" hidden="false" customHeight="true" outlineLevel="0" collapsed="false">
      <c r="B27" s="18" t="s">
        <v>157</v>
      </c>
      <c r="C27" s="35" t="s">
        <v>149</v>
      </c>
      <c r="D27" s="190" t="n">
        <v>21.1</v>
      </c>
    </row>
    <row r="28" customFormat="false" ht="24.95" hidden="false" customHeight="true" outlineLevel="0" collapsed="false">
      <c r="B28" s="18" t="s">
        <v>158</v>
      </c>
      <c r="C28" s="35" t="s">
        <v>149</v>
      </c>
      <c r="D28" s="190" t="n">
        <v>-3.6</v>
      </c>
    </row>
    <row r="29" customFormat="false" ht="24.95" hidden="false" customHeight="true" outlineLevel="0" collapsed="false">
      <c r="B29" s="191" t="s">
        <v>159</v>
      </c>
      <c r="C29" s="35" t="s">
        <v>149</v>
      </c>
      <c r="D29" s="190" t="n">
        <v>24.4</v>
      </c>
    </row>
    <row r="30" customFormat="false" ht="22.5" hidden="false" customHeight="true" outlineLevel="0" collapsed="false">
      <c r="B30" s="182" t="s">
        <v>106</v>
      </c>
      <c r="C30" s="192" t="n">
        <v>2966252.5</v>
      </c>
      <c r="D30" s="11" t="n">
        <v>-3.5</v>
      </c>
      <c r="E30" s="184"/>
      <c r="F30" s="193"/>
      <c r="G30" s="194"/>
    </row>
    <row r="31" customFormat="false" ht="24.95" hidden="false" customHeight="true" outlineLevel="0" collapsed="false">
      <c r="B31" s="182" t="s">
        <v>141</v>
      </c>
      <c r="C31" s="195" t="n">
        <v>1207396.7</v>
      </c>
      <c r="D31" s="11" t="n">
        <v>-3.44701754317653</v>
      </c>
      <c r="E31" s="184"/>
      <c r="F31" s="193"/>
      <c r="G31" s="196"/>
      <c r="H31" s="196"/>
      <c r="I31" s="196"/>
      <c r="J31" s="196"/>
      <c r="K31" s="196"/>
      <c r="L31" s="196"/>
      <c r="M31" s="196"/>
    </row>
    <row r="32" customFormat="false" ht="24.95" hidden="false" customHeight="true" outlineLevel="0" collapsed="false">
      <c r="B32" s="182" t="s">
        <v>142</v>
      </c>
      <c r="C32" s="195" t="n">
        <v>188690.7</v>
      </c>
      <c r="D32" s="11" t="n">
        <v>-3.54903525803077</v>
      </c>
      <c r="E32" s="184"/>
      <c r="F32" s="193"/>
      <c r="G32" s="196"/>
      <c r="H32" s="196"/>
      <c r="I32" s="196"/>
      <c r="J32" s="196"/>
      <c r="K32" s="196"/>
      <c r="L32" s="196"/>
      <c r="M32" s="196"/>
    </row>
    <row r="33" customFormat="false" ht="24.95" hidden="false" customHeight="true" outlineLevel="0" collapsed="false">
      <c r="B33" s="182" t="s">
        <v>143</v>
      </c>
      <c r="C33" s="195" t="n">
        <v>152397.6</v>
      </c>
      <c r="D33" s="11" t="n">
        <v>-3.76247683274136</v>
      </c>
      <c r="E33" s="184"/>
      <c r="F33" s="196"/>
      <c r="G33" s="196"/>
      <c r="H33" s="196"/>
      <c r="I33" s="196"/>
      <c r="J33" s="196"/>
      <c r="K33" s="196"/>
      <c r="L33" s="196"/>
      <c r="M33" s="196"/>
    </row>
    <row r="34" customFormat="false" ht="24.95" hidden="false" customHeight="true" outlineLevel="0" collapsed="false">
      <c r="B34" s="182" t="s">
        <v>144</v>
      </c>
      <c r="C34" s="195" t="n">
        <v>346284.9</v>
      </c>
      <c r="D34" s="11" t="n">
        <v>-3.7305254316785</v>
      </c>
      <c r="E34" s="184"/>
      <c r="F34" s="197"/>
      <c r="G34" s="197"/>
      <c r="H34" s="197"/>
      <c r="I34" s="197"/>
      <c r="J34" s="197"/>
      <c r="K34" s="197"/>
      <c r="L34" s="197"/>
      <c r="M34" s="197"/>
    </row>
    <row r="35" customFormat="false" ht="24.95" hidden="false" customHeight="true" outlineLevel="0" collapsed="false">
      <c r="B35" s="182" t="s">
        <v>145</v>
      </c>
      <c r="C35" s="195" t="n">
        <v>161603</v>
      </c>
      <c r="D35" s="11" t="n">
        <v>-3.16448893232916</v>
      </c>
      <c r="E35" s="184"/>
      <c r="F35" s="197"/>
      <c r="G35" s="198"/>
      <c r="H35" s="198"/>
      <c r="I35" s="198"/>
      <c r="J35" s="198"/>
      <c r="K35" s="198"/>
      <c r="L35" s="198"/>
      <c r="M35" s="198"/>
      <c r="N35" s="198"/>
    </row>
    <row r="36" customFormat="false" ht="24.95" hidden="false" customHeight="true" outlineLevel="0" collapsed="false">
      <c r="B36" s="182" t="s">
        <v>146</v>
      </c>
      <c r="C36" s="195" t="n">
        <v>405473.1825</v>
      </c>
      <c r="D36" s="11" t="n">
        <v>-3.71104406219365</v>
      </c>
      <c r="E36" s="184"/>
      <c r="F36" s="196"/>
      <c r="G36" s="194"/>
      <c r="H36" s="189"/>
    </row>
    <row r="37" customFormat="false" ht="24.95" hidden="false" customHeight="true" outlineLevel="0" collapsed="false">
      <c r="B37" s="182" t="s">
        <v>147</v>
      </c>
      <c r="C37" s="195" t="n">
        <v>504406.4</v>
      </c>
      <c r="D37" s="11" t="n">
        <v>-3.59388958433263</v>
      </c>
      <c r="E37" s="184"/>
      <c r="F37" s="196"/>
      <c r="G37" s="194"/>
      <c r="H37" s="189"/>
      <c r="I37" s="199"/>
      <c r="K37" s="199"/>
    </row>
    <row r="38" customFormat="false" ht="24.95" hidden="false" customHeight="true" outlineLevel="0" collapsed="false">
      <c r="B38" s="182" t="s">
        <v>160</v>
      </c>
      <c r="C38" s="195" t="n">
        <v>570978.1</v>
      </c>
      <c r="D38" s="11" t="n">
        <v>2.5</v>
      </c>
    </row>
    <row r="39" customFormat="false" ht="24.95" hidden="false" customHeight="true" outlineLevel="0" collapsed="false">
      <c r="B39" s="182" t="s">
        <v>141</v>
      </c>
      <c r="C39" s="195" t="n">
        <v>93975.8</v>
      </c>
      <c r="D39" s="190" t="n">
        <v>-22.9</v>
      </c>
    </row>
    <row r="40" customFormat="false" ht="24.95" hidden="false" customHeight="true" outlineLevel="0" collapsed="false">
      <c r="B40" s="182" t="s">
        <v>142</v>
      </c>
      <c r="C40" s="195" t="n">
        <v>29111.1</v>
      </c>
      <c r="D40" s="200" t="n">
        <v>22.4</v>
      </c>
    </row>
    <row r="41" customFormat="false" ht="24.95" hidden="false" customHeight="true" outlineLevel="0" collapsed="false">
      <c r="B41" s="182" t="s">
        <v>143</v>
      </c>
      <c r="C41" s="195" t="n">
        <v>86915.9</v>
      </c>
      <c r="D41" s="200" t="n">
        <v>8.5</v>
      </c>
    </row>
    <row r="42" customFormat="false" ht="24.95" hidden="false" customHeight="true" outlineLevel="0" collapsed="false">
      <c r="B42" s="182" t="s">
        <v>144</v>
      </c>
      <c r="C42" s="195" t="n">
        <v>45929.6</v>
      </c>
      <c r="D42" s="190" t="n">
        <v>-1.7</v>
      </c>
    </row>
    <row r="43" customFormat="false" ht="24.95" hidden="false" customHeight="true" outlineLevel="0" collapsed="false">
      <c r="B43" s="182" t="s">
        <v>145</v>
      </c>
      <c r="C43" s="195" t="n">
        <v>15755.3</v>
      </c>
      <c r="D43" s="185" t="n">
        <v>-15.7</v>
      </c>
    </row>
    <row r="44" customFormat="false" ht="24.95" hidden="false" customHeight="true" outlineLevel="0" collapsed="false">
      <c r="B44" s="182" t="s">
        <v>146</v>
      </c>
      <c r="C44" s="195" t="n">
        <v>27683.7</v>
      </c>
      <c r="D44" s="200" t="n">
        <v>19.5</v>
      </c>
    </row>
    <row r="45" customFormat="false" ht="24.95" hidden="false" customHeight="true" outlineLevel="0" collapsed="false">
      <c r="B45" s="182" t="s">
        <v>147</v>
      </c>
      <c r="C45" s="195" t="n">
        <v>83199</v>
      </c>
      <c r="D45" s="11" t="n">
        <v>-17.7</v>
      </c>
    </row>
    <row r="46" customFormat="false" ht="24.95" hidden="false" customHeight="true" outlineLevel="0" collapsed="false">
      <c r="B46" s="182" t="s">
        <v>150</v>
      </c>
      <c r="C46" s="195" t="n">
        <v>188407.7</v>
      </c>
      <c r="D46" s="200" t="n">
        <v>33.5</v>
      </c>
    </row>
    <row r="47" customFormat="false" ht="24.95" hidden="false" customHeight="true" outlineLevel="0" collapsed="false">
      <c r="B47" s="201" t="s">
        <v>161</v>
      </c>
      <c r="C47" s="202" t="n">
        <v>666078</v>
      </c>
      <c r="D47" s="203" t="n">
        <v>0.2</v>
      </c>
    </row>
    <row r="48" customFormat="false" ht="24.95" hidden="false" customHeight="true" outlineLevel="0" collapsed="false">
      <c r="B48" s="182" t="s">
        <v>141</v>
      </c>
      <c r="C48" s="204" t="n">
        <v>418933</v>
      </c>
      <c r="D48" s="112" t="n">
        <v>-3.5</v>
      </c>
    </row>
    <row r="49" customFormat="false" ht="24.95" hidden="false" customHeight="true" outlineLevel="0" collapsed="false">
      <c r="B49" s="182" t="s">
        <v>142</v>
      </c>
      <c r="C49" s="204" t="n">
        <v>17969</v>
      </c>
      <c r="D49" s="112" t="n">
        <v>-27.4</v>
      </c>
    </row>
    <row r="50" customFormat="false" ht="24.95" hidden="false" customHeight="true" outlineLevel="0" collapsed="false">
      <c r="B50" s="182" t="s">
        <v>143</v>
      </c>
      <c r="C50" s="204" t="n">
        <v>49867</v>
      </c>
      <c r="D50" s="112" t="n">
        <v>174.7</v>
      </c>
    </row>
    <row r="51" customFormat="false" ht="24.95" hidden="false" customHeight="true" outlineLevel="0" collapsed="false">
      <c r="B51" s="182" t="s">
        <v>144</v>
      </c>
      <c r="C51" s="204" t="n">
        <v>8389</v>
      </c>
      <c r="D51" s="112" t="n">
        <v>-58.6</v>
      </c>
    </row>
    <row r="52" customFormat="false" ht="24.95" hidden="false" customHeight="true" outlineLevel="0" collapsed="false">
      <c r="B52" s="182" t="s">
        <v>145</v>
      </c>
      <c r="C52" s="204" t="n">
        <v>17447</v>
      </c>
      <c r="D52" s="112" t="n">
        <v>370.4</v>
      </c>
    </row>
    <row r="53" customFormat="false" ht="24.95" hidden="false" customHeight="true" outlineLevel="0" collapsed="false">
      <c r="B53" s="182" t="s">
        <v>146</v>
      </c>
      <c r="C53" s="204" t="n">
        <v>37416</v>
      </c>
      <c r="D53" s="205" t="n">
        <v>-7.7</v>
      </c>
    </row>
    <row r="54" customFormat="false" ht="24.95" hidden="false" customHeight="true" outlineLevel="0" collapsed="false">
      <c r="B54" s="182" t="s">
        <v>147</v>
      </c>
      <c r="C54" s="206" t="n">
        <v>116057</v>
      </c>
      <c r="D54" s="112" t="n">
        <v>-5.7</v>
      </c>
    </row>
    <row r="55" customFormat="false" ht="24.95" hidden="false" customHeight="true" outlineLevel="0" collapsed="false">
      <c r="B55" s="182" t="s">
        <v>162</v>
      </c>
      <c r="C55" s="207" t="n">
        <v>2042476</v>
      </c>
      <c r="D55" s="208" t="n">
        <v>6.9</v>
      </c>
    </row>
    <row r="56" customFormat="false" ht="24.95" hidden="false" customHeight="true" outlineLevel="0" collapsed="false">
      <c r="B56" s="182" t="s">
        <v>141</v>
      </c>
      <c r="C56" s="209" t="n">
        <v>1104491</v>
      </c>
      <c r="D56" s="210" t="n">
        <v>-1.6</v>
      </c>
    </row>
    <row r="57" customFormat="false" ht="24.95" hidden="false" customHeight="true" outlineLevel="0" collapsed="false">
      <c r="B57" s="182" t="s">
        <v>142</v>
      </c>
      <c r="C57" s="209" t="n">
        <v>111774</v>
      </c>
      <c r="D57" s="210" t="n">
        <v>16.6</v>
      </c>
    </row>
    <row r="58" customFormat="false" ht="24.95" hidden="false" customHeight="true" outlineLevel="0" collapsed="false">
      <c r="B58" s="182" t="s">
        <v>143</v>
      </c>
      <c r="C58" s="209" t="n">
        <v>147990</v>
      </c>
      <c r="D58" s="210" t="n">
        <v>23</v>
      </c>
    </row>
    <row r="59" customFormat="false" ht="24.95" hidden="false" customHeight="true" outlineLevel="0" collapsed="false">
      <c r="B59" s="182" t="s">
        <v>144</v>
      </c>
      <c r="C59" s="209" t="n">
        <v>232157</v>
      </c>
      <c r="D59" s="210" t="n">
        <v>19.1</v>
      </c>
    </row>
    <row r="60" customFormat="false" ht="24.95" hidden="false" customHeight="true" outlineLevel="0" collapsed="false">
      <c r="B60" s="182" t="s">
        <v>145</v>
      </c>
      <c r="C60" s="209" t="n">
        <v>23305</v>
      </c>
      <c r="D60" s="210" t="n">
        <v>96.1</v>
      </c>
    </row>
    <row r="61" customFormat="false" ht="24.95" hidden="false" customHeight="true" outlineLevel="0" collapsed="false">
      <c r="B61" s="182" t="s">
        <v>146</v>
      </c>
      <c r="C61" s="209" t="n">
        <v>135469</v>
      </c>
      <c r="D61" s="210" t="n">
        <v>14.1</v>
      </c>
    </row>
    <row r="62" customFormat="false" ht="24.95" hidden="false" customHeight="true" outlineLevel="0" collapsed="false">
      <c r="B62" s="182" t="s">
        <v>147</v>
      </c>
      <c r="C62" s="209" t="n">
        <v>287291</v>
      </c>
      <c r="D62" s="210" t="n">
        <v>16.6</v>
      </c>
    </row>
    <row r="63" customFormat="false" ht="24.95" hidden="false" customHeight="true" outlineLevel="0" collapsed="false">
      <c r="B63" s="182" t="s">
        <v>163</v>
      </c>
      <c r="C63" s="211" t="n">
        <v>26421.4993783999</v>
      </c>
      <c r="D63" s="112" t="n">
        <v>6.8</v>
      </c>
      <c r="E63" s="171"/>
    </row>
    <row r="64" customFormat="false" ht="24.95" hidden="false" customHeight="true" outlineLevel="0" collapsed="false">
      <c r="B64" s="182" t="s">
        <v>141</v>
      </c>
      <c r="C64" s="211" t="n">
        <v>26785.8788498627</v>
      </c>
      <c r="D64" s="112" t="n">
        <v>7.1</v>
      </c>
      <c r="E64" s="171"/>
    </row>
    <row r="65" customFormat="false" ht="24.95" hidden="false" customHeight="true" outlineLevel="0" collapsed="false">
      <c r="B65" s="182" t="s">
        <v>142</v>
      </c>
      <c r="C65" s="212" t="n">
        <v>26512.667846489</v>
      </c>
      <c r="D65" s="203" t="n">
        <v>7.2</v>
      </c>
      <c r="E65" s="171"/>
    </row>
    <row r="66" customFormat="false" ht="24.95" hidden="false" customHeight="true" outlineLevel="0" collapsed="false">
      <c r="B66" s="182" t="s">
        <v>143</v>
      </c>
      <c r="C66" s="211" t="n">
        <v>26582.6945499637</v>
      </c>
      <c r="D66" s="112" t="n">
        <v>7</v>
      </c>
      <c r="E66" s="171"/>
    </row>
    <row r="67" customFormat="false" ht="24.95" hidden="false" customHeight="true" outlineLevel="0" collapsed="false">
      <c r="B67" s="182" t="s">
        <v>144</v>
      </c>
      <c r="C67" s="211" t="n">
        <v>26409.2194590439</v>
      </c>
      <c r="D67" s="112" t="n">
        <v>6.5</v>
      </c>
      <c r="E67" s="171"/>
    </row>
    <row r="68" customFormat="false" ht="24.95" hidden="false" customHeight="true" outlineLevel="0" collapsed="false">
      <c r="B68" s="182" t="s">
        <v>145</v>
      </c>
      <c r="C68" s="211" t="n">
        <v>25598.190034405</v>
      </c>
      <c r="D68" s="112" t="n">
        <v>6.9</v>
      </c>
      <c r="E68" s="171"/>
    </row>
    <row r="69" customFormat="false" ht="24.95" hidden="false" customHeight="true" outlineLevel="0" collapsed="false">
      <c r="B69" s="182" t="s">
        <v>146</v>
      </c>
      <c r="C69" s="211" t="n">
        <v>26619.741777867</v>
      </c>
      <c r="D69" s="112" t="n">
        <v>6.7</v>
      </c>
      <c r="E69" s="171"/>
    </row>
    <row r="70" customFormat="false" ht="24.95" hidden="false" customHeight="true" outlineLevel="0" collapsed="false">
      <c r="B70" s="182" t="s">
        <v>147</v>
      </c>
      <c r="C70" s="212" t="n">
        <v>25743.917575243</v>
      </c>
      <c r="D70" s="203" t="n">
        <v>6.8</v>
      </c>
      <c r="E70" s="171"/>
    </row>
    <row r="71" customFormat="false" ht="24.95" hidden="false" customHeight="true" outlineLevel="0" collapsed="false">
      <c r="B71" s="213" t="s">
        <v>164</v>
      </c>
      <c r="C71" s="211" t="n">
        <v>9645.55158733089</v>
      </c>
      <c r="D71" s="112" t="n">
        <v>9.3</v>
      </c>
      <c r="E71" s="171"/>
    </row>
    <row r="72" customFormat="false" ht="24.95" hidden="false" customHeight="true" outlineLevel="0" collapsed="false">
      <c r="B72" s="213" t="s">
        <v>141</v>
      </c>
      <c r="C72" s="211" t="n">
        <v>9990.44593027276</v>
      </c>
      <c r="D72" s="112" t="n">
        <v>9.5</v>
      </c>
    </row>
    <row r="73" customFormat="false" ht="24.95" hidden="false" customHeight="true" outlineLevel="0" collapsed="false">
      <c r="B73" s="213" t="s">
        <v>142</v>
      </c>
      <c r="C73" s="211" t="n">
        <v>9632.29551126208</v>
      </c>
      <c r="D73" s="112" t="n">
        <v>9.5</v>
      </c>
    </row>
    <row r="74" customFormat="false" ht="24.95" hidden="false" customHeight="true" outlineLevel="0" collapsed="false">
      <c r="B74" s="213" t="s">
        <v>143</v>
      </c>
      <c r="C74" s="211" t="n">
        <v>9672.19839152875</v>
      </c>
      <c r="D74" s="112" t="n">
        <v>9.7</v>
      </c>
    </row>
    <row r="75" customFormat="false" ht="24.95" hidden="false" customHeight="true" outlineLevel="0" collapsed="false">
      <c r="B75" s="213" t="s">
        <v>144</v>
      </c>
      <c r="C75" s="212" t="n">
        <v>9714.50452117825</v>
      </c>
      <c r="D75" s="203" t="n">
        <v>9.4</v>
      </c>
    </row>
    <row r="76" customFormat="false" ht="24.95" hidden="false" customHeight="true" outlineLevel="0" collapsed="false">
      <c r="B76" s="213" t="s">
        <v>145</v>
      </c>
      <c r="C76" s="211" t="n">
        <v>9463.42999388618</v>
      </c>
      <c r="D76" s="112" t="n">
        <v>9.6</v>
      </c>
    </row>
    <row r="77" customFormat="false" ht="24.95" hidden="false" customHeight="true" outlineLevel="0" collapsed="false">
      <c r="B77" s="213" t="s">
        <v>146</v>
      </c>
      <c r="C77" s="211" t="n">
        <v>9501.94770887845</v>
      </c>
      <c r="D77" s="112" t="n">
        <v>9.1</v>
      </c>
    </row>
    <row r="78" customFormat="false" ht="24.95" hidden="false" customHeight="true" outlineLevel="0" collapsed="false">
      <c r="B78" s="213" t="s">
        <v>147</v>
      </c>
      <c r="C78" s="211" t="n">
        <v>9640.01655298322</v>
      </c>
      <c r="D78" s="112" t="n">
        <v>9.3</v>
      </c>
    </row>
    <row r="79" customFormat="false" ht="24.95" hidden="false" customHeight="true" outlineLevel="0" collapsed="false">
      <c r="B79" s="214" t="s">
        <v>165</v>
      </c>
      <c r="C79" s="204" t="n">
        <v>360088</v>
      </c>
      <c r="D79" s="112" t="n">
        <v>0.9</v>
      </c>
    </row>
    <row r="80" customFormat="false" ht="24.95" hidden="false" customHeight="true" outlineLevel="0" collapsed="false">
      <c r="B80" s="182" t="s">
        <v>166</v>
      </c>
      <c r="C80" s="202" t="n">
        <v>55687</v>
      </c>
      <c r="D80" s="203" t="n">
        <v>0.4</v>
      </c>
    </row>
    <row r="81" customFormat="false" ht="24.95" hidden="false" customHeight="true" outlineLevel="0" collapsed="false">
      <c r="B81" s="182" t="s">
        <v>142</v>
      </c>
      <c r="C81" s="204" t="n">
        <v>18908</v>
      </c>
      <c r="D81" s="112" t="n">
        <v>10.5</v>
      </c>
    </row>
    <row r="82" customFormat="false" ht="24.95" hidden="false" customHeight="true" outlineLevel="0" collapsed="false">
      <c r="B82" s="182" t="s">
        <v>143</v>
      </c>
      <c r="C82" s="204" t="n">
        <v>20145</v>
      </c>
      <c r="D82" s="112" t="n">
        <v>4</v>
      </c>
    </row>
    <row r="83" customFormat="false" ht="24.95" hidden="false" customHeight="true" outlineLevel="0" collapsed="false">
      <c r="B83" s="182" t="s">
        <v>144</v>
      </c>
      <c r="C83" s="204" t="n">
        <v>29442</v>
      </c>
      <c r="D83" s="112" t="n">
        <v>0.1</v>
      </c>
    </row>
    <row r="84" customFormat="false" ht="24.95" hidden="false" customHeight="true" outlineLevel="0" collapsed="false">
      <c r="B84" s="182" t="s">
        <v>145</v>
      </c>
      <c r="C84" s="204" t="n">
        <v>26237</v>
      </c>
      <c r="D84" s="112" t="n">
        <v>41.3</v>
      </c>
    </row>
    <row r="85" customFormat="false" ht="24.95" hidden="false" customHeight="true" outlineLevel="0" collapsed="false">
      <c r="B85" s="182" t="s">
        <v>146</v>
      </c>
      <c r="C85" s="202" t="n">
        <v>28843</v>
      </c>
      <c r="D85" s="203" t="n">
        <v>8.7</v>
      </c>
    </row>
    <row r="86" customFormat="false" ht="24.95" hidden="false" customHeight="true" outlineLevel="0" collapsed="false">
      <c r="B86" s="215" t="s">
        <v>147</v>
      </c>
      <c r="C86" s="216" t="n">
        <v>48693</v>
      </c>
      <c r="D86" s="116" t="n">
        <v>5.2</v>
      </c>
    </row>
    <row r="87" customFormat="false" ht="20.1" hidden="false" customHeight="true" outlineLevel="0" collapsed="false">
      <c r="B87" s="217" t="s">
        <v>167</v>
      </c>
      <c r="C87" s="218"/>
      <c r="D87" s="2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9.87109375" defaultRowHeight="30" zeroHeight="false" outlineLevelRow="0" outlineLevelCol="0"/>
  <cols>
    <col collapsed="false" customWidth="true" hidden="false" outlineLevel="0" max="1" min="1" style="220" width="6.36"/>
    <col collapsed="false" customWidth="true" hidden="false" outlineLevel="0" max="2" min="2" style="221" width="17.12"/>
    <col collapsed="false" customWidth="true" hidden="false" outlineLevel="0" max="3" min="3" style="221" width="10.74"/>
    <col collapsed="false" customWidth="true" hidden="false" outlineLevel="0" max="4" min="4" style="221" width="8.36"/>
    <col collapsed="false" customWidth="true" hidden="false" outlineLevel="0" max="5" min="5" style="221" width="10.74"/>
    <col collapsed="false" customWidth="true" hidden="false" outlineLevel="0" max="6" min="6" style="221" width="9.75"/>
    <col collapsed="false" customWidth="true" hidden="false" outlineLevel="0" max="8" min="7" style="221" width="11.12"/>
    <col collapsed="false" customWidth="true" hidden="false" outlineLevel="0" max="9" min="9" style="221" width="11.24"/>
    <col collapsed="false" customWidth="false" hidden="false" outlineLevel="0" max="257" min="10" style="221" width="9.87"/>
  </cols>
  <sheetData>
    <row r="1" customFormat="false" ht="30" hidden="false" customHeight="true" outlineLevel="0" collapsed="false">
      <c r="B1" s="76" t="s">
        <v>168</v>
      </c>
      <c r="C1" s="76"/>
      <c r="D1" s="76"/>
      <c r="E1" s="76"/>
      <c r="F1" s="76"/>
      <c r="G1" s="76"/>
      <c r="H1" s="76"/>
      <c r="I1" s="76"/>
      <c r="J1" s="76"/>
    </row>
    <row r="2" customFormat="false" ht="30" hidden="false" customHeight="true" outlineLevel="0" collapsed="false">
      <c r="B2" s="222"/>
      <c r="C2" s="222"/>
      <c r="D2" s="222"/>
      <c r="E2" s="222"/>
      <c r="J2" s="223" t="s">
        <v>104</v>
      </c>
    </row>
    <row r="3" customFormat="false" ht="24.95" hidden="false" customHeight="true" outlineLevel="0" collapsed="false">
      <c r="B3" s="224" t="s">
        <v>169</v>
      </c>
      <c r="C3" s="225" t="s">
        <v>170</v>
      </c>
      <c r="D3" s="225"/>
      <c r="E3" s="225"/>
      <c r="F3" s="225"/>
      <c r="G3" s="226" t="s">
        <v>171</v>
      </c>
      <c r="H3" s="226"/>
      <c r="I3" s="226"/>
      <c r="J3" s="226"/>
    </row>
    <row r="4" customFormat="false" ht="24.95" hidden="false" customHeight="true" outlineLevel="0" collapsed="false">
      <c r="B4" s="224"/>
      <c r="C4" s="227" t="s">
        <v>32</v>
      </c>
      <c r="D4" s="228" t="s">
        <v>172</v>
      </c>
      <c r="E4" s="228" t="s">
        <v>173</v>
      </c>
      <c r="F4" s="64" t="s">
        <v>172</v>
      </c>
      <c r="G4" s="227" t="s">
        <v>32</v>
      </c>
      <c r="H4" s="228" t="s">
        <v>172</v>
      </c>
      <c r="I4" s="228" t="s">
        <v>173</v>
      </c>
      <c r="J4" s="229" t="s">
        <v>172</v>
      </c>
    </row>
    <row r="5" customFormat="false" ht="24.95" hidden="false" customHeight="true" outlineLevel="0" collapsed="false">
      <c r="B5" s="230" t="s">
        <v>174</v>
      </c>
      <c r="C5" s="231" t="n">
        <v>34905.03</v>
      </c>
      <c r="D5" s="232" t="s">
        <v>149</v>
      </c>
      <c r="E5" s="233" t="n">
        <v>2.4</v>
      </c>
      <c r="F5" s="232" t="s">
        <v>149</v>
      </c>
      <c r="G5" s="231" t="n">
        <v>4301.82</v>
      </c>
      <c r="H5" s="232" t="s">
        <v>149</v>
      </c>
      <c r="I5" s="234" t="n">
        <v>3.3</v>
      </c>
      <c r="J5" s="19" t="s">
        <v>149</v>
      </c>
    </row>
    <row r="6" customFormat="false" ht="24.95" hidden="false" customHeight="true" outlineLevel="0" collapsed="false">
      <c r="B6" s="230" t="s">
        <v>175</v>
      </c>
      <c r="C6" s="235" t="n">
        <v>12876.53</v>
      </c>
      <c r="D6" s="183" t="n">
        <f aca="false">RANK(C6,C$6:C$26)</f>
        <v>1</v>
      </c>
      <c r="E6" s="236" t="n">
        <v>2.6</v>
      </c>
      <c r="F6" s="183" t="n">
        <f aca="false">RANK(E6,$E$6:$E$26)</f>
        <v>10</v>
      </c>
      <c r="G6" s="15" t="n">
        <v>507.22</v>
      </c>
      <c r="H6" s="183" t="n">
        <f aca="false">RANK(G6,G$6:G$26)</f>
        <v>1</v>
      </c>
      <c r="I6" s="236" t="n">
        <v>1.3</v>
      </c>
      <c r="J6" s="237" t="n">
        <f aca="false">RANK(I6,$I$6:$I$26)</f>
        <v>21</v>
      </c>
    </row>
    <row r="7" customFormat="false" ht="24.95" hidden="false" customHeight="true" outlineLevel="0" collapsed="false">
      <c r="B7" s="230" t="s">
        <v>176</v>
      </c>
      <c r="C7" s="235" t="n">
        <v>1033.89</v>
      </c>
      <c r="D7" s="183" t="n">
        <f aca="false">RANK(C7,C$6:C$26)</f>
        <v>11</v>
      </c>
      <c r="E7" s="236" t="n">
        <v>2.4</v>
      </c>
      <c r="F7" s="183" t="n">
        <f aca="false">RANK(E7,$E$6:$E$26)</f>
        <v>13</v>
      </c>
      <c r="G7" s="15" t="n">
        <v>155.77</v>
      </c>
      <c r="H7" s="183" t="n">
        <f aca="false">RANK(G7,G$6:G$26)</f>
        <v>14</v>
      </c>
      <c r="I7" s="236" t="n">
        <v>3.1</v>
      </c>
      <c r="J7" s="237" t="n">
        <f aca="false">RANK(I7,$I$6:$I$26)</f>
        <v>19</v>
      </c>
    </row>
    <row r="8" customFormat="false" ht="24.95" hidden="false" customHeight="true" outlineLevel="0" collapsed="false">
      <c r="B8" s="230" t="s">
        <v>177</v>
      </c>
      <c r="C8" s="235" t="n">
        <v>744.59</v>
      </c>
      <c r="D8" s="183" t="n">
        <f aca="false">RANK(C8,C$6:C$26)</f>
        <v>15</v>
      </c>
      <c r="E8" s="236" t="n">
        <v>2.5</v>
      </c>
      <c r="F8" s="183" t="n">
        <f aca="false">RANK(E8,$E$6:$E$26)</f>
        <v>11</v>
      </c>
      <c r="G8" s="15" t="n">
        <v>64.65</v>
      </c>
      <c r="H8" s="183" t="n">
        <f aca="false">RANK(G8,G$6:G$26)</f>
        <v>19</v>
      </c>
      <c r="I8" s="236" t="n">
        <v>3.8</v>
      </c>
      <c r="J8" s="237" t="n">
        <f aca="false">RANK(I8,$I$6:$I$26)</f>
        <v>7</v>
      </c>
    </row>
    <row r="9" customFormat="false" ht="24.95" hidden="false" customHeight="true" outlineLevel="0" collapsed="false">
      <c r="B9" s="230" t="s">
        <v>178</v>
      </c>
      <c r="C9" s="235" t="n">
        <v>1630.35</v>
      </c>
      <c r="D9" s="183" t="n">
        <f aca="false">RANK(C9,C$6:C$26)</f>
        <v>6</v>
      </c>
      <c r="E9" s="236" t="n">
        <v>2.8</v>
      </c>
      <c r="F9" s="183" t="n">
        <f aca="false">RANK(E9,$E$6:$E$26)</f>
        <v>6</v>
      </c>
      <c r="G9" s="15" t="n">
        <v>212.47</v>
      </c>
      <c r="H9" s="183" t="n">
        <f aca="false">RANK(G9,G$6:G$26)</f>
        <v>8</v>
      </c>
      <c r="I9" s="236" t="n">
        <v>3.7</v>
      </c>
      <c r="J9" s="237" t="n">
        <f aca="false">RANK(I9,$I$6:$I$26)</f>
        <v>8</v>
      </c>
    </row>
    <row r="10" customFormat="false" ht="24.95" hidden="false" customHeight="true" outlineLevel="0" collapsed="false">
      <c r="B10" s="230" t="s">
        <v>179</v>
      </c>
      <c r="C10" s="235" t="n">
        <v>1726.17</v>
      </c>
      <c r="D10" s="183" t="n">
        <f aca="false">RANK(C10,C$6:C$26)</f>
        <v>4</v>
      </c>
      <c r="E10" s="236" t="n">
        <v>0.9</v>
      </c>
      <c r="F10" s="183" t="n">
        <f aca="false">RANK(E10,$E$6:$E$26)</f>
        <v>20</v>
      </c>
      <c r="G10" s="15" t="n">
        <v>221.94</v>
      </c>
      <c r="H10" s="183" t="n">
        <f aca="false">RANK(G10,G$6:G$26)</f>
        <v>7</v>
      </c>
      <c r="I10" s="236" t="n">
        <v>3.3</v>
      </c>
      <c r="J10" s="237" t="n">
        <f aca="false">RANK(I10,$I$6:$I$26)</f>
        <v>14</v>
      </c>
    </row>
    <row r="11" customFormat="false" ht="24.95" hidden="false" customHeight="true" outlineLevel="0" collapsed="false">
      <c r="B11" s="230" t="s">
        <v>180</v>
      </c>
      <c r="C11" s="235" t="n">
        <v>2120.47</v>
      </c>
      <c r="D11" s="183" t="n">
        <f aca="false">RANK(C11,C$6:C$26)</f>
        <v>2</v>
      </c>
      <c r="E11" s="236" t="n">
        <v>3</v>
      </c>
      <c r="F11" s="183" t="n">
        <f aca="false">RANK(E11,$E$6:$E$26)</f>
        <v>3</v>
      </c>
      <c r="G11" s="15" t="n">
        <v>310.81</v>
      </c>
      <c r="H11" s="183" t="n">
        <f aca="false">RANK(G11,G$6:G$26)</f>
        <v>5</v>
      </c>
      <c r="I11" s="236" t="n">
        <v>3.5</v>
      </c>
      <c r="J11" s="237" t="n">
        <f aca="false">RANK(I11,$I$6:$I$26)</f>
        <v>10</v>
      </c>
    </row>
    <row r="12" s="245" customFormat="true" ht="24.95" hidden="false" customHeight="true" outlineLevel="0" collapsed="false">
      <c r="A12" s="238"/>
      <c r="B12" s="239" t="s">
        <v>181</v>
      </c>
      <c r="C12" s="240" t="n">
        <v>703.45</v>
      </c>
      <c r="D12" s="241" t="n">
        <f aca="false">RANK(C12,C$6:C$26)</f>
        <v>16</v>
      </c>
      <c r="E12" s="242" t="n">
        <v>3</v>
      </c>
      <c r="F12" s="241" t="n">
        <f aca="false">RANK(E12,$E$6:$E$26)</f>
        <v>3</v>
      </c>
      <c r="G12" s="243" t="n">
        <v>147.21</v>
      </c>
      <c r="H12" s="241" t="n">
        <f aca="false">RANK(G12,G$6:G$26)</f>
        <v>15</v>
      </c>
      <c r="I12" s="242" t="n">
        <v>4.4</v>
      </c>
      <c r="J12" s="244" t="n">
        <f aca="false">RANK(I12,$I$6:$I$26)</f>
        <v>2</v>
      </c>
    </row>
    <row r="13" customFormat="false" ht="24.95" hidden="false" customHeight="true" outlineLevel="0" collapsed="false">
      <c r="B13" s="230" t="s">
        <v>182</v>
      </c>
      <c r="C13" s="235" t="n">
        <v>994.37</v>
      </c>
      <c r="D13" s="183" t="n">
        <f aca="false">RANK(C13,C$6:C$26)</f>
        <v>13</v>
      </c>
      <c r="E13" s="236" t="n">
        <v>2.9</v>
      </c>
      <c r="F13" s="183" t="n">
        <f aca="false">RANK(E13,$E$6:$E$26)</f>
        <v>5</v>
      </c>
      <c r="G13" s="15" t="n">
        <v>156.05</v>
      </c>
      <c r="H13" s="183" t="n">
        <f aca="false">RANK(G13,G$6:G$26)</f>
        <v>13</v>
      </c>
      <c r="I13" s="236" t="n">
        <v>2.1</v>
      </c>
      <c r="J13" s="237" t="n">
        <f aca="false">RANK(I13,$I$6:$I$26)</f>
        <v>20</v>
      </c>
    </row>
    <row r="14" customFormat="false" ht="24.95" hidden="false" customHeight="true" outlineLevel="0" collapsed="false">
      <c r="B14" s="230" t="s">
        <v>183</v>
      </c>
      <c r="C14" s="235" t="n">
        <v>1050.44</v>
      </c>
      <c r="D14" s="183" t="n">
        <f aca="false">RANK(C14,C$6:C$26)</f>
        <v>10</v>
      </c>
      <c r="E14" s="236" t="n">
        <v>2.4</v>
      </c>
      <c r="F14" s="183" t="n">
        <f aca="false">RANK(E14,$E$6:$E$26)</f>
        <v>13</v>
      </c>
      <c r="G14" s="15" t="n">
        <v>200.46</v>
      </c>
      <c r="H14" s="183" t="n">
        <f aca="false">RANK(G14,G$6:G$26)</f>
        <v>9</v>
      </c>
      <c r="I14" s="236" t="n">
        <v>3.5</v>
      </c>
      <c r="J14" s="237" t="n">
        <f aca="false">RANK(I14,$I$6:$I$26)</f>
        <v>10</v>
      </c>
    </row>
    <row r="15" customFormat="false" ht="24.95" hidden="false" customHeight="true" outlineLevel="0" collapsed="false">
      <c r="B15" s="230" t="s">
        <v>184</v>
      </c>
      <c r="C15" s="235" t="n">
        <v>1399.42</v>
      </c>
      <c r="D15" s="183" t="n">
        <f aca="false">RANK(C15,C$6:C$26)</f>
        <v>8</v>
      </c>
      <c r="E15" s="236" t="n">
        <v>2.7</v>
      </c>
      <c r="F15" s="183" t="n">
        <f aca="false">RANK(E15,$E$6:$E$26)</f>
        <v>7</v>
      </c>
      <c r="G15" s="15" t="n">
        <v>178.38</v>
      </c>
      <c r="H15" s="183" t="n">
        <f aca="false">RANK(G15,G$6:G$26)</f>
        <v>11</v>
      </c>
      <c r="I15" s="236" t="n">
        <v>3.2</v>
      </c>
      <c r="J15" s="237" t="n">
        <f aca="false">RANK(I15,$I$6:$I$26)</f>
        <v>17</v>
      </c>
    </row>
    <row r="16" customFormat="false" ht="24.95" hidden="false" customHeight="true" outlineLevel="0" collapsed="false">
      <c r="B16" s="230" t="s">
        <v>185</v>
      </c>
      <c r="C16" s="235" t="n">
        <v>1687.55</v>
      </c>
      <c r="D16" s="183" t="n">
        <f aca="false">RANK(C16,C$6:C$26)</f>
        <v>5</v>
      </c>
      <c r="E16" s="236" t="n">
        <v>1.8</v>
      </c>
      <c r="F16" s="183" t="n">
        <f aca="false">RANK(E16,$E$6:$E$26)</f>
        <v>17</v>
      </c>
      <c r="G16" s="15" t="n">
        <v>356.45</v>
      </c>
      <c r="H16" s="183" t="n">
        <f aca="false">RANK(G16,G$6:G$26)</f>
        <v>2</v>
      </c>
      <c r="I16" s="236" t="n">
        <v>4.3</v>
      </c>
      <c r="J16" s="237" t="n">
        <f aca="false">RANK(I16,$I$6:$I$26)</f>
        <v>3</v>
      </c>
    </row>
    <row r="17" customFormat="false" ht="24.95" hidden="false" customHeight="true" outlineLevel="0" collapsed="false">
      <c r="B17" s="230" t="s">
        <v>186</v>
      </c>
      <c r="C17" s="235" t="n">
        <v>1033</v>
      </c>
      <c r="D17" s="183" t="n">
        <f aca="false">RANK(C17,C$6:C$26)</f>
        <v>12</v>
      </c>
      <c r="E17" s="236" t="n">
        <v>2.7</v>
      </c>
      <c r="F17" s="183" t="n">
        <f aca="false">RANK(E17,$E$6:$E$26)</f>
        <v>7</v>
      </c>
      <c r="G17" s="15" t="n">
        <v>196.77</v>
      </c>
      <c r="H17" s="183" t="n">
        <f aca="false">RANK(G17,G$6:G$26)</f>
        <v>10</v>
      </c>
      <c r="I17" s="236" t="n">
        <v>3.5</v>
      </c>
      <c r="J17" s="237" t="n">
        <f aca="false">RANK(I17,$I$6:$I$26)</f>
        <v>10</v>
      </c>
    </row>
    <row r="18" customFormat="false" ht="24.95" hidden="false" customHeight="true" outlineLevel="0" collapsed="false">
      <c r="B18" s="230" t="s">
        <v>187</v>
      </c>
      <c r="C18" s="235" t="n">
        <v>1843.69</v>
      </c>
      <c r="D18" s="183" t="n">
        <f aca="false">RANK(C18,C$6:C$26)</f>
        <v>3</v>
      </c>
      <c r="E18" s="236" t="n">
        <v>3.3</v>
      </c>
      <c r="F18" s="183" t="n">
        <f aca="false">RANK(E18,$E$6:$E$26)</f>
        <v>1</v>
      </c>
      <c r="G18" s="15" t="n">
        <v>272.1</v>
      </c>
      <c r="H18" s="183" t="n">
        <f aca="false">RANK(G18,G$6:G$26)</f>
        <v>6</v>
      </c>
      <c r="I18" s="236" t="n">
        <v>4.2</v>
      </c>
      <c r="J18" s="237" t="n">
        <f aca="false">RANK(I18,$I$6:$I$26)</f>
        <v>4</v>
      </c>
    </row>
    <row r="19" customFormat="false" ht="24.95" hidden="false" customHeight="true" outlineLevel="0" collapsed="false">
      <c r="B19" s="230" t="s">
        <v>188</v>
      </c>
      <c r="C19" s="235" t="n">
        <v>917.43</v>
      </c>
      <c r="D19" s="183" t="n">
        <f aca="false">RANK(C19,C$6:C$26)</f>
        <v>14</v>
      </c>
      <c r="E19" s="236" t="n">
        <v>1.5</v>
      </c>
      <c r="F19" s="183" t="n">
        <f aca="false">RANK(E19,$E$6:$E$26)</f>
        <v>18</v>
      </c>
      <c r="G19" s="15" t="n">
        <v>177.35</v>
      </c>
      <c r="H19" s="183" t="n">
        <f aca="false">RANK(G19,G$6:G$26)</f>
        <v>12</v>
      </c>
      <c r="I19" s="236" t="n">
        <v>3.2</v>
      </c>
      <c r="J19" s="237" t="n">
        <f aca="false">RANK(I19,$I$6:$I$26)</f>
        <v>17</v>
      </c>
    </row>
    <row r="20" customFormat="false" ht="24.95" hidden="false" customHeight="true" outlineLevel="0" collapsed="false">
      <c r="B20" s="230" t="s">
        <v>189</v>
      </c>
      <c r="C20" s="235" t="n">
        <v>1486.62</v>
      </c>
      <c r="D20" s="183" t="n">
        <f aca="false">RANK(C20,C$6:C$26)</f>
        <v>7</v>
      </c>
      <c r="E20" s="236" t="n">
        <v>2.7</v>
      </c>
      <c r="F20" s="183" t="n">
        <f aca="false">RANK(E20,$E$6:$E$26)</f>
        <v>7</v>
      </c>
      <c r="G20" s="15" t="n">
        <v>332.35</v>
      </c>
      <c r="H20" s="183" t="n">
        <f aca="false">RANK(G20,G$6:G$26)</f>
        <v>4</v>
      </c>
      <c r="I20" s="236" t="n">
        <v>4.1</v>
      </c>
      <c r="J20" s="237" t="n">
        <f aca="false">RANK(I20,$I$6:$I$26)</f>
        <v>5</v>
      </c>
    </row>
    <row r="21" customFormat="false" ht="24.95" hidden="false" customHeight="true" outlineLevel="0" collapsed="false">
      <c r="B21" s="230" t="s">
        <v>190</v>
      </c>
      <c r="C21" s="235" t="n">
        <v>547.87</v>
      </c>
      <c r="D21" s="183" t="n">
        <f aca="false">RANK(C21,C$6:C$26)</f>
        <v>19</v>
      </c>
      <c r="E21" s="236" t="n">
        <v>3.1</v>
      </c>
      <c r="F21" s="183" t="n">
        <f aca="false">RANK(E21,$E$6:$E$26)</f>
        <v>2</v>
      </c>
      <c r="G21" s="15" t="n">
        <v>113.7</v>
      </c>
      <c r="H21" s="183" t="n">
        <f aca="false">RANK(G21,G$6:G$26)</f>
        <v>18</v>
      </c>
      <c r="I21" s="236" t="n">
        <v>4.5</v>
      </c>
      <c r="J21" s="237" t="n">
        <f aca="false">RANK(I21,$I$6:$I$26)</f>
        <v>1</v>
      </c>
    </row>
    <row r="22" customFormat="false" ht="24.95" hidden="false" customHeight="true" outlineLevel="0" collapsed="false">
      <c r="B22" s="230" t="s">
        <v>191</v>
      </c>
      <c r="C22" s="235" t="n">
        <v>565.26</v>
      </c>
      <c r="D22" s="183" t="n">
        <f aca="false">RANK(C22,C$6:C$26)</f>
        <v>18</v>
      </c>
      <c r="E22" s="236" t="n">
        <v>0.2</v>
      </c>
      <c r="F22" s="183" t="n">
        <f aca="false">RANK(E22,$E$6:$E$26)</f>
        <v>21</v>
      </c>
      <c r="G22" s="15" t="n">
        <v>123.21</v>
      </c>
      <c r="H22" s="183" t="n">
        <f aca="false">RANK(G22,G$6:G$26)</f>
        <v>17</v>
      </c>
      <c r="I22" s="236" t="n">
        <v>3.4</v>
      </c>
      <c r="J22" s="237" t="n">
        <f aca="false">RANK(I22,$I$6:$I$26)</f>
        <v>13</v>
      </c>
    </row>
    <row r="23" customFormat="false" ht="24.95" hidden="false" customHeight="true" outlineLevel="0" collapsed="false">
      <c r="B23" s="230" t="s">
        <v>192</v>
      </c>
      <c r="C23" s="235" t="n">
        <v>620.89</v>
      </c>
      <c r="D23" s="183" t="n">
        <f aca="false">RANK(C23,C$6:C$26)</f>
        <v>17</v>
      </c>
      <c r="E23" s="236" t="n">
        <v>2.5</v>
      </c>
      <c r="F23" s="183" t="n">
        <f aca="false">RANK(E23,$E$6:$E$26)</f>
        <v>11</v>
      </c>
      <c r="G23" s="15" t="n">
        <v>138.86</v>
      </c>
      <c r="H23" s="183" t="n">
        <f aca="false">RANK(G23,G$6:G$26)</f>
        <v>16</v>
      </c>
      <c r="I23" s="236" t="n">
        <v>3.3</v>
      </c>
      <c r="J23" s="237" t="n">
        <f aca="false">RANK(I23,$I$6:$I$26)</f>
        <v>14</v>
      </c>
    </row>
    <row r="24" customFormat="false" ht="24.95" hidden="false" customHeight="true" outlineLevel="0" collapsed="false">
      <c r="B24" s="230" t="s">
        <v>193</v>
      </c>
      <c r="C24" s="235" t="n">
        <v>279.29</v>
      </c>
      <c r="D24" s="183" t="n">
        <f aca="false">RANK(C24,C$6:C$26)</f>
        <v>20</v>
      </c>
      <c r="E24" s="236" t="n">
        <v>1.5</v>
      </c>
      <c r="F24" s="183" t="n">
        <f aca="false">RANK(E24,$E$6:$E$26)</f>
        <v>18</v>
      </c>
      <c r="G24" s="15" t="n">
        <v>50.81</v>
      </c>
      <c r="H24" s="183" t="n">
        <f aca="false">RANK(G24,G$6:G$26)</f>
        <v>20</v>
      </c>
      <c r="I24" s="236" t="n">
        <v>4</v>
      </c>
      <c r="J24" s="237" t="n">
        <f aca="false">RANK(I24,$I$6:$I$26)</f>
        <v>6</v>
      </c>
    </row>
    <row r="25" customFormat="false" ht="24.95" hidden="false" customHeight="true" outlineLevel="0" collapsed="false">
      <c r="B25" s="230" t="s">
        <v>194</v>
      </c>
      <c r="C25" s="235" t="n">
        <v>269.7</v>
      </c>
      <c r="D25" s="183" t="n">
        <f aca="false">RANK(C25,C$6:C$26)</f>
        <v>21</v>
      </c>
      <c r="E25" s="236" t="n">
        <v>1.9</v>
      </c>
      <c r="F25" s="183" t="n">
        <f aca="false">RANK(E25,$E$6:$E$26)</f>
        <v>16</v>
      </c>
      <c r="G25" s="15" t="n">
        <v>49.04</v>
      </c>
      <c r="H25" s="183" t="n">
        <f aca="false">RANK(G25,G$6:G$26)</f>
        <v>21</v>
      </c>
      <c r="I25" s="236" t="n">
        <v>3.7</v>
      </c>
      <c r="J25" s="237" t="n">
        <f aca="false">RANK(I25,$I$6:$I$26)</f>
        <v>8</v>
      </c>
    </row>
    <row r="26" customFormat="false" ht="24.95" hidden="false" customHeight="true" outlineLevel="0" collapsed="false">
      <c r="B26" s="246" t="s">
        <v>195</v>
      </c>
      <c r="C26" s="247" t="n">
        <v>1374.03</v>
      </c>
      <c r="D26" s="183" t="n">
        <f aca="false">RANK(C26,C$6:C$26)</f>
        <v>9</v>
      </c>
      <c r="E26" s="248" t="n">
        <v>2.1</v>
      </c>
      <c r="F26" s="183" t="n">
        <f aca="false">RANK(E26,$E$6:$E$26)</f>
        <v>15</v>
      </c>
      <c r="G26" s="249" t="n">
        <v>336.24</v>
      </c>
      <c r="H26" s="183" t="n">
        <f aca="false">RANK(G26,G$6:G$26)</f>
        <v>3</v>
      </c>
      <c r="I26" s="248" t="n">
        <v>3.3</v>
      </c>
      <c r="J26" s="237" t="n">
        <f aca="false">RANK(I26,$I$6:$I$26)</f>
        <v>14</v>
      </c>
    </row>
    <row r="27" customFormat="false" ht="30" hidden="false" customHeight="true" outlineLevel="0" collapsed="false">
      <c r="B27" s="101"/>
      <c r="C27" s="101"/>
      <c r="D27" s="101"/>
      <c r="E27" s="101"/>
      <c r="F27" s="101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9-07-23T07:29:06Z</cp:lastPrinted>
  <dcterms:modified xsi:type="dcterms:W3CDTF">2020-10-27T08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