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7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一般公共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.1</v>
      </c>
      <c r="E5" s="11" t="n">
        <v>11.3</v>
      </c>
    </row>
    <row r="6" customFormat="false" ht="24.95" hidden="false" customHeight="true" outlineLevel="0" collapsed="false">
      <c r="C6" s="12" t="s">
        <v>5</v>
      </c>
      <c r="D6" s="10" t="n">
        <v>-4.19743816254417</v>
      </c>
      <c r="E6" s="11" t="n">
        <v>-5.02786458333334</v>
      </c>
    </row>
    <row r="7" customFormat="false" ht="24.95" hidden="false" customHeight="true" outlineLevel="0" collapsed="false">
      <c r="C7" s="9" t="s">
        <v>6</v>
      </c>
      <c r="D7" s="10" t="n">
        <v>-9.352296819788</v>
      </c>
      <c r="E7" s="11" t="n">
        <v>2.89453124999999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0.9753533568904</v>
      </c>
      <c r="E9" s="11" t="n">
        <v>12.0729166666667</v>
      </c>
    </row>
    <row r="10" customFormat="false" ht="24.95" hidden="false" customHeight="true" outlineLevel="0" collapsed="false">
      <c r="C10" s="9" t="s">
        <v>9</v>
      </c>
      <c r="D10" s="10" t="n">
        <v>-5.46183745583039</v>
      </c>
      <c r="E10" s="11" t="n">
        <v>-0.390364583333351</v>
      </c>
    </row>
    <row r="11" customFormat="false" ht="24.95" hidden="false" customHeight="true" outlineLevel="0" collapsed="false">
      <c r="C11" s="9" t="s">
        <v>10</v>
      </c>
      <c r="D11" s="10" t="n">
        <v>0.957420494699633</v>
      </c>
      <c r="E11" s="11" t="n">
        <v>1.63854166666667</v>
      </c>
    </row>
    <row r="12" customFormat="false" ht="24.95" hidden="false" customHeight="true" outlineLevel="0" collapsed="false">
      <c r="C12" s="13" t="s">
        <v>11</v>
      </c>
      <c r="D12" s="10" t="n">
        <v>9.41916961130741</v>
      </c>
      <c r="E12" s="11" t="n">
        <v>6.46927083333333</v>
      </c>
    </row>
    <row r="13" customFormat="false" ht="24.95" hidden="false" customHeight="true" outlineLevel="0" collapsed="false">
      <c r="C13" s="14" t="s">
        <v>12</v>
      </c>
      <c r="D13" s="15" t="n">
        <v>10.5863074204947</v>
      </c>
      <c r="E13" s="16" t="n">
        <v>14.584895833333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842.14418</v>
      </c>
      <c r="E16" s="24" t="n">
        <v>24.3</v>
      </c>
    </row>
    <row r="17" customFormat="false" ht="24.95" hidden="false" customHeight="true" outlineLevel="0" collapsed="false">
      <c r="C17" s="25" t="s">
        <v>11</v>
      </c>
      <c r="D17" s="26" t="n">
        <v>325.22282</v>
      </c>
      <c r="E17" s="27" t="n">
        <v>13.7</v>
      </c>
    </row>
    <row r="18" customFormat="false" ht="24.95" hidden="false" customHeight="true" outlineLevel="0" collapsed="false">
      <c r="C18" s="22" t="s">
        <v>12</v>
      </c>
      <c r="D18" s="23" t="n">
        <v>516.92135</v>
      </c>
      <c r="E18" s="27" t="n">
        <v>32</v>
      </c>
      <c r="F18" s="28"/>
    </row>
    <row r="19" customFormat="false" ht="24.95" hidden="false" customHeight="true" outlineLevel="0" collapsed="false">
      <c r="C19" s="29" t="s">
        <v>16</v>
      </c>
      <c r="D19" s="30" t="n">
        <v>98.7</v>
      </c>
      <c r="E19" s="31" t="n">
        <v>0.2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03" width="7.99"/>
    <col collapsed="false" customWidth="true" hidden="false" outlineLevel="0" max="2" min="2" style="203" width="13.24"/>
    <col collapsed="false" customWidth="true" hidden="false" outlineLevel="0" max="3" min="3" style="203" width="16.62"/>
    <col collapsed="false" customWidth="true" hidden="false" outlineLevel="0" max="4" min="4" style="203" width="10.99"/>
    <col collapsed="false" customWidth="true" hidden="false" outlineLevel="0" max="5" min="5" style="203" width="15.37"/>
    <col collapsed="false" customWidth="true" hidden="false" outlineLevel="0" max="6" min="6" style="203" width="10.87"/>
    <col collapsed="false" customWidth="false" hidden="false" outlineLevel="0" max="257" min="7" style="203" width="7.99"/>
  </cols>
  <sheetData>
    <row r="2" customFormat="false" ht="14.25" hidden="false" customHeight="false" outlineLevel="0" collapsed="false">
      <c r="B2" s="202" t="s">
        <v>175</v>
      </c>
      <c r="C2" s="202"/>
      <c r="D2" s="202"/>
      <c r="E2" s="202"/>
      <c r="F2" s="202"/>
    </row>
    <row r="3" customFormat="false" ht="24.95" hidden="false" customHeight="true" outlineLevel="0" collapsed="false">
      <c r="F3" s="228" t="s">
        <v>87</v>
      </c>
    </row>
    <row r="4" customFormat="false" ht="24.95" hidden="false" customHeight="true" outlineLevel="0" collapsed="false">
      <c r="B4" s="205" t="s">
        <v>173</v>
      </c>
      <c r="C4" s="7" t="s">
        <v>141</v>
      </c>
      <c r="D4" s="7"/>
      <c r="E4" s="242" t="s">
        <v>176</v>
      </c>
      <c r="F4" s="242"/>
    </row>
    <row r="5" customFormat="false" ht="24.95" hidden="false" customHeight="true" outlineLevel="0" collapsed="false">
      <c r="B5" s="205"/>
      <c r="C5" s="208" t="s">
        <v>13</v>
      </c>
      <c r="D5" s="230" t="s">
        <v>147</v>
      </c>
      <c r="E5" s="208" t="s">
        <v>13</v>
      </c>
      <c r="F5" s="231" t="s">
        <v>147</v>
      </c>
    </row>
    <row r="6" customFormat="false" ht="24.95" hidden="false" customHeight="true" outlineLevel="0" collapsed="false">
      <c r="B6" s="211" t="s">
        <v>148</v>
      </c>
      <c r="C6" s="208" t="n">
        <v>73058</v>
      </c>
      <c r="D6" s="232" t="s">
        <v>121</v>
      </c>
      <c r="E6" s="208" t="n">
        <v>120001</v>
      </c>
      <c r="F6" s="233" t="s">
        <v>121</v>
      </c>
    </row>
    <row r="7" customFormat="false" ht="24.95" hidden="false" customHeight="true" outlineLevel="0" collapsed="false">
      <c r="B7" s="211" t="s">
        <v>149</v>
      </c>
      <c r="C7" s="232" t="n">
        <v>2925.8813</v>
      </c>
      <c r="D7" s="232" t="s">
        <v>121</v>
      </c>
      <c r="E7" s="232" t="n">
        <v>6237.3679</v>
      </c>
      <c r="F7" s="215" t="s">
        <v>121</v>
      </c>
    </row>
    <row r="8" customFormat="false" ht="24.95" hidden="false" customHeight="true" outlineLevel="0" collapsed="false">
      <c r="B8" s="211" t="s">
        <v>150</v>
      </c>
      <c r="C8" s="235" t="n">
        <v>1061.5212</v>
      </c>
      <c r="D8" s="215" t="n">
        <f aca="false">RANK(C8,C$8:C$28)</f>
        <v>1</v>
      </c>
      <c r="E8" s="243" t="n">
        <v>1248.9741</v>
      </c>
      <c r="F8" s="215" t="n">
        <f aca="false">RANK(E8,E$8:E$28)</f>
        <v>1</v>
      </c>
    </row>
    <row r="9" customFormat="false" ht="24.95" hidden="false" customHeight="true" outlineLevel="0" collapsed="false">
      <c r="B9" s="211" t="s">
        <v>151</v>
      </c>
      <c r="C9" s="235" t="n">
        <v>39.9785</v>
      </c>
      <c r="D9" s="215" t="n">
        <f aca="false">RANK(C9,C$8:C$28)</f>
        <v>15</v>
      </c>
      <c r="E9" s="243" t="n">
        <v>130.0154</v>
      </c>
      <c r="F9" s="215" t="n">
        <f aca="false">RANK(E9,E$8:E$28)</f>
        <v>17</v>
      </c>
    </row>
    <row r="10" customFormat="false" ht="24.95" hidden="false" customHeight="true" outlineLevel="0" collapsed="false">
      <c r="B10" s="211" t="s">
        <v>152</v>
      </c>
      <c r="C10" s="235" t="n">
        <v>51.7888</v>
      </c>
      <c r="D10" s="215" t="n">
        <f aca="false">RANK(C10,C$8:C$28)</f>
        <v>13</v>
      </c>
      <c r="E10" s="243" t="n">
        <v>96.4849</v>
      </c>
      <c r="F10" s="215" t="n">
        <f aca="false">RANK(E10,E$8:E$28)</f>
        <v>20</v>
      </c>
    </row>
    <row r="11" customFormat="false" ht="24.95" hidden="false" customHeight="true" outlineLevel="0" collapsed="false">
      <c r="B11" s="211" t="s">
        <v>153</v>
      </c>
      <c r="C11" s="235" t="n">
        <v>117.2282</v>
      </c>
      <c r="D11" s="215" t="n">
        <f aca="false">RANK(C11,C$8:C$28)</f>
        <v>3</v>
      </c>
      <c r="E11" s="243" t="n">
        <v>246.8917</v>
      </c>
      <c r="F11" s="215" t="n">
        <f aca="false">RANK(E11,E$8:E$28)</f>
        <v>7</v>
      </c>
      <c r="M11" s="201"/>
    </row>
    <row r="12" customFormat="false" ht="24.95" hidden="false" customHeight="true" outlineLevel="0" collapsed="false">
      <c r="B12" s="211" t="s">
        <v>154</v>
      </c>
      <c r="C12" s="235" t="n">
        <v>89.1714</v>
      </c>
      <c r="D12" s="215" t="n">
        <f aca="false">RANK(C12,C$8:C$28)</f>
        <v>6</v>
      </c>
      <c r="E12" s="243" t="n">
        <v>182.7525</v>
      </c>
      <c r="F12" s="215" t="n">
        <f aca="false">RANK(E12,E$8:E$28)</f>
        <v>10</v>
      </c>
    </row>
    <row r="13" customFormat="false" ht="24.95" hidden="false" customHeight="true" outlineLevel="0" collapsed="false">
      <c r="B13" s="211" t="s">
        <v>155</v>
      </c>
      <c r="C13" s="235" t="n">
        <v>94.3283</v>
      </c>
      <c r="D13" s="215" t="n">
        <f aca="false">RANK(C13,C$8:C$28)</f>
        <v>5</v>
      </c>
      <c r="E13" s="243" t="n">
        <v>259.9261</v>
      </c>
      <c r="F13" s="215" t="n">
        <f aca="false">RANK(E13,E$8:E$28)</f>
        <v>6</v>
      </c>
    </row>
    <row r="14" s="236" customFormat="true" ht="24.95" hidden="false" customHeight="true" outlineLevel="0" collapsed="false">
      <c r="B14" s="218" t="s">
        <v>156</v>
      </c>
      <c r="C14" s="237" t="n">
        <v>33.6791</v>
      </c>
      <c r="D14" s="238" t="n">
        <f aca="false">RANK(C14,C$8:C$28)</f>
        <v>16</v>
      </c>
      <c r="E14" s="244" t="n">
        <v>146.6201</v>
      </c>
      <c r="F14" s="238" t="n">
        <f aca="false">RANK(E14,E$8:E$28)</f>
        <v>15</v>
      </c>
      <c r="G14" s="239"/>
    </row>
    <row r="15" customFormat="false" ht="24.95" hidden="false" customHeight="true" outlineLevel="0" collapsed="false">
      <c r="B15" s="211" t="s">
        <v>157</v>
      </c>
      <c r="C15" s="235" t="n">
        <v>60.3777</v>
      </c>
      <c r="D15" s="215" t="n">
        <f aca="false">RANK(C15,C$8:C$28)</f>
        <v>12</v>
      </c>
      <c r="E15" s="243" t="n">
        <v>161.9001</v>
      </c>
      <c r="F15" s="215" t="n">
        <f aca="false">RANK(E15,E$8:E$28)</f>
        <v>12</v>
      </c>
    </row>
    <row r="16" customFormat="false" ht="24.95" hidden="false" customHeight="true" outlineLevel="0" collapsed="false">
      <c r="B16" s="211" t="s">
        <v>158</v>
      </c>
      <c r="C16" s="235" t="n">
        <v>46.7892</v>
      </c>
      <c r="D16" s="215" t="n">
        <f aca="false">RANK(C16,C$8:C$28)</f>
        <v>14</v>
      </c>
      <c r="E16" s="243" t="n">
        <v>129.4555</v>
      </c>
      <c r="F16" s="215" t="n">
        <f aca="false">RANK(E16,E$8:E$28)</f>
        <v>18</v>
      </c>
    </row>
    <row r="17" customFormat="false" ht="24.95" hidden="false" customHeight="true" outlineLevel="0" collapsed="false">
      <c r="B17" s="211" t="s">
        <v>159</v>
      </c>
      <c r="C17" s="235" t="n">
        <v>74.4014</v>
      </c>
      <c r="D17" s="215" t="n">
        <f aca="false">RANK(C17,C$8:C$28)</f>
        <v>10</v>
      </c>
      <c r="E17" s="243" t="n">
        <v>146.5118</v>
      </c>
      <c r="F17" s="215" t="n">
        <f aca="false">RANK(E17,E$8:E$28)</f>
        <v>16</v>
      </c>
    </row>
    <row r="18" customFormat="false" ht="24.95" hidden="false" customHeight="true" outlineLevel="0" collapsed="false">
      <c r="B18" s="211" t="s">
        <v>160</v>
      </c>
      <c r="C18" s="235" t="n">
        <v>88.1624</v>
      </c>
      <c r="D18" s="215" t="n">
        <f aca="false">RANK(C18,C$8:C$28)</f>
        <v>8</v>
      </c>
      <c r="E18" s="243" t="n">
        <v>325.122</v>
      </c>
      <c r="F18" s="215" t="n">
        <f aca="false">RANK(E18,E$8:E$28)</f>
        <v>3</v>
      </c>
    </row>
    <row r="19" customFormat="false" ht="24.95" hidden="false" customHeight="true" outlineLevel="0" collapsed="false">
      <c r="B19" s="211" t="s">
        <v>161</v>
      </c>
      <c r="C19" s="235" t="n">
        <v>88.6847</v>
      </c>
      <c r="D19" s="215" t="n">
        <f aca="false">RANK(C19,C$8:C$28)</f>
        <v>7</v>
      </c>
      <c r="E19" s="243" t="n">
        <v>152.1561</v>
      </c>
      <c r="F19" s="215" t="n">
        <f aca="false">RANK(E19,E$8:E$28)</f>
        <v>14</v>
      </c>
    </row>
    <row r="20" customFormat="false" ht="24.95" hidden="false" customHeight="true" outlineLevel="0" collapsed="false">
      <c r="B20" s="211" t="s">
        <v>162</v>
      </c>
      <c r="C20" s="235" t="n">
        <v>161.0387</v>
      </c>
      <c r="D20" s="215" t="n">
        <f aca="false">RANK(C20,C$8:C$28)</f>
        <v>2</v>
      </c>
      <c r="E20" s="243" t="n">
        <v>287.4057</v>
      </c>
      <c r="F20" s="215" t="n">
        <f aca="false">RANK(E20,E$8:E$28)</f>
        <v>4</v>
      </c>
    </row>
    <row r="21" customFormat="false" ht="24.95" hidden="false" customHeight="true" outlineLevel="0" collapsed="false">
      <c r="B21" s="211" t="s">
        <v>163</v>
      </c>
      <c r="C21" s="235" t="n">
        <v>62.9515</v>
      </c>
      <c r="D21" s="215" t="n">
        <f aca="false">RANK(C21,C$8:C$28)</f>
        <v>11</v>
      </c>
      <c r="E21" s="243" t="n">
        <v>196.7918</v>
      </c>
      <c r="F21" s="215" t="n">
        <f aca="false">RANK(E21,E$8:E$28)</f>
        <v>8</v>
      </c>
    </row>
    <row r="22" customFormat="false" ht="24.95" hidden="false" customHeight="true" outlineLevel="0" collapsed="false">
      <c r="B22" s="211" t="s">
        <v>164</v>
      </c>
      <c r="C22" s="235" t="n">
        <v>78.3285</v>
      </c>
      <c r="D22" s="215" t="n">
        <f aca="false">RANK(C22,C$8:C$28)</f>
        <v>9</v>
      </c>
      <c r="E22" s="243" t="n">
        <v>268.28</v>
      </c>
      <c r="F22" s="215" t="n">
        <f aca="false">RANK(E22,E$8:E$28)</f>
        <v>5</v>
      </c>
    </row>
    <row r="23" customFormat="false" ht="24.95" hidden="false" customHeight="true" outlineLevel="0" collapsed="false">
      <c r="B23" s="211" t="s">
        <v>165</v>
      </c>
      <c r="C23" s="235" t="n">
        <v>33.5244</v>
      </c>
      <c r="D23" s="215" t="n">
        <f aca="false">RANK(C23,C$8:C$28)</f>
        <v>17</v>
      </c>
      <c r="E23" s="243" t="n">
        <v>93.923</v>
      </c>
      <c r="F23" s="215" t="n">
        <f aca="false">RANK(E23,E$8:E$28)</f>
        <v>21</v>
      </c>
    </row>
    <row r="24" customFormat="false" ht="24.95" hidden="false" customHeight="true" outlineLevel="0" collapsed="false">
      <c r="B24" s="211" t="s">
        <v>166</v>
      </c>
      <c r="C24" s="235" t="n">
        <v>27.0799</v>
      </c>
      <c r="D24" s="215" t="n">
        <f aca="false">RANK(C24,C$8:C$28)</f>
        <v>20</v>
      </c>
      <c r="E24" s="243" t="n">
        <v>158.0898</v>
      </c>
      <c r="F24" s="215" t="n">
        <f aca="false">RANK(E24,E$8:E$28)</f>
        <v>13</v>
      </c>
    </row>
    <row r="25" customFormat="false" ht="24.95" hidden="false" customHeight="true" outlineLevel="0" collapsed="false">
      <c r="B25" s="211" t="s">
        <v>167</v>
      </c>
      <c r="C25" s="235" t="n">
        <v>33.2811</v>
      </c>
      <c r="D25" s="215" t="n">
        <f aca="false">RANK(C25,C$8:C$28)</f>
        <v>18</v>
      </c>
      <c r="E25" s="243" t="n">
        <v>114.7619</v>
      </c>
      <c r="F25" s="215" t="n">
        <f aca="false">RANK(E25,E$8:E$28)</f>
        <v>19</v>
      </c>
    </row>
    <row r="26" customFormat="false" ht="24.95" hidden="false" customHeight="true" outlineLevel="0" collapsed="false">
      <c r="B26" s="211" t="s">
        <v>168</v>
      </c>
      <c r="C26" s="235" t="n">
        <v>18.844</v>
      </c>
      <c r="D26" s="215" t="n">
        <f aca="false">RANK(C26,C$8:C$28)</f>
        <v>21</v>
      </c>
      <c r="E26" s="243" t="n">
        <v>175.6976</v>
      </c>
      <c r="F26" s="215" t="n">
        <f aca="false">RANK(E26,E$8:E$28)</f>
        <v>11</v>
      </c>
    </row>
    <row r="27" customFormat="false" ht="24.95" hidden="false" customHeight="true" outlineLevel="0" collapsed="false">
      <c r="B27" s="211" t="s">
        <v>169</v>
      </c>
      <c r="C27" s="235" t="n">
        <v>27.0904</v>
      </c>
      <c r="D27" s="215" t="n">
        <f aca="false">RANK(C27,C$8:C$28)</f>
        <v>19</v>
      </c>
      <c r="E27" s="243" t="n">
        <v>194.443</v>
      </c>
      <c r="F27" s="215" t="n">
        <f aca="false">RANK(E27,E$8:E$28)</f>
        <v>9</v>
      </c>
    </row>
    <row r="28" customFormat="false" ht="24.95" hidden="false" customHeight="true" outlineLevel="0" collapsed="false">
      <c r="B28" s="224" t="s">
        <v>170</v>
      </c>
      <c r="C28" s="240" t="n">
        <v>97.2754</v>
      </c>
      <c r="D28" s="50" t="n">
        <f aca="false">RANK(C28,C$8:C$28)</f>
        <v>4</v>
      </c>
      <c r="E28" s="245" t="n">
        <v>380.4357</v>
      </c>
      <c r="F28" s="241" t="n">
        <f aca="false">RANK(E28,E$8:E$28)</f>
        <v>2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7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8</v>
      </c>
      <c r="C2" s="37" t="s">
        <v>19</v>
      </c>
      <c r="D2" s="38" t="s">
        <v>20</v>
      </c>
      <c r="E2" s="39" t="s">
        <v>21</v>
      </c>
      <c r="F2" s="40"/>
    </row>
    <row r="3" customFormat="false" ht="24.95" hidden="false" customHeight="true" outlineLevel="0" collapsed="false">
      <c r="B3" s="41" t="s">
        <v>22</v>
      </c>
      <c r="C3" s="42" t="s">
        <v>23</v>
      </c>
      <c r="D3" s="43" t="n">
        <v>133.0838</v>
      </c>
      <c r="E3" s="44" t="n">
        <v>-5.12</v>
      </c>
      <c r="F3" s="33"/>
    </row>
    <row r="4" customFormat="false" ht="24.95" hidden="false" customHeight="true" outlineLevel="0" collapsed="false">
      <c r="B4" s="41" t="s">
        <v>24</v>
      </c>
      <c r="C4" s="42" t="s">
        <v>23</v>
      </c>
      <c r="D4" s="43" t="n">
        <v>170.9531</v>
      </c>
      <c r="E4" s="44" t="n">
        <v>14.6417568740218</v>
      </c>
      <c r="F4" s="45"/>
    </row>
    <row r="5" customFormat="false" ht="24.95" hidden="false" customHeight="true" outlineLevel="0" collapsed="false">
      <c r="B5" s="41" t="s">
        <v>25</v>
      </c>
      <c r="C5" s="42" t="s">
        <v>23</v>
      </c>
      <c r="D5" s="43" t="n">
        <v>34.3217</v>
      </c>
      <c r="E5" s="44" t="n">
        <v>-1.66</v>
      </c>
      <c r="F5" s="33"/>
    </row>
    <row r="6" customFormat="false" ht="24.95" hidden="false" customHeight="true" outlineLevel="0" collapsed="false">
      <c r="B6" s="41" t="s">
        <v>26</v>
      </c>
      <c r="C6" s="42" t="s">
        <v>27</v>
      </c>
      <c r="D6" s="43" t="n">
        <v>41.8601</v>
      </c>
      <c r="E6" s="44" t="n">
        <v>6.69</v>
      </c>
      <c r="F6" s="33"/>
    </row>
    <row r="7" customFormat="false" ht="24.95" hidden="false" customHeight="true" outlineLevel="0" collapsed="false">
      <c r="B7" s="41" t="s">
        <v>28</v>
      </c>
      <c r="C7" s="42" t="s">
        <v>23</v>
      </c>
      <c r="D7" s="43" t="n">
        <v>511.58692</v>
      </c>
      <c r="E7" s="44" t="n">
        <v>19.5</v>
      </c>
      <c r="F7" s="45"/>
    </row>
    <row r="8" customFormat="false" ht="24.95" hidden="false" customHeight="true" outlineLevel="0" collapsed="false">
      <c r="B8" s="41" t="s">
        <v>29</v>
      </c>
      <c r="C8" s="46" t="s">
        <v>23</v>
      </c>
      <c r="D8" s="43" t="n">
        <v>32.74187</v>
      </c>
      <c r="E8" s="44" t="n">
        <v>138.9</v>
      </c>
      <c r="F8" s="33"/>
    </row>
    <row r="9" customFormat="false" ht="24.95" hidden="false" customHeight="true" outlineLevel="0" collapsed="false">
      <c r="B9" s="41" t="s">
        <v>30</v>
      </c>
      <c r="C9" s="46" t="s">
        <v>23</v>
      </c>
      <c r="D9" s="43" t="n">
        <v>21.3014</v>
      </c>
      <c r="E9" s="44" t="n">
        <v>165.8</v>
      </c>
      <c r="F9" s="33"/>
    </row>
    <row r="10" customFormat="false" ht="24.95" hidden="false" customHeight="true" outlineLevel="0" collapsed="false">
      <c r="B10" s="41" t="s">
        <v>31</v>
      </c>
      <c r="C10" s="42" t="s">
        <v>32</v>
      </c>
      <c r="D10" s="47" t="n">
        <v>15646.4</v>
      </c>
      <c r="E10" s="44" t="n">
        <v>-1.1</v>
      </c>
      <c r="F10" s="33"/>
    </row>
    <row r="11" customFormat="false" ht="24.95" hidden="false" customHeight="true" outlineLevel="0" collapsed="false">
      <c r="B11" s="41" t="s">
        <v>33</v>
      </c>
      <c r="C11" s="42" t="s">
        <v>34</v>
      </c>
      <c r="D11" s="43" t="n">
        <v>52.68896</v>
      </c>
      <c r="E11" s="44" t="n">
        <v>63.2</v>
      </c>
      <c r="F11" s="45"/>
    </row>
    <row r="12" customFormat="false" ht="24.95" hidden="false" customHeight="true" outlineLevel="0" collapsed="false">
      <c r="B12" s="41" t="s">
        <v>35</v>
      </c>
      <c r="C12" s="42" t="s">
        <v>23</v>
      </c>
      <c r="D12" s="43" t="n">
        <v>145.72433</v>
      </c>
      <c r="E12" s="44" t="n">
        <v>8.6</v>
      </c>
      <c r="F12" s="33"/>
    </row>
    <row r="13" customFormat="false" ht="24.95" hidden="false" customHeight="true" outlineLevel="0" collapsed="false">
      <c r="B13" s="41" t="s">
        <v>36</v>
      </c>
      <c r="C13" s="42" t="s">
        <v>37</v>
      </c>
      <c r="D13" s="47" t="n">
        <v>7890</v>
      </c>
      <c r="E13" s="44" t="n">
        <v>13.2</v>
      </c>
    </row>
    <row r="14" customFormat="false" ht="24.95" hidden="false" customHeight="true" outlineLevel="0" collapsed="false">
      <c r="B14" s="41" t="s">
        <v>38</v>
      </c>
      <c r="C14" s="42" t="s">
        <v>39</v>
      </c>
      <c r="D14" s="43" t="n">
        <v>79.0263</v>
      </c>
      <c r="E14" s="44" t="n">
        <v>15</v>
      </c>
    </row>
    <row r="15" customFormat="false" ht="24.95" hidden="false" customHeight="true" outlineLevel="0" collapsed="false">
      <c r="B15" s="41" t="s">
        <v>40</v>
      </c>
      <c r="C15" s="42" t="s">
        <v>41</v>
      </c>
      <c r="D15" s="43" t="n">
        <v>784.67243</v>
      </c>
      <c r="E15" s="44" t="n">
        <v>11.6</v>
      </c>
    </row>
    <row r="16" customFormat="false" ht="24.95" hidden="false" customHeight="true" outlineLevel="0" collapsed="false">
      <c r="B16" s="41" t="s">
        <v>42</v>
      </c>
      <c r="C16" s="48" t="s">
        <v>43</v>
      </c>
      <c r="D16" s="43" t="n">
        <v>149.9725</v>
      </c>
      <c r="E16" s="44" t="n">
        <v>11.1</v>
      </c>
    </row>
    <row r="17" customFormat="false" ht="24.95" hidden="false" customHeight="true" outlineLevel="0" collapsed="false">
      <c r="B17" s="41" t="s">
        <v>44</v>
      </c>
      <c r="C17" s="48" t="s">
        <v>45</v>
      </c>
      <c r="D17" s="43" t="n">
        <v>36.4782</v>
      </c>
      <c r="E17" s="44" t="n">
        <v>13.9</v>
      </c>
    </row>
    <row r="18" customFormat="false" ht="24.95" hidden="false" customHeight="true" outlineLevel="0" collapsed="false">
      <c r="B18" s="49" t="s">
        <v>46</v>
      </c>
      <c r="C18" s="50" t="s">
        <v>23</v>
      </c>
      <c r="D18" s="51" t="n">
        <v>9.40891</v>
      </c>
      <c r="E18" s="52" t="n">
        <v>29.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2421875" defaultRowHeight="12" zeroHeight="false" outlineLevelRow="0" outlineLevelCol="0"/>
  <cols>
    <col collapsed="false" customWidth="false" hidden="false" outlineLevel="0" max="1" min="1" style="53" width="8.24"/>
    <col collapsed="false" customWidth="true" hidden="false" outlineLevel="0" max="2" min="2" style="54" width="22.24"/>
    <col collapsed="false" customWidth="true" hidden="false" outlineLevel="0" max="4" min="3" style="54" width="14.36"/>
    <col collapsed="false" customWidth="true" hidden="false" outlineLevel="0" max="5" min="5" style="54" width="9.75"/>
    <col collapsed="false" customWidth="false" hidden="false" outlineLevel="0" max="6" min="6" style="53" width="8.24"/>
    <col collapsed="false" customWidth="false" hidden="false" outlineLevel="0" max="257" min="7" style="54" width="8.24"/>
  </cols>
  <sheetData>
    <row r="1" customFormat="false" ht="33" hidden="false" customHeight="true" outlineLevel="0" collapsed="false">
      <c r="B1" s="55" t="s">
        <v>47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19</v>
      </c>
      <c r="D3" s="60" t="s">
        <v>48</v>
      </c>
      <c r="E3" s="61" t="s">
        <v>21</v>
      </c>
    </row>
    <row r="4" customFormat="false" ht="24.95" hidden="false" customHeight="true" outlineLevel="0" collapsed="false">
      <c r="B4" s="62" t="s">
        <v>49</v>
      </c>
      <c r="C4" s="63" t="s">
        <v>50</v>
      </c>
      <c r="D4" s="64" t="n">
        <v>552</v>
      </c>
      <c r="E4" s="65" t="n">
        <v>2.4</v>
      </c>
    </row>
    <row r="5" customFormat="false" ht="24.95" hidden="false" customHeight="true" outlineLevel="0" collapsed="false">
      <c r="B5" s="62" t="s">
        <v>51</v>
      </c>
      <c r="C5" s="66" t="s">
        <v>52</v>
      </c>
      <c r="D5" s="67" t="n">
        <v>3.44</v>
      </c>
      <c r="E5" s="68" t="n">
        <v>-1.2</v>
      </c>
    </row>
    <row r="6" customFormat="false" ht="24.95" hidden="false" customHeight="true" outlineLevel="0" collapsed="false">
      <c r="B6" s="69" t="s">
        <v>53</v>
      </c>
      <c r="C6" s="42" t="s">
        <v>54</v>
      </c>
      <c r="D6" s="70" t="n">
        <v>718.65239</v>
      </c>
      <c r="E6" s="71" t="n">
        <v>23.8</v>
      </c>
    </row>
    <row r="7" customFormat="false" ht="24.95" hidden="false" customHeight="true" outlineLevel="0" collapsed="false">
      <c r="B7" s="69" t="s">
        <v>55</v>
      </c>
      <c r="C7" s="42" t="s">
        <v>54</v>
      </c>
      <c r="D7" s="26" t="n">
        <v>610.93</v>
      </c>
      <c r="E7" s="65" t="n">
        <v>23.3</v>
      </c>
    </row>
    <row r="8" customFormat="false" ht="24.95" hidden="false" customHeight="true" outlineLevel="0" collapsed="false">
      <c r="B8" s="69" t="s">
        <v>56</v>
      </c>
      <c r="C8" s="42" t="s">
        <v>54</v>
      </c>
      <c r="D8" s="70" t="n">
        <v>59.49542</v>
      </c>
      <c r="E8" s="71" t="n">
        <v>41.7</v>
      </c>
    </row>
    <row r="9" customFormat="false" ht="24.95" hidden="false" customHeight="true" outlineLevel="0" collapsed="false">
      <c r="B9" s="69" t="s">
        <v>57</v>
      </c>
      <c r="C9" s="42" t="s">
        <v>54</v>
      </c>
      <c r="D9" s="70" t="n">
        <v>1.23209</v>
      </c>
      <c r="E9" s="71" t="n">
        <v>-55.6</v>
      </c>
    </row>
    <row r="10" customFormat="false" ht="24.95" hidden="false" customHeight="true" outlineLevel="0" collapsed="false">
      <c r="B10" s="69" t="s">
        <v>58</v>
      </c>
      <c r="C10" s="42" t="s">
        <v>54</v>
      </c>
      <c r="D10" s="72" t="n">
        <v>72.30925</v>
      </c>
      <c r="E10" s="73" t="n">
        <v>36.03</v>
      </c>
    </row>
    <row r="11" customFormat="false" ht="24.95" hidden="false" customHeight="true" outlineLevel="0" collapsed="false">
      <c r="B11" s="69" t="s">
        <v>59</v>
      </c>
      <c r="C11" s="42" t="s">
        <v>54</v>
      </c>
      <c r="D11" s="26" t="n">
        <v>24.96</v>
      </c>
      <c r="E11" s="65" t="n">
        <v>21.2</v>
      </c>
    </row>
    <row r="12" customFormat="false" ht="24.95" hidden="false" customHeight="true" outlineLevel="0" collapsed="false">
      <c r="B12" s="69" t="s">
        <v>60</v>
      </c>
      <c r="C12" s="74" t="s">
        <v>52</v>
      </c>
      <c r="D12" s="75" t="n">
        <v>8.28</v>
      </c>
      <c r="E12" s="76" t="n">
        <v>1.05</v>
      </c>
    </row>
    <row r="13" customFormat="false" ht="24.95" hidden="false" customHeight="true" outlineLevel="0" collapsed="false">
      <c r="B13" s="69" t="s">
        <v>61</v>
      </c>
      <c r="C13" s="74" t="s">
        <v>52</v>
      </c>
      <c r="D13" s="75" t="n">
        <v>54.8</v>
      </c>
      <c r="E13" s="76" t="n">
        <v>-4.8</v>
      </c>
    </row>
    <row r="14" customFormat="false" ht="24.95" hidden="false" customHeight="true" outlineLevel="0" collapsed="false">
      <c r="B14" s="77" t="s">
        <v>62</v>
      </c>
      <c r="C14" s="78" t="s">
        <v>52</v>
      </c>
      <c r="D14" s="79" t="n">
        <v>85.01</v>
      </c>
      <c r="E14" s="80" t="n">
        <v>-0.37</v>
      </c>
    </row>
    <row r="15" customFormat="false" ht="21" hidden="false" customHeight="true" outlineLevel="0" collapsed="false">
      <c r="B15" s="81" t="s">
        <v>63</v>
      </c>
      <c r="C15" s="81"/>
      <c r="D15" s="81"/>
      <c r="E15" s="8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4</v>
      </c>
      <c r="C2" s="55"/>
      <c r="D2" s="55"/>
    </row>
    <row r="3" customFormat="false" ht="20.1" hidden="false" customHeight="true" outlineLevel="0" collapsed="false">
      <c r="B3" s="57"/>
      <c r="C3" s="82"/>
      <c r="D3" s="82"/>
    </row>
    <row r="4" customFormat="false" ht="24.95" hidden="false" customHeight="true" outlineLevel="0" collapsed="false">
      <c r="B4" s="58" t="s">
        <v>65</v>
      </c>
      <c r="C4" s="83" t="s">
        <v>66</v>
      </c>
      <c r="D4" s="84" t="s">
        <v>67</v>
      </c>
    </row>
    <row r="5" customFormat="false" ht="24.95" hidden="false" customHeight="true" outlineLevel="0" collapsed="false">
      <c r="B5" s="85" t="s">
        <v>68</v>
      </c>
      <c r="C5" s="10" t="n">
        <v>4.2</v>
      </c>
      <c r="D5" s="86" t="n">
        <v>13.3</v>
      </c>
      <c r="E5" s="87"/>
    </row>
    <row r="6" s="88" customFormat="true" ht="24.95" hidden="false" customHeight="true" outlineLevel="0" collapsed="false">
      <c r="B6" s="89" t="s">
        <v>69</v>
      </c>
      <c r="C6" s="90"/>
      <c r="D6" s="91"/>
      <c r="E6" s="87"/>
    </row>
    <row r="7" customFormat="false" ht="24.95" hidden="false" customHeight="true" outlineLevel="0" collapsed="false">
      <c r="B7" s="22" t="s">
        <v>70</v>
      </c>
      <c r="C7" s="10" t="n">
        <v>4.1</v>
      </c>
      <c r="D7" s="92" t="n">
        <v>13.3</v>
      </c>
      <c r="E7" s="87"/>
    </row>
    <row r="8" customFormat="false" ht="24.95" hidden="false" customHeight="true" outlineLevel="0" collapsed="false">
      <c r="B8" s="22" t="s">
        <v>71</v>
      </c>
      <c r="C8" s="10" t="n">
        <v>-31.5</v>
      </c>
      <c r="D8" s="92" t="n">
        <v>26</v>
      </c>
      <c r="E8" s="87"/>
    </row>
    <row r="9" customFormat="false" ht="24.95" hidden="false" customHeight="true" outlineLevel="0" collapsed="false">
      <c r="B9" s="22" t="s">
        <v>72</v>
      </c>
      <c r="C9" s="10" t="n">
        <v>75.3</v>
      </c>
      <c r="D9" s="92" t="n">
        <v>2.1</v>
      </c>
      <c r="E9" s="87"/>
    </row>
    <row r="10" customFormat="false" ht="24.95" hidden="false" customHeight="true" outlineLevel="0" collapsed="false">
      <c r="B10" s="89" t="s">
        <v>73</v>
      </c>
      <c r="C10" s="90"/>
      <c r="D10" s="91"/>
      <c r="E10" s="87"/>
    </row>
    <row r="11" customFormat="false" ht="24.95" hidden="false" customHeight="true" outlineLevel="0" collapsed="false">
      <c r="B11" s="93" t="s">
        <v>74</v>
      </c>
      <c r="C11" s="10" t="n">
        <v>-7.9</v>
      </c>
      <c r="D11" s="92" t="n">
        <v>-4.7</v>
      </c>
      <c r="E11" s="87"/>
    </row>
    <row r="12" customFormat="false" ht="24.95" hidden="false" customHeight="true" outlineLevel="0" collapsed="false">
      <c r="B12" s="93" t="s">
        <v>75</v>
      </c>
      <c r="C12" s="10" t="n">
        <v>-17.8</v>
      </c>
      <c r="D12" s="92" t="n">
        <v>-1.6</v>
      </c>
      <c r="E12" s="87"/>
    </row>
    <row r="13" customFormat="false" ht="24.95" hidden="false" customHeight="true" outlineLevel="0" collapsed="false">
      <c r="B13" s="94" t="s">
        <v>76</v>
      </c>
      <c r="C13" s="10" t="n">
        <v>-20.2</v>
      </c>
      <c r="D13" s="92" t="n">
        <v>-2.7</v>
      </c>
      <c r="E13" s="87"/>
    </row>
    <row r="14" customFormat="false" ht="24.95" hidden="false" customHeight="true" outlineLevel="0" collapsed="false">
      <c r="B14" s="95" t="s">
        <v>77</v>
      </c>
      <c r="C14" s="15" t="n">
        <v>15.7</v>
      </c>
      <c r="D14" s="96" t="n">
        <v>22.4</v>
      </c>
      <c r="E14" s="87"/>
    </row>
    <row r="15" customFormat="false" ht="24.95" hidden="false" customHeight="true" outlineLevel="0" collapsed="false">
      <c r="B15" s="97"/>
      <c r="C15" s="98"/>
      <c r="D15" s="98"/>
      <c r="E15" s="87"/>
    </row>
    <row r="16" customFormat="false" ht="24.95" hidden="false" customHeight="true" outlineLevel="0" collapsed="false">
      <c r="B16" s="99" t="s">
        <v>65</v>
      </c>
      <c r="C16" s="100" t="s">
        <v>78</v>
      </c>
      <c r="D16" s="101" t="s">
        <v>79</v>
      </c>
      <c r="E16" s="87"/>
    </row>
    <row r="17" customFormat="false" ht="24.95" hidden="false" customHeight="true" outlineLevel="0" collapsed="false">
      <c r="B17" s="93" t="s">
        <v>80</v>
      </c>
      <c r="C17" s="102" t="n">
        <v>76.01</v>
      </c>
      <c r="D17" s="92" t="n">
        <v>54.4</v>
      </c>
      <c r="E17" s="87"/>
    </row>
    <row r="18" customFormat="false" ht="24.95" hidden="false" customHeight="true" outlineLevel="0" collapsed="false">
      <c r="B18" s="93" t="s">
        <v>81</v>
      </c>
      <c r="C18" s="102" t="n">
        <v>3.7276</v>
      </c>
      <c r="D18" s="103" t="n">
        <v>-50.1</v>
      </c>
    </row>
    <row r="19" customFormat="false" ht="24.95" hidden="false" customHeight="true" outlineLevel="0" collapsed="false">
      <c r="B19" s="104" t="s">
        <v>82</v>
      </c>
      <c r="C19" s="105" t="n">
        <v>746.14</v>
      </c>
      <c r="D19" s="92" t="n">
        <v>29.1</v>
      </c>
    </row>
    <row r="20" customFormat="false" ht="24.95" hidden="false" customHeight="true" outlineLevel="0" collapsed="false">
      <c r="B20" s="104" t="s">
        <v>83</v>
      </c>
      <c r="C20" s="105" t="n">
        <v>57.3</v>
      </c>
      <c r="D20" s="92" t="n">
        <v>3346.4</v>
      </c>
    </row>
    <row r="21" customFormat="false" ht="24.95" hidden="false" customHeight="true" outlineLevel="0" collapsed="false">
      <c r="B21" s="104" t="s">
        <v>84</v>
      </c>
      <c r="C21" s="105" t="n">
        <v>126.75</v>
      </c>
      <c r="D21" s="92" t="n">
        <v>39.6</v>
      </c>
    </row>
    <row r="22" customFormat="false" ht="24.95" hidden="false" customHeight="true" outlineLevel="0" collapsed="false">
      <c r="B22" s="106" t="s">
        <v>85</v>
      </c>
      <c r="C22" s="107" t="n">
        <v>80.47</v>
      </c>
      <c r="D22" s="108" t="n">
        <v>-6.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9" t="s">
        <v>86</v>
      </c>
      <c r="C1" s="109"/>
      <c r="D1" s="109"/>
      <c r="E1" s="110"/>
      <c r="F1" s="111"/>
    </row>
    <row r="2" customFormat="false" ht="24.95" hidden="false" customHeight="true" outlineLevel="0" collapsed="false">
      <c r="B2" s="112"/>
      <c r="C2" s="113" t="s">
        <v>87</v>
      </c>
      <c r="D2" s="113"/>
      <c r="E2" s="110"/>
      <c r="F2" s="111"/>
    </row>
    <row r="3" customFormat="false" ht="24.95" hidden="false" customHeight="true" outlineLevel="0" collapsed="false">
      <c r="B3" s="114" t="s">
        <v>88</v>
      </c>
      <c r="C3" s="38" t="s">
        <v>20</v>
      </c>
      <c r="D3" s="101" t="s">
        <v>79</v>
      </c>
      <c r="E3" s="110"/>
      <c r="F3" s="111"/>
    </row>
    <row r="4" customFormat="false" ht="24.95" hidden="false" customHeight="true" outlineLevel="0" collapsed="false">
      <c r="B4" s="115" t="s">
        <v>89</v>
      </c>
      <c r="C4" s="116" t="n">
        <v>274.60592</v>
      </c>
      <c r="D4" s="117" t="n">
        <v>22.5</v>
      </c>
      <c r="E4" s="118"/>
      <c r="F4" s="111"/>
    </row>
    <row r="5" customFormat="false" ht="24.95" hidden="false" customHeight="true" outlineLevel="0" collapsed="false">
      <c r="B5" s="119" t="s">
        <v>90</v>
      </c>
      <c r="C5" s="120" t="n">
        <v>82.82326</v>
      </c>
      <c r="D5" s="121" t="n">
        <v>24.5</v>
      </c>
      <c r="E5" s="110"/>
      <c r="F5" s="111"/>
    </row>
    <row r="6" customFormat="false" ht="24.95" hidden="false" customHeight="true" outlineLevel="0" collapsed="false">
      <c r="B6" s="122" t="s">
        <v>91</v>
      </c>
      <c r="C6" s="123"/>
      <c r="D6" s="124"/>
      <c r="E6" s="110"/>
      <c r="F6" s="111"/>
    </row>
    <row r="7" customFormat="false" ht="24.95" hidden="false" customHeight="true" outlineLevel="0" collapsed="false">
      <c r="B7" s="115" t="s">
        <v>92</v>
      </c>
      <c r="C7" s="125" t="n">
        <v>185.80783</v>
      </c>
      <c r="D7" s="126" t="n">
        <v>22.2</v>
      </c>
      <c r="E7" s="127"/>
      <c r="F7" s="111"/>
    </row>
    <row r="8" customFormat="false" ht="24.95" hidden="false" customHeight="true" outlineLevel="0" collapsed="false">
      <c r="B8" s="115" t="s">
        <v>93</v>
      </c>
      <c r="C8" s="128" t="n">
        <v>88.79809</v>
      </c>
      <c r="D8" s="121" t="n">
        <v>23</v>
      </c>
      <c r="E8" s="129"/>
      <c r="F8" s="111"/>
    </row>
    <row r="9" customFormat="false" ht="24.95" hidden="false" customHeight="true" outlineLevel="0" collapsed="false">
      <c r="B9" s="122" t="s">
        <v>94</v>
      </c>
      <c r="C9" s="123"/>
      <c r="D9" s="124"/>
      <c r="E9" s="129"/>
      <c r="F9" s="111"/>
    </row>
    <row r="10" customFormat="false" ht="24.95" hidden="false" customHeight="true" outlineLevel="0" collapsed="false">
      <c r="B10" s="115" t="s">
        <v>95</v>
      </c>
      <c r="C10" s="130" t="n">
        <v>39.13724</v>
      </c>
      <c r="D10" s="131" t="n">
        <v>19.8</v>
      </c>
      <c r="E10" s="127"/>
      <c r="F10" s="111"/>
    </row>
    <row r="11" customFormat="false" ht="24.95" hidden="false" customHeight="true" outlineLevel="0" collapsed="false">
      <c r="B11" s="115" t="s">
        <v>96</v>
      </c>
      <c r="C11" s="130" t="n">
        <v>182.65068</v>
      </c>
      <c r="D11" s="131" t="n">
        <v>16.9</v>
      </c>
    </row>
    <row r="12" customFormat="false" ht="24.95" hidden="false" customHeight="true" outlineLevel="0" collapsed="false">
      <c r="B12" s="115" t="s">
        <v>97</v>
      </c>
      <c r="C12" s="130" t="n">
        <v>2.51446</v>
      </c>
      <c r="D12" s="131" t="n">
        <v>59.7</v>
      </c>
    </row>
    <row r="13" customFormat="false" ht="24.95" hidden="false" customHeight="true" outlineLevel="0" collapsed="false">
      <c r="B13" s="115" t="s">
        <v>98</v>
      </c>
      <c r="C13" s="130" t="n">
        <v>50.30354</v>
      </c>
      <c r="D13" s="131" t="n">
        <v>48.8</v>
      </c>
      <c r="E13" s="132"/>
    </row>
    <row r="14" customFormat="false" ht="24.95" hidden="false" customHeight="true" outlineLevel="0" collapsed="false">
      <c r="B14" s="69" t="s">
        <v>99</v>
      </c>
      <c r="C14" s="133" t="n">
        <v>1.16</v>
      </c>
      <c r="D14" s="65" t="n">
        <v>-17.1</v>
      </c>
    </row>
    <row r="15" customFormat="false" ht="24.95" hidden="false" customHeight="true" outlineLevel="0" collapsed="false">
      <c r="B15" s="134" t="s">
        <v>100</v>
      </c>
      <c r="C15" s="135" t="n">
        <v>0.94</v>
      </c>
      <c r="D15" s="136" t="n">
        <v>-22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false" hidden="false" outlineLevel="0" max="7" min="7" style="53" width="7.87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7" t="s">
        <v>101</v>
      </c>
      <c r="D1" s="137"/>
      <c r="E1" s="137"/>
      <c r="F1" s="138"/>
    </row>
    <row r="2" customFormat="false" ht="29.25" hidden="false" customHeight="true" outlineLevel="0" collapsed="false">
      <c r="C2" s="139"/>
      <c r="D2" s="53"/>
      <c r="E2" s="140" t="s">
        <v>87</v>
      </c>
      <c r="F2" s="139"/>
    </row>
    <row r="3" customFormat="false" ht="24.95" hidden="false" customHeight="true" outlineLevel="0" collapsed="false">
      <c r="C3" s="58" t="s">
        <v>65</v>
      </c>
      <c r="D3" s="38" t="s">
        <v>20</v>
      </c>
      <c r="E3" s="39" t="s">
        <v>79</v>
      </c>
    </row>
    <row r="4" customFormat="false" ht="24.95" hidden="false" customHeight="true" outlineLevel="0" collapsed="false">
      <c r="C4" s="141" t="s">
        <v>102</v>
      </c>
      <c r="D4" s="142" t="n">
        <v>33.68</v>
      </c>
      <c r="E4" s="68" t="n">
        <v>20</v>
      </c>
    </row>
    <row r="5" customFormat="false" ht="24.95" hidden="false" customHeight="true" outlineLevel="0" collapsed="false">
      <c r="C5" s="141" t="s">
        <v>103</v>
      </c>
      <c r="D5" s="142" t="n">
        <v>19.58</v>
      </c>
      <c r="E5" s="68" t="n">
        <v>24</v>
      </c>
    </row>
    <row r="6" customFormat="false" ht="24.95" hidden="false" customHeight="true" outlineLevel="0" collapsed="false">
      <c r="C6" s="141" t="s">
        <v>104</v>
      </c>
      <c r="D6" s="143" t="n">
        <v>146.62</v>
      </c>
      <c r="E6" s="144" t="n">
        <v>0.4</v>
      </c>
      <c r="F6" s="145"/>
    </row>
    <row r="7" customFormat="false" ht="24.95" hidden="false" customHeight="true" outlineLevel="0" collapsed="false">
      <c r="C7" s="141" t="s">
        <v>105</v>
      </c>
      <c r="D7" s="146" t="n">
        <v>50.39</v>
      </c>
      <c r="E7" s="144" t="n">
        <v>24.1</v>
      </c>
      <c r="F7" s="147"/>
    </row>
    <row r="8" customFormat="false" ht="24.95" hidden="false" customHeight="true" outlineLevel="0" collapsed="false">
      <c r="C8" s="141" t="s">
        <v>106</v>
      </c>
      <c r="D8" s="146" t="n">
        <v>0.11</v>
      </c>
      <c r="E8" s="144" t="n">
        <v>3.1</v>
      </c>
    </row>
    <row r="9" customFormat="false" ht="24.95" hidden="false" customHeight="true" outlineLevel="0" collapsed="false">
      <c r="C9" s="69" t="s">
        <v>107</v>
      </c>
      <c r="D9" s="146" t="n">
        <v>24.33</v>
      </c>
      <c r="E9" s="144" t="n">
        <v>28.6</v>
      </c>
    </row>
    <row r="10" customFormat="false" ht="24.95" hidden="false" customHeight="true" outlineLevel="0" collapsed="false">
      <c r="C10" s="69" t="s">
        <v>108</v>
      </c>
      <c r="D10" s="146" t="n">
        <v>25.95</v>
      </c>
      <c r="E10" s="144" t="n">
        <v>-7.7</v>
      </c>
      <c r="F10" s="148"/>
    </row>
    <row r="11" customFormat="false" ht="24.95" hidden="false" customHeight="true" outlineLevel="0" collapsed="false">
      <c r="C11" s="141" t="s">
        <v>109</v>
      </c>
      <c r="D11" s="149" t="n">
        <v>1796.65</v>
      </c>
      <c r="E11" s="150" t="n">
        <v>8.2</v>
      </c>
    </row>
    <row r="12" customFormat="false" ht="24.95" hidden="false" customHeight="true" outlineLevel="0" collapsed="false">
      <c r="C12" s="141" t="s">
        <v>110</v>
      </c>
      <c r="D12" s="26" t="n">
        <v>1341.75</v>
      </c>
      <c r="E12" s="150" t="n">
        <v>11.1</v>
      </c>
    </row>
    <row r="13" customFormat="false" ht="24.95" hidden="false" customHeight="true" outlineLevel="0" collapsed="false">
      <c r="C13" s="141" t="s">
        <v>111</v>
      </c>
      <c r="D13" s="23" t="n">
        <v>1082.72</v>
      </c>
      <c r="E13" s="150" t="n">
        <v>10.8</v>
      </c>
    </row>
    <row r="14" customFormat="false" ht="24.95" hidden="false" customHeight="true" outlineLevel="0" collapsed="false">
      <c r="C14" s="141" t="s">
        <v>112</v>
      </c>
      <c r="D14" s="23" t="n">
        <v>173.42</v>
      </c>
      <c r="E14" s="150" t="n">
        <v>-9.2</v>
      </c>
    </row>
    <row r="15" customFormat="false" ht="24.95" hidden="false" customHeight="true" outlineLevel="0" collapsed="false">
      <c r="C15" s="69" t="s">
        <v>113</v>
      </c>
      <c r="D15" s="23" t="n">
        <v>866.55</v>
      </c>
      <c r="E15" s="150" t="n">
        <v>13.9</v>
      </c>
    </row>
    <row r="16" customFormat="false" ht="24.95" hidden="false" customHeight="true" outlineLevel="0" collapsed="false">
      <c r="C16" s="151" t="s">
        <v>114</v>
      </c>
      <c r="D16" s="152" t="n">
        <v>38.87</v>
      </c>
      <c r="E16" s="136" t="n">
        <v>-5.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3" width="39.49"/>
    <col collapsed="false" customWidth="true" hidden="false" outlineLevel="0" max="2" min="2" style="154" width="11.36"/>
    <col collapsed="false" customWidth="true" hidden="false" outlineLevel="0" max="3" min="3" style="155" width="11.12"/>
    <col collapsed="false" customWidth="true" hidden="false" outlineLevel="0" max="5" min="4" style="156" width="11.87"/>
    <col collapsed="false" customWidth="true" hidden="false" outlineLevel="0" max="6" min="6" style="153" width="9.99"/>
    <col collapsed="false" customWidth="false" hidden="false" outlineLevel="0" max="7" min="7" style="153" width="7.99"/>
    <col collapsed="false" customWidth="true" hidden="false" outlineLevel="0" max="8" min="8" style="153" width="9.12"/>
    <col collapsed="false" customWidth="true" hidden="false" outlineLevel="0" max="9" min="9" style="153" width="8.74"/>
    <col collapsed="false" customWidth="true" hidden="false" outlineLevel="0" max="10" min="10" style="153" width="9.12"/>
    <col collapsed="false" customWidth="true" hidden="false" outlineLevel="0" max="11" min="11" style="153" width="9.87"/>
    <col collapsed="false" customWidth="true" hidden="false" outlineLevel="0" max="12" min="12" style="153" width="10.24"/>
    <col collapsed="false" customWidth="true" hidden="false" outlineLevel="0" max="13" min="13" style="153" width="9.99"/>
    <col collapsed="false" customWidth="true" hidden="false" outlineLevel="0" max="221" min="14" style="153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57" t="s">
        <v>115</v>
      </c>
      <c r="B1" s="157"/>
      <c r="C1" s="157"/>
    </row>
    <row r="2" customFormat="false" ht="23.25" hidden="false" customHeight="true" outlineLevel="0" collapsed="false">
      <c r="A2" s="158"/>
      <c r="B2" s="159"/>
      <c r="C2" s="160" t="s">
        <v>116</v>
      </c>
    </row>
    <row r="3" customFormat="false" ht="24.95" hidden="false" customHeight="true" outlineLevel="0" collapsed="false">
      <c r="A3" s="161" t="s">
        <v>117</v>
      </c>
      <c r="B3" s="162" t="s">
        <v>118</v>
      </c>
      <c r="C3" s="163" t="s">
        <v>119</v>
      </c>
    </row>
    <row r="4" customFormat="false" ht="24.95" hidden="false" customHeight="true" outlineLevel="0" collapsed="false">
      <c r="A4" s="164" t="s">
        <v>120</v>
      </c>
      <c r="B4" s="165" t="s">
        <v>121</v>
      </c>
      <c r="C4" s="166" t="n">
        <v>13.3</v>
      </c>
      <c r="D4" s="167"/>
      <c r="E4" s="168"/>
    </row>
    <row r="5" customFormat="false" ht="24.95" hidden="false" customHeight="true" outlineLevel="0" collapsed="false">
      <c r="A5" s="69" t="s">
        <v>122</v>
      </c>
      <c r="B5" s="165" t="s">
        <v>121</v>
      </c>
      <c r="C5" s="166" t="n">
        <v>17.9</v>
      </c>
      <c r="D5" s="167"/>
      <c r="E5" s="168"/>
    </row>
    <row r="6" customFormat="false" ht="24.95" hidden="false" customHeight="true" outlineLevel="0" collapsed="false">
      <c r="A6" s="69" t="s">
        <v>123</v>
      </c>
      <c r="B6" s="169" t="s">
        <v>121</v>
      </c>
      <c r="C6" s="166" t="n">
        <v>13.5</v>
      </c>
      <c r="D6" s="167"/>
      <c r="E6" s="168"/>
    </row>
    <row r="7" customFormat="false" ht="24.95" hidden="false" customHeight="true" outlineLevel="0" collapsed="false">
      <c r="A7" s="69" t="s">
        <v>124</v>
      </c>
      <c r="B7" s="165" t="s">
        <v>121</v>
      </c>
      <c r="C7" s="166" t="n">
        <v>19.1</v>
      </c>
      <c r="D7" s="167"/>
      <c r="E7" s="168"/>
    </row>
    <row r="8" customFormat="false" ht="24.95" hidden="false" customHeight="true" outlineLevel="0" collapsed="false">
      <c r="A8" s="69" t="s">
        <v>125</v>
      </c>
      <c r="B8" s="165" t="s">
        <v>121</v>
      </c>
      <c r="C8" s="166" t="n">
        <v>12.8</v>
      </c>
      <c r="D8" s="167"/>
      <c r="E8" s="168"/>
    </row>
    <row r="9" customFormat="false" ht="24.95" hidden="false" customHeight="true" outlineLevel="0" collapsed="false">
      <c r="A9" s="69" t="s">
        <v>126</v>
      </c>
      <c r="B9" s="165" t="s">
        <v>121</v>
      </c>
      <c r="C9" s="166" t="n">
        <v>0.1</v>
      </c>
      <c r="D9" s="167"/>
      <c r="E9" s="168"/>
    </row>
    <row r="10" customFormat="false" ht="24.95" hidden="false" customHeight="true" outlineLevel="0" collapsed="false">
      <c r="A10" s="69" t="s">
        <v>127</v>
      </c>
      <c r="B10" s="165" t="s">
        <v>121</v>
      </c>
      <c r="C10" s="166" t="n">
        <v>1</v>
      </c>
      <c r="D10" s="167"/>
      <c r="E10" s="168"/>
    </row>
    <row r="11" customFormat="false" ht="24.95" hidden="false" customHeight="true" outlineLevel="0" collapsed="false">
      <c r="A11" s="69" t="s">
        <v>128</v>
      </c>
      <c r="B11" s="170" t="s">
        <v>121</v>
      </c>
      <c r="C11" s="166" t="n">
        <v>14.4</v>
      </c>
      <c r="D11" s="167"/>
      <c r="E11" s="168"/>
    </row>
    <row r="12" customFormat="false" ht="24.95" hidden="false" customHeight="true" outlineLevel="0" collapsed="false">
      <c r="A12" s="69" t="s">
        <v>129</v>
      </c>
      <c r="B12" s="170" t="s">
        <v>121</v>
      </c>
      <c r="C12" s="166" t="n">
        <v>15.1</v>
      </c>
      <c r="D12" s="167"/>
      <c r="E12" s="168"/>
    </row>
    <row r="13" customFormat="false" ht="24.95" hidden="false" customHeight="true" outlineLevel="0" collapsed="false">
      <c r="A13" s="164" t="s">
        <v>89</v>
      </c>
      <c r="B13" s="171" t="n">
        <v>2746059.2</v>
      </c>
      <c r="C13" s="86" t="n">
        <v>22.5</v>
      </c>
      <c r="D13" s="153"/>
      <c r="E13" s="172"/>
      <c r="I13" s="173"/>
      <c r="J13" s="173"/>
      <c r="K13" s="173"/>
      <c r="L13" s="173"/>
      <c r="M13" s="173"/>
      <c r="N13" s="173"/>
      <c r="O13" s="173"/>
    </row>
    <row r="14" customFormat="false" ht="24.95" hidden="false" customHeight="true" outlineLevel="0" collapsed="false">
      <c r="A14" s="164" t="s">
        <v>130</v>
      </c>
      <c r="B14" s="174" t="n">
        <v>1123926.42641895</v>
      </c>
      <c r="C14" s="86" t="n">
        <v>22.9663735432291</v>
      </c>
      <c r="D14" s="153"/>
      <c r="E14" s="167"/>
    </row>
    <row r="15" customFormat="false" ht="24.95" hidden="false" customHeight="true" outlineLevel="0" collapsed="false">
      <c r="A15" s="164" t="s">
        <v>131</v>
      </c>
      <c r="B15" s="174" t="n">
        <v>171845.1170313</v>
      </c>
      <c r="C15" s="86" t="n">
        <v>21.8122988418821</v>
      </c>
      <c r="D15" s="153"/>
      <c r="E15" s="167"/>
      <c r="F15" s="175"/>
      <c r="G15" s="175"/>
      <c r="H15" s="175"/>
      <c r="I15" s="175"/>
      <c r="J15" s="175"/>
      <c r="K15" s="175"/>
      <c r="L15" s="175"/>
      <c r="M15" s="175"/>
    </row>
    <row r="16" customFormat="false" ht="24.95" hidden="false" customHeight="true" outlineLevel="0" collapsed="false">
      <c r="A16" s="164" t="s">
        <v>132</v>
      </c>
      <c r="B16" s="174" t="n">
        <v>141611.199385482</v>
      </c>
      <c r="C16" s="86" t="n">
        <v>23.3972689058959</v>
      </c>
      <c r="D16" s="153"/>
      <c r="E16" s="167"/>
      <c r="G16" s="175"/>
      <c r="H16" s="175"/>
      <c r="I16" s="175"/>
      <c r="J16" s="175"/>
      <c r="K16" s="175"/>
      <c r="L16" s="175"/>
      <c r="M16" s="175"/>
    </row>
    <row r="17" customFormat="false" ht="24.95" hidden="false" customHeight="true" outlineLevel="0" collapsed="false">
      <c r="A17" s="164" t="s">
        <v>133</v>
      </c>
      <c r="B17" s="174" t="n">
        <v>319800.034434954</v>
      </c>
      <c r="C17" s="86" t="n">
        <v>21.9354232031698</v>
      </c>
      <c r="D17" s="153"/>
      <c r="E17" s="167"/>
      <c r="G17" s="173"/>
      <c r="H17" s="173"/>
      <c r="I17" s="173"/>
      <c r="J17" s="173"/>
      <c r="K17" s="173"/>
      <c r="L17" s="173"/>
      <c r="M17" s="173"/>
    </row>
    <row r="18" customFormat="false" ht="24.95" hidden="false" customHeight="true" outlineLevel="0" collapsed="false">
      <c r="A18" s="164" t="s">
        <v>134</v>
      </c>
      <c r="B18" s="174" t="n">
        <v>147713.820954252</v>
      </c>
      <c r="C18" s="86" t="n">
        <v>20.1457726832233</v>
      </c>
      <c r="D18" s="153"/>
      <c r="E18" s="167"/>
    </row>
    <row r="19" customFormat="false" ht="24.95" hidden="false" customHeight="true" outlineLevel="0" collapsed="false">
      <c r="A19" s="164" t="s">
        <v>135</v>
      </c>
      <c r="B19" s="174" t="n">
        <v>378975.061926914</v>
      </c>
      <c r="C19" s="86" t="n">
        <v>23.6486053630202</v>
      </c>
      <c r="D19" s="153"/>
      <c r="E19" s="167"/>
    </row>
    <row r="20" customFormat="false" ht="24.95" hidden="false" customHeight="true" outlineLevel="0" collapsed="false">
      <c r="A20" s="164" t="s">
        <v>136</v>
      </c>
      <c r="B20" s="174" t="n">
        <v>462187.539848148</v>
      </c>
      <c r="C20" s="86" t="n">
        <v>21.3934037238332</v>
      </c>
      <c r="D20" s="176"/>
      <c r="E20" s="167"/>
    </row>
    <row r="21" customFormat="false" ht="24.95" hidden="false" customHeight="true" outlineLevel="0" collapsed="false">
      <c r="A21" s="164" t="s">
        <v>137</v>
      </c>
      <c r="B21" s="10" t="s">
        <v>121</v>
      </c>
      <c r="C21" s="177" t="n">
        <v>11.3</v>
      </c>
      <c r="D21" s="172"/>
      <c r="E21" s="153"/>
    </row>
    <row r="22" customFormat="false" ht="24.95" hidden="false" customHeight="true" outlineLevel="0" collapsed="false">
      <c r="A22" s="164" t="s">
        <v>130</v>
      </c>
      <c r="B22" s="10" t="s">
        <v>121</v>
      </c>
      <c r="C22" s="178" t="n">
        <v>12.1376786392579</v>
      </c>
      <c r="D22" s="179"/>
      <c r="E22" s="153"/>
      <c r="F22" s="173"/>
    </row>
    <row r="23" customFormat="false" ht="24.95" hidden="false" customHeight="true" outlineLevel="0" collapsed="false">
      <c r="A23" s="164" t="s">
        <v>131</v>
      </c>
      <c r="B23" s="10" t="s">
        <v>121</v>
      </c>
      <c r="C23" s="178" t="n">
        <v>10.254357542177</v>
      </c>
      <c r="D23" s="179"/>
      <c r="E23" s="153"/>
      <c r="F23" s="173"/>
    </row>
    <row r="24" customFormat="false" ht="24.95" hidden="false" customHeight="true" outlineLevel="0" collapsed="false">
      <c r="A24" s="164" t="s">
        <v>132</v>
      </c>
      <c r="B24" s="10" t="s">
        <v>121</v>
      </c>
      <c r="C24" s="178" t="n">
        <v>12.7146910300608</v>
      </c>
      <c r="D24" s="179"/>
      <c r="E24" s="153"/>
      <c r="F24" s="173"/>
    </row>
    <row r="25" customFormat="false" ht="24.95" hidden="false" customHeight="true" outlineLevel="0" collapsed="false">
      <c r="A25" s="164" t="s">
        <v>133</v>
      </c>
      <c r="B25" s="10" t="s">
        <v>121</v>
      </c>
      <c r="C25" s="178" t="n">
        <v>10.2449717811293</v>
      </c>
      <c r="D25" s="179"/>
      <c r="E25" s="153"/>
      <c r="F25" s="173"/>
    </row>
    <row r="26" customFormat="false" ht="24.95" hidden="false" customHeight="true" outlineLevel="0" collapsed="false">
      <c r="A26" s="164" t="s">
        <v>134</v>
      </c>
      <c r="B26" s="10" t="s">
        <v>121</v>
      </c>
      <c r="C26" s="178" t="n">
        <v>9.73745160705065</v>
      </c>
      <c r="D26" s="179"/>
      <c r="E26" s="153"/>
      <c r="F26" s="173"/>
    </row>
    <row r="27" customFormat="false" ht="24.95" hidden="false" customHeight="true" outlineLevel="0" collapsed="false">
      <c r="A27" s="164" t="s">
        <v>135</v>
      </c>
      <c r="B27" s="10" t="s">
        <v>121</v>
      </c>
      <c r="C27" s="178" t="n">
        <v>5.66134515378403</v>
      </c>
      <c r="D27" s="179"/>
      <c r="E27" s="153"/>
      <c r="F27" s="173"/>
    </row>
    <row r="28" customFormat="false" ht="24.95" hidden="false" customHeight="true" outlineLevel="0" collapsed="false">
      <c r="A28" s="164" t="s">
        <v>136</v>
      </c>
      <c r="B28" s="10" t="s">
        <v>121</v>
      </c>
      <c r="C28" s="178" t="n">
        <v>9.8172590664873</v>
      </c>
      <c r="D28" s="179"/>
      <c r="E28" s="153"/>
      <c r="F28" s="173"/>
      <c r="J28" s="180"/>
      <c r="K28" s="18"/>
      <c r="L28" s="181"/>
    </row>
    <row r="29" customFormat="false" ht="24.95" hidden="false" customHeight="true" outlineLevel="0" collapsed="false">
      <c r="A29" s="69" t="s">
        <v>138</v>
      </c>
      <c r="B29" s="10" t="s">
        <v>121</v>
      </c>
      <c r="C29" s="178" t="n">
        <v>13.4143110387512</v>
      </c>
      <c r="D29" s="179"/>
      <c r="E29" s="153"/>
      <c r="F29" s="173"/>
      <c r="J29" s="180"/>
      <c r="K29" s="18"/>
      <c r="L29" s="182"/>
    </row>
    <row r="30" customFormat="false" ht="24.95" hidden="false" customHeight="true" outlineLevel="0" collapsed="false">
      <c r="A30" s="69" t="s">
        <v>139</v>
      </c>
      <c r="B30" s="183" t="n">
        <v>594954.2</v>
      </c>
      <c r="C30" s="178" t="n">
        <v>41.7</v>
      </c>
      <c r="D30" s="179"/>
      <c r="E30" s="153"/>
      <c r="F30" s="173"/>
      <c r="J30" s="180"/>
      <c r="K30" s="18"/>
      <c r="L30" s="182"/>
    </row>
    <row r="31" customFormat="false" ht="24.95" hidden="false" customHeight="true" outlineLevel="0" collapsed="false">
      <c r="A31" s="164" t="s">
        <v>130</v>
      </c>
      <c r="B31" s="183" t="n">
        <v>94726</v>
      </c>
      <c r="C31" s="178" t="n">
        <v>38.8</v>
      </c>
      <c r="D31" s="179"/>
      <c r="E31" s="153"/>
      <c r="F31" s="173"/>
      <c r="J31" s="180"/>
      <c r="K31" s="18"/>
      <c r="L31" s="182"/>
    </row>
    <row r="32" customFormat="false" ht="24.95" hidden="false" customHeight="true" outlineLevel="0" collapsed="false">
      <c r="A32" s="164" t="s">
        <v>131</v>
      </c>
      <c r="B32" s="183" t="n">
        <v>26643.9</v>
      </c>
      <c r="C32" s="178" t="n">
        <v>21.5</v>
      </c>
      <c r="D32" s="179"/>
      <c r="E32" s="153"/>
      <c r="F32" s="173"/>
      <c r="J32" s="180"/>
      <c r="K32" s="18"/>
      <c r="L32" s="182"/>
    </row>
    <row r="33" customFormat="false" ht="24.95" hidden="false" customHeight="true" outlineLevel="0" collapsed="false">
      <c r="A33" s="164" t="s">
        <v>132</v>
      </c>
      <c r="B33" s="183" t="n">
        <v>75580.1</v>
      </c>
      <c r="C33" s="178" t="n">
        <v>13.6</v>
      </c>
      <c r="D33" s="179"/>
      <c r="E33" s="153"/>
      <c r="F33" s="173"/>
      <c r="J33" s="180"/>
      <c r="K33" s="18"/>
      <c r="L33" s="182"/>
    </row>
    <row r="34" customFormat="false" ht="24.95" hidden="false" customHeight="true" outlineLevel="0" collapsed="false">
      <c r="A34" s="164" t="s">
        <v>133</v>
      </c>
      <c r="B34" s="183" t="n">
        <v>33690.2</v>
      </c>
      <c r="C34" s="178" t="n">
        <v>-6.4</v>
      </c>
      <c r="D34" s="179"/>
      <c r="E34" s="153"/>
      <c r="F34" s="173"/>
      <c r="J34" s="180"/>
      <c r="K34" s="18"/>
      <c r="L34" s="182"/>
    </row>
    <row r="35" customFormat="false" ht="24.95" hidden="false" customHeight="true" outlineLevel="0" collapsed="false">
      <c r="A35" s="164" t="s">
        <v>134</v>
      </c>
      <c r="B35" s="183" t="n">
        <v>16690.8</v>
      </c>
      <c r="C35" s="178" t="n">
        <v>48.6</v>
      </c>
      <c r="D35" s="179"/>
      <c r="E35" s="153"/>
      <c r="F35" s="173"/>
      <c r="J35" s="180"/>
      <c r="K35" s="18"/>
      <c r="L35" s="182"/>
    </row>
    <row r="36" customFormat="false" ht="24.95" hidden="false" customHeight="true" outlineLevel="0" collapsed="false">
      <c r="A36" s="164" t="s">
        <v>135</v>
      </c>
      <c r="B36" s="183" t="n">
        <v>21199.1</v>
      </c>
      <c r="C36" s="178" t="n">
        <v>-10.1</v>
      </c>
      <c r="D36" s="179"/>
      <c r="E36" s="153"/>
      <c r="F36" s="173"/>
      <c r="J36" s="180"/>
      <c r="K36" s="18"/>
      <c r="L36" s="182"/>
    </row>
    <row r="37" customFormat="false" ht="24.95" hidden="false" customHeight="true" outlineLevel="0" collapsed="false">
      <c r="A37" s="164" t="s">
        <v>136</v>
      </c>
      <c r="B37" s="183" t="n">
        <v>71538.9</v>
      </c>
      <c r="C37" s="178" t="n">
        <v>6.8</v>
      </c>
      <c r="D37" s="179"/>
      <c r="E37" s="153"/>
      <c r="F37" s="173"/>
      <c r="J37" s="180"/>
      <c r="K37" s="18"/>
      <c r="L37" s="182"/>
    </row>
    <row r="38" customFormat="false" ht="24.95" hidden="false" customHeight="true" outlineLevel="0" collapsed="false">
      <c r="A38" s="69" t="s">
        <v>138</v>
      </c>
      <c r="B38" s="183" t="n">
        <v>254885.2</v>
      </c>
      <c r="C38" s="178" t="n">
        <v>103.3</v>
      </c>
      <c r="D38" s="179"/>
      <c r="E38" s="153"/>
      <c r="F38" s="173"/>
      <c r="J38" s="180"/>
      <c r="K38" s="18"/>
      <c r="L38" s="182"/>
    </row>
    <row r="39" customFormat="false" ht="24.95" hidden="false" customHeight="true" outlineLevel="0" collapsed="false">
      <c r="A39" s="184" t="s">
        <v>140</v>
      </c>
      <c r="B39" s="185" t="n">
        <v>760132</v>
      </c>
      <c r="C39" s="186" t="n">
        <v>54.4</v>
      </c>
      <c r="D39" s="180"/>
      <c r="E39" s="180"/>
      <c r="J39" s="180"/>
      <c r="K39" s="18"/>
      <c r="L39" s="182"/>
    </row>
    <row r="40" customFormat="false" ht="24.95" hidden="false" customHeight="true" outlineLevel="0" collapsed="false">
      <c r="A40" s="164" t="s">
        <v>130</v>
      </c>
      <c r="B40" s="185" t="n">
        <v>549869</v>
      </c>
      <c r="C40" s="186" t="n">
        <v>86</v>
      </c>
      <c r="D40" s="180"/>
      <c r="E40" s="180"/>
      <c r="J40" s="180"/>
      <c r="K40" s="18"/>
      <c r="L40" s="182"/>
    </row>
    <row r="41" customFormat="false" ht="24.95" hidden="false" customHeight="true" outlineLevel="0" collapsed="false">
      <c r="A41" s="164" t="s">
        <v>131</v>
      </c>
      <c r="B41" s="185" t="n">
        <v>11503</v>
      </c>
      <c r="C41" s="92" t="n">
        <v>-15.5</v>
      </c>
      <c r="D41" s="180"/>
      <c r="E41" s="180"/>
      <c r="J41" s="180"/>
      <c r="K41" s="18"/>
      <c r="L41" s="182"/>
    </row>
    <row r="42" customFormat="false" ht="24.95" hidden="false" customHeight="true" outlineLevel="0" collapsed="false">
      <c r="A42" s="164" t="s">
        <v>132</v>
      </c>
      <c r="B42" s="185" t="n">
        <v>51903</v>
      </c>
      <c r="C42" s="92" t="n">
        <v>35.5</v>
      </c>
      <c r="D42" s="180"/>
      <c r="E42" s="180"/>
      <c r="J42" s="180"/>
      <c r="K42" s="18"/>
      <c r="L42" s="182"/>
    </row>
    <row r="43" customFormat="false" ht="24.95" hidden="false" customHeight="true" outlineLevel="0" collapsed="false">
      <c r="A43" s="164" t="s">
        <v>133</v>
      </c>
      <c r="B43" s="185" t="n">
        <v>36018</v>
      </c>
      <c r="C43" s="186" t="n">
        <v>329.3</v>
      </c>
      <c r="D43" s="180"/>
      <c r="E43" s="180"/>
      <c r="J43" s="180"/>
      <c r="K43" s="18"/>
      <c r="L43" s="182"/>
    </row>
    <row r="44" customFormat="false" ht="24.95" hidden="false" customHeight="true" outlineLevel="0" collapsed="false">
      <c r="A44" s="164" t="s">
        <v>134</v>
      </c>
      <c r="B44" s="185" t="n">
        <v>21048</v>
      </c>
      <c r="C44" s="186" t="n">
        <v>158.6</v>
      </c>
      <c r="D44" s="180"/>
      <c r="E44" s="180"/>
      <c r="J44" s="187"/>
      <c r="K44" s="18"/>
      <c r="L44" s="182"/>
    </row>
    <row r="45" customFormat="false" ht="24.95" hidden="false" customHeight="true" outlineLevel="0" collapsed="false">
      <c r="A45" s="164" t="s">
        <v>135</v>
      </c>
      <c r="B45" s="185" t="n">
        <v>39213</v>
      </c>
      <c r="C45" s="186" t="n">
        <v>27.4</v>
      </c>
      <c r="D45" s="180"/>
      <c r="E45" s="180"/>
    </row>
    <row r="46" customFormat="false" ht="24.95" hidden="false" customHeight="true" outlineLevel="0" collapsed="false">
      <c r="A46" s="164" t="s">
        <v>136</v>
      </c>
      <c r="B46" s="185" t="n">
        <v>50578</v>
      </c>
      <c r="C46" s="186" t="n">
        <v>-48</v>
      </c>
      <c r="D46" s="180"/>
      <c r="E46" s="180"/>
    </row>
    <row r="47" customFormat="false" ht="24.95" hidden="false" customHeight="true" outlineLevel="0" collapsed="false">
      <c r="A47" s="188" t="s">
        <v>141</v>
      </c>
      <c r="B47" s="189" t="n">
        <v>336791</v>
      </c>
      <c r="C47" s="190" t="n">
        <v>20.0415594414069</v>
      </c>
      <c r="D47" s="191"/>
      <c r="E47" s="180"/>
    </row>
    <row r="48" customFormat="false" ht="24.95" hidden="false" customHeight="true" outlineLevel="0" collapsed="false">
      <c r="A48" s="164" t="s">
        <v>142</v>
      </c>
      <c r="B48" s="189" t="n">
        <v>49068</v>
      </c>
      <c r="C48" s="190" t="n">
        <v>29.2181286703711</v>
      </c>
      <c r="D48" s="180"/>
      <c r="E48" s="192"/>
      <c r="G48" s="193"/>
      <c r="H48" s="193"/>
    </row>
    <row r="49" customFormat="false" ht="24.95" hidden="false" customHeight="true" outlineLevel="0" collapsed="false">
      <c r="A49" s="164" t="s">
        <v>131</v>
      </c>
      <c r="B49" s="189" t="n">
        <v>19703</v>
      </c>
      <c r="C49" s="190" t="n">
        <v>49.0731633502308</v>
      </c>
      <c r="D49" s="180"/>
      <c r="E49" s="192"/>
      <c r="G49" s="193"/>
      <c r="H49" s="193"/>
    </row>
    <row r="50" customFormat="false" ht="24.95" hidden="false" customHeight="true" outlineLevel="0" collapsed="false">
      <c r="A50" s="164" t="s">
        <v>132</v>
      </c>
      <c r="B50" s="189" t="n">
        <v>18441</v>
      </c>
      <c r="C50" s="190" t="n">
        <v>27.8228321896444</v>
      </c>
      <c r="D50" s="180"/>
      <c r="E50" s="192"/>
      <c r="G50" s="193"/>
      <c r="H50" s="193"/>
    </row>
    <row r="51" customFormat="false" ht="24.95" hidden="false" customHeight="true" outlineLevel="0" collapsed="false">
      <c r="A51" s="164" t="s">
        <v>133</v>
      </c>
      <c r="B51" s="189" t="n">
        <v>28999</v>
      </c>
      <c r="C51" s="194" t="n">
        <v>18.6198715588825</v>
      </c>
      <c r="D51" s="180"/>
      <c r="E51" s="192"/>
      <c r="G51" s="193"/>
      <c r="H51" s="193"/>
    </row>
    <row r="52" customFormat="false" ht="24.95" hidden="false" customHeight="true" outlineLevel="0" collapsed="false">
      <c r="A52" s="164" t="s">
        <v>134</v>
      </c>
      <c r="B52" s="189" t="n">
        <v>22036</v>
      </c>
      <c r="C52" s="194" t="n">
        <v>2.64579839761506</v>
      </c>
      <c r="D52" s="180"/>
      <c r="E52" s="192"/>
      <c r="G52" s="193"/>
      <c r="H52" s="193"/>
    </row>
    <row r="53" customFormat="false" ht="24.95" hidden="false" customHeight="true" outlineLevel="0" collapsed="false">
      <c r="A53" s="164" t="s">
        <v>135</v>
      </c>
      <c r="B53" s="189" t="n">
        <v>26468</v>
      </c>
      <c r="C53" s="194" t="n">
        <v>1.1387084447841</v>
      </c>
      <c r="D53" s="180"/>
      <c r="E53" s="192"/>
      <c r="G53" s="193"/>
      <c r="H53" s="193"/>
    </row>
    <row r="54" customFormat="false" ht="24.95" hidden="false" customHeight="true" outlineLevel="0" collapsed="false">
      <c r="A54" s="195" t="s">
        <v>136</v>
      </c>
      <c r="B54" s="196" t="n">
        <v>46387</v>
      </c>
      <c r="C54" s="197" t="n">
        <v>29.6631726065688</v>
      </c>
      <c r="D54" s="180"/>
      <c r="E54" s="192"/>
      <c r="G54" s="193"/>
      <c r="H54" s="193"/>
    </row>
    <row r="55" customFormat="false" ht="20.1" hidden="false" customHeight="true" outlineLevel="0" collapsed="false">
      <c r="B55" s="198"/>
      <c r="C55" s="19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3671875" defaultRowHeight="30" zeroHeight="false" outlineLevelRow="0" outlineLevelCol="0"/>
  <cols>
    <col collapsed="false" customWidth="true" hidden="false" outlineLevel="0" max="1" min="1" style="200" width="6.12"/>
    <col collapsed="false" customWidth="true" hidden="false" outlineLevel="0" max="2" min="2" style="201" width="16.12"/>
    <col collapsed="false" customWidth="true" hidden="false" outlineLevel="0" max="3" min="3" style="201" width="16.37"/>
    <col collapsed="false" customWidth="true" hidden="false" outlineLevel="0" max="4" min="4" style="201" width="11.62"/>
    <col collapsed="false" customWidth="true" hidden="false" outlineLevel="0" max="5" min="5" style="201" width="14.24"/>
    <col collapsed="false" customWidth="true" hidden="false" outlineLevel="0" max="6" min="6" style="201" width="12.24"/>
    <col collapsed="false" customWidth="false" hidden="false" outlineLevel="0" max="257" min="7" style="201" width="9.36"/>
  </cols>
  <sheetData>
    <row r="1" s="203" customFormat="true" ht="30" hidden="false" customHeight="true" outlineLevel="0" collapsed="false">
      <c r="A1" s="200"/>
      <c r="B1" s="202" t="s">
        <v>143</v>
      </c>
      <c r="C1" s="202"/>
      <c r="D1" s="202"/>
      <c r="E1" s="202"/>
      <c r="F1" s="202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s="203" customFormat="true" ht="30" hidden="false" customHeight="true" outlineLevel="0" collapsed="false">
      <c r="A2" s="200"/>
      <c r="B2" s="204"/>
      <c r="C2" s="204"/>
      <c r="D2" s="204"/>
      <c r="E2" s="204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customFormat="false" ht="24.95" hidden="false" customHeight="true" outlineLevel="0" collapsed="false">
      <c r="B3" s="205" t="s">
        <v>144</v>
      </c>
      <c r="C3" s="206" t="s">
        <v>145</v>
      </c>
      <c r="D3" s="206"/>
      <c r="E3" s="207" t="s">
        <v>68</v>
      </c>
      <c r="F3" s="207"/>
    </row>
    <row r="4" customFormat="false" ht="24.95" hidden="false" customHeight="true" outlineLevel="0" collapsed="false">
      <c r="B4" s="205"/>
      <c r="C4" s="208" t="s">
        <v>146</v>
      </c>
      <c r="D4" s="209" t="s">
        <v>147</v>
      </c>
      <c r="E4" s="210" t="s">
        <v>146</v>
      </c>
      <c r="F4" s="209" t="s">
        <v>147</v>
      </c>
    </row>
    <row r="5" customFormat="false" ht="24.95" hidden="false" customHeight="true" outlineLevel="0" collapsed="false">
      <c r="B5" s="211" t="s">
        <v>148</v>
      </c>
      <c r="C5" s="208" t="n">
        <v>14.4</v>
      </c>
      <c r="D5" s="212" t="s">
        <v>121</v>
      </c>
      <c r="E5" s="213" t="n">
        <v>10.3</v>
      </c>
      <c r="F5" s="212" t="s">
        <v>121</v>
      </c>
    </row>
    <row r="6" customFormat="false" ht="24.95" hidden="false" customHeight="true" outlineLevel="0" collapsed="false">
      <c r="B6" s="211" t="s">
        <v>149</v>
      </c>
      <c r="C6" s="214" t="n">
        <v>11.6</v>
      </c>
      <c r="D6" s="212" t="s">
        <v>121</v>
      </c>
      <c r="E6" s="214" t="n">
        <v>12.9</v>
      </c>
      <c r="F6" s="215" t="s">
        <v>121</v>
      </c>
    </row>
    <row r="7" customFormat="false" ht="24.95" hidden="false" customHeight="true" outlineLevel="0" collapsed="false">
      <c r="B7" s="211" t="s">
        <v>150</v>
      </c>
      <c r="C7" s="214" t="n">
        <v>13.3</v>
      </c>
      <c r="D7" s="216" t="n">
        <f aca="false">RANK(C7,$C$7:$C$27)</f>
        <v>1</v>
      </c>
      <c r="E7" s="214" t="n">
        <v>12.9</v>
      </c>
      <c r="F7" s="216" t="n">
        <f aca="false">RANK(E7,E$7:E$27)</f>
        <v>17</v>
      </c>
    </row>
    <row r="8" customFormat="false" ht="24.95" hidden="false" customHeight="true" outlineLevel="0" collapsed="false">
      <c r="B8" s="211" t="s">
        <v>151</v>
      </c>
      <c r="C8" s="214" t="n">
        <v>9.1</v>
      </c>
      <c r="D8" s="216" t="n">
        <f aca="false">RANK(C8,$C$7:$C$27)</f>
        <v>17</v>
      </c>
      <c r="E8" s="214" t="n">
        <v>12.8</v>
      </c>
      <c r="F8" s="216" t="n">
        <f aca="false">RANK(E8,E$7:E$27)</f>
        <v>18</v>
      </c>
    </row>
    <row r="9" customFormat="false" ht="24.95" hidden="false" customHeight="true" outlineLevel="0" collapsed="false">
      <c r="B9" s="211" t="s">
        <v>152</v>
      </c>
      <c r="C9" s="214" t="n">
        <v>11.1</v>
      </c>
      <c r="D9" s="216" t="n">
        <f aca="false">RANK(C9,$C$7:$C$27)</f>
        <v>14</v>
      </c>
      <c r="E9" s="214" t="n">
        <v>14</v>
      </c>
      <c r="F9" s="216" t="n">
        <f aca="false">RANK(E9,E$7:E$27)</f>
        <v>14</v>
      </c>
    </row>
    <row r="10" customFormat="false" ht="24.95" hidden="false" customHeight="true" outlineLevel="0" collapsed="false">
      <c r="B10" s="211" t="s">
        <v>153</v>
      </c>
      <c r="C10" s="214" t="n">
        <v>12</v>
      </c>
      <c r="D10" s="216" t="n">
        <f aca="false">RANK(C10,$C$7:$C$27)</f>
        <v>7</v>
      </c>
      <c r="E10" s="214" t="n">
        <v>14.6</v>
      </c>
      <c r="F10" s="216" t="n">
        <f aca="false">RANK(E10,E$7:E$27)</f>
        <v>8</v>
      </c>
      <c r="I10" s="217"/>
    </row>
    <row r="11" customFormat="false" ht="24.95" hidden="false" customHeight="true" outlineLevel="0" collapsed="false">
      <c r="B11" s="211" t="s">
        <v>154</v>
      </c>
      <c r="C11" s="214" t="n">
        <v>12.3</v>
      </c>
      <c r="D11" s="216" t="n">
        <f aca="false">RANK(C11,$C$7:$C$27)</f>
        <v>4</v>
      </c>
      <c r="E11" s="214" t="n">
        <v>15</v>
      </c>
      <c r="F11" s="216" t="n">
        <f aca="false">RANK(E11,E$7:E$27)</f>
        <v>4</v>
      </c>
      <c r="I11" s="217"/>
    </row>
    <row r="12" customFormat="false" ht="24.95" hidden="false" customHeight="true" outlineLevel="0" collapsed="false">
      <c r="B12" s="211" t="s">
        <v>155</v>
      </c>
      <c r="C12" s="214" t="n">
        <v>13.2</v>
      </c>
      <c r="D12" s="216" t="n">
        <f aca="false">RANK(C12,$C$7:$C$27)</f>
        <v>2</v>
      </c>
      <c r="E12" s="214" t="n">
        <v>14.2</v>
      </c>
      <c r="F12" s="216" t="n">
        <f aca="false">RANK(E12,E$7:E$27)</f>
        <v>13</v>
      </c>
      <c r="I12" s="217"/>
    </row>
    <row r="13" customFormat="false" ht="24.95" hidden="false" customHeight="true" outlineLevel="0" collapsed="false">
      <c r="B13" s="218" t="s">
        <v>156</v>
      </c>
      <c r="C13" s="219" t="n">
        <v>11.3</v>
      </c>
      <c r="D13" s="220" t="n">
        <f aca="false">RANK(C13,$C$7:$C$27)</f>
        <v>13</v>
      </c>
      <c r="E13" s="219" t="n">
        <v>13.3</v>
      </c>
      <c r="F13" s="220" t="n">
        <f aca="false">RANK(E13,E$7:E$27)</f>
        <v>16</v>
      </c>
      <c r="G13" s="221"/>
    </row>
    <row r="14" customFormat="false" ht="24.95" hidden="false" customHeight="true" outlineLevel="0" collapsed="false">
      <c r="B14" s="211" t="s">
        <v>157</v>
      </c>
      <c r="C14" s="214" t="n">
        <v>12.1</v>
      </c>
      <c r="D14" s="216" t="n">
        <f aca="false">RANK(C14,$C$7:$C$27)</f>
        <v>6</v>
      </c>
      <c r="E14" s="214" t="n">
        <v>14.3</v>
      </c>
      <c r="F14" s="216" t="n">
        <f aca="false">RANK(E14,E$7:E$27)</f>
        <v>12</v>
      </c>
    </row>
    <row r="15" customFormat="false" ht="24.95" hidden="false" customHeight="true" outlineLevel="0" collapsed="false">
      <c r="B15" s="211" t="s">
        <v>158</v>
      </c>
      <c r="C15" s="214" t="n">
        <v>11.8</v>
      </c>
      <c r="D15" s="216" t="n">
        <f aca="false">RANK(C15,$C$7:$C$27)</f>
        <v>9</v>
      </c>
      <c r="E15" s="214" t="n">
        <v>14.7</v>
      </c>
      <c r="F15" s="216" t="n">
        <f aca="false">RANK(E15,E$7:E$27)</f>
        <v>7</v>
      </c>
    </row>
    <row r="16" customFormat="false" ht="24.95" hidden="false" customHeight="true" outlineLevel="0" collapsed="false">
      <c r="B16" s="211" t="s">
        <v>159</v>
      </c>
      <c r="C16" s="214" t="n">
        <v>12.3</v>
      </c>
      <c r="D16" s="216" t="n">
        <f aca="false">RANK(C16,$C$7:$C$27)</f>
        <v>4</v>
      </c>
      <c r="E16" s="214" t="n">
        <v>14.6</v>
      </c>
      <c r="F16" s="216" t="n">
        <f aca="false">RANK(E16,E$7:E$27)</f>
        <v>8</v>
      </c>
    </row>
    <row r="17" customFormat="false" ht="24.95" hidden="false" customHeight="true" outlineLevel="0" collapsed="false">
      <c r="B17" s="222" t="s">
        <v>160</v>
      </c>
      <c r="C17" s="223" t="n">
        <v>9.3</v>
      </c>
      <c r="D17" s="216" t="n">
        <f aca="false">RANK(C17,$C$7:$C$27)</f>
        <v>16</v>
      </c>
      <c r="E17" s="214" t="n">
        <v>14.8</v>
      </c>
      <c r="F17" s="216" t="n">
        <f aca="false">RANK(E17,E$7:E$27)</f>
        <v>6</v>
      </c>
    </row>
    <row r="18" customFormat="false" ht="24.95" hidden="false" customHeight="true" outlineLevel="0" collapsed="false">
      <c r="B18" s="211" t="s">
        <v>161</v>
      </c>
      <c r="C18" s="214" t="n">
        <v>11.9</v>
      </c>
      <c r="D18" s="216" t="n">
        <f aca="false">RANK(C18,$C$7:$C$27)</f>
        <v>8</v>
      </c>
      <c r="E18" s="214" t="n">
        <v>14.9</v>
      </c>
      <c r="F18" s="216" t="n">
        <f aca="false">RANK(E18,E$7:E$27)</f>
        <v>5</v>
      </c>
    </row>
    <row r="19" customFormat="false" ht="24.95" hidden="false" customHeight="true" outlineLevel="0" collapsed="false">
      <c r="B19" s="211" t="s">
        <v>162</v>
      </c>
      <c r="C19" s="214" t="n">
        <v>12.4</v>
      </c>
      <c r="D19" s="216" t="n">
        <f aca="false">RANK(C19,$C$7:$C$27)</f>
        <v>3</v>
      </c>
      <c r="E19" s="214" t="n">
        <v>15.2</v>
      </c>
      <c r="F19" s="216" t="n">
        <f aca="false">RANK(E19,E$7:E$27)</f>
        <v>2</v>
      </c>
    </row>
    <row r="20" customFormat="false" ht="24.95" hidden="false" customHeight="true" outlineLevel="0" collapsed="false">
      <c r="B20" s="222" t="s">
        <v>163</v>
      </c>
      <c r="C20" s="223" t="n">
        <v>11.8</v>
      </c>
      <c r="D20" s="216" t="n">
        <f aca="false">RANK(C20,$C$7:$C$27)</f>
        <v>9</v>
      </c>
      <c r="E20" s="214" t="n">
        <v>11.9</v>
      </c>
      <c r="F20" s="216" t="n">
        <f aca="false">RANK(E20,E$7:E$27)</f>
        <v>19</v>
      </c>
    </row>
    <row r="21" customFormat="false" ht="24.95" hidden="false" customHeight="true" outlineLevel="0" collapsed="false">
      <c r="B21" s="222" t="s">
        <v>164</v>
      </c>
      <c r="C21" s="223" t="n">
        <v>11.7</v>
      </c>
      <c r="D21" s="216" t="n">
        <f aca="false">RANK(C21,$C$7:$C$27)</f>
        <v>12</v>
      </c>
      <c r="E21" s="214" t="n">
        <v>14.4</v>
      </c>
      <c r="F21" s="216" t="n">
        <f aca="false">RANK(E21,E$7:E$27)</f>
        <v>10</v>
      </c>
    </row>
    <row r="22" customFormat="false" ht="24.95" hidden="false" customHeight="true" outlineLevel="0" collapsed="false">
      <c r="B22" s="211" t="s">
        <v>165</v>
      </c>
      <c r="C22" s="214" t="n">
        <v>11.1</v>
      </c>
      <c r="D22" s="216" t="n">
        <f aca="false">RANK(C22,$C$7:$C$27)</f>
        <v>14</v>
      </c>
      <c r="E22" s="214" t="n">
        <v>14.4</v>
      </c>
      <c r="F22" s="216" t="n">
        <f aca="false">RANK(E22,E$7:E$27)</f>
        <v>10</v>
      </c>
    </row>
    <row r="23" customFormat="false" ht="24.95" hidden="false" customHeight="true" outlineLevel="0" collapsed="false">
      <c r="B23" s="222" t="s">
        <v>166</v>
      </c>
      <c r="C23" s="223" t="n">
        <v>-4.3</v>
      </c>
      <c r="D23" s="216" t="n">
        <f aca="false">RANK(C23,$C$7:$C$27)</f>
        <v>21</v>
      </c>
      <c r="E23" s="214" t="n">
        <v>-22</v>
      </c>
      <c r="F23" s="216" t="n">
        <f aca="false">RANK(E23,E$7:E$27)</f>
        <v>21</v>
      </c>
    </row>
    <row r="24" customFormat="false" ht="24.95" hidden="false" customHeight="true" outlineLevel="0" collapsed="false">
      <c r="B24" s="211" t="s">
        <v>167</v>
      </c>
      <c r="C24" s="214" t="n">
        <v>11.8</v>
      </c>
      <c r="D24" s="216" t="n">
        <f aca="false">RANK(C24,$C$7:$C$27)</f>
        <v>9</v>
      </c>
      <c r="E24" s="214" t="n">
        <v>14</v>
      </c>
      <c r="F24" s="216" t="n">
        <f aca="false">RANK(E24,E$7:E$27)</f>
        <v>14</v>
      </c>
    </row>
    <row r="25" customFormat="false" ht="24.95" hidden="false" customHeight="true" outlineLevel="0" collapsed="false">
      <c r="B25" s="211" t="s">
        <v>168</v>
      </c>
      <c r="C25" s="214" t="n">
        <v>6.6</v>
      </c>
      <c r="D25" s="216" t="n">
        <f aca="false">RANK(C25,$C$7:$C$27)</f>
        <v>19</v>
      </c>
      <c r="E25" s="214" t="n">
        <v>11.3</v>
      </c>
      <c r="F25" s="216" t="n">
        <f aca="false">RANK(E25,E$7:E$27)</f>
        <v>20</v>
      </c>
    </row>
    <row r="26" customFormat="false" ht="24.95" hidden="false" customHeight="true" outlineLevel="0" collapsed="false">
      <c r="B26" s="211" t="s">
        <v>169</v>
      </c>
      <c r="C26" s="214" t="n">
        <v>6.9</v>
      </c>
      <c r="D26" s="216" t="n">
        <f aca="false">RANK(C26,$C$7:$C$27)</f>
        <v>18</v>
      </c>
      <c r="E26" s="214" t="n">
        <v>15.1</v>
      </c>
      <c r="F26" s="216" t="n">
        <f aca="false">RANK(E26,E$7:E$27)</f>
        <v>3</v>
      </c>
    </row>
    <row r="27" customFormat="false" ht="24.95" hidden="false" customHeight="true" outlineLevel="0" collapsed="false">
      <c r="B27" s="224" t="s">
        <v>170</v>
      </c>
      <c r="C27" s="225" t="n">
        <v>6.4</v>
      </c>
      <c r="D27" s="226" t="n">
        <f aca="false">RANK(C27,$C$7:$C$27)</f>
        <v>20</v>
      </c>
      <c r="E27" s="225" t="n">
        <v>16</v>
      </c>
      <c r="F27" s="226" t="n">
        <f aca="false">RANK(E27,E$7:E$27)</f>
        <v>1</v>
      </c>
    </row>
    <row r="28" customFormat="false" ht="19.5" hidden="false" customHeight="true" outlineLevel="0" collapsed="false">
      <c r="B28" s="227" t="s">
        <v>17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03" width="7.99"/>
    <col collapsed="false" customWidth="true" hidden="false" outlineLevel="0" max="2" min="2" style="203" width="13.24"/>
    <col collapsed="false" customWidth="true" hidden="false" outlineLevel="0" max="3" min="3" style="203" width="16.62"/>
    <col collapsed="false" customWidth="true" hidden="false" outlineLevel="0" max="4" min="4" style="203" width="10.99"/>
    <col collapsed="false" customWidth="true" hidden="false" outlineLevel="0" max="5" min="5" style="203" width="15.37"/>
    <col collapsed="false" customWidth="true" hidden="false" outlineLevel="0" max="6" min="6" style="203" width="10.87"/>
    <col collapsed="false" customWidth="false" hidden="false" outlineLevel="0" max="257" min="7" style="203" width="7.99"/>
  </cols>
  <sheetData>
    <row r="2" customFormat="false" ht="14.25" hidden="false" customHeight="false" outlineLevel="0" collapsed="false">
      <c r="B2" s="202" t="s">
        <v>172</v>
      </c>
      <c r="C2" s="202"/>
      <c r="D2" s="202"/>
      <c r="E2" s="202"/>
      <c r="F2" s="202"/>
    </row>
    <row r="3" customFormat="false" ht="24.95" hidden="false" customHeight="true" outlineLevel="0" collapsed="false">
      <c r="F3" s="228" t="s">
        <v>87</v>
      </c>
    </row>
    <row r="4" customFormat="false" ht="24.95" hidden="false" customHeight="true" outlineLevel="0" collapsed="false">
      <c r="B4" s="205" t="s">
        <v>173</v>
      </c>
      <c r="C4" s="229" t="s">
        <v>89</v>
      </c>
      <c r="D4" s="229"/>
      <c r="E4" s="229"/>
      <c r="F4" s="229"/>
    </row>
    <row r="5" customFormat="false" ht="24.95" hidden="false" customHeight="true" outlineLevel="0" collapsed="false">
      <c r="B5" s="205"/>
      <c r="C5" s="208" t="s">
        <v>13</v>
      </c>
      <c r="D5" s="230" t="s">
        <v>147</v>
      </c>
      <c r="E5" s="230" t="s">
        <v>174</v>
      </c>
      <c r="F5" s="231" t="s">
        <v>147</v>
      </c>
    </row>
    <row r="6" customFormat="false" ht="24.95" hidden="false" customHeight="true" outlineLevel="0" collapsed="false">
      <c r="B6" s="211" t="s">
        <v>148</v>
      </c>
      <c r="C6" s="208" t="n">
        <v>246829</v>
      </c>
      <c r="D6" s="232" t="s">
        <v>121</v>
      </c>
      <c r="E6" s="208" t="n">
        <v>20.7</v>
      </c>
      <c r="F6" s="233" t="s">
        <v>121</v>
      </c>
    </row>
    <row r="7" customFormat="false" ht="24.95" hidden="false" customHeight="true" outlineLevel="0" collapsed="false">
      <c r="B7" s="211" t="s">
        <v>149</v>
      </c>
      <c r="C7" s="232" t="n">
        <v>13642.9413</v>
      </c>
      <c r="D7" s="232" t="s">
        <v>121</v>
      </c>
      <c r="E7" s="234" t="n">
        <v>22.3</v>
      </c>
      <c r="F7" s="215" t="s">
        <v>121</v>
      </c>
    </row>
    <row r="8" customFormat="false" ht="24.95" hidden="false" customHeight="true" outlineLevel="0" collapsed="false">
      <c r="B8" s="211" t="s">
        <v>150</v>
      </c>
      <c r="C8" s="235" t="n">
        <v>5331.06831081721</v>
      </c>
      <c r="D8" s="215" t="n">
        <f aca="false">RANK(C8,C$8:C$28)</f>
        <v>1</v>
      </c>
      <c r="E8" s="214" t="n">
        <v>22.4</v>
      </c>
      <c r="F8" s="215" t="n">
        <f aca="false">RANK(E8,E$8:E$28)</f>
        <v>12</v>
      </c>
    </row>
    <row r="9" customFormat="false" ht="24.95" hidden="false" customHeight="true" outlineLevel="0" collapsed="false">
      <c r="B9" s="211" t="s">
        <v>151</v>
      </c>
      <c r="C9" s="235" t="n">
        <v>398.242888046041</v>
      </c>
      <c r="D9" s="215" t="n">
        <f aca="false">RANK(C9,C$8:C$28)</f>
        <v>10</v>
      </c>
      <c r="E9" s="214" t="n">
        <v>23.8</v>
      </c>
      <c r="F9" s="215" t="n">
        <f aca="false">RANK(E9,E$8:E$28)</f>
        <v>4</v>
      </c>
    </row>
    <row r="10" customFormat="false" ht="24.95" hidden="false" customHeight="true" outlineLevel="0" collapsed="false">
      <c r="B10" s="211" t="s">
        <v>152</v>
      </c>
      <c r="C10" s="235" t="n">
        <v>150.409435563888</v>
      </c>
      <c r="D10" s="215" t="n">
        <f aca="false">RANK(C10,C$8:C$28)</f>
        <v>19</v>
      </c>
      <c r="E10" s="214" t="n">
        <v>22.2</v>
      </c>
      <c r="F10" s="215" t="n">
        <f aca="false">RANK(E10,E$8:E$28)</f>
        <v>13</v>
      </c>
    </row>
    <row r="11" customFormat="false" ht="24.95" hidden="false" customHeight="true" outlineLevel="0" collapsed="false">
      <c r="B11" s="211" t="s">
        <v>153</v>
      </c>
      <c r="C11" s="235" t="n">
        <v>647.157938307962</v>
      </c>
      <c r="D11" s="215" t="n">
        <f aca="false">RANK(C11,C$8:C$28)</f>
        <v>6</v>
      </c>
      <c r="E11" s="214" t="n">
        <v>24</v>
      </c>
      <c r="F11" s="215" t="n">
        <f aca="false">RANK(E11,E$8:E$28)</f>
        <v>1</v>
      </c>
      <c r="M11" s="201"/>
    </row>
    <row r="12" customFormat="false" ht="24.95" hidden="false" customHeight="true" outlineLevel="0" collapsed="false">
      <c r="B12" s="211" t="s">
        <v>154</v>
      </c>
      <c r="C12" s="235" t="n">
        <v>568.147260117918</v>
      </c>
      <c r="D12" s="215" t="n">
        <f aca="false">RANK(C12,C$8:C$28)</f>
        <v>7</v>
      </c>
      <c r="E12" s="214" t="n">
        <v>21.4</v>
      </c>
      <c r="F12" s="215" t="n">
        <f aca="false">RANK(E12,E$8:E$28)</f>
        <v>16</v>
      </c>
    </row>
    <row r="13" customFormat="false" ht="24.95" hidden="false" customHeight="true" outlineLevel="0" collapsed="false">
      <c r="B13" s="211" t="s">
        <v>155</v>
      </c>
      <c r="C13" s="235" t="n">
        <v>920.175274981329</v>
      </c>
      <c r="D13" s="215" t="n">
        <f aca="false">RANK(C13,C$8:C$28)</f>
        <v>2</v>
      </c>
      <c r="E13" s="214" t="n">
        <v>23.8</v>
      </c>
      <c r="F13" s="215" t="n">
        <f aca="false">RANK(E13,E$8:E$28)</f>
        <v>4</v>
      </c>
    </row>
    <row r="14" s="236" customFormat="true" ht="24.95" hidden="false" customHeight="true" outlineLevel="0" collapsed="false">
      <c r="B14" s="218" t="s">
        <v>156</v>
      </c>
      <c r="C14" s="237" t="n">
        <v>274.605923171557</v>
      </c>
      <c r="D14" s="238" t="n">
        <f aca="false">RANK(C14,C$8:C$28)</f>
        <v>16</v>
      </c>
      <c r="E14" s="219" t="n">
        <v>22.5</v>
      </c>
      <c r="F14" s="238" t="n">
        <f aca="false">RANK(E14,E$8:E$28)</f>
        <v>10</v>
      </c>
      <c r="G14" s="239"/>
    </row>
    <row r="15" customFormat="false" ht="24.95" hidden="false" customHeight="true" outlineLevel="0" collapsed="false">
      <c r="B15" s="211" t="s">
        <v>157</v>
      </c>
      <c r="C15" s="235" t="n">
        <v>310.468809175627</v>
      </c>
      <c r="D15" s="215" t="n">
        <f aca="false">RANK(C15,C$8:C$28)</f>
        <v>14</v>
      </c>
      <c r="E15" s="214" t="n">
        <v>22.5</v>
      </c>
      <c r="F15" s="215" t="n">
        <f aca="false">RANK(E15,E$8:E$28)</f>
        <v>10</v>
      </c>
    </row>
    <row r="16" customFormat="false" ht="24.95" hidden="false" customHeight="true" outlineLevel="0" collapsed="false">
      <c r="B16" s="211" t="s">
        <v>158</v>
      </c>
      <c r="C16" s="235" t="n">
        <v>341.30017957119</v>
      </c>
      <c r="D16" s="215" t="n">
        <f aca="false">RANK(C16,C$8:C$28)</f>
        <v>13</v>
      </c>
      <c r="E16" s="214" t="n">
        <v>23.4</v>
      </c>
      <c r="F16" s="215" t="n">
        <f aca="false">RANK(E16,E$8:E$28)</f>
        <v>8</v>
      </c>
    </row>
    <row r="17" customFormat="false" ht="24.95" hidden="false" customHeight="true" outlineLevel="0" collapsed="false">
      <c r="B17" s="211" t="s">
        <v>159</v>
      </c>
      <c r="C17" s="235" t="n">
        <v>501.124071265406</v>
      </c>
      <c r="D17" s="215" t="n">
        <f aca="false">RANK(C17,C$8:C$28)</f>
        <v>8</v>
      </c>
      <c r="E17" s="214" t="n">
        <v>23.9</v>
      </c>
      <c r="F17" s="215" t="n">
        <f aca="false">RANK(E17,E$8:E$28)</f>
        <v>3</v>
      </c>
    </row>
    <row r="18" customFormat="false" ht="24.95" hidden="false" customHeight="true" outlineLevel="0" collapsed="false">
      <c r="B18" s="211" t="s">
        <v>160</v>
      </c>
      <c r="C18" s="235" t="n">
        <v>840.220671558883</v>
      </c>
      <c r="D18" s="215" t="n">
        <f aca="false">RANK(C18,C$8:C$28)</f>
        <v>3</v>
      </c>
      <c r="E18" s="214" t="n">
        <v>24</v>
      </c>
      <c r="F18" s="215" t="n">
        <f aca="false">RANK(E18,E$8:E$28)</f>
        <v>1</v>
      </c>
    </row>
    <row r="19" customFormat="false" ht="24.95" hidden="false" customHeight="true" outlineLevel="0" collapsed="false">
      <c r="B19" s="211" t="s">
        <v>161</v>
      </c>
      <c r="C19" s="235" t="n">
        <v>358.896460319043</v>
      </c>
      <c r="D19" s="215" t="n">
        <f aca="false">RANK(C19,C$8:C$28)</f>
        <v>12</v>
      </c>
      <c r="E19" s="214" t="n">
        <v>20.6</v>
      </c>
      <c r="F19" s="215" t="n">
        <f aca="false">RANK(E19,E$8:E$28)</f>
        <v>18</v>
      </c>
    </row>
    <row r="20" customFormat="false" ht="24.95" hidden="false" customHeight="true" outlineLevel="0" collapsed="false">
      <c r="B20" s="211" t="s">
        <v>162</v>
      </c>
      <c r="C20" s="235" t="n">
        <v>676.057418094681</v>
      </c>
      <c r="D20" s="215" t="n">
        <f aca="false">RANK(C20,C$8:C$28)</f>
        <v>5</v>
      </c>
      <c r="E20" s="214" t="n">
        <v>23.7</v>
      </c>
      <c r="F20" s="215" t="n">
        <f aca="false">RANK(E20,E$8:E$28)</f>
        <v>6</v>
      </c>
    </row>
    <row r="21" customFormat="false" ht="24.95" hidden="false" customHeight="true" outlineLevel="0" collapsed="false">
      <c r="B21" s="211" t="s">
        <v>163</v>
      </c>
      <c r="C21" s="235" t="n">
        <v>377.093759086933</v>
      </c>
      <c r="D21" s="215" t="n">
        <f aca="false">RANK(C21,C$8:C$28)</f>
        <v>11</v>
      </c>
      <c r="E21" s="214" t="n">
        <v>23.7</v>
      </c>
      <c r="F21" s="215" t="n">
        <f aca="false">RANK(E21,E$8:E$28)</f>
        <v>6</v>
      </c>
    </row>
    <row r="22" customFormat="false" ht="24.95" hidden="false" customHeight="true" outlineLevel="0" collapsed="false">
      <c r="B22" s="211" t="s">
        <v>164</v>
      </c>
      <c r="C22" s="235" t="n">
        <v>687.927971747096</v>
      </c>
      <c r="D22" s="215" t="n">
        <f aca="false">RANK(C22,C$8:C$28)</f>
        <v>4</v>
      </c>
      <c r="E22" s="214" t="n">
        <v>21.9</v>
      </c>
      <c r="F22" s="215" t="n">
        <f aca="false">RANK(E22,E$8:E$28)</f>
        <v>14</v>
      </c>
    </row>
    <row r="23" customFormat="false" ht="24.95" hidden="false" customHeight="true" outlineLevel="0" collapsed="false">
      <c r="B23" s="211" t="s">
        <v>165</v>
      </c>
      <c r="C23" s="235" t="n">
        <v>165.841350982839</v>
      </c>
      <c r="D23" s="215" t="n">
        <f aca="false">RANK(C23,C$8:C$28)</f>
        <v>18</v>
      </c>
      <c r="E23" s="214" t="n">
        <v>20.9</v>
      </c>
      <c r="F23" s="215" t="n">
        <f aca="false">RANK(E23,E$8:E$28)</f>
        <v>17</v>
      </c>
    </row>
    <row r="24" customFormat="false" ht="24.95" hidden="false" customHeight="true" outlineLevel="0" collapsed="false">
      <c r="B24" s="211" t="s">
        <v>166</v>
      </c>
      <c r="C24" s="235" t="n">
        <v>275.953072845788</v>
      </c>
      <c r="D24" s="215" t="n">
        <f aca="false">RANK(C24,C$8:C$28)</f>
        <v>15</v>
      </c>
      <c r="E24" s="214" t="n">
        <v>9.5</v>
      </c>
      <c r="F24" s="215" t="n">
        <f aca="false">RANK(E24,E$8:E$28)</f>
        <v>21</v>
      </c>
    </row>
    <row r="25" customFormat="false" ht="24.95" hidden="false" customHeight="true" outlineLevel="0" collapsed="false">
      <c r="B25" s="211" t="s">
        <v>167</v>
      </c>
      <c r="C25" s="235" t="n">
        <v>254.465669891864</v>
      </c>
      <c r="D25" s="215" t="n">
        <f aca="false">RANK(C25,C$8:C$28)</f>
        <v>17</v>
      </c>
      <c r="E25" s="214" t="n">
        <v>21.9</v>
      </c>
      <c r="F25" s="215" t="n">
        <f aca="false">RANK(E25,E$8:E$28)</f>
        <v>14</v>
      </c>
    </row>
    <row r="26" customFormat="false" ht="24.95" hidden="false" customHeight="true" outlineLevel="0" collapsed="false">
      <c r="B26" s="211" t="s">
        <v>168</v>
      </c>
      <c r="C26" s="235" t="n">
        <v>63.4383437457324</v>
      </c>
      <c r="D26" s="215" t="n">
        <f aca="false">RANK(C26,C$8:C$28)</f>
        <v>21</v>
      </c>
      <c r="E26" s="214" t="n">
        <v>23.4</v>
      </c>
      <c r="F26" s="215" t="n">
        <f aca="false">RANK(E26,E$8:E$28)</f>
        <v>8</v>
      </c>
    </row>
    <row r="27" customFormat="false" ht="24.95" hidden="false" customHeight="true" outlineLevel="0" collapsed="false">
      <c r="B27" s="211" t="s">
        <v>169</v>
      </c>
      <c r="C27" s="235" t="n">
        <v>67.5273619308014</v>
      </c>
      <c r="D27" s="215" t="n">
        <f aca="false">RANK(C27,C$8:C$28)</f>
        <v>20</v>
      </c>
      <c r="E27" s="214" t="n">
        <v>17</v>
      </c>
      <c r="F27" s="215" t="n">
        <f aca="false">RANK(E27,E$8:E$28)</f>
        <v>20</v>
      </c>
    </row>
    <row r="28" customFormat="false" ht="24.95" hidden="false" customHeight="true" outlineLevel="0" collapsed="false">
      <c r="B28" s="224" t="s">
        <v>170</v>
      </c>
      <c r="C28" s="240" t="n">
        <v>432.81912877821</v>
      </c>
      <c r="D28" s="50" t="n">
        <f aca="false">RANK(C28,C$8:C$28)</f>
        <v>9</v>
      </c>
      <c r="E28" s="225" t="n">
        <v>18.8</v>
      </c>
      <c r="F28" s="241" t="n">
        <f aca="false">RANK(E28,E$8:E$28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21-06-17T07:37:23Z</cp:lastPrinted>
  <dcterms:modified xsi:type="dcterms:W3CDTF">2021-08-25T02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