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投资" sheetId="3" state="visible" r:id="rId4"/>
    <sheet name="商业" sheetId="4" state="visible" r:id="rId5"/>
    <sheet name="财政金融" sheetId="5" state="visible" r:id="rId6"/>
    <sheet name="分县区主要经济指标" sheetId="6" state="visible" r:id="rId7"/>
    <sheet name="市州经济指标1 " sheetId="7" state="visible" r:id="rId8"/>
    <sheet name="市州经济指标2" sheetId="8" state="visible" r:id="rId9"/>
    <sheet name="市州经济指标3" sheetId="9" state="visible" r:id="rId10"/>
  </sheets>
  <definedNames>
    <definedName function="false" hidden="false" name="_xlfn_IFERROR" vbProcedure="false"/>
    <definedName function="false" hidden="false" localSheetId="0" name="Print_Area" vbProcedure="false">#REF!</definedName>
    <definedName function="false" hidden="false" localSheetId="4" name="Print_Area" vbProcedure="false">财政金融!$C$1:$F$16</definedName>
    <definedName function="false" hidden="false" localSheetId="5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9"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t xml:space="preserve">—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肉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0"/>
        <charset val="134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0"/>
        <charset val="134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0"/>
        <charset val="134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0"/>
        <charset val="134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  利州区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注：全国为固定资产投资数据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一般公共预算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0_ "/>
    <numFmt numFmtId="171" formatCode="@"/>
    <numFmt numFmtId="172" formatCode="0.0"/>
    <numFmt numFmtId="173" formatCode="0;_臿"/>
    <numFmt numFmtId="174" formatCode="0;_저"/>
    <numFmt numFmtId="175" formatCode="0;_䇿"/>
    <numFmt numFmtId="176" formatCode="0.0000_ "/>
    <numFmt numFmtId="177" formatCode="0.00"/>
    <numFmt numFmtId="17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2011年11月" xfId="92"/>
    <cellStyle name="常规_Sheet1" xfId="93"/>
    <cellStyle name="常规_Sheet1_1" xfId="94"/>
    <cellStyle name="常规_Sheet1_13" xfId="95"/>
    <cellStyle name="常规_Sheet1_14" xfId="96"/>
    <cellStyle name="常规_Sheet1_2" xfId="97"/>
    <cellStyle name="常规_Sheet1_8" xfId="98"/>
    <cellStyle name="常规_Sheet3" xfId="99"/>
    <cellStyle name="标题 1 2" xfId="100"/>
    <cellStyle name="标题 2 2" xfId="101"/>
    <cellStyle name="标题 3 2" xfId="102"/>
    <cellStyle name="标题 4 2" xfId="103"/>
    <cellStyle name="标题 5" xfId="104"/>
    <cellStyle name="检查单元格 2" xfId="105"/>
    <cellStyle name="汇总 2" xfId="106"/>
    <cellStyle name="注释 2" xfId="107"/>
    <cellStyle name="解释性文本 2" xfId="108"/>
    <cellStyle name="警告文本 2" xfId="109"/>
    <cellStyle name="计算 2" xfId="110"/>
    <cellStyle name="输入 2" xfId="111"/>
    <cellStyle name="输出 2" xfId="112"/>
    <cellStyle name="适中 2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s">
        <v>5</v>
      </c>
      <c r="E5" s="11" t="n">
        <v>8.6</v>
      </c>
    </row>
    <row r="6" customFormat="false" ht="24.95" hidden="false" customHeight="true" outlineLevel="0" collapsed="false">
      <c r="C6" s="12" t="s">
        <v>6</v>
      </c>
      <c r="D6" s="10"/>
      <c r="E6" s="11"/>
    </row>
    <row r="7" customFormat="false" ht="24.95" hidden="false" customHeight="true" outlineLevel="0" collapsed="false">
      <c r="C7" s="9" t="s">
        <v>7</v>
      </c>
      <c r="D7" s="10" t="s">
        <v>5</v>
      </c>
      <c r="E7" s="11" t="n">
        <v>-27.7284826974268</v>
      </c>
    </row>
    <row r="8" customFormat="false" ht="24.95" hidden="false" customHeight="true" outlineLevel="0" collapsed="false">
      <c r="C8" s="9" t="s">
        <v>8</v>
      </c>
      <c r="D8" s="10"/>
      <c r="E8" s="11"/>
    </row>
    <row r="9" customFormat="false" ht="24.95" hidden="false" customHeight="true" outlineLevel="0" collapsed="false">
      <c r="C9" s="9" t="s">
        <v>9</v>
      </c>
      <c r="D9" s="10" t="s">
        <v>5</v>
      </c>
      <c r="E9" s="11" t="n">
        <v>9.27453416149069</v>
      </c>
    </row>
    <row r="10" customFormat="false" ht="24.95" hidden="false" customHeight="true" outlineLevel="0" collapsed="false">
      <c r="C10" s="9" t="s">
        <v>10</v>
      </c>
      <c r="D10" s="10" t="s">
        <v>5</v>
      </c>
      <c r="E10" s="11" t="n">
        <v>-2.19254658385093</v>
      </c>
    </row>
    <row r="11" customFormat="false" ht="24.95" hidden="false" customHeight="true" outlineLevel="0" collapsed="false">
      <c r="C11" s="9" t="s">
        <v>11</v>
      </c>
      <c r="D11" s="10" t="s">
        <v>5</v>
      </c>
      <c r="E11" s="11" t="n">
        <v>-3.83070097604259</v>
      </c>
    </row>
    <row r="12" customFormat="false" ht="24.95" hidden="false" customHeight="true" outlineLevel="0" collapsed="false">
      <c r="C12" s="13" t="s">
        <v>12</v>
      </c>
      <c r="D12" s="10" t="s">
        <v>5</v>
      </c>
      <c r="E12" s="11" t="n">
        <v>8.02182786157941</v>
      </c>
    </row>
    <row r="13" customFormat="false" ht="24.95" hidden="false" customHeight="true" outlineLevel="0" collapsed="false">
      <c r="C13" s="14" t="s">
        <v>13</v>
      </c>
      <c r="D13" s="15" t="s">
        <v>5</v>
      </c>
      <c r="E13" s="16" t="n">
        <v>8.98544809228038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4</v>
      </c>
      <c r="E15" s="21" t="s">
        <v>15</v>
      </c>
    </row>
    <row r="16" customFormat="false" ht="24.95" hidden="false" customHeight="true" outlineLevel="0" collapsed="false">
      <c r="C16" s="22" t="s">
        <v>16</v>
      </c>
      <c r="D16" s="23" t="n">
        <v>256.49</v>
      </c>
      <c r="E16" s="24" t="n">
        <v>21.7</v>
      </c>
    </row>
    <row r="17" customFormat="false" ht="24.95" hidden="false" customHeight="true" outlineLevel="0" collapsed="false">
      <c r="C17" s="25" t="s">
        <v>12</v>
      </c>
      <c r="D17" s="26" t="n">
        <v>96.96</v>
      </c>
      <c r="E17" s="27" t="n">
        <v>14.6</v>
      </c>
    </row>
    <row r="18" customFormat="false" ht="24.95" hidden="false" customHeight="true" outlineLevel="0" collapsed="false">
      <c r="C18" s="22" t="s">
        <v>13</v>
      </c>
      <c r="D18" s="23" t="n">
        <v>159.53</v>
      </c>
      <c r="E18" s="27" t="n">
        <v>26.4</v>
      </c>
      <c r="F18" s="28"/>
    </row>
    <row r="19" customFormat="false" ht="24.95" hidden="false" customHeight="true" outlineLevel="0" collapsed="false">
      <c r="C19" s="29" t="s">
        <v>17</v>
      </c>
      <c r="D19" s="30" t="n">
        <v>98.1</v>
      </c>
      <c r="E19" s="31" t="n">
        <v>-0.8</v>
      </c>
    </row>
    <row r="21" customFormat="false" ht="20.1" hidden="false" customHeight="true" outlineLevel="0" collapsed="false">
      <c r="E21" s="32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3" width="7.87"/>
    <col collapsed="false" customWidth="true" hidden="false" outlineLevel="0" max="2" min="2" style="33" width="13.74"/>
    <col collapsed="false" customWidth="true" hidden="false" outlineLevel="0" max="3" min="3" style="34" width="11.74"/>
    <col collapsed="false" customWidth="true" hidden="false" outlineLevel="0" max="5" min="4" style="34" width="13.74"/>
    <col collapsed="false" customWidth="false" hidden="false" outlineLevel="0" max="257" min="6" style="34" width="7.87"/>
  </cols>
  <sheetData>
    <row r="1" customFormat="false" ht="30.75" hidden="false" customHeight="true" outlineLevel="0" collapsed="false">
      <c r="B1" s="35" t="s">
        <v>18</v>
      </c>
      <c r="C1" s="35"/>
      <c r="D1" s="35"/>
      <c r="E1" s="35"/>
      <c r="F1" s="33"/>
    </row>
    <row r="2" customFormat="false" ht="24.95" hidden="false" customHeight="true" outlineLevel="0" collapsed="false">
      <c r="B2" s="36" t="s">
        <v>19</v>
      </c>
      <c r="C2" s="37" t="s">
        <v>20</v>
      </c>
      <c r="D2" s="38" t="s">
        <v>21</v>
      </c>
      <c r="E2" s="39" t="s">
        <v>22</v>
      </c>
      <c r="F2" s="40"/>
    </row>
    <row r="3" customFormat="false" ht="24.95" hidden="false" customHeight="true" outlineLevel="0" collapsed="false">
      <c r="B3" s="41" t="s">
        <v>23</v>
      </c>
      <c r="C3" s="42" t="s">
        <v>24</v>
      </c>
      <c r="D3" s="43" t="n">
        <v>15.7801</v>
      </c>
      <c r="E3" s="44" t="n">
        <v>-46.83</v>
      </c>
      <c r="F3" s="33"/>
    </row>
    <row r="4" customFormat="false" ht="24.95" hidden="false" customHeight="true" outlineLevel="0" collapsed="false">
      <c r="B4" s="41" t="s">
        <v>25</v>
      </c>
      <c r="C4" s="42" t="s">
        <v>24</v>
      </c>
      <c r="D4" s="43" t="n">
        <v>41.1578</v>
      </c>
      <c r="E4" s="44" t="n">
        <v>-6.39529859130586</v>
      </c>
      <c r="F4" s="45"/>
    </row>
    <row r="5" customFormat="false" ht="24.95" hidden="false" customHeight="true" outlineLevel="0" collapsed="false">
      <c r="B5" s="41" t="s">
        <v>26</v>
      </c>
      <c r="C5" s="42" t="s">
        <v>24</v>
      </c>
      <c r="D5" s="43" t="n">
        <v>9.9352</v>
      </c>
      <c r="E5" s="44" t="n">
        <v>1.94</v>
      </c>
      <c r="F5" s="33"/>
    </row>
    <row r="6" customFormat="false" ht="24.95" hidden="false" customHeight="true" outlineLevel="0" collapsed="false">
      <c r="B6" s="41" t="s">
        <v>27</v>
      </c>
      <c r="C6" s="42" t="s">
        <v>28</v>
      </c>
      <c r="D6" s="43" t="n">
        <v>11.327</v>
      </c>
      <c r="E6" s="44" t="n">
        <v>45.01</v>
      </c>
      <c r="F6" s="33"/>
    </row>
    <row r="7" customFormat="false" ht="24.95" hidden="false" customHeight="true" outlineLevel="0" collapsed="false">
      <c r="B7" s="41" t="s">
        <v>29</v>
      </c>
      <c r="C7" s="42" t="s">
        <v>24</v>
      </c>
      <c r="D7" s="43" t="n">
        <v>129.82479</v>
      </c>
      <c r="E7" s="44" t="n">
        <v>2.8</v>
      </c>
      <c r="F7" s="45"/>
    </row>
    <row r="8" customFormat="false" ht="24.95" hidden="false" customHeight="true" outlineLevel="0" collapsed="false">
      <c r="B8" s="41" t="s">
        <v>30</v>
      </c>
      <c r="C8" s="46" t="s">
        <v>24</v>
      </c>
      <c r="D8" s="43" t="n">
        <v>10.44784</v>
      </c>
      <c r="E8" s="44" t="n">
        <v>28.8</v>
      </c>
      <c r="F8" s="33"/>
    </row>
    <row r="9" customFormat="false" ht="24.95" hidden="false" customHeight="true" outlineLevel="0" collapsed="false">
      <c r="B9" s="41" t="s">
        <v>31</v>
      </c>
      <c r="C9" s="46" t="s">
        <v>24</v>
      </c>
      <c r="D9" s="43" t="n">
        <v>7.53941</v>
      </c>
      <c r="E9" s="44" t="n">
        <v>50.7</v>
      </c>
      <c r="F9" s="33"/>
    </row>
    <row r="10" customFormat="false" ht="24.95" hidden="false" customHeight="true" outlineLevel="0" collapsed="false">
      <c r="B10" s="41" t="s">
        <v>32</v>
      </c>
      <c r="C10" s="42" t="s">
        <v>33</v>
      </c>
      <c r="D10" s="47" t="n">
        <v>5274.1</v>
      </c>
      <c r="E10" s="44" t="n">
        <v>12.8</v>
      </c>
      <c r="F10" s="33"/>
    </row>
    <row r="11" customFormat="false" ht="24.95" hidden="false" customHeight="true" outlineLevel="0" collapsed="false">
      <c r="B11" s="41" t="s">
        <v>34</v>
      </c>
      <c r="C11" s="42" t="s">
        <v>35</v>
      </c>
      <c r="D11" s="43" t="n">
        <v>21.10944</v>
      </c>
      <c r="E11" s="44" t="n">
        <v>30.4</v>
      </c>
      <c r="F11" s="45"/>
    </row>
    <row r="12" customFormat="false" ht="24.95" hidden="false" customHeight="true" outlineLevel="0" collapsed="false">
      <c r="B12" s="41" t="s">
        <v>36</v>
      </c>
      <c r="C12" s="42" t="s">
        <v>24</v>
      </c>
      <c r="D12" s="43" t="n">
        <v>40.92078</v>
      </c>
      <c r="E12" s="44" t="n">
        <v>5.8</v>
      </c>
      <c r="F12" s="33"/>
    </row>
    <row r="13" customFormat="false" ht="24.95" hidden="false" customHeight="true" outlineLevel="0" collapsed="false">
      <c r="B13" s="41" t="s">
        <v>37</v>
      </c>
      <c r="C13" s="42" t="s">
        <v>38</v>
      </c>
      <c r="D13" s="47" t="n">
        <v>2295.8</v>
      </c>
      <c r="E13" s="44" t="n">
        <v>6</v>
      </c>
    </row>
    <row r="14" customFormat="false" ht="24.95" hidden="false" customHeight="true" outlineLevel="0" collapsed="false">
      <c r="B14" s="41" t="s">
        <v>39</v>
      </c>
      <c r="C14" s="42" t="s">
        <v>40</v>
      </c>
      <c r="D14" s="43" t="n">
        <v>21.6096</v>
      </c>
      <c r="E14" s="44" t="n">
        <v>11.1</v>
      </c>
    </row>
    <row r="15" customFormat="false" ht="24.95" hidden="false" customHeight="true" outlineLevel="0" collapsed="false">
      <c r="B15" s="41" t="s">
        <v>41</v>
      </c>
      <c r="C15" s="42" t="s">
        <v>42</v>
      </c>
      <c r="D15" s="43" t="n">
        <v>238.71577</v>
      </c>
      <c r="E15" s="44" t="n">
        <v>19.2</v>
      </c>
    </row>
    <row r="16" customFormat="false" ht="24.95" hidden="false" customHeight="true" outlineLevel="0" collapsed="false">
      <c r="B16" s="41" t="s">
        <v>43</v>
      </c>
      <c r="C16" s="48" t="s">
        <v>44</v>
      </c>
      <c r="D16" s="43" t="n">
        <v>40.1964</v>
      </c>
      <c r="E16" s="44" t="n">
        <v>5.6</v>
      </c>
    </row>
    <row r="17" customFormat="false" ht="24.95" hidden="false" customHeight="true" outlineLevel="0" collapsed="false">
      <c r="B17" s="41" t="s">
        <v>45</v>
      </c>
      <c r="C17" s="48" t="s">
        <v>46</v>
      </c>
      <c r="D17" s="43" t="n">
        <v>8.2301</v>
      </c>
      <c r="E17" s="44" t="n">
        <v>-12</v>
      </c>
    </row>
    <row r="18" customFormat="false" ht="24.95" hidden="false" customHeight="true" outlineLevel="0" collapsed="false">
      <c r="B18" s="49" t="s">
        <v>47</v>
      </c>
      <c r="C18" s="50" t="s">
        <v>24</v>
      </c>
      <c r="D18" s="51" t="n">
        <v>2.53605</v>
      </c>
      <c r="E18" s="52" t="n">
        <v>12.3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3" width="7.87"/>
    <col collapsed="false" customWidth="true" hidden="false" outlineLevel="0" max="2" min="2" style="53" width="35.36"/>
    <col collapsed="false" customWidth="true" hidden="false" outlineLevel="0" max="3" min="3" style="53" width="12.5"/>
    <col collapsed="false" customWidth="true" hidden="false" outlineLevel="0" max="4" min="4" style="53" width="15.24"/>
    <col collapsed="false" customWidth="false" hidden="false" outlineLevel="0" max="5" min="5" style="54" width="10.99"/>
    <col collapsed="false" customWidth="false" hidden="false" outlineLevel="0" max="257" min="6" style="53" width="10.99"/>
  </cols>
  <sheetData>
    <row r="1" customFormat="false" ht="20.1" hidden="false" customHeight="true" outlineLevel="0" collapsed="false">
      <c r="B1" s="54"/>
      <c r="C1" s="54"/>
      <c r="D1" s="54"/>
    </row>
    <row r="2" customFormat="false" ht="20.1" hidden="false" customHeight="true" outlineLevel="0" collapsed="false">
      <c r="B2" s="55" t="s">
        <v>48</v>
      </c>
      <c r="C2" s="55"/>
      <c r="D2" s="55"/>
    </row>
    <row r="3" customFormat="false" ht="20.1" hidden="false" customHeight="true" outlineLevel="0" collapsed="false">
      <c r="B3" s="56"/>
      <c r="C3" s="57"/>
      <c r="D3" s="57"/>
    </row>
    <row r="4" customFormat="false" ht="24.95" hidden="false" customHeight="true" outlineLevel="0" collapsed="false">
      <c r="B4" s="58" t="s">
        <v>49</v>
      </c>
      <c r="C4" s="59" t="s">
        <v>50</v>
      </c>
      <c r="D4" s="60" t="s">
        <v>51</v>
      </c>
    </row>
    <row r="5" customFormat="false" ht="24.95" hidden="false" customHeight="true" outlineLevel="0" collapsed="false">
      <c r="B5" s="61" t="s">
        <v>52</v>
      </c>
      <c r="C5" s="10" t="s">
        <v>5</v>
      </c>
      <c r="D5" s="62" t="n">
        <v>11.6</v>
      </c>
      <c r="E5" s="63"/>
    </row>
    <row r="6" s="64" customFormat="true" ht="24.95" hidden="false" customHeight="true" outlineLevel="0" collapsed="false">
      <c r="B6" s="65" t="s">
        <v>53</v>
      </c>
      <c r="C6" s="66"/>
      <c r="D6" s="67"/>
      <c r="E6" s="63"/>
    </row>
    <row r="7" customFormat="false" ht="24.95" hidden="false" customHeight="true" outlineLevel="0" collapsed="false">
      <c r="B7" s="22" t="s">
        <v>54</v>
      </c>
      <c r="C7" s="10" t="s">
        <v>5</v>
      </c>
      <c r="D7" s="68" t="n">
        <v>7</v>
      </c>
      <c r="E7" s="63"/>
    </row>
    <row r="8" customFormat="false" ht="24.95" hidden="false" customHeight="true" outlineLevel="0" collapsed="false">
      <c r="B8" s="22" t="s">
        <v>55</v>
      </c>
      <c r="C8" s="10" t="s">
        <v>5</v>
      </c>
      <c r="D8" s="68" t="n">
        <v>-41.4</v>
      </c>
      <c r="E8" s="63"/>
    </row>
    <row r="9" customFormat="false" ht="24.95" hidden="false" customHeight="true" outlineLevel="0" collapsed="false">
      <c r="B9" s="22" t="s">
        <v>56</v>
      </c>
      <c r="C9" s="10" t="s">
        <v>5</v>
      </c>
      <c r="D9" s="68" t="n">
        <v>135.5</v>
      </c>
      <c r="E9" s="63"/>
    </row>
    <row r="10" customFormat="false" ht="24.95" hidden="false" customHeight="true" outlineLevel="0" collapsed="false">
      <c r="B10" s="65" t="s">
        <v>57</v>
      </c>
      <c r="C10" s="66"/>
      <c r="D10" s="67"/>
      <c r="E10" s="63"/>
    </row>
    <row r="11" customFormat="false" ht="24.95" hidden="false" customHeight="true" outlineLevel="0" collapsed="false">
      <c r="B11" s="69" t="s">
        <v>58</v>
      </c>
      <c r="C11" s="10" t="s">
        <v>5</v>
      </c>
      <c r="D11" s="68" t="n">
        <v>2.8</v>
      </c>
      <c r="E11" s="63"/>
    </row>
    <row r="12" customFormat="false" ht="24.95" hidden="false" customHeight="true" outlineLevel="0" collapsed="false">
      <c r="B12" s="69" t="s">
        <v>59</v>
      </c>
      <c r="C12" s="10" t="s">
        <v>5</v>
      </c>
      <c r="D12" s="68" t="n">
        <v>0.4</v>
      </c>
      <c r="E12" s="63"/>
    </row>
    <row r="13" customFormat="false" ht="24.95" hidden="false" customHeight="true" outlineLevel="0" collapsed="false">
      <c r="B13" s="70" t="s">
        <v>60</v>
      </c>
      <c r="C13" s="10" t="s">
        <v>5</v>
      </c>
      <c r="D13" s="68" t="n">
        <v>-0.7</v>
      </c>
      <c r="E13" s="63"/>
    </row>
    <row r="14" customFormat="false" ht="24.95" hidden="false" customHeight="true" outlineLevel="0" collapsed="false">
      <c r="B14" s="71" t="s">
        <v>61</v>
      </c>
      <c r="C14" s="15" t="s">
        <v>5</v>
      </c>
      <c r="D14" s="72" t="n">
        <v>17.2</v>
      </c>
      <c r="E14" s="63"/>
    </row>
    <row r="15" customFormat="false" ht="24.95" hidden="false" customHeight="true" outlineLevel="0" collapsed="false">
      <c r="B15" s="73"/>
      <c r="C15" s="74"/>
      <c r="D15" s="74"/>
      <c r="E15" s="63"/>
    </row>
    <row r="16" customFormat="false" ht="24.95" hidden="false" customHeight="true" outlineLevel="0" collapsed="false">
      <c r="B16" s="75" t="s">
        <v>49</v>
      </c>
      <c r="C16" s="76" t="s">
        <v>62</v>
      </c>
      <c r="D16" s="77" t="s">
        <v>63</v>
      </c>
      <c r="E16" s="63"/>
    </row>
    <row r="17" customFormat="false" ht="24.95" hidden="false" customHeight="true" outlineLevel="0" collapsed="false">
      <c r="B17" s="69" t="s">
        <v>64</v>
      </c>
      <c r="C17" s="78" t="n">
        <v>16.76</v>
      </c>
      <c r="D17" s="68" t="n">
        <v>6</v>
      </c>
      <c r="E17" s="63"/>
    </row>
    <row r="18" customFormat="false" ht="24.95" hidden="false" customHeight="true" outlineLevel="0" collapsed="false">
      <c r="B18" s="69" t="s">
        <v>65</v>
      </c>
      <c r="C18" s="79" t="n">
        <v>0</v>
      </c>
      <c r="D18" s="80" t="s">
        <v>5</v>
      </c>
    </row>
    <row r="19" customFormat="false" ht="24.95" hidden="false" customHeight="true" outlineLevel="0" collapsed="false">
      <c r="B19" s="81" t="s">
        <v>66</v>
      </c>
      <c r="C19" s="82" t="n">
        <v>653.72</v>
      </c>
      <c r="D19" s="68" t="n">
        <v>0.3</v>
      </c>
    </row>
    <row r="20" customFormat="false" ht="24.95" hidden="false" customHeight="true" outlineLevel="0" collapsed="false">
      <c r="B20" s="81" t="s">
        <v>67</v>
      </c>
      <c r="C20" s="83" t="n">
        <v>0</v>
      </c>
      <c r="D20" s="80" t="s">
        <v>5</v>
      </c>
    </row>
    <row r="21" customFormat="false" ht="24.95" hidden="false" customHeight="true" outlineLevel="0" collapsed="false">
      <c r="B21" s="81" t="s">
        <v>68</v>
      </c>
      <c r="C21" s="82" t="n">
        <v>29.72</v>
      </c>
      <c r="D21" s="68" t="n">
        <v>-27.4</v>
      </c>
    </row>
    <row r="22" customFormat="false" ht="24.95" hidden="false" customHeight="true" outlineLevel="0" collapsed="false">
      <c r="B22" s="84" t="s">
        <v>69</v>
      </c>
      <c r="C22" s="85" t="n">
        <v>85.8</v>
      </c>
      <c r="D22" s="86" t="n">
        <v>7.3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4" width="7.87"/>
    <col collapsed="false" customWidth="true" hidden="false" outlineLevel="0" max="2" min="2" style="54" width="25.37"/>
    <col collapsed="false" customWidth="true" hidden="false" outlineLevel="0" max="3" min="3" style="54" width="12.24"/>
    <col collapsed="false" customWidth="true" hidden="false" outlineLevel="0" max="4" min="4" style="54" width="10.87"/>
    <col collapsed="false" customWidth="true" hidden="false" outlineLevel="0" max="5" min="5" style="54" width="9.5"/>
    <col collapsed="false" customWidth="true" hidden="false" outlineLevel="0" max="6" min="6" style="54" width="6.87"/>
    <col collapsed="false" customWidth="true" hidden="false" outlineLevel="0" max="7" min="7" style="54" width="11.24"/>
    <col collapsed="false" customWidth="false" hidden="false" outlineLevel="0" max="257" min="8" style="54" width="7.87"/>
  </cols>
  <sheetData>
    <row r="1" customFormat="false" ht="24.95" hidden="false" customHeight="true" outlineLevel="0" collapsed="false">
      <c r="B1" s="87" t="s">
        <v>70</v>
      </c>
      <c r="C1" s="87"/>
      <c r="D1" s="87"/>
      <c r="E1" s="88"/>
      <c r="F1" s="89"/>
    </row>
    <row r="2" customFormat="false" ht="24.95" hidden="false" customHeight="true" outlineLevel="0" collapsed="false">
      <c r="B2" s="90"/>
      <c r="C2" s="91" t="s">
        <v>71</v>
      </c>
      <c r="D2" s="91"/>
      <c r="E2" s="88"/>
      <c r="F2" s="89"/>
    </row>
    <row r="3" customFormat="false" ht="24.95" hidden="false" customHeight="true" outlineLevel="0" collapsed="false">
      <c r="B3" s="92" t="s">
        <v>72</v>
      </c>
      <c r="C3" s="38" t="s">
        <v>21</v>
      </c>
      <c r="D3" s="77" t="s">
        <v>63</v>
      </c>
      <c r="E3" s="88"/>
      <c r="F3" s="89"/>
    </row>
    <row r="4" customFormat="false" ht="24.95" hidden="false" customHeight="true" outlineLevel="0" collapsed="false">
      <c r="B4" s="93" t="s">
        <v>73</v>
      </c>
      <c r="C4" s="94" t="n">
        <v>77.97268</v>
      </c>
      <c r="D4" s="95" t="n">
        <v>9.6</v>
      </c>
      <c r="E4" s="96"/>
      <c r="F4" s="89"/>
    </row>
    <row r="5" customFormat="false" ht="24.95" hidden="false" customHeight="true" outlineLevel="0" collapsed="false">
      <c r="B5" s="97" t="s">
        <v>74</v>
      </c>
      <c r="C5" s="98" t="n">
        <v>26.68732</v>
      </c>
      <c r="D5" s="99" t="n">
        <v>13</v>
      </c>
      <c r="E5" s="88"/>
      <c r="F5" s="89"/>
    </row>
    <row r="6" customFormat="false" ht="24.95" hidden="false" customHeight="true" outlineLevel="0" collapsed="false">
      <c r="B6" s="100" t="s">
        <v>75</v>
      </c>
      <c r="C6" s="101"/>
      <c r="D6" s="102"/>
      <c r="E6" s="88"/>
      <c r="F6" s="89"/>
    </row>
    <row r="7" customFormat="false" ht="24.95" hidden="false" customHeight="true" outlineLevel="0" collapsed="false">
      <c r="B7" s="93" t="s">
        <v>76</v>
      </c>
      <c r="C7" s="103" t="n">
        <v>52.70704</v>
      </c>
      <c r="D7" s="104" t="n">
        <v>9.5</v>
      </c>
      <c r="E7" s="105"/>
      <c r="F7" s="89"/>
    </row>
    <row r="8" customFormat="false" ht="24.95" hidden="false" customHeight="true" outlineLevel="0" collapsed="false">
      <c r="B8" s="93" t="s">
        <v>77</v>
      </c>
      <c r="C8" s="106" t="n">
        <v>25.26564</v>
      </c>
      <c r="D8" s="99" t="n">
        <v>9.8</v>
      </c>
      <c r="E8" s="107"/>
      <c r="F8" s="89"/>
    </row>
    <row r="9" customFormat="false" ht="24.95" hidden="false" customHeight="true" outlineLevel="0" collapsed="false">
      <c r="B9" s="100" t="s">
        <v>78</v>
      </c>
      <c r="C9" s="101"/>
      <c r="D9" s="102"/>
      <c r="E9" s="107"/>
      <c r="F9" s="89"/>
    </row>
    <row r="10" customFormat="false" ht="24.95" hidden="false" customHeight="true" outlineLevel="0" collapsed="false">
      <c r="B10" s="93" t="s">
        <v>79</v>
      </c>
      <c r="C10" s="108" t="n">
        <v>12.22036</v>
      </c>
      <c r="D10" s="109" t="n">
        <v>8</v>
      </c>
      <c r="E10" s="105"/>
      <c r="F10" s="89"/>
    </row>
    <row r="11" customFormat="false" ht="24.95" hidden="false" customHeight="true" outlineLevel="0" collapsed="false">
      <c r="B11" s="93" t="s">
        <v>80</v>
      </c>
      <c r="C11" s="108" t="n">
        <v>52.53993</v>
      </c>
      <c r="D11" s="109" t="n">
        <v>8.7</v>
      </c>
    </row>
    <row r="12" customFormat="false" ht="24.95" hidden="false" customHeight="true" outlineLevel="0" collapsed="false">
      <c r="B12" s="93" t="s">
        <v>81</v>
      </c>
      <c r="C12" s="108" t="n">
        <v>0.89642</v>
      </c>
      <c r="D12" s="109" t="n">
        <v>15.7</v>
      </c>
    </row>
    <row r="13" customFormat="false" ht="24.95" hidden="false" customHeight="true" outlineLevel="0" collapsed="false">
      <c r="B13" s="93" t="s">
        <v>82</v>
      </c>
      <c r="C13" s="108" t="n">
        <v>12.31597</v>
      </c>
      <c r="D13" s="109" t="n">
        <v>14.7</v>
      </c>
      <c r="E13" s="110"/>
    </row>
    <row r="14" customFormat="false" ht="24.95" hidden="false" customHeight="true" outlineLevel="0" collapsed="false">
      <c r="B14" s="111" t="s">
        <v>83</v>
      </c>
      <c r="C14" s="112" t="n">
        <v>0.53</v>
      </c>
      <c r="D14" s="113" t="n">
        <v>101.2</v>
      </c>
    </row>
    <row r="15" customFormat="false" ht="24.95" hidden="false" customHeight="true" outlineLevel="0" collapsed="false">
      <c r="B15" s="114" t="s">
        <v>84</v>
      </c>
      <c r="C15" s="115" t="n">
        <v>0.46</v>
      </c>
      <c r="D15" s="116" t="n">
        <v>98.7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3" width="7.87"/>
    <col collapsed="false" customWidth="false" hidden="false" outlineLevel="0" max="2" min="2" style="54" width="7.87"/>
    <col collapsed="false" customWidth="true" hidden="false" outlineLevel="0" max="3" min="3" style="53" width="29.24"/>
    <col collapsed="false" customWidth="true" hidden="false" outlineLevel="0" max="4" min="4" style="53" width="11.5"/>
    <col collapsed="false" customWidth="true" hidden="false" outlineLevel="0" max="5" min="5" style="53" width="10.99"/>
    <col collapsed="false" customWidth="true" hidden="false" outlineLevel="0" max="6" min="6" style="53" width="8.62"/>
    <col collapsed="false" customWidth="true" hidden="false" outlineLevel="0" max="7" min="7" style="54" width="10.66"/>
    <col collapsed="false" customWidth="false" hidden="false" outlineLevel="0" max="257" min="8" style="53" width="7.87"/>
  </cols>
  <sheetData>
    <row r="1" customFormat="false" ht="29.25" hidden="false" customHeight="true" outlineLevel="0" collapsed="false">
      <c r="C1" s="117" t="s">
        <v>85</v>
      </c>
      <c r="D1" s="117"/>
      <c r="E1" s="117"/>
      <c r="F1" s="118"/>
    </row>
    <row r="2" customFormat="false" ht="29.25" hidden="false" customHeight="true" outlineLevel="0" collapsed="false">
      <c r="C2" s="119"/>
      <c r="D2" s="54"/>
      <c r="E2" s="120" t="s">
        <v>71</v>
      </c>
      <c r="F2" s="119"/>
    </row>
    <row r="3" customFormat="false" ht="24.95" hidden="false" customHeight="true" outlineLevel="0" collapsed="false">
      <c r="C3" s="58" t="s">
        <v>49</v>
      </c>
      <c r="D3" s="38" t="s">
        <v>21</v>
      </c>
      <c r="E3" s="39" t="s">
        <v>63</v>
      </c>
    </row>
    <row r="4" customFormat="false" ht="24.95" hidden="false" customHeight="true" outlineLevel="0" collapsed="false">
      <c r="C4" s="121" t="s">
        <v>86</v>
      </c>
      <c r="D4" s="122" t="n">
        <v>10.84</v>
      </c>
      <c r="E4" s="123" t="n">
        <v>38.1</v>
      </c>
    </row>
    <row r="5" customFormat="false" ht="24.95" hidden="false" customHeight="true" outlineLevel="0" collapsed="false">
      <c r="C5" s="121" t="s">
        <v>87</v>
      </c>
      <c r="D5" s="122" t="n">
        <v>5.75</v>
      </c>
      <c r="E5" s="123" t="n">
        <v>5.5</v>
      </c>
    </row>
    <row r="6" customFormat="false" ht="24.95" hidden="false" customHeight="true" outlineLevel="0" collapsed="false">
      <c r="C6" s="121" t="s">
        <v>88</v>
      </c>
      <c r="D6" s="124" t="n">
        <v>32.2</v>
      </c>
      <c r="E6" s="125" t="n">
        <v>5.3</v>
      </c>
      <c r="F6" s="126"/>
    </row>
    <row r="7" customFormat="false" ht="24.95" hidden="false" customHeight="true" outlineLevel="0" collapsed="false">
      <c r="C7" s="121" t="s">
        <v>89</v>
      </c>
      <c r="D7" s="127" t="n">
        <v>16.65</v>
      </c>
      <c r="E7" s="125" t="n">
        <v>12.4</v>
      </c>
      <c r="F7" s="128"/>
    </row>
    <row r="8" customFormat="false" ht="24.95" hidden="false" customHeight="true" outlineLevel="0" collapsed="false">
      <c r="C8" s="121" t="s">
        <v>90</v>
      </c>
      <c r="D8" s="127" t="n">
        <v>0.01</v>
      </c>
      <c r="E8" s="125" t="n">
        <v>-21.3</v>
      </c>
    </row>
    <row r="9" customFormat="false" ht="24.95" hidden="false" customHeight="true" outlineLevel="0" collapsed="false">
      <c r="C9" s="111" t="s">
        <v>91</v>
      </c>
      <c r="D9" s="127" t="n">
        <v>8.37</v>
      </c>
      <c r="E9" s="125" t="n">
        <v>21.9</v>
      </c>
    </row>
    <row r="10" customFormat="false" ht="24.95" hidden="false" customHeight="true" outlineLevel="0" collapsed="false">
      <c r="C10" s="111" t="s">
        <v>92</v>
      </c>
      <c r="D10" s="127" t="n">
        <v>8.27</v>
      </c>
      <c r="E10" s="129" t="n">
        <v>4.3</v>
      </c>
      <c r="F10" s="130"/>
    </row>
    <row r="11" customFormat="false" ht="24.95" hidden="false" customHeight="true" outlineLevel="0" collapsed="false">
      <c r="C11" s="121" t="s">
        <v>93</v>
      </c>
      <c r="D11" s="131" t="n">
        <v>1966.39</v>
      </c>
      <c r="E11" s="132" t="n">
        <v>11.3</v>
      </c>
    </row>
    <row r="12" customFormat="false" ht="24.95" hidden="false" customHeight="true" outlineLevel="0" collapsed="false">
      <c r="C12" s="121" t="s">
        <v>94</v>
      </c>
      <c r="D12" s="26" t="n">
        <v>1489.77</v>
      </c>
      <c r="E12" s="132" t="n">
        <v>11</v>
      </c>
    </row>
    <row r="13" customFormat="false" ht="24.95" hidden="false" customHeight="true" outlineLevel="0" collapsed="false">
      <c r="C13" s="121" t="s">
        <v>95</v>
      </c>
      <c r="D13" s="23" t="n">
        <v>1175.52</v>
      </c>
      <c r="E13" s="132" t="n">
        <v>13.2</v>
      </c>
    </row>
    <row r="14" customFormat="false" ht="24.95" hidden="false" customHeight="true" outlineLevel="0" collapsed="false">
      <c r="C14" s="121" t="s">
        <v>96</v>
      </c>
      <c r="D14" s="23" t="n">
        <v>213.5</v>
      </c>
      <c r="E14" s="132" t="n">
        <v>10.7</v>
      </c>
    </row>
    <row r="15" customFormat="false" ht="24.95" hidden="false" customHeight="true" outlineLevel="0" collapsed="false">
      <c r="C15" s="111" t="s">
        <v>97</v>
      </c>
      <c r="D15" s="23" t="n">
        <v>907.08</v>
      </c>
      <c r="E15" s="132" t="n">
        <v>12.9</v>
      </c>
    </row>
    <row r="16" customFormat="false" ht="24.95" hidden="false" customHeight="true" outlineLevel="0" collapsed="false">
      <c r="C16" s="133" t="s">
        <v>98</v>
      </c>
      <c r="D16" s="134" t="n">
        <v>54.94</v>
      </c>
      <c r="E16" s="116" t="n">
        <v>29.5</v>
      </c>
    </row>
    <row r="18" customFormat="false" ht="21.95" hidden="false" customHeight="true" outlineLevel="0" collapsed="false">
      <c r="D18" s="13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7.99609375" defaultRowHeight="20.1" zeroHeight="false" outlineLevelRow="0" outlineLevelCol="0"/>
  <cols>
    <col collapsed="false" customWidth="true" hidden="false" outlineLevel="0" max="1" min="1" style="135" width="39.49"/>
    <col collapsed="false" customWidth="true" hidden="false" outlineLevel="0" max="2" min="2" style="136" width="11.36"/>
    <col collapsed="false" customWidth="true" hidden="false" outlineLevel="0" max="3" min="3" style="137" width="11.12"/>
    <col collapsed="false" customWidth="true" hidden="false" outlineLevel="0" max="5" min="4" style="138" width="11.87"/>
    <col collapsed="false" customWidth="true" hidden="false" outlineLevel="0" max="6" min="6" style="135" width="9.99"/>
    <col collapsed="false" customWidth="false" hidden="false" outlineLevel="0" max="7" min="7" style="135" width="7.99"/>
    <col collapsed="false" customWidth="true" hidden="false" outlineLevel="0" max="8" min="8" style="135" width="9.12"/>
    <col collapsed="false" customWidth="true" hidden="false" outlineLevel="0" max="9" min="9" style="135" width="8.74"/>
    <col collapsed="false" customWidth="true" hidden="false" outlineLevel="0" max="10" min="10" style="135" width="9.12"/>
    <col collapsed="false" customWidth="true" hidden="false" outlineLevel="0" max="11" min="11" style="135" width="9.87"/>
    <col collapsed="false" customWidth="true" hidden="false" outlineLevel="0" max="12" min="12" style="135" width="10.24"/>
    <col collapsed="false" customWidth="true" hidden="false" outlineLevel="0" max="13" min="13" style="135" width="9.99"/>
    <col collapsed="false" customWidth="true" hidden="false" outlineLevel="0" max="221" min="14" style="135" width="6.62"/>
    <col collapsed="false" customWidth="false" hidden="false" outlineLevel="0" max="257" min="222" style="2" width="7.99"/>
  </cols>
  <sheetData>
    <row r="1" customFormat="false" ht="25.5" hidden="false" customHeight="true" outlineLevel="0" collapsed="false">
      <c r="A1" s="139" t="s">
        <v>99</v>
      </c>
      <c r="B1" s="139"/>
      <c r="C1" s="139"/>
    </row>
    <row r="2" customFormat="false" ht="23.25" hidden="false" customHeight="true" outlineLevel="0" collapsed="false">
      <c r="A2" s="140"/>
      <c r="B2" s="141"/>
      <c r="C2" s="142" t="s">
        <v>100</v>
      </c>
    </row>
    <row r="3" customFormat="false" ht="24.95" hidden="false" customHeight="true" outlineLevel="0" collapsed="false">
      <c r="A3" s="143" t="s">
        <v>101</v>
      </c>
      <c r="B3" s="144" t="s">
        <v>102</v>
      </c>
      <c r="C3" s="145" t="s">
        <v>103</v>
      </c>
    </row>
    <row r="4" customFormat="false" ht="24.95" hidden="false" customHeight="true" outlineLevel="0" collapsed="false">
      <c r="A4" s="146" t="s">
        <v>104</v>
      </c>
      <c r="B4" s="147" t="s">
        <v>5</v>
      </c>
      <c r="C4" s="148" t="n">
        <v>11.6</v>
      </c>
      <c r="D4" s="149"/>
      <c r="E4" s="150"/>
    </row>
    <row r="5" customFormat="false" ht="24.95" hidden="false" customHeight="true" outlineLevel="0" collapsed="false">
      <c r="A5" s="111" t="s">
        <v>105</v>
      </c>
      <c r="B5" s="147" t="s">
        <v>5</v>
      </c>
      <c r="C5" s="148" t="n">
        <v>6.9</v>
      </c>
      <c r="D5" s="149"/>
      <c r="E5" s="150"/>
    </row>
    <row r="6" customFormat="false" ht="24.95" hidden="false" customHeight="true" outlineLevel="0" collapsed="false">
      <c r="A6" s="111" t="s">
        <v>106</v>
      </c>
      <c r="B6" s="151" t="s">
        <v>5</v>
      </c>
      <c r="C6" s="148" t="n">
        <v>8.2</v>
      </c>
      <c r="D6" s="149"/>
      <c r="E6" s="150"/>
    </row>
    <row r="7" customFormat="false" ht="24.95" hidden="false" customHeight="true" outlineLevel="0" collapsed="false">
      <c r="A7" s="111" t="s">
        <v>107</v>
      </c>
      <c r="B7" s="147" t="s">
        <v>5</v>
      </c>
      <c r="C7" s="148" t="n">
        <v>-9.6</v>
      </c>
      <c r="D7" s="149"/>
      <c r="E7" s="150"/>
    </row>
    <row r="8" customFormat="false" ht="24.95" hidden="false" customHeight="true" outlineLevel="0" collapsed="false">
      <c r="A8" s="111" t="s">
        <v>108</v>
      </c>
      <c r="B8" s="147" t="s">
        <v>5</v>
      </c>
      <c r="C8" s="148" t="n">
        <v>1.4</v>
      </c>
      <c r="D8" s="149"/>
      <c r="E8" s="150"/>
    </row>
    <row r="9" customFormat="false" ht="24.95" hidden="false" customHeight="true" outlineLevel="0" collapsed="false">
      <c r="A9" s="111" t="s">
        <v>109</v>
      </c>
      <c r="B9" s="147" t="s">
        <v>5</v>
      </c>
      <c r="C9" s="148" t="n">
        <v>21.7</v>
      </c>
      <c r="D9" s="149"/>
      <c r="E9" s="150"/>
    </row>
    <row r="10" customFormat="false" ht="24.95" hidden="false" customHeight="true" outlineLevel="0" collapsed="false">
      <c r="A10" s="111" t="s">
        <v>110</v>
      </c>
      <c r="B10" s="147" t="s">
        <v>5</v>
      </c>
      <c r="C10" s="148" t="n">
        <v>64.1</v>
      </c>
      <c r="D10" s="149"/>
      <c r="E10" s="150"/>
    </row>
    <row r="11" customFormat="false" ht="24.95" hidden="false" customHeight="true" outlineLevel="0" collapsed="false">
      <c r="A11" s="111" t="s">
        <v>111</v>
      </c>
      <c r="B11" s="152" t="s">
        <v>5</v>
      </c>
      <c r="C11" s="148" t="n">
        <v>13.5</v>
      </c>
      <c r="D11" s="149"/>
      <c r="E11" s="150"/>
    </row>
    <row r="12" customFormat="false" ht="24.95" hidden="false" customHeight="true" outlineLevel="0" collapsed="false">
      <c r="A12" s="111" t="s">
        <v>112</v>
      </c>
      <c r="B12" s="152" t="s">
        <v>5</v>
      </c>
      <c r="C12" s="148" t="n">
        <v>31.1</v>
      </c>
      <c r="D12" s="149"/>
      <c r="E12" s="150"/>
    </row>
    <row r="13" customFormat="false" ht="24.95" hidden="false" customHeight="true" outlineLevel="0" collapsed="false">
      <c r="A13" s="146" t="s">
        <v>73</v>
      </c>
      <c r="B13" s="153" t="n">
        <v>779726.8</v>
      </c>
      <c r="C13" s="62" t="n">
        <v>9.6</v>
      </c>
      <c r="D13" s="135"/>
      <c r="E13" s="154"/>
      <c r="I13" s="155"/>
      <c r="J13" s="155"/>
      <c r="K13" s="155"/>
      <c r="L13" s="155"/>
      <c r="M13" s="155"/>
      <c r="N13" s="155"/>
      <c r="O13" s="155"/>
    </row>
    <row r="14" customFormat="false" ht="24.95" hidden="false" customHeight="true" outlineLevel="0" collapsed="false">
      <c r="A14" s="146" t="s">
        <v>113</v>
      </c>
      <c r="B14" s="156" t="n">
        <v>321343.8</v>
      </c>
      <c r="C14" s="62" t="n">
        <v>11.098550615855</v>
      </c>
      <c r="D14" s="135"/>
      <c r="E14" s="149"/>
    </row>
    <row r="15" customFormat="false" ht="24.95" hidden="false" customHeight="true" outlineLevel="0" collapsed="false">
      <c r="A15" s="146" t="s">
        <v>114</v>
      </c>
      <c r="B15" s="156" t="n">
        <v>53210.5</v>
      </c>
      <c r="C15" s="62" t="n">
        <v>15.8307962996686</v>
      </c>
      <c r="D15" s="135"/>
      <c r="E15" s="149"/>
      <c r="F15" s="157"/>
      <c r="G15" s="157"/>
      <c r="H15" s="157"/>
      <c r="I15" s="157"/>
      <c r="J15" s="157"/>
      <c r="K15" s="157"/>
      <c r="L15" s="157"/>
      <c r="M15" s="157"/>
    </row>
    <row r="16" customFormat="false" ht="24.95" hidden="false" customHeight="true" outlineLevel="0" collapsed="false">
      <c r="A16" s="146" t="s">
        <v>115</v>
      </c>
      <c r="B16" s="156" t="n">
        <v>41516.3</v>
      </c>
      <c r="C16" s="62" t="n">
        <v>8.44727322137355</v>
      </c>
      <c r="D16" s="135"/>
      <c r="E16" s="149"/>
      <c r="G16" s="157"/>
      <c r="H16" s="157"/>
      <c r="I16" s="157"/>
      <c r="J16" s="157"/>
      <c r="K16" s="157"/>
      <c r="L16" s="157"/>
      <c r="M16" s="157"/>
    </row>
    <row r="17" customFormat="false" ht="24.95" hidden="false" customHeight="true" outlineLevel="0" collapsed="false">
      <c r="A17" s="146" t="s">
        <v>116</v>
      </c>
      <c r="B17" s="156" t="n">
        <v>91468.8</v>
      </c>
      <c r="C17" s="62" t="n">
        <v>9.42810049830732</v>
      </c>
      <c r="D17" s="135"/>
      <c r="E17" s="149"/>
      <c r="G17" s="155"/>
      <c r="H17" s="155"/>
      <c r="I17" s="155"/>
      <c r="J17" s="155"/>
      <c r="K17" s="155"/>
      <c r="L17" s="155"/>
      <c r="M17" s="155"/>
    </row>
    <row r="18" customFormat="false" ht="24.95" hidden="false" customHeight="true" outlineLevel="0" collapsed="false">
      <c r="A18" s="146" t="s">
        <v>117</v>
      </c>
      <c r="B18" s="156" t="n">
        <v>44946.7</v>
      </c>
      <c r="C18" s="62" t="n">
        <v>10.9030870330699</v>
      </c>
      <c r="D18" s="135"/>
      <c r="E18" s="149"/>
    </row>
    <row r="19" customFormat="false" ht="24.95" hidden="false" customHeight="true" outlineLevel="0" collapsed="false">
      <c r="A19" s="146" t="s">
        <v>118</v>
      </c>
      <c r="B19" s="156" t="n">
        <v>101779.7</v>
      </c>
      <c r="C19" s="62" t="n">
        <v>4.41893220286984</v>
      </c>
      <c r="D19" s="135"/>
      <c r="E19" s="149"/>
    </row>
    <row r="20" customFormat="false" ht="24.95" hidden="false" customHeight="true" outlineLevel="0" collapsed="false">
      <c r="A20" s="146" t="s">
        <v>119</v>
      </c>
      <c r="B20" s="156" t="n">
        <v>125461</v>
      </c>
      <c r="C20" s="62" t="n">
        <v>7.83172275463863</v>
      </c>
      <c r="D20" s="158"/>
      <c r="E20" s="149"/>
    </row>
    <row r="21" customFormat="false" ht="24.95" hidden="false" customHeight="true" outlineLevel="0" collapsed="false">
      <c r="A21" s="146" t="s">
        <v>120</v>
      </c>
      <c r="B21" s="10" t="s">
        <v>5</v>
      </c>
      <c r="C21" s="159" t="n">
        <v>8.6</v>
      </c>
      <c r="D21" s="154"/>
      <c r="E21" s="135"/>
    </row>
    <row r="22" customFormat="false" ht="24.95" hidden="false" customHeight="true" outlineLevel="0" collapsed="false">
      <c r="A22" s="146" t="s">
        <v>113</v>
      </c>
      <c r="B22" s="10" t="s">
        <v>5</v>
      </c>
      <c r="C22" s="160" t="n">
        <v>11.9</v>
      </c>
      <c r="D22" s="161"/>
      <c r="E22" s="135"/>
      <c r="F22" s="155"/>
    </row>
    <row r="23" customFormat="false" ht="24.95" hidden="false" customHeight="true" outlineLevel="0" collapsed="false">
      <c r="A23" s="146" t="s">
        <v>114</v>
      </c>
      <c r="B23" s="10" t="s">
        <v>5</v>
      </c>
      <c r="C23" s="160" t="n">
        <v>9.5</v>
      </c>
      <c r="D23" s="161"/>
      <c r="E23" s="135"/>
      <c r="F23" s="155"/>
    </row>
    <row r="24" customFormat="false" ht="24.95" hidden="false" customHeight="true" outlineLevel="0" collapsed="false">
      <c r="A24" s="146" t="s">
        <v>115</v>
      </c>
      <c r="B24" s="10" t="s">
        <v>5</v>
      </c>
      <c r="C24" s="160" t="n">
        <v>6.8</v>
      </c>
      <c r="D24" s="161"/>
      <c r="E24" s="135"/>
      <c r="F24" s="155"/>
    </row>
    <row r="25" customFormat="false" ht="24.95" hidden="false" customHeight="true" outlineLevel="0" collapsed="false">
      <c r="A25" s="146" t="s">
        <v>116</v>
      </c>
      <c r="B25" s="10" t="s">
        <v>5</v>
      </c>
      <c r="C25" s="160" t="n">
        <v>8.6</v>
      </c>
      <c r="D25" s="161"/>
      <c r="E25" s="135"/>
      <c r="F25" s="155"/>
    </row>
    <row r="26" customFormat="false" ht="24.95" hidden="false" customHeight="true" outlineLevel="0" collapsed="false">
      <c r="A26" s="146" t="s">
        <v>117</v>
      </c>
      <c r="B26" s="10" t="s">
        <v>5</v>
      </c>
      <c r="C26" s="160" t="n">
        <v>8.7</v>
      </c>
      <c r="D26" s="161"/>
      <c r="E26" s="135"/>
      <c r="F26" s="155"/>
    </row>
    <row r="27" customFormat="false" ht="24.95" hidden="false" customHeight="true" outlineLevel="0" collapsed="false">
      <c r="A27" s="146" t="s">
        <v>118</v>
      </c>
      <c r="B27" s="10" t="s">
        <v>5</v>
      </c>
      <c r="C27" s="160" t="n">
        <v>3.1</v>
      </c>
      <c r="D27" s="161"/>
      <c r="E27" s="135"/>
      <c r="F27" s="155"/>
    </row>
    <row r="28" customFormat="false" ht="24.95" hidden="false" customHeight="true" outlineLevel="0" collapsed="false">
      <c r="A28" s="146" t="s">
        <v>119</v>
      </c>
      <c r="B28" s="10" t="s">
        <v>5</v>
      </c>
      <c r="C28" s="160" t="n">
        <v>10.2</v>
      </c>
      <c r="D28" s="161"/>
      <c r="E28" s="135"/>
      <c r="F28" s="155"/>
      <c r="J28" s="162"/>
      <c r="K28" s="18"/>
      <c r="L28" s="163"/>
    </row>
    <row r="29" customFormat="false" ht="24.95" hidden="false" customHeight="true" outlineLevel="0" collapsed="false">
      <c r="A29" s="111" t="s">
        <v>121</v>
      </c>
      <c r="B29" s="10" t="s">
        <v>5</v>
      </c>
      <c r="C29" s="160" t="n">
        <v>8.3</v>
      </c>
      <c r="D29" s="161"/>
      <c r="E29" s="135"/>
      <c r="F29" s="155"/>
      <c r="J29" s="162"/>
      <c r="K29" s="18"/>
      <c r="L29" s="164"/>
    </row>
    <row r="30" customFormat="false" ht="24.95" hidden="false" customHeight="true" outlineLevel="0" collapsed="false">
      <c r="A30" s="165" t="s">
        <v>122</v>
      </c>
      <c r="B30" s="166" t="n">
        <v>167556</v>
      </c>
      <c r="C30" s="167" t="n">
        <v>6</v>
      </c>
      <c r="D30" s="162"/>
      <c r="E30" s="162"/>
      <c r="J30" s="162"/>
      <c r="K30" s="18"/>
      <c r="L30" s="164"/>
    </row>
    <row r="31" customFormat="false" ht="24.95" hidden="false" customHeight="true" outlineLevel="0" collapsed="false">
      <c r="A31" s="168" t="s">
        <v>113</v>
      </c>
      <c r="B31" s="166" t="n">
        <v>93525</v>
      </c>
      <c r="C31" s="167" t="n">
        <v>13.3</v>
      </c>
      <c r="D31" s="162"/>
      <c r="E31" s="162"/>
      <c r="J31" s="162"/>
      <c r="K31" s="18"/>
      <c r="L31" s="164"/>
    </row>
    <row r="32" customFormat="false" ht="24.95" hidden="false" customHeight="true" outlineLevel="0" collapsed="false">
      <c r="A32" s="146" t="s">
        <v>114</v>
      </c>
      <c r="B32" s="166" t="n">
        <v>2557</v>
      </c>
      <c r="C32" s="68" t="n">
        <v>31.3</v>
      </c>
      <c r="D32" s="162"/>
      <c r="E32" s="162"/>
      <c r="J32" s="162"/>
      <c r="K32" s="18"/>
      <c r="L32" s="164"/>
    </row>
    <row r="33" customFormat="false" ht="24.95" hidden="false" customHeight="true" outlineLevel="0" collapsed="false">
      <c r="A33" s="146" t="s">
        <v>115</v>
      </c>
      <c r="B33" s="166" t="n">
        <v>11456</v>
      </c>
      <c r="C33" s="167" t="n">
        <v>24.8</v>
      </c>
      <c r="D33" s="162"/>
      <c r="E33" s="162"/>
      <c r="J33" s="162"/>
      <c r="K33" s="18"/>
      <c r="L33" s="164"/>
    </row>
    <row r="34" customFormat="false" ht="24.95" hidden="false" customHeight="true" outlineLevel="0" collapsed="false">
      <c r="A34" s="146" t="s">
        <v>116</v>
      </c>
      <c r="B34" s="166" t="n">
        <v>7607</v>
      </c>
      <c r="C34" s="167" t="n">
        <v>-19.3</v>
      </c>
      <c r="D34" s="162"/>
      <c r="E34" s="162"/>
      <c r="J34" s="162"/>
      <c r="K34" s="18"/>
      <c r="L34" s="164"/>
    </row>
    <row r="35" customFormat="false" ht="24.95" hidden="false" customHeight="true" outlineLevel="0" collapsed="false">
      <c r="A35" s="146" t="s">
        <v>117</v>
      </c>
      <c r="B35" s="166" t="n">
        <v>1202</v>
      </c>
      <c r="C35" s="167" t="n">
        <v>-77.6</v>
      </c>
      <c r="D35" s="162"/>
      <c r="E35" s="162"/>
      <c r="J35" s="169"/>
      <c r="K35" s="18"/>
      <c r="L35" s="164"/>
    </row>
    <row r="36" customFormat="false" ht="24.95" hidden="false" customHeight="true" outlineLevel="0" collapsed="false">
      <c r="A36" s="146" t="s">
        <v>118</v>
      </c>
      <c r="B36" s="166" t="n">
        <v>10462</v>
      </c>
      <c r="C36" s="167" t="n">
        <v>22.6</v>
      </c>
      <c r="D36" s="162"/>
      <c r="E36" s="162"/>
    </row>
    <row r="37" customFormat="false" ht="24.95" hidden="false" customHeight="true" outlineLevel="0" collapsed="false">
      <c r="A37" s="146" t="s">
        <v>119</v>
      </c>
      <c r="B37" s="170" t="n">
        <v>12390</v>
      </c>
      <c r="C37" s="171" t="n">
        <v>-4.7</v>
      </c>
      <c r="D37" s="162"/>
      <c r="E37" s="162"/>
    </row>
    <row r="38" customFormat="false" ht="24.95" hidden="false" customHeight="true" outlineLevel="0" collapsed="false">
      <c r="A38" s="146" t="s">
        <v>121</v>
      </c>
      <c r="B38" s="170" t="n">
        <v>28357</v>
      </c>
      <c r="C38" s="171" t="n">
        <v>0.7</v>
      </c>
      <c r="D38" s="162"/>
      <c r="E38" s="162"/>
    </row>
    <row r="39" customFormat="false" ht="24.95" hidden="false" customHeight="true" outlineLevel="0" collapsed="false">
      <c r="A39" s="172" t="s">
        <v>123</v>
      </c>
      <c r="B39" s="173" t="n">
        <v>108362</v>
      </c>
      <c r="C39" s="174" t="n">
        <v>38.1481150958069</v>
      </c>
      <c r="D39" s="175"/>
      <c r="E39" s="162"/>
    </row>
    <row r="40" customFormat="false" ht="24.95" hidden="false" customHeight="true" outlineLevel="0" collapsed="false">
      <c r="A40" s="146" t="s">
        <v>124</v>
      </c>
      <c r="B40" s="170" t="n">
        <v>11333</v>
      </c>
      <c r="C40" s="171" t="n">
        <v>6.78413266748328</v>
      </c>
      <c r="D40" s="162"/>
      <c r="E40" s="176"/>
      <c r="G40" s="177"/>
      <c r="H40" s="177"/>
    </row>
    <row r="41" customFormat="false" ht="24.95" hidden="false" customHeight="true" outlineLevel="0" collapsed="false">
      <c r="A41" s="146" t="s">
        <v>114</v>
      </c>
      <c r="B41" s="170" t="n">
        <v>6877</v>
      </c>
      <c r="C41" s="171" t="n">
        <v>114.570982839314</v>
      </c>
      <c r="D41" s="162"/>
      <c r="E41" s="176"/>
      <c r="G41" s="177"/>
      <c r="H41" s="177"/>
    </row>
    <row r="42" customFormat="false" ht="24.95" hidden="false" customHeight="true" outlineLevel="0" collapsed="false">
      <c r="A42" s="146" t="s">
        <v>115</v>
      </c>
      <c r="B42" s="170" t="n">
        <v>2630</v>
      </c>
      <c r="C42" s="171" t="n">
        <v>35.7769747031492</v>
      </c>
      <c r="D42" s="162"/>
      <c r="E42" s="176"/>
      <c r="G42" s="177"/>
      <c r="H42" s="177"/>
    </row>
    <row r="43" customFormat="false" ht="24.95" hidden="false" customHeight="true" outlineLevel="0" collapsed="false">
      <c r="A43" s="146" t="s">
        <v>116</v>
      </c>
      <c r="B43" s="170" t="n">
        <v>14980</v>
      </c>
      <c r="C43" s="178" t="n">
        <v>176.230868522958</v>
      </c>
      <c r="D43" s="162"/>
      <c r="E43" s="176"/>
      <c r="G43" s="177"/>
      <c r="H43" s="177"/>
    </row>
    <row r="44" customFormat="false" ht="24.95" hidden="false" customHeight="true" outlineLevel="0" collapsed="false">
      <c r="A44" s="146" t="s">
        <v>117</v>
      </c>
      <c r="B44" s="170" t="n">
        <v>5143</v>
      </c>
      <c r="C44" s="178" t="n">
        <v>75.768967874231</v>
      </c>
      <c r="D44" s="162"/>
      <c r="E44" s="176"/>
      <c r="G44" s="177"/>
      <c r="H44" s="177"/>
    </row>
    <row r="45" customFormat="false" ht="24.95" hidden="false" customHeight="true" outlineLevel="0" collapsed="false">
      <c r="A45" s="146" t="s">
        <v>118</v>
      </c>
      <c r="B45" s="170" t="n">
        <v>12471</v>
      </c>
      <c r="C45" s="178" t="n">
        <v>8.59456635318704</v>
      </c>
      <c r="D45" s="162"/>
      <c r="E45" s="176"/>
      <c r="G45" s="177"/>
      <c r="H45" s="177"/>
    </row>
    <row r="46" customFormat="false" ht="24.95" hidden="false" customHeight="true" outlineLevel="0" collapsed="false">
      <c r="A46" s="179" t="s">
        <v>119</v>
      </c>
      <c r="B46" s="180" t="n">
        <v>20046</v>
      </c>
      <c r="C46" s="181" t="n">
        <v>72.1869094657275</v>
      </c>
      <c r="D46" s="162"/>
      <c r="E46" s="176"/>
      <c r="G46" s="177"/>
      <c r="H46" s="177"/>
    </row>
    <row r="47" customFormat="false" ht="20.1" hidden="false" customHeight="true" outlineLevel="0" collapsed="false">
      <c r="B47" s="182"/>
      <c r="C47" s="18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9.3671875" defaultRowHeight="30" zeroHeight="false" outlineLevelRow="0" outlineLevelCol="0"/>
  <cols>
    <col collapsed="false" customWidth="true" hidden="false" outlineLevel="0" max="1" min="1" style="184" width="6.12"/>
    <col collapsed="false" customWidth="true" hidden="false" outlineLevel="0" max="2" min="2" style="185" width="16.12"/>
    <col collapsed="false" customWidth="true" hidden="false" outlineLevel="0" max="3" min="3" style="185" width="16.37"/>
    <col collapsed="false" customWidth="true" hidden="false" outlineLevel="0" max="4" min="4" style="185" width="11.62"/>
    <col collapsed="false" customWidth="true" hidden="false" outlineLevel="0" max="5" min="5" style="185" width="14.24"/>
    <col collapsed="false" customWidth="true" hidden="false" outlineLevel="0" max="6" min="6" style="185" width="12.24"/>
    <col collapsed="false" customWidth="false" hidden="false" outlineLevel="0" max="257" min="7" style="185" width="9.36"/>
  </cols>
  <sheetData>
    <row r="1" s="187" customFormat="true" ht="30" hidden="false" customHeight="true" outlineLevel="0" collapsed="false">
      <c r="A1" s="184"/>
      <c r="B1" s="186" t="s">
        <v>125</v>
      </c>
      <c r="C1" s="186"/>
      <c r="D1" s="186"/>
      <c r="E1" s="186"/>
      <c r="F1" s="186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  <c r="IT1" s="185"/>
      <c r="IU1" s="185"/>
      <c r="IV1" s="185"/>
    </row>
    <row r="2" s="187" customFormat="true" ht="30" hidden="false" customHeight="true" outlineLevel="0" collapsed="false">
      <c r="A2" s="184"/>
      <c r="B2" s="188"/>
      <c r="C2" s="188"/>
      <c r="D2" s="188"/>
      <c r="E2" s="188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  <c r="IS2" s="185"/>
      <c r="IT2" s="185"/>
      <c r="IU2" s="185"/>
      <c r="IV2" s="185"/>
    </row>
    <row r="3" customFormat="false" ht="24.95" hidden="false" customHeight="true" outlineLevel="0" collapsed="false">
      <c r="B3" s="189" t="s">
        <v>126</v>
      </c>
      <c r="C3" s="190" t="s">
        <v>127</v>
      </c>
      <c r="D3" s="190"/>
      <c r="E3" s="191" t="s">
        <v>52</v>
      </c>
      <c r="F3" s="191"/>
    </row>
    <row r="4" customFormat="false" ht="24.95" hidden="false" customHeight="true" outlineLevel="0" collapsed="false">
      <c r="B4" s="189"/>
      <c r="C4" s="192" t="s">
        <v>128</v>
      </c>
      <c r="D4" s="193" t="s">
        <v>129</v>
      </c>
      <c r="E4" s="194" t="s">
        <v>128</v>
      </c>
      <c r="F4" s="193" t="s">
        <v>129</v>
      </c>
    </row>
    <row r="5" customFormat="false" ht="24.95" hidden="false" customHeight="true" outlineLevel="0" collapsed="false">
      <c r="B5" s="195" t="s">
        <v>130</v>
      </c>
      <c r="C5" s="192" t="n">
        <v>7.5</v>
      </c>
      <c r="D5" s="196" t="s">
        <v>5</v>
      </c>
      <c r="E5" s="197" t="n">
        <v>12.2</v>
      </c>
      <c r="F5" s="196" t="s">
        <v>5</v>
      </c>
    </row>
    <row r="6" customFormat="false" ht="24.95" hidden="false" customHeight="true" outlineLevel="0" collapsed="false">
      <c r="B6" s="195" t="s">
        <v>131</v>
      </c>
      <c r="C6" s="198" t="n">
        <v>8.8</v>
      </c>
      <c r="D6" s="196" t="s">
        <v>5</v>
      </c>
      <c r="E6" s="198" t="n">
        <v>10.2</v>
      </c>
      <c r="F6" s="199" t="s">
        <v>5</v>
      </c>
    </row>
    <row r="7" customFormat="false" ht="24.95" hidden="false" customHeight="true" outlineLevel="0" collapsed="false">
      <c r="B7" s="195" t="s">
        <v>132</v>
      </c>
      <c r="C7" s="198" t="n">
        <v>9.4</v>
      </c>
      <c r="D7" s="200" t="n">
        <f aca="false">RANK(C7,$C$7:$C$27)</f>
        <v>9</v>
      </c>
      <c r="E7" s="198" t="n">
        <v>10.2</v>
      </c>
      <c r="F7" s="200" t="n">
        <f aca="false">RANK(E7,E$7:E$27)</f>
        <v>19</v>
      </c>
    </row>
    <row r="8" customFormat="false" ht="24.95" hidden="false" customHeight="true" outlineLevel="0" collapsed="false">
      <c r="B8" s="195" t="s">
        <v>133</v>
      </c>
      <c r="C8" s="198" t="n">
        <v>8.5</v>
      </c>
      <c r="D8" s="200" t="n">
        <f aca="false">RANK(C8,$C$7:$C$27)</f>
        <v>15</v>
      </c>
      <c r="E8" s="198" t="n">
        <v>10.3</v>
      </c>
      <c r="F8" s="200" t="n">
        <f aca="false">RANK(E8,E$7:E$27)</f>
        <v>18</v>
      </c>
    </row>
    <row r="9" customFormat="false" ht="24.95" hidden="false" customHeight="true" outlineLevel="0" collapsed="false">
      <c r="B9" s="195" t="s">
        <v>134</v>
      </c>
      <c r="C9" s="198" t="n">
        <v>8.8</v>
      </c>
      <c r="D9" s="200" t="n">
        <f aca="false">RANK(C9,$C$7:$C$27)</f>
        <v>12</v>
      </c>
      <c r="E9" s="198" t="n">
        <v>11.9</v>
      </c>
      <c r="F9" s="200" t="n">
        <f aca="false">RANK(E9,E$7:E$27)</f>
        <v>12</v>
      </c>
    </row>
    <row r="10" customFormat="false" ht="24.95" hidden="false" customHeight="true" outlineLevel="0" collapsed="false">
      <c r="B10" s="195" t="s">
        <v>135</v>
      </c>
      <c r="C10" s="198" t="n">
        <v>9.5</v>
      </c>
      <c r="D10" s="200" t="n">
        <f aca="false">RANK(C10,$C$7:$C$27)</f>
        <v>5</v>
      </c>
      <c r="E10" s="198" t="n">
        <v>11.9</v>
      </c>
      <c r="F10" s="200" t="n">
        <f aca="false">RANK(E10,E$7:E$27)</f>
        <v>12</v>
      </c>
      <c r="I10" s="201"/>
    </row>
    <row r="11" customFormat="false" ht="24.95" hidden="false" customHeight="true" outlineLevel="0" collapsed="false">
      <c r="B11" s="195" t="s">
        <v>136</v>
      </c>
      <c r="C11" s="198" t="n">
        <v>9.1</v>
      </c>
      <c r="D11" s="200" t="n">
        <f aca="false">RANK(C11,$C$7:$C$27)</f>
        <v>10</v>
      </c>
      <c r="E11" s="198" t="n">
        <v>13</v>
      </c>
      <c r="F11" s="200" t="n">
        <f aca="false">RANK(E11,E$7:E$27)</f>
        <v>8</v>
      </c>
      <c r="I11" s="201"/>
    </row>
    <row r="12" customFormat="false" ht="24.95" hidden="false" customHeight="true" outlineLevel="0" collapsed="false">
      <c r="B12" s="195" t="s">
        <v>137</v>
      </c>
      <c r="C12" s="198" t="n">
        <v>10</v>
      </c>
      <c r="D12" s="200" t="n">
        <f aca="false">RANK(C12,$C$7:$C$27)</f>
        <v>2</v>
      </c>
      <c r="E12" s="198" t="n">
        <v>13.7</v>
      </c>
      <c r="F12" s="200" t="n">
        <f aca="false">RANK(E12,E$7:E$27)</f>
        <v>4</v>
      </c>
      <c r="I12" s="201"/>
    </row>
    <row r="13" customFormat="false" ht="24.95" hidden="false" customHeight="true" outlineLevel="0" collapsed="false">
      <c r="B13" s="202" t="s">
        <v>138</v>
      </c>
      <c r="C13" s="203" t="n">
        <v>8.6</v>
      </c>
      <c r="D13" s="204" t="n">
        <f aca="false">RANK(C13,$C$7:$C$27)</f>
        <v>14</v>
      </c>
      <c r="E13" s="203" t="n">
        <v>11.6</v>
      </c>
      <c r="F13" s="204" t="n">
        <f aca="false">RANK(E13,E$7:E$27)</f>
        <v>16</v>
      </c>
      <c r="G13" s="205"/>
    </row>
    <row r="14" customFormat="false" ht="24.95" hidden="false" customHeight="true" outlineLevel="0" collapsed="false">
      <c r="B14" s="195" t="s">
        <v>139</v>
      </c>
      <c r="C14" s="198" t="n">
        <v>9.5</v>
      </c>
      <c r="D14" s="200" t="n">
        <f aca="false">RANK(C14,$C$7:$C$27)</f>
        <v>5</v>
      </c>
      <c r="E14" s="198" t="n">
        <v>12.8</v>
      </c>
      <c r="F14" s="200" t="n">
        <f aca="false">RANK(E14,E$7:E$27)</f>
        <v>10</v>
      </c>
    </row>
    <row r="15" customFormat="false" ht="24.95" hidden="false" customHeight="true" outlineLevel="0" collapsed="false">
      <c r="B15" s="195" t="s">
        <v>140</v>
      </c>
      <c r="C15" s="198" t="n">
        <v>8.4</v>
      </c>
      <c r="D15" s="200" t="n">
        <f aca="false">RANK(C15,$C$7:$C$27)</f>
        <v>16</v>
      </c>
      <c r="E15" s="198" t="n">
        <v>12.9</v>
      </c>
      <c r="F15" s="200" t="n">
        <f aca="false">RANK(E15,E$7:E$27)</f>
        <v>9</v>
      </c>
    </row>
    <row r="16" customFormat="false" ht="24.95" hidden="false" customHeight="true" outlineLevel="0" collapsed="false">
      <c r="B16" s="195" t="s">
        <v>141</v>
      </c>
      <c r="C16" s="198" t="n">
        <v>9.9</v>
      </c>
      <c r="D16" s="200" t="n">
        <f aca="false">RANK(C16,$C$7:$C$27)</f>
        <v>3</v>
      </c>
      <c r="E16" s="198" t="n">
        <v>11.9</v>
      </c>
      <c r="F16" s="200" t="n">
        <f aca="false">RANK(E16,E$7:E$27)</f>
        <v>12</v>
      </c>
    </row>
    <row r="17" customFormat="false" ht="24.95" hidden="false" customHeight="true" outlineLevel="0" collapsed="false">
      <c r="B17" s="206" t="s">
        <v>142</v>
      </c>
      <c r="C17" s="207" t="n">
        <v>8.2</v>
      </c>
      <c r="D17" s="200" t="n">
        <f aca="false">RANK(C17,$C$7:$C$27)</f>
        <v>19</v>
      </c>
      <c r="E17" s="198" t="n">
        <v>13.3</v>
      </c>
      <c r="F17" s="200" t="n">
        <f aca="false">RANK(E17,E$7:E$27)</f>
        <v>6</v>
      </c>
    </row>
    <row r="18" customFormat="false" ht="24.95" hidden="false" customHeight="true" outlineLevel="0" collapsed="false">
      <c r="B18" s="195" t="s">
        <v>143</v>
      </c>
      <c r="C18" s="198" t="n">
        <v>9.6</v>
      </c>
      <c r="D18" s="200" t="n">
        <f aca="false">RANK(C18,$C$7:$C$27)</f>
        <v>4</v>
      </c>
      <c r="E18" s="198" t="n">
        <v>14</v>
      </c>
      <c r="F18" s="200" t="n">
        <f aca="false">RANK(E18,E$7:E$27)</f>
        <v>2</v>
      </c>
    </row>
    <row r="19" customFormat="false" ht="24.95" hidden="false" customHeight="true" outlineLevel="0" collapsed="false">
      <c r="B19" s="195" t="s">
        <v>144</v>
      </c>
      <c r="C19" s="198" t="n">
        <v>10.2</v>
      </c>
      <c r="D19" s="200" t="n">
        <f aca="false">RANK(C19,$C$7:$C$27)</f>
        <v>1</v>
      </c>
      <c r="E19" s="198" t="n">
        <v>13.8</v>
      </c>
      <c r="F19" s="200" t="n">
        <f aca="false">RANK(E19,E$7:E$27)</f>
        <v>3</v>
      </c>
    </row>
    <row r="20" customFormat="false" ht="24.95" hidden="false" customHeight="true" outlineLevel="0" collapsed="false">
      <c r="B20" s="206" t="s">
        <v>145</v>
      </c>
      <c r="C20" s="207" t="n">
        <v>8.4</v>
      </c>
      <c r="D20" s="200" t="n">
        <f aca="false">RANK(C20,$C$7:$C$27)</f>
        <v>16</v>
      </c>
      <c r="E20" s="198" t="n">
        <v>-6.4</v>
      </c>
      <c r="F20" s="200" t="n">
        <f aca="false">RANK(E20,E$7:E$27)</f>
        <v>20</v>
      </c>
    </row>
    <row r="21" customFormat="false" ht="24.95" hidden="false" customHeight="true" outlineLevel="0" collapsed="false">
      <c r="B21" s="206" t="s">
        <v>146</v>
      </c>
      <c r="C21" s="207" t="n">
        <v>9.1</v>
      </c>
      <c r="D21" s="200" t="n">
        <f aca="false">RANK(C21,$C$7:$C$27)</f>
        <v>10</v>
      </c>
      <c r="E21" s="198" t="n">
        <v>12.8</v>
      </c>
      <c r="F21" s="200" t="n">
        <f aca="false">RANK(E21,E$7:E$27)</f>
        <v>10</v>
      </c>
    </row>
    <row r="22" customFormat="false" ht="24.95" hidden="false" customHeight="true" outlineLevel="0" collapsed="false">
      <c r="B22" s="195" t="s">
        <v>147</v>
      </c>
      <c r="C22" s="198" t="n">
        <v>8.4</v>
      </c>
      <c r="D22" s="200" t="n">
        <f aca="false">RANK(C22,$C$7:$C$27)</f>
        <v>16</v>
      </c>
      <c r="E22" s="198" t="n">
        <v>13.2</v>
      </c>
      <c r="F22" s="200" t="n">
        <f aca="false">RANK(E22,E$7:E$27)</f>
        <v>7</v>
      </c>
    </row>
    <row r="23" customFormat="false" ht="24.95" hidden="false" customHeight="true" outlineLevel="0" collapsed="false">
      <c r="B23" s="206" t="s">
        <v>148</v>
      </c>
      <c r="C23" s="207" t="n">
        <v>-2.3</v>
      </c>
      <c r="D23" s="200" t="n">
        <f aca="false">RANK(C23,$C$7:$C$27)</f>
        <v>21</v>
      </c>
      <c r="E23" s="198" t="n">
        <v>-26.2</v>
      </c>
      <c r="F23" s="200" t="n">
        <f aca="false">RANK(E23,E$7:E$27)</f>
        <v>21</v>
      </c>
    </row>
    <row r="24" customFormat="false" ht="24.95" hidden="false" customHeight="true" outlineLevel="0" collapsed="false">
      <c r="B24" s="195" t="s">
        <v>149</v>
      </c>
      <c r="C24" s="198" t="n">
        <v>8.8</v>
      </c>
      <c r="D24" s="200" t="n">
        <f aca="false">RANK(C24,$C$7:$C$27)</f>
        <v>12</v>
      </c>
      <c r="E24" s="198" t="n">
        <v>11.9</v>
      </c>
      <c r="F24" s="200" t="n">
        <f aca="false">RANK(E24,E$7:E$27)</f>
        <v>12</v>
      </c>
    </row>
    <row r="25" customFormat="false" ht="24.95" hidden="false" customHeight="true" outlineLevel="0" collapsed="false">
      <c r="B25" s="195" t="s">
        <v>150</v>
      </c>
      <c r="C25" s="198" t="n">
        <v>7.4</v>
      </c>
      <c r="D25" s="200" t="n">
        <f aca="false">RANK(C25,$C$7:$C$27)</f>
        <v>20</v>
      </c>
      <c r="E25" s="198" t="n">
        <v>11.6</v>
      </c>
      <c r="F25" s="200" t="n">
        <f aca="false">RANK(E25,E$7:E$27)</f>
        <v>16</v>
      </c>
    </row>
    <row r="26" customFormat="false" ht="24.95" hidden="false" customHeight="true" outlineLevel="0" collapsed="false">
      <c r="B26" s="195" t="s">
        <v>151</v>
      </c>
      <c r="C26" s="198" t="n">
        <v>9.5</v>
      </c>
      <c r="D26" s="200" t="n">
        <f aca="false">RANK(C26,$C$7:$C$27)</f>
        <v>5</v>
      </c>
      <c r="E26" s="198" t="n">
        <v>13.4</v>
      </c>
      <c r="F26" s="200" t="n">
        <f aca="false">RANK(E26,E$7:E$27)</f>
        <v>5</v>
      </c>
    </row>
    <row r="27" customFormat="false" ht="24.95" hidden="false" customHeight="true" outlineLevel="0" collapsed="false">
      <c r="B27" s="208" t="s">
        <v>152</v>
      </c>
      <c r="C27" s="209" t="n">
        <v>9.5</v>
      </c>
      <c r="D27" s="210" t="n">
        <f aca="false">RANK(C27,$C$7:$C$27)</f>
        <v>5</v>
      </c>
      <c r="E27" s="209" t="n">
        <v>21.5</v>
      </c>
      <c r="F27" s="210" t="n">
        <f aca="false">RANK(E27,E$7:E$27)</f>
        <v>1</v>
      </c>
    </row>
    <row r="28" customFormat="false" ht="19.5" hidden="false" customHeight="true" outlineLevel="0" collapsed="false">
      <c r="B28" s="211" t="s">
        <v>153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7.99609375" defaultRowHeight="14.25" zeroHeight="false" outlineLevelRow="0" outlineLevelCol="0"/>
  <cols>
    <col collapsed="false" customWidth="true" hidden="false" outlineLevel="0" max="2" min="2" style="187" width="13.24"/>
    <col collapsed="false" customWidth="true" hidden="false" outlineLevel="0" max="3" min="3" style="187" width="16.62"/>
    <col collapsed="false" customWidth="true" hidden="false" outlineLevel="0" max="4" min="4" style="187" width="10.99"/>
    <col collapsed="false" customWidth="true" hidden="false" outlineLevel="0" max="5" min="5" style="187" width="15.37"/>
    <col collapsed="false" customWidth="true" hidden="false" outlineLevel="0" max="6" min="6" style="187" width="10.87"/>
    <col collapsed="false" customWidth="true" hidden="false" outlineLevel="0" max="9" min="9" style="187" width="9.36"/>
  </cols>
  <sheetData>
    <row r="2" customFormat="false" ht="14.25" hidden="false" customHeight="false" outlineLevel="0" collapsed="false">
      <c r="B2" s="186" t="s">
        <v>154</v>
      </c>
      <c r="C2" s="186"/>
      <c r="D2" s="186"/>
      <c r="E2" s="186"/>
      <c r="F2" s="186"/>
    </row>
    <row r="3" customFormat="false" ht="24.95" hidden="false" customHeight="true" outlineLevel="0" collapsed="false">
      <c r="F3" s="212" t="s">
        <v>71</v>
      </c>
    </row>
    <row r="4" customFormat="false" ht="24.95" hidden="false" customHeight="true" outlineLevel="0" collapsed="false">
      <c r="B4" s="189" t="s">
        <v>155</v>
      </c>
      <c r="C4" s="213" t="s">
        <v>73</v>
      </c>
      <c r="D4" s="213"/>
      <c r="E4" s="213"/>
      <c r="F4" s="213"/>
    </row>
    <row r="5" customFormat="false" ht="24.95" hidden="false" customHeight="true" outlineLevel="0" collapsed="false">
      <c r="B5" s="189"/>
      <c r="C5" s="192" t="s">
        <v>14</v>
      </c>
      <c r="D5" s="214" t="s">
        <v>129</v>
      </c>
      <c r="E5" s="214" t="s">
        <v>156</v>
      </c>
      <c r="F5" s="215" t="s">
        <v>129</v>
      </c>
    </row>
    <row r="6" customFormat="false" ht="24.95" hidden="false" customHeight="true" outlineLevel="0" collapsed="false">
      <c r="B6" s="195" t="s">
        <v>130</v>
      </c>
      <c r="C6" s="192" t="n">
        <v>74426</v>
      </c>
      <c r="D6" s="216" t="s">
        <v>5</v>
      </c>
      <c r="E6" s="192" t="n">
        <v>6.7</v>
      </c>
      <c r="F6" s="217" t="s">
        <v>5</v>
      </c>
    </row>
    <row r="7" customFormat="false" ht="24.95" hidden="false" customHeight="true" outlineLevel="0" collapsed="false">
      <c r="B7" s="195" t="s">
        <v>131</v>
      </c>
      <c r="C7" s="216" t="n">
        <v>3832.89744</v>
      </c>
      <c r="D7" s="216" t="s">
        <v>5</v>
      </c>
      <c r="E7" s="218" t="n">
        <v>7.4</v>
      </c>
      <c r="F7" s="199" t="s">
        <v>5</v>
      </c>
    </row>
    <row r="8" customFormat="false" ht="24.95" hidden="false" customHeight="true" outlineLevel="0" collapsed="false">
      <c r="B8" s="195" t="s">
        <v>132</v>
      </c>
      <c r="C8" s="219" t="n">
        <v>1446.96362</v>
      </c>
      <c r="D8" s="199" t="n">
        <f aca="false">RANK(C8,C$8:C$28)</f>
        <v>1</v>
      </c>
      <c r="E8" s="198" t="n">
        <v>5.3</v>
      </c>
      <c r="F8" s="199" t="n">
        <f aca="false">RANK(E8,E$8:E$28)</f>
        <v>16</v>
      </c>
    </row>
    <row r="9" customFormat="false" ht="24.95" hidden="false" customHeight="true" outlineLevel="0" collapsed="false">
      <c r="B9" s="195" t="s">
        <v>133</v>
      </c>
      <c r="C9" s="219" t="n">
        <v>119.67491</v>
      </c>
      <c r="D9" s="199" t="n">
        <f aca="false">RANK(C9,C$8:C$28)</f>
        <v>9</v>
      </c>
      <c r="E9" s="198" t="n">
        <v>13.4</v>
      </c>
      <c r="F9" s="199" t="n">
        <f aca="false">RANK(E9,E$8:E$28)</f>
        <v>2</v>
      </c>
    </row>
    <row r="10" customFormat="false" ht="24.95" hidden="false" customHeight="true" outlineLevel="0" collapsed="false">
      <c r="B10" s="195" t="s">
        <v>134</v>
      </c>
      <c r="C10" s="219" t="n">
        <v>43.0134</v>
      </c>
      <c r="D10" s="199" t="n">
        <f aca="false">RANK(C10,C$8:C$28)</f>
        <v>19</v>
      </c>
      <c r="E10" s="198" t="n">
        <v>10.7</v>
      </c>
      <c r="F10" s="199" t="n">
        <f aca="false">RANK(E10,E$8:E$28)</f>
        <v>6</v>
      </c>
    </row>
    <row r="11" customFormat="false" ht="24.95" hidden="false" customHeight="true" outlineLevel="0" collapsed="false">
      <c r="B11" s="195" t="s">
        <v>135</v>
      </c>
      <c r="C11" s="219" t="n">
        <v>185.88557</v>
      </c>
      <c r="D11" s="199" t="n">
        <f aca="false">RANK(C11,C$8:C$28)</f>
        <v>6</v>
      </c>
      <c r="E11" s="198" t="n">
        <v>10.8</v>
      </c>
      <c r="F11" s="199" t="n">
        <f aca="false">RANK(E11,E$8:E$28)</f>
        <v>5</v>
      </c>
      <c r="M11" s="185"/>
    </row>
    <row r="12" customFormat="false" ht="24.95" hidden="false" customHeight="true" outlineLevel="0" collapsed="false">
      <c r="B12" s="195" t="s">
        <v>136</v>
      </c>
      <c r="C12" s="219" t="n">
        <v>161.8773</v>
      </c>
      <c r="D12" s="199" t="n">
        <f aca="false">RANK(C12,C$8:C$28)</f>
        <v>7</v>
      </c>
      <c r="E12" s="198" t="n">
        <v>10.5</v>
      </c>
      <c r="F12" s="199" t="n">
        <f aca="false">RANK(E12,E$8:E$28)</f>
        <v>7</v>
      </c>
    </row>
    <row r="13" customFormat="false" ht="24.95" hidden="false" customHeight="true" outlineLevel="0" collapsed="false">
      <c r="B13" s="195" t="s">
        <v>137</v>
      </c>
      <c r="C13" s="219" t="n">
        <v>270.82746</v>
      </c>
      <c r="D13" s="199" t="n">
        <f aca="false">RANK(C13,C$8:C$28)</f>
        <v>2</v>
      </c>
      <c r="E13" s="198" t="n">
        <v>11</v>
      </c>
      <c r="F13" s="199" t="n">
        <f aca="false">RANK(E13,E$8:E$28)</f>
        <v>4</v>
      </c>
    </row>
    <row r="14" s="220" customFormat="true" ht="24.95" hidden="false" customHeight="true" outlineLevel="0" collapsed="false">
      <c r="B14" s="202" t="s">
        <v>138</v>
      </c>
      <c r="C14" s="221" t="n">
        <v>77.97268</v>
      </c>
      <c r="D14" s="222" t="n">
        <f aca="false">RANK(C14,C$8:C$28)</f>
        <v>16</v>
      </c>
      <c r="E14" s="203" t="n">
        <v>9.6</v>
      </c>
      <c r="F14" s="222" t="n">
        <f aca="false">RANK(E14,E$8:E$28)</f>
        <v>8</v>
      </c>
      <c r="G14" s="223"/>
      <c r="H14" s="187"/>
      <c r="I14" s="187"/>
    </row>
    <row r="15" customFormat="false" ht="24.95" hidden="false" customHeight="true" outlineLevel="0" collapsed="false">
      <c r="B15" s="195" t="s">
        <v>139</v>
      </c>
      <c r="C15" s="219" t="n">
        <v>94.98929</v>
      </c>
      <c r="D15" s="199" t="n">
        <f aca="false">RANK(C15,C$8:C$28)</f>
        <v>14</v>
      </c>
      <c r="E15" s="198" t="n">
        <v>14.6</v>
      </c>
      <c r="F15" s="199" t="n">
        <f aca="false">RANK(E15,E$8:E$28)</f>
        <v>1</v>
      </c>
    </row>
    <row r="16" customFormat="false" ht="24.95" hidden="false" customHeight="true" outlineLevel="0" collapsed="false">
      <c r="B16" s="195" t="s">
        <v>140</v>
      </c>
      <c r="C16" s="219" t="n">
        <v>99.06216</v>
      </c>
      <c r="D16" s="199" t="n">
        <f aca="false">RANK(C16,C$8:C$28)</f>
        <v>13</v>
      </c>
      <c r="E16" s="198" t="n">
        <v>8.7</v>
      </c>
      <c r="F16" s="199" t="n">
        <f aca="false">RANK(E16,E$8:E$28)</f>
        <v>9</v>
      </c>
    </row>
    <row r="17" customFormat="false" ht="24.95" hidden="false" customHeight="true" outlineLevel="0" collapsed="false">
      <c r="B17" s="195" t="s">
        <v>141</v>
      </c>
      <c r="C17" s="219" t="n">
        <v>128.45239</v>
      </c>
      <c r="D17" s="199" t="n">
        <f aca="false">RANK(C17,C$8:C$28)</f>
        <v>8</v>
      </c>
      <c r="E17" s="198" t="n">
        <v>7.8</v>
      </c>
      <c r="F17" s="199" t="n">
        <f aca="false">RANK(E17,E$8:E$28)</f>
        <v>12</v>
      </c>
    </row>
    <row r="18" customFormat="false" ht="24.95" hidden="false" customHeight="true" outlineLevel="0" collapsed="false">
      <c r="B18" s="195" t="s">
        <v>142</v>
      </c>
      <c r="C18" s="219" t="n">
        <v>247.40533</v>
      </c>
      <c r="D18" s="199" t="n">
        <f aca="false">RANK(C18,C$8:C$28)</f>
        <v>3</v>
      </c>
      <c r="E18" s="198" t="n">
        <v>7.9</v>
      </c>
      <c r="F18" s="199" t="n">
        <f aca="false">RANK(E18,E$8:E$28)</f>
        <v>11</v>
      </c>
    </row>
    <row r="19" customFormat="false" ht="24.95" hidden="false" customHeight="true" outlineLevel="0" collapsed="false">
      <c r="B19" s="195" t="s">
        <v>143</v>
      </c>
      <c r="C19" s="219" t="n">
        <v>99.13448</v>
      </c>
      <c r="D19" s="199" t="n">
        <f aca="false">RANK(C19,C$8:C$28)</f>
        <v>12</v>
      </c>
      <c r="E19" s="198" t="n">
        <v>1.1</v>
      </c>
      <c r="F19" s="199" t="n">
        <f aca="false">RANK(E19,E$8:E$28)</f>
        <v>18</v>
      </c>
    </row>
    <row r="20" customFormat="false" ht="24.95" hidden="false" customHeight="true" outlineLevel="0" collapsed="false">
      <c r="B20" s="195" t="s">
        <v>144</v>
      </c>
      <c r="C20" s="219" t="n">
        <v>186.44551</v>
      </c>
      <c r="D20" s="199" t="n">
        <f aca="false">RANK(C20,C$8:C$28)</f>
        <v>5</v>
      </c>
      <c r="E20" s="198" t="n">
        <v>8</v>
      </c>
      <c r="F20" s="199" t="n">
        <f aca="false">RANK(E20,E$8:E$28)</f>
        <v>10</v>
      </c>
    </row>
    <row r="21" customFormat="false" ht="24.95" hidden="false" customHeight="true" outlineLevel="0" collapsed="false">
      <c r="B21" s="195" t="s">
        <v>145</v>
      </c>
      <c r="C21" s="219" t="n">
        <v>104.38663</v>
      </c>
      <c r="D21" s="199" t="n">
        <f aca="false">RANK(C21,C$8:C$28)</f>
        <v>11</v>
      </c>
      <c r="E21" s="198" t="n">
        <v>4.6</v>
      </c>
      <c r="F21" s="199" t="n">
        <f aca="false">RANK(E21,E$8:E$28)</f>
        <v>17</v>
      </c>
    </row>
    <row r="22" customFormat="false" ht="24.95" hidden="false" customHeight="true" outlineLevel="0" collapsed="false">
      <c r="B22" s="195" t="s">
        <v>146</v>
      </c>
      <c r="C22" s="219" t="n">
        <v>206.6711</v>
      </c>
      <c r="D22" s="199" t="n">
        <f aca="false">RANK(C22,C$8:C$28)</f>
        <v>4</v>
      </c>
      <c r="E22" s="198" t="n">
        <v>12.2</v>
      </c>
      <c r="F22" s="199" t="n">
        <f aca="false">RANK(E22,E$8:E$28)</f>
        <v>3</v>
      </c>
    </row>
    <row r="23" customFormat="false" ht="24.95" hidden="false" customHeight="true" outlineLevel="0" collapsed="false">
      <c r="B23" s="195" t="s">
        <v>147</v>
      </c>
      <c r="C23" s="219" t="n">
        <v>52.36322</v>
      </c>
      <c r="D23" s="199" t="n">
        <f aca="false">RANK(C23,C$8:C$28)</f>
        <v>18</v>
      </c>
      <c r="E23" s="198" t="n">
        <v>6.6</v>
      </c>
      <c r="F23" s="199" t="n">
        <f aca="false">RANK(E23,E$8:E$28)</f>
        <v>14</v>
      </c>
    </row>
    <row r="24" customFormat="false" ht="24.95" hidden="false" customHeight="true" outlineLevel="0" collapsed="false">
      <c r="B24" s="195" t="s">
        <v>148</v>
      </c>
      <c r="C24" s="219" t="n">
        <v>86.8533</v>
      </c>
      <c r="D24" s="199" t="n">
        <f aca="false">RANK(C24,C$8:C$28)</f>
        <v>15</v>
      </c>
      <c r="E24" s="198" t="n">
        <v>0.1</v>
      </c>
      <c r="F24" s="199" t="n">
        <f aca="false">RANK(E24,E$8:E$28)</f>
        <v>21</v>
      </c>
    </row>
    <row r="25" customFormat="false" ht="24.95" hidden="false" customHeight="true" outlineLevel="0" collapsed="false">
      <c r="B25" s="195" t="s">
        <v>149</v>
      </c>
      <c r="C25" s="219" t="n">
        <v>72.59507</v>
      </c>
      <c r="D25" s="199" t="n">
        <f aca="false">RANK(C25,C$8:C$28)</f>
        <v>17</v>
      </c>
      <c r="E25" s="198" t="n">
        <v>5.9</v>
      </c>
      <c r="F25" s="199" t="n">
        <f aca="false">RANK(E25,E$8:E$28)</f>
        <v>15</v>
      </c>
    </row>
    <row r="26" customFormat="false" ht="24.95" hidden="false" customHeight="true" outlineLevel="0" collapsed="false">
      <c r="B26" s="195" t="s">
        <v>150</v>
      </c>
      <c r="C26" s="219" t="n">
        <v>15.79941</v>
      </c>
      <c r="D26" s="199" t="n">
        <f aca="false">RANK(C26,C$8:C$28)</f>
        <v>20</v>
      </c>
      <c r="E26" s="198" t="n">
        <v>0.2</v>
      </c>
      <c r="F26" s="199" t="n">
        <f aca="false">RANK(E26,E$8:E$28)</f>
        <v>20</v>
      </c>
    </row>
    <row r="27" customFormat="false" ht="24.95" hidden="false" customHeight="true" outlineLevel="0" collapsed="false">
      <c r="B27" s="195" t="s">
        <v>151</v>
      </c>
      <c r="C27" s="219" t="n">
        <v>14.91814</v>
      </c>
      <c r="D27" s="199" t="n">
        <f aca="false">RANK(C27,C$8:C$28)</f>
        <v>21</v>
      </c>
      <c r="E27" s="198" t="n">
        <v>0.9</v>
      </c>
      <c r="F27" s="199" t="n">
        <f aca="false">RANK(E27,E$8:E$28)</f>
        <v>19</v>
      </c>
    </row>
    <row r="28" customFormat="false" ht="24.95" hidden="false" customHeight="true" outlineLevel="0" collapsed="false">
      <c r="B28" s="208" t="s">
        <v>152</v>
      </c>
      <c r="C28" s="224" t="n">
        <v>117.60647</v>
      </c>
      <c r="D28" s="50" t="n">
        <f aca="false">RANK(C28,C$8:C$28)</f>
        <v>10</v>
      </c>
      <c r="E28" s="209" t="n">
        <v>7.2</v>
      </c>
      <c r="F28" s="225" t="n">
        <f aca="false">RANK(E28,E$8:E$28)</f>
        <v>13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7.99609375" defaultRowHeight="14.25" zeroHeight="false" outlineLevelRow="0" outlineLevelCol="0"/>
  <cols>
    <col collapsed="false" customWidth="true" hidden="false" outlineLevel="0" max="2" min="2" style="187" width="13.24"/>
    <col collapsed="false" customWidth="true" hidden="false" outlineLevel="0" max="3" min="3" style="187" width="16.62"/>
    <col collapsed="false" customWidth="true" hidden="false" outlineLevel="0" max="4" min="4" style="187" width="10.99"/>
    <col collapsed="false" customWidth="true" hidden="false" outlineLevel="0" max="5" min="5" style="187" width="15.37"/>
    <col collapsed="false" customWidth="true" hidden="false" outlineLevel="0" max="6" min="6" style="187" width="10.87"/>
  </cols>
  <sheetData>
    <row r="2" customFormat="false" ht="14.25" hidden="false" customHeight="false" outlineLevel="0" collapsed="false">
      <c r="B2" s="186" t="s">
        <v>157</v>
      </c>
      <c r="C2" s="186"/>
      <c r="D2" s="186"/>
      <c r="E2" s="186"/>
      <c r="F2" s="186"/>
    </row>
    <row r="3" customFormat="false" ht="24.95" hidden="false" customHeight="true" outlineLevel="0" collapsed="false">
      <c r="F3" s="212" t="s">
        <v>71</v>
      </c>
    </row>
    <row r="4" customFormat="false" ht="24.95" hidden="false" customHeight="true" outlineLevel="0" collapsed="false">
      <c r="B4" s="189" t="s">
        <v>155</v>
      </c>
      <c r="C4" s="7" t="s">
        <v>123</v>
      </c>
      <c r="D4" s="7"/>
      <c r="E4" s="226" t="s">
        <v>158</v>
      </c>
      <c r="F4" s="226"/>
    </row>
    <row r="5" customFormat="false" ht="24.95" hidden="false" customHeight="true" outlineLevel="0" collapsed="false">
      <c r="B5" s="189"/>
      <c r="C5" s="192" t="s">
        <v>14</v>
      </c>
      <c r="D5" s="214" t="s">
        <v>129</v>
      </c>
      <c r="E5" s="192" t="s">
        <v>14</v>
      </c>
      <c r="F5" s="215" t="s">
        <v>129</v>
      </c>
    </row>
    <row r="6" customFormat="false" ht="24.95" hidden="false" customHeight="true" outlineLevel="0" collapsed="false">
      <c r="B6" s="195" t="s">
        <v>130</v>
      </c>
      <c r="C6" s="192" t="n">
        <v>23432</v>
      </c>
      <c r="D6" s="216" t="s">
        <v>5</v>
      </c>
      <c r="E6" s="192" t="n">
        <v>34331</v>
      </c>
      <c r="F6" s="217" t="s">
        <v>5</v>
      </c>
    </row>
    <row r="7" customFormat="false" ht="24.95" hidden="false" customHeight="true" outlineLevel="0" collapsed="false">
      <c r="B7" s="195" t="s">
        <v>131</v>
      </c>
      <c r="C7" s="216" t="n">
        <v>895.3195</v>
      </c>
      <c r="D7" s="216" t="s">
        <v>5</v>
      </c>
      <c r="E7" s="216" t="n">
        <v>1633.255</v>
      </c>
      <c r="F7" s="199" t="s">
        <v>5</v>
      </c>
    </row>
    <row r="8" customFormat="false" ht="24.95" hidden="false" customHeight="true" outlineLevel="0" collapsed="false">
      <c r="B8" s="195" t="s">
        <v>132</v>
      </c>
      <c r="C8" s="219" t="n">
        <v>321.5559</v>
      </c>
      <c r="D8" s="199" t="n">
        <f aca="false">RANK(C8,C$8:C$28)</f>
        <v>1</v>
      </c>
      <c r="E8" s="227" t="n">
        <v>310.0135</v>
      </c>
      <c r="F8" s="199" t="n">
        <f aca="false">RANK(E8,E$8:E$28)</f>
        <v>1</v>
      </c>
    </row>
    <row r="9" customFormat="false" ht="24.95" hidden="false" customHeight="true" outlineLevel="0" collapsed="false">
      <c r="B9" s="195" t="s">
        <v>133</v>
      </c>
      <c r="C9" s="219" t="n">
        <v>10.8155</v>
      </c>
      <c r="D9" s="199" t="n">
        <f aca="false">RANK(C9,C$8:C$28)</f>
        <v>17</v>
      </c>
      <c r="E9" s="227" t="n">
        <v>37.2138</v>
      </c>
      <c r="F9" s="199" t="n">
        <f aca="false">RANK(E9,E$8:E$28)</f>
        <v>12</v>
      </c>
    </row>
    <row r="10" customFormat="false" ht="24.95" hidden="false" customHeight="true" outlineLevel="0" collapsed="false">
      <c r="B10" s="195" t="s">
        <v>134</v>
      </c>
      <c r="C10" s="219" t="n">
        <v>12.6093</v>
      </c>
      <c r="D10" s="199" t="n">
        <f aca="false">RANK(C10,C$8:C$28)</f>
        <v>14</v>
      </c>
      <c r="E10" s="227" t="n">
        <v>20.8304</v>
      </c>
      <c r="F10" s="199" t="n">
        <f aca="false">RANK(E10,E$8:E$28)</f>
        <v>21</v>
      </c>
    </row>
    <row r="11" customFormat="false" ht="24.95" hidden="false" customHeight="true" outlineLevel="0" collapsed="false">
      <c r="B11" s="195" t="s">
        <v>135</v>
      </c>
      <c r="C11" s="219" t="n">
        <v>35.3234</v>
      </c>
      <c r="D11" s="199" t="n">
        <f aca="false">RANK(C11,C$8:C$28)</f>
        <v>3</v>
      </c>
      <c r="E11" s="227" t="n">
        <v>56.0851</v>
      </c>
      <c r="F11" s="199" t="n">
        <f aca="false">RANK(E11,E$8:E$28)</f>
        <v>8</v>
      </c>
      <c r="M11" s="185"/>
    </row>
    <row r="12" customFormat="false" ht="24.95" hidden="false" customHeight="true" outlineLevel="0" collapsed="false">
      <c r="B12" s="195" t="s">
        <v>136</v>
      </c>
      <c r="C12" s="219" t="n">
        <v>30.1014</v>
      </c>
      <c r="D12" s="199" t="n">
        <f aca="false">RANK(C12,C$8:C$28)</f>
        <v>6</v>
      </c>
      <c r="E12" s="227" t="n">
        <v>56.7252</v>
      </c>
      <c r="F12" s="199" t="n">
        <f aca="false">RANK(E12,E$8:E$28)</f>
        <v>7</v>
      </c>
    </row>
    <row r="13" customFormat="false" ht="24.95" hidden="false" customHeight="true" outlineLevel="0" collapsed="false">
      <c r="B13" s="195" t="s">
        <v>137</v>
      </c>
      <c r="C13" s="219" t="n">
        <v>33.5303</v>
      </c>
      <c r="D13" s="199" t="n">
        <f aca="false">RANK(C13,C$8:C$28)</f>
        <v>4</v>
      </c>
      <c r="E13" s="227" t="n">
        <v>66.2442</v>
      </c>
      <c r="F13" s="199" t="n">
        <f aca="false">RANK(E13,E$8:E$28)</f>
        <v>5</v>
      </c>
    </row>
    <row r="14" s="220" customFormat="true" ht="24.95" hidden="false" customHeight="true" outlineLevel="0" collapsed="false">
      <c r="B14" s="202" t="s">
        <v>138</v>
      </c>
      <c r="C14" s="221" t="n">
        <v>10.8362</v>
      </c>
      <c r="D14" s="222" t="n">
        <f aca="false">RANK(C14,C$8:C$28)</f>
        <v>16</v>
      </c>
      <c r="E14" s="228" t="n">
        <v>32.2029</v>
      </c>
      <c r="F14" s="222" t="n">
        <f aca="false">RANK(E14,E$8:E$28)</f>
        <v>16</v>
      </c>
      <c r="G14" s="223"/>
    </row>
    <row r="15" customFormat="false" ht="24.95" hidden="false" customHeight="true" outlineLevel="0" collapsed="false">
      <c r="B15" s="195" t="s">
        <v>139</v>
      </c>
      <c r="C15" s="219" t="n">
        <v>17.1184</v>
      </c>
      <c r="D15" s="199" t="n">
        <f aca="false">RANK(C15,C$8:C$28)</f>
        <v>11</v>
      </c>
      <c r="E15" s="227" t="n">
        <v>35.391</v>
      </c>
      <c r="F15" s="199" t="n">
        <f aca="false">RANK(E15,E$8:E$28)</f>
        <v>14</v>
      </c>
    </row>
    <row r="16" customFormat="false" ht="24.95" hidden="false" customHeight="true" outlineLevel="0" collapsed="false">
      <c r="B16" s="195" t="s">
        <v>140</v>
      </c>
      <c r="C16" s="219" t="n">
        <v>13.3202</v>
      </c>
      <c r="D16" s="199" t="n">
        <f aca="false">RANK(C16,C$8:C$28)</f>
        <v>13</v>
      </c>
      <c r="E16" s="227" t="n">
        <v>34.2671</v>
      </c>
      <c r="F16" s="199" t="n">
        <f aca="false">RANK(E16,E$8:E$28)</f>
        <v>15</v>
      </c>
    </row>
    <row r="17" customFormat="false" ht="24.95" hidden="false" customHeight="true" outlineLevel="0" collapsed="false">
      <c r="B17" s="195" t="s">
        <v>141</v>
      </c>
      <c r="C17" s="219" t="n">
        <v>29.9232</v>
      </c>
      <c r="D17" s="199" t="n">
        <f aca="false">RANK(C17,C$8:C$28)</f>
        <v>7</v>
      </c>
      <c r="E17" s="227" t="n">
        <v>36.3847</v>
      </c>
      <c r="F17" s="199" t="n">
        <f aca="false">RANK(E17,E$8:E$28)</f>
        <v>13</v>
      </c>
    </row>
    <row r="18" customFormat="false" ht="24.95" hidden="false" customHeight="true" outlineLevel="0" collapsed="false">
      <c r="B18" s="195" t="s">
        <v>142</v>
      </c>
      <c r="C18" s="219" t="n">
        <v>19.4482</v>
      </c>
      <c r="D18" s="199" t="n">
        <f aca="false">RANK(C18,C$8:C$28)</f>
        <v>10</v>
      </c>
      <c r="E18" s="227" t="n">
        <v>68.5459</v>
      </c>
      <c r="F18" s="199" t="n">
        <f aca="false">RANK(E18,E$8:E$28)</f>
        <v>4</v>
      </c>
    </row>
    <row r="19" customFormat="false" ht="24.95" hidden="false" customHeight="true" outlineLevel="0" collapsed="false">
      <c r="B19" s="195" t="s">
        <v>143</v>
      </c>
      <c r="C19" s="219" t="n">
        <v>29.7943</v>
      </c>
      <c r="D19" s="199" t="n">
        <f aca="false">RANK(C19,C$8:C$28)</f>
        <v>8</v>
      </c>
      <c r="E19" s="227" t="n">
        <v>38.0799</v>
      </c>
      <c r="F19" s="199" t="n">
        <f aca="false">RANK(E19,E$8:E$28)</f>
        <v>10</v>
      </c>
    </row>
    <row r="20" customFormat="false" ht="24.95" hidden="false" customHeight="true" outlineLevel="0" collapsed="false">
      <c r="B20" s="195" t="s">
        <v>144</v>
      </c>
      <c r="C20" s="219" t="n">
        <v>54.093</v>
      </c>
      <c r="D20" s="199" t="n">
        <f aca="false">RANK(C20,C$8:C$28)</f>
        <v>2</v>
      </c>
      <c r="E20" s="227" t="n">
        <v>85.3712</v>
      </c>
      <c r="F20" s="199" t="n">
        <f aca="false">RANK(E20,E$8:E$28)</f>
        <v>2</v>
      </c>
    </row>
    <row r="21" customFormat="false" ht="24.95" hidden="false" customHeight="true" outlineLevel="0" collapsed="false">
      <c r="B21" s="195" t="s">
        <v>145</v>
      </c>
      <c r="C21" s="219" t="n">
        <v>14.7423</v>
      </c>
      <c r="D21" s="199" t="n">
        <f aca="false">RANK(C21,C$8:C$28)</f>
        <v>12</v>
      </c>
      <c r="E21" s="227" t="n">
        <v>44.1234</v>
      </c>
      <c r="F21" s="199" t="n">
        <f aca="false">RANK(E21,E$8:E$28)</f>
        <v>9</v>
      </c>
    </row>
    <row r="22" customFormat="false" ht="24.95" hidden="false" customHeight="true" outlineLevel="0" collapsed="false">
      <c r="B22" s="195" t="s">
        <v>146</v>
      </c>
      <c r="C22" s="219" t="n">
        <v>21.8857</v>
      </c>
      <c r="D22" s="199" t="n">
        <f aca="false">RANK(C22,C$8:C$28)</f>
        <v>9</v>
      </c>
      <c r="E22" s="227" t="n">
        <v>63.652</v>
      </c>
      <c r="F22" s="199" t="n">
        <f aca="false">RANK(E22,E$8:E$28)</f>
        <v>6</v>
      </c>
    </row>
    <row r="23" customFormat="false" ht="24.95" hidden="false" customHeight="true" outlineLevel="0" collapsed="false">
      <c r="B23" s="195" t="s">
        <v>147</v>
      </c>
      <c r="C23" s="219" t="n">
        <v>11.7958</v>
      </c>
      <c r="D23" s="199" t="n">
        <f aca="false">RANK(C23,C$8:C$28)</f>
        <v>15</v>
      </c>
      <c r="E23" s="227" t="n">
        <v>26.0998</v>
      </c>
      <c r="F23" s="199" t="n">
        <f aca="false">RANK(E23,E$8:E$28)</f>
        <v>20</v>
      </c>
    </row>
    <row r="24" customFormat="false" ht="24.95" hidden="false" customHeight="true" outlineLevel="0" collapsed="false">
      <c r="B24" s="195" t="s">
        <v>148</v>
      </c>
      <c r="C24" s="219" t="n">
        <v>5.0347</v>
      </c>
      <c r="D24" s="199" t="n">
        <f aca="false">RANK(C24,C$8:C$28)</f>
        <v>21</v>
      </c>
      <c r="E24" s="227" t="n">
        <v>27.8581</v>
      </c>
      <c r="F24" s="199" t="n">
        <f aca="false">RANK(E24,E$8:E$28)</f>
        <v>18</v>
      </c>
    </row>
    <row r="25" customFormat="false" ht="24.95" hidden="false" customHeight="true" outlineLevel="0" collapsed="false">
      <c r="B25" s="195" t="s">
        <v>149</v>
      </c>
      <c r="C25" s="219" t="n">
        <v>8.9146</v>
      </c>
      <c r="D25" s="199" t="n">
        <f aca="false">RANK(C25,C$8:C$28)</f>
        <v>18</v>
      </c>
      <c r="E25" s="227" t="n">
        <v>31.518</v>
      </c>
      <c r="F25" s="199" t="n">
        <f aca="false">RANK(E25,E$8:E$28)</f>
        <v>17</v>
      </c>
    </row>
    <row r="26" customFormat="false" ht="24.95" hidden="false" customHeight="true" outlineLevel="0" collapsed="false">
      <c r="B26" s="195" t="s">
        <v>150</v>
      </c>
      <c r="C26" s="219" t="n">
        <v>6.1782</v>
      </c>
      <c r="D26" s="199" t="n">
        <f aca="false">RANK(C26,C$8:C$28)</f>
        <v>20</v>
      </c>
      <c r="E26" s="227" t="n">
        <v>37.3539</v>
      </c>
      <c r="F26" s="199" t="n">
        <f aca="false">RANK(E26,E$8:E$28)</f>
        <v>11</v>
      </c>
    </row>
    <row r="27" customFormat="false" ht="24.95" hidden="false" customHeight="true" outlineLevel="0" collapsed="false">
      <c r="B27" s="195" t="s">
        <v>151</v>
      </c>
      <c r="C27" s="219" t="n">
        <v>8.7773</v>
      </c>
      <c r="D27" s="199" t="n">
        <f aca="false">RANK(C27,C$8:C$28)</f>
        <v>19</v>
      </c>
      <c r="E27" s="227" t="n">
        <v>27.3442</v>
      </c>
      <c r="F27" s="199" t="n">
        <f aca="false">RANK(E27,E$8:E$28)</f>
        <v>19</v>
      </c>
    </row>
    <row r="28" customFormat="false" ht="24.95" hidden="false" customHeight="true" outlineLevel="0" collapsed="false">
      <c r="B28" s="208" t="s">
        <v>152</v>
      </c>
      <c r="C28" s="224" t="n">
        <v>31.7023</v>
      </c>
      <c r="D28" s="50" t="n">
        <f aca="false">RANK(C28,C$8:C$28)</f>
        <v>5</v>
      </c>
      <c r="E28" s="229" t="n">
        <v>71.3503</v>
      </c>
      <c r="F28" s="225" t="n">
        <f aca="false">RANK(E28,E$8:E$28)</f>
        <v>3</v>
      </c>
    </row>
  </sheetData>
  <mergeCells count="4">
    <mergeCell ref="B2:F2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08:55:26Z</dcterms:created>
  <dc:creator>tj</dc:creator>
  <dc:description/>
  <dc:language>en-US</dc:language>
  <cp:lastModifiedBy>user</cp:lastModifiedBy>
  <cp:lastPrinted>2021-09-27T12:23:20Z</cp:lastPrinted>
  <dcterms:modified xsi:type="dcterms:W3CDTF">2022-03-25T10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