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5" name="Print_Area" vbProcedure="false">财政金融!$C$1:$F$16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7">
  <si>
    <t xml:space="preserve">规模以上工业生产情况</t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铝材</t>
  </si>
  <si>
    <t xml:space="preserve">饮料酒</t>
  </si>
  <si>
    <t xml:space="preserve">千升</t>
  </si>
  <si>
    <t xml:space="preserve">饲料</t>
  </si>
  <si>
    <t xml:space="preserve"> 万吨</t>
  </si>
  <si>
    <t xml:space="preserve">饮料</t>
  </si>
  <si>
    <t xml:space="preserve">中成药</t>
  </si>
  <si>
    <t xml:space="preserve">吨</t>
  </si>
  <si>
    <t xml:space="preserve">家具</t>
  </si>
  <si>
    <t xml:space="preserve">万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肉</t>
  </si>
  <si>
    <t xml:space="preserve">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注：规模以上工业效益指标次月公布。</t>
  </si>
  <si>
    <t xml:space="preserve">      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—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财政金融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0"/>
        <charset val="134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0"/>
        <charset val="134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0"/>
        <charset val="134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注：地方一般公共预算收入和其中税收收入为同口径增速。</t>
  </si>
  <si>
    <t xml:space="preserve">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  利州区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地方一般公共预算收入为同口径增速。</t>
  </si>
  <si>
    <t xml:space="preserve">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。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.0000_ "/>
    <numFmt numFmtId="174" formatCode="0;_臿"/>
    <numFmt numFmtId="175" formatCode="0;_저"/>
    <numFmt numFmtId="176" formatCode="0;_䇿"/>
    <numFmt numFmtId="177" formatCode="0.00"/>
    <numFmt numFmtId="178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2011年11月" xfId="92"/>
    <cellStyle name="常规_Book1改" xfId="93"/>
    <cellStyle name="常规_Sheet1" xfId="94"/>
    <cellStyle name="常规_Sheet1_1" xfId="95"/>
    <cellStyle name="常规_Sheet1_13" xfId="96"/>
    <cellStyle name="常规_Sheet1_14" xfId="97"/>
    <cellStyle name="常规_Sheet1_2" xfId="98"/>
    <cellStyle name="常规_Sheet1_8" xfId="99"/>
    <cellStyle name="常规_Sheet3" xfId="100"/>
    <cellStyle name="标题 1 2" xfId="101"/>
    <cellStyle name="标题 2 2" xfId="102"/>
    <cellStyle name="标题 3 2" xfId="103"/>
    <cellStyle name="标题 4 2" xfId="104"/>
    <cellStyle name="标题 5" xfId="105"/>
    <cellStyle name="检查单元格 2" xfId="106"/>
    <cellStyle name="汇总 2" xfId="107"/>
    <cellStyle name="注释 2" xfId="108"/>
    <cellStyle name="解释性文本 2" xfId="109"/>
    <cellStyle name="警告文本 2" xfId="110"/>
    <cellStyle name="计算 2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-3.1</v>
      </c>
      <c r="E5" s="11" t="n">
        <v>4.3</v>
      </c>
    </row>
    <row r="6" customFormat="false" ht="24.95" hidden="false" customHeight="true" outlineLevel="0" collapsed="false">
      <c r="C6" s="12" t="s">
        <v>5</v>
      </c>
      <c r="D6" s="10"/>
      <c r="E6" s="13"/>
    </row>
    <row r="7" customFormat="false" ht="24.95" hidden="false" customHeight="true" outlineLevel="0" collapsed="false">
      <c r="C7" s="9" t="s">
        <v>6</v>
      </c>
      <c r="D7" s="10" t="n">
        <v>-33.4</v>
      </c>
      <c r="E7" s="11" t="n">
        <v>-29.2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-3.5</v>
      </c>
      <c r="E9" s="11" t="n">
        <v>4.4</v>
      </c>
    </row>
    <row r="10" customFormat="false" ht="24.95" hidden="false" customHeight="true" outlineLevel="0" collapsed="false">
      <c r="C10" s="9" t="s">
        <v>9</v>
      </c>
      <c r="D10" s="10" t="n">
        <v>10.6</v>
      </c>
      <c r="E10" s="11" t="n">
        <v>5.6</v>
      </c>
    </row>
    <row r="11" customFormat="false" ht="24.95" hidden="false" customHeight="true" outlineLevel="0" collapsed="false">
      <c r="C11" s="9" t="s">
        <v>10</v>
      </c>
      <c r="D11" s="10" t="n">
        <v>-18.9</v>
      </c>
      <c r="E11" s="11" t="n">
        <v>-16</v>
      </c>
    </row>
    <row r="12" customFormat="false" ht="24.95" hidden="false" customHeight="true" outlineLevel="0" collapsed="false">
      <c r="C12" s="14" t="s">
        <v>11</v>
      </c>
      <c r="D12" s="10" t="n">
        <v>-3.9</v>
      </c>
      <c r="E12" s="11" t="n">
        <v>3.1</v>
      </c>
    </row>
    <row r="13" customFormat="false" ht="24.95" hidden="false" customHeight="true" outlineLevel="0" collapsed="false">
      <c r="C13" s="15" t="s">
        <v>12</v>
      </c>
      <c r="D13" s="16" t="n">
        <v>-2.6</v>
      </c>
      <c r="E13" s="17" t="n">
        <v>5.1</v>
      </c>
    </row>
    <row r="14" customFormat="false" ht="24.95" hidden="false" customHeight="true" outlineLevel="0" collapsed="false">
      <c r="C14" s="18"/>
      <c r="D14" s="19"/>
      <c r="E14" s="20"/>
    </row>
    <row r="15" customFormat="false" ht="24.95" hidden="false" customHeight="true" outlineLevel="0" collapsed="false">
      <c r="C15" s="6" t="s">
        <v>1</v>
      </c>
      <c r="D15" s="21" t="s">
        <v>13</v>
      </c>
      <c r="E15" s="22" t="s">
        <v>14</v>
      </c>
    </row>
    <row r="16" customFormat="false" ht="24.95" hidden="false" customHeight="true" outlineLevel="0" collapsed="false">
      <c r="C16" s="23" t="s">
        <v>15</v>
      </c>
      <c r="D16" s="24" t="n">
        <v>677.46</v>
      </c>
      <c r="E16" s="25" t="n">
        <v>14.2</v>
      </c>
    </row>
    <row r="17" customFormat="false" ht="24.95" hidden="false" customHeight="true" outlineLevel="0" collapsed="false">
      <c r="C17" s="26" t="s">
        <v>11</v>
      </c>
      <c r="D17" s="27" t="n">
        <v>245.86</v>
      </c>
      <c r="E17" s="28" t="n">
        <v>6.9</v>
      </c>
    </row>
    <row r="18" customFormat="false" ht="24.95" hidden="false" customHeight="true" outlineLevel="0" collapsed="false">
      <c r="C18" s="23" t="s">
        <v>12</v>
      </c>
      <c r="D18" s="24" t="n">
        <v>431.6</v>
      </c>
      <c r="E18" s="28" t="n">
        <v>18.8</v>
      </c>
      <c r="F18" s="29"/>
    </row>
    <row r="19" customFormat="false" ht="24.95" hidden="false" customHeight="true" outlineLevel="0" collapsed="false">
      <c r="C19" s="30" t="s">
        <v>16</v>
      </c>
      <c r="D19" s="31" t="n">
        <v>97.9</v>
      </c>
      <c r="E19" s="32" t="n">
        <v>-0.8</v>
      </c>
    </row>
    <row r="21" customFormat="false" ht="20.1" hidden="false" customHeight="true" outlineLevel="0" collapsed="false">
      <c r="E21" s="33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4" width="7.87"/>
    <col collapsed="false" customWidth="true" hidden="false" outlineLevel="0" max="2" min="2" style="34" width="13.74"/>
    <col collapsed="false" customWidth="true" hidden="false" outlineLevel="0" max="3" min="3" style="35" width="11.74"/>
    <col collapsed="false" customWidth="true" hidden="false" outlineLevel="0" max="5" min="4" style="35" width="13.74"/>
    <col collapsed="false" customWidth="false" hidden="false" outlineLevel="0" max="257" min="6" style="35" width="7.87"/>
  </cols>
  <sheetData>
    <row r="1" customFormat="false" ht="30.75" hidden="false" customHeight="true" outlineLevel="0" collapsed="false">
      <c r="B1" s="36" t="s">
        <v>17</v>
      </c>
      <c r="C1" s="36"/>
      <c r="D1" s="36"/>
      <c r="E1" s="36"/>
      <c r="F1" s="34"/>
    </row>
    <row r="2" customFormat="false" ht="24.95" hidden="false" customHeight="true" outlineLevel="0" collapsed="false">
      <c r="B2" s="37" t="s">
        <v>18</v>
      </c>
      <c r="C2" s="38" t="s">
        <v>19</v>
      </c>
      <c r="D2" s="39" t="s">
        <v>20</v>
      </c>
      <c r="E2" s="40" t="s">
        <v>21</v>
      </c>
      <c r="F2" s="41"/>
    </row>
    <row r="3" customFormat="false" ht="24.95" hidden="false" customHeight="true" outlineLevel="0" collapsed="false">
      <c r="B3" s="42" t="s">
        <v>22</v>
      </c>
      <c r="C3" s="43" t="s">
        <v>23</v>
      </c>
      <c r="D3" s="44" t="n">
        <v>36.5683</v>
      </c>
      <c r="E3" s="45" t="n">
        <v>-57.32</v>
      </c>
      <c r="F3" s="34"/>
    </row>
    <row r="4" customFormat="false" ht="24.95" hidden="false" customHeight="true" outlineLevel="0" collapsed="false">
      <c r="B4" s="42" t="s">
        <v>24</v>
      </c>
      <c r="C4" s="43" t="s">
        <v>23</v>
      </c>
      <c r="D4" s="44" t="n">
        <v>105.0922</v>
      </c>
      <c r="E4" s="45" t="n">
        <v>-12.1237282707492</v>
      </c>
      <c r="F4" s="46"/>
    </row>
    <row r="5" customFormat="false" ht="24.95" hidden="false" customHeight="true" outlineLevel="0" collapsed="false">
      <c r="B5" s="42" t="s">
        <v>25</v>
      </c>
      <c r="C5" s="43" t="s">
        <v>23</v>
      </c>
      <c r="D5" s="44" t="n">
        <v>24.9344</v>
      </c>
      <c r="E5" s="45" t="n">
        <v>0.56</v>
      </c>
      <c r="F5" s="34"/>
    </row>
    <row r="6" customFormat="false" ht="24.95" hidden="false" customHeight="true" outlineLevel="0" collapsed="false">
      <c r="B6" s="42" t="s">
        <v>26</v>
      </c>
      <c r="C6" s="43" t="s">
        <v>27</v>
      </c>
      <c r="D6" s="44" t="n">
        <v>28.7538</v>
      </c>
      <c r="E6" s="45" t="n">
        <v>5.87</v>
      </c>
      <c r="F6" s="34"/>
    </row>
    <row r="7" customFormat="false" ht="24.95" hidden="false" customHeight="true" outlineLevel="0" collapsed="false">
      <c r="B7" s="42" t="s">
        <v>28</v>
      </c>
      <c r="C7" s="43" t="s">
        <v>23</v>
      </c>
      <c r="D7" s="44" t="n">
        <v>370.12774</v>
      </c>
      <c r="E7" s="45" t="n">
        <v>0.7</v>
      </c>
      <c r="F7" s="46"/>
    </row>
    <row r="8" customFormat="false" ht="24.95" hidden="false" customHeight="true" outlineLevel="0" collapsed="false">
      <c r="B8" s="42" t="s">
        <v>29</v>
      </c>
      <c r="C8" s="47" t="s">
        <v>23</v>
      </c>
      <c r="D8" s="44" t="n">
        <v>25.9927</v>
      </c>
      <c r="E8" s="45" t="n">
        <v>14.4</v>
      </c>
      <c r="F8" s="34"/>
    </row>
    <row r="9" customFormat="false" ht="24.95" hidden="false" customHeight="true" outlineLevel="0" collapsed="false">
      <c r="B9" s="42" t="s">
        <v>30</v>
      </c>
      <c r="C9" s="47" t="s">
        <v>23</v>
      </c>
      <c r="D9" s="44" t="n">
        <v>21.70751</v>
      </c>
      <c r="E9" s="45" t="n">
        <v>48.9</v>
      </c>
      <c r="F9" s="34"/>
    </row>
    <row r="10" customFormat="false" ht="24.95" hidden="false" customHeight="true" outlineLevel="0" collapsed="false">
      <c r="B10" s="42" t="s">
        <v>31</v>
      </c>
      <c r="C10" s="43" t="s">
        <v>32</v>
      </c>
      <c r="D10" s="48" t="n">
        <v>12233.8</v>
      </c>
      <c r="E10" s="45" t="n">
        <v>11.4</v>
      </c>
      <c r="F10" s="34"/>
    </row>
    <row r="11" customFormat="false" ht="24.95" hidden="false" customHeight="true" outlineLevel="0" collapsed="false">
      <c r="B11" s="42" t="s">
        <v>33</v>
      </c>
      <c r="C11" s="43" t="s">
        <v>34</v>
      </c>
      <c r="D11" s="44" t="n">
        <v>52.85968</v>
      </c>
      <c r="E11" s="45" t="n">
        <v>39.5</v>
      </c>
      <c r="F11" s="46"/>
    </row>
    <row r="12" customFormat="false" ht="24.95" hidden="false" customHeight="true" outlineLevel="0" collapsed="false">
      <c r="B12" s="42" t="s">
        <v>35</v>
      </c>
      <c r="C12" s="43" t="s">
        <v>23</v>
      </c>
      <c r="D12" s="44" t="n">
        <v>116.11724</v>
      </c>
      <c r="E12" s="45" t="n">
        <v>12</v>
      </c>
      <c r="F12" s="34"/>
    </row>
    <row r="13" customFormat="false" ht="24.95" hidden="false" customHeight="true" outlineLevel="0" collapsed="false">
      <c r="B13" s="42" t="s">
        <v>36</v>
      </c>
      <c r="C13" s="43" t="s">
        <v>37</v>
      </c>
      <c r="D13" s="48" t="n">
        <v>6403.4</v>
      </c>
      <c r="E13" s="45" t="n">
        <v>9.4</v>
      </c>
    </row>
    <row r="14" customFormat="false" ht="24.95" hidden="false" customHeight="true" outlineLevel="0" collapsed="false">
      <c r="B14" s="42" t="s">
        <v>38</v>
      </c>
      <c r="C14" s="43" t="s">
        <v>39</v>
      </c>
      <c r="D14" s="44" t="n">
        <v>42.4974</v>
      </c>
      <c r="E14" s="45" t="n">
        <v>-24</v>
      </c>
    </row>
    <row r="15" customFormat="false" ht="24.95" hidden="false" customHeight="true" outlineLevel="0" collapsed="false">
      <c r="B15" s="42" t="s">
        <v>40</v>
      </c>
      <c r="C15" s="43" t="s">
        <v>41</v>
      </c>
      <c r="D15" s="44" t="n">
        <v>629.32836</v>
      </c>
      <c r="E15" s="45" t="n">
        <v>13.1</v>
      </c>
    </row>
    <row r="16" customFormat="false" ht="24.95" hidden="false" customHeight="true" outlineLevel="0" collapsed="false">
      <c r="B16" s="42" t="s">
        <v>42</v>
      </c>
      <c r="C16" s="49" t="s">
        <v>43</v>
      </c>
      <c r="D16" s="44" t="n">
        <v>114.539</v>
      </c>
      <c r="E16" s="45" t="n">
        <v>1.5</v>
      </c>
    </row>
    <row r="17" customFormat="false" ht="24.95" hidden="false" customHeight="true" outlineLevel="0" collapsed="false">
      <c r="B17" s="42" t="s">
        <v>44</v>
      </c>
      <c r="C17" s="49" t="s">
        <v>45</v>
      </c>
      <c r="D17" s="48" t="n">
        <v>9.9979</v>
      </c>
      <c r="E17" s="45" t="n">
        <v>-60.8</v>
      </c>
    </row>
    <row r="18" customFormat="false" ht="24.95" hidden="false" customHeight="true" outlineLevel="0" collapsed="false">
      <c r="B18" s="50" t="s">
        <v>46</v>
      </c>
      <c r="C18" s="51" t="s">
        <v>23</v>
      </c>
      <c r="D18" s="52" t="n">
        <v>5.80953</v>
      </c>
      <c r="E18" s="53" t="n">
        <v>-6.6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2421875" defaultRowHeight="12" zeroHeight="false" outlineLevelRow="0" outlineLevelCol="0"/>
  <cols>
    <col collapsed="false" customWidth="false" hidden="false" outlineLevel="0" max="1" min="1" style="54" width="8.24"/>
    <col collapsed="false" customWidth="true" hidden="false" outlineLevel="0" max="2" min="2" style="55" width="22.24"/>
    <col collapsed="false" customWidth="true" hidden="false" outlineLevel="0" max="4" min="3" style="56" width="14.36"/>
    <col collapsed="false" customWidth="true" hidden="false" outlineLevel="0" max="5" min="5" style="56" width="9.75"/>
    <col collapsed="false" customWidth="false" hidden="false" outlineLevel="0" max="6" min="6" style="54" width="8.24"/>
    <col collapsed="false" customWidth="false" hidden="false" outlineLevel="0" max="7" min="7" style="56" width="8.24"/>
    <col collapsed="false" customWidth="false" hidden="false" outlineLevel="0" max="10" min="8" style="54" width="8.24"/>
    <col collapsed="false" customWidth="false" hidden="false" outlineLevel="0" max="257" min="11" style="56" width="8.24"/>
  </cols>
  <sheetData>
    <row r="1" s="56" customFormat="true" ht="33" hidden="false" customHeight="true" outlineLevel="0" collapsed="false">
      <c r="A1" s="54"/>
      <c r="B1" s="57" t="s">
        <v>47</v>
      </c>
      <c r="C1" s="57"/>
      <c r="D1" s="57"/>
      <c r="E1" s="57"/>
      <c r="F1" s="54"/>
      <c r="H1" s="54"/>
      <c r="I1" s="54"/>
      <c r="J1" s="54"/>
    </row>
    <row r="2" s="56" customFormat="true" ht="24.95" hidden="false" customHeight="true" outlineLevel="0" collapsed="false">
      <c r="A2" s="54"/>
      <c r="B2" s="58"/>
      <c r="C2" s="59"/>
      <c r="D2" s="60"/>
      <c r="E2" s="60"/>
      <c r="F2" s="54"/>
      <c r="H2" s="54"/>
      <c r="I2" s="54"/>
      <c r="J2" s="54"/>
    </row>
    <row r="3" s="56" customFormat="true" ht="24.95" hidden="false" customHeight="true" outlineLevel="0" collapsed="false">
      <c r="A3" s="54"/>
      <c r="B3" s="61" t="s">
        <v>1</v>
      </c>
      <c r="C3" s="62" t="s">
        <v>19</v>
      </c>
      <c r="D3" s="63" t="s">
        <v>48</v>
      </c>
      <c r="E3" s="64" t="s">
        <v>21</v>
      </c>
      <c r="F3" s="54"/>
      <c r="H3" s="54"/>
      <c r="I3" s="54"/>
      <c r="J3" s="54"/>
    </row>
    <row r="4" s="56" customFormat="true" ht="24.95" hidden="false" customHeight="true" outlineLevel="0" collapsed="false">
      <c r="A4" s="54"/>
      <c r="B4" s="65" t="s">
        <v>49</v>
      </c>
      <c r="C4" s="66" t="s">
        <v>50</v>
      </c>
      <c r="D4" s="67" t="n">
        <v>578</v>
      </c>
      <c r="E4" s="68" t="n">
        <v>2.5</v>
      </c>
      <c r="F4" s="54"/>
      <c r="H4" s="54"/>
      <c r="I4" s="54"/>
      <c r="J4" s="54"/>
    </row>
    <row r="5" s="56" customFormat="true" ht="24.95" hidden="false" customHeight="true" outlineLevel="0" collapsed="false">
      <c r="A5" s="54"/>
      <c r="B5" s="65" t="s">
        <v>51</v>
      </c>
      <c r="C5" s="69" t="s">
        <v>52</v>
      </c>
      <c r="D5" s="70" t="n">
        <v>4.2</v>
      </c>
      <c r="E5" s="68" t="n">
        <v>0.6</v>
      </c>
      <c r="F5" s="54"/>
      <c r="H5" s="54"/>
      <c r="I5" s="54"/>
      <c r="J5" s="54"/>
    </row>
    <row r="6" s="56" customFormat="true" ht="24.95" hidden="false" customHeight="true" outlineLevel="0" collapsed="false">
      <c r="A6" s="54"/>
      <c r="B6" s="71" t="s">
        <v>53</v>
      </c>
      <c r="C6" s="43" t="s">
        <v>54</v>
      </c>
      <c r="D6" s="72" t="n">
        <v>555.83</v>
      </c>
      <c r="E6" s="68" t="n">
        <v>19.1</v>
      </c>
      <c r="F6" s="54"/>
      <c r="H6" s="54"/>
      <c r="I6" s="54"/>
      <c r="J6" s="54"/>
    </row>
    <row r="7" s="56" customFormat="true" ht="24.95" hidden="false" customHeight="true" outlineLevel="0" collapsed="false">
      <c r="A7" s="54"/>
      <c r="B7" s="71" t="s">
        <v>55</v>
      </c>
      <c r="C7" s="43" t="s">
        <v>54</v>
      </c>
      <c r="D7" s="27" t="n">
        <v>471.84</v>
      </c>
      <c r="E7" s="68" t="n">
        <v>18.8</v>
      </c>
      <c r="F7" s="54"/>
      <c r="H7" s="54"/>
      <c r="I7" s="54"/>
      <c r="J7" s="54"/>
    </row>
    <row r="8" s="56" customFormat="true" ht="24.95" hidden="false" customHeight="true" outlineLevel="0" collapsed="false">
      <c r="A8" s="54"/>
      <c r="B8" s="71" t="s">
        <v>56</v>
      </c>
      <c r="C8" s="43" t="s">
        <v>54</v>
      </c>
      <c r="D8" s="72" t="n">
        <v>46.75</v>
      </c>
      <c r="E8" s="73" t="n">
        <v>22.6</v>
      </c>
      <c r="F8" s="54"/>
      <c r="H8" s="54"/>
      <c r="I8" s="54"/>
      <c r="J8" s="54"/>
    </row>
    <row r="9" s="56" customFormat="true" ht="24.95" hidden="false" customHeight="true" outlineLevel="0" collapsed="false">
      <c r="A9" s="54"/>
      <c r="B9" s="71" t="s">
        <v>57</v>
      </c>
      <c r="C9" s="43" t="s">
        <v>54</v>
      </c>
      <c r="D9" s="74" t="n">
        <v>1.25</v>
      </c>
      <c r="E9" s="68" t="n">
        <v>50</v>
      </c>
      <c r="F9" s="75"/>
      <c r="H9" s="54"/>
      <c r="I9" s="54"/>
      <c r="J9" s="54"/>
    </row>
    <row r="10" s="56" customFormat="true" ht="24.95" hidden="false" customHeight="true" outlineLevel="0" collapsed="false">
      <c r="A10" s="54"/>
      <c r="B10" s="71" t="s">
        <v>58</v>
      </c>
      <c r="C10" s="43" t="s">
        <v>54</v>
      </c>
      <c r="D10" s="76" t="n">
        <v>56.14</v>
      </c>
      <c r="E10" s="77" t="n">
        <v>18.6</v>
      </c>
      <c r="F10" s="54"/>
      <c r="H10" s="78"/>
      <c r="I10" s="78"/>
      <c r="J10" s="79"/>
    </row>
    <row r="11" s="56" customFormat="true" ht="24.95" hidden="false" customHeight="true" outlineLevel="0" collapsed="false">
      <c r="A11" s="54"/>
      <c r="B11" s="71" t="s">
        <v>59</v>
      </c>
      <c r="C11" s="43" t="s">
        <v>54</v>
      </c>
      <c r="D11" s="27" t="n">
        <v>25.34</v>
      </c>
      <c r="E11" s="68" t="n">
        <v>5.4</v>
      </c>
      <c r="F11" s="54"/>
      <c r="H11" s="78"/>
      <c r="I11" s="78"/>
      <c r="J11" s="79"/>
    </row>
    <row r="12" s="56" customFormat="true" ht="24.95" hidden="false" customHeight="true" outlineLevel="0" collapsed="false">
      <c r="A12" s="54"/>
      <c r="B12" s="71" t="s">
        <v>60</v>
      </c>
      <c r="C12" s="80" t="s">
        <v>52</v>
      </c>
      <c r="D12" s="70" t="n">
        <v>8.4</v>
      </c>
      <c r="E12" s="68" t="n">
        <v>0.2</v>
      </c>
      <c r="F12" s="54"/>
      <c r="H12" s="54"/>
      <c r="I12" s="54"/>
      <c r="J12" s="54"/>
    </row>
    <row r="13" s="56" customFormat="true" ht="24.95" hidden="false" customHeight="true" outlineLevel="0" collapsed="false">
      <c r="A13" s="54"/>
      <c r="B13" s="71" t="s">
        <v>61</v>
      </c>
      <c r="C13" s="80" t="s">
        <v>52</v>
      </c>
      <c r="D13" s="70" t="n">
        <v>52.2</v>
      </c>
      <c r="E13" s="68" t="n">
        <v>-2.5</v>
      </c>
      <c r="F13" s="54"/>
      <c r="H13" s="54"/>
      <c r="I13" s="54"/>
      <c r="J13" s="54"/>
    </row>
    <row r="14" s="56" customFormat="true" ht="24.95" hidden="false" customHeight="true" outlineLevel="0" collapsed="false">
      <c r="A14" s="54"/>
      <c r="B14" s="81" t="s">
        <v>62</v>
      </c>
      <c r="C14" s="82" t="s">
        <v>52</v>
      </c>
      <c r="D14" s="83" t="n">
        <v>84.9</v>
      </c>
      <c r="E14" s="84" t="n">
        <v>-0.2</v>
      </c>
      <c r="F14" s="54"/>
      <c r="H14" s="54"/>
      <c r="I14" s="54"/>
      <c r="J14" s="54"/>
    </row>
    <row r="15" s="56" customFormat="true" ht="21" hidden="false" customHeight="true" outlineLevel="0" collapsed="false">
      <c r="A15" s="54"/>
      <c r="B15" s="85" t="s">
        <v>63</v>
      </c>
      <c r="C15" s="85"/>
      <c r="D15" s="85"/>
      <c r="E15" s="85"/>
      <c r="F15" s="54"/>
      <c r="H15" s="54"/>
      <c r="I15" s="54"/>
      <c r="J15" s="54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35.36"/>
    <col collapsed="false" customWidth="true" hidden="false" outlineLevel="0" max="3" min="3" style="56" width="12.5"/>
    <col collapsed="false" customWidth="true" hidden="false" outlineLevel="0" max="4" min="4" style="56" width="15.24"/>
    <col collapsed="false" customWidth="false" hidden="false" outlineLevel="0" max="5" min="5" style="54" width="10.99"/>
    <col collapsed="false" customWidth="false" hidden="false" outlineLevel="0" max="257" min="6" style="56" width="10.99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86" t="s">
        <v>64</v>
      </c>
      <c r="C2" s="86"/>
      <c r="D2" s="86"/>
    </row>
    <row r="3" customFormat="false" ht="20.1" hidden="false" customHeight="true" outlineLevel="0" collapsed="false">
      <c r="B3" s="60"/>
      <c r="C3" s="87"/>
      <c r="D3" s="87"/>
    </row>
    <row r="4" customFormat="false" ht="24.95" hidden="false" customHeight="true" outlineLevel="0" collapsed="false">
      <c r="B4" s="88" t="s">
        <v>65</v>
      </c>
      <c r="C4" s="89" t="s">
        <v>66</v>
      </c>
      <c r="D4" s="90" t="s">
        <v>67</v>
      </c>
    </row>
    <row r="5" customFormat="false" ht="24.95" hidden="false" customHeight="true" outlineLevel="0" collapsed="false">
      <c r="B5" s="91" t="s">
        <v>68</v>
      </c>
      <c r="C5" s="10" t="n">
        <v>9.8</v>
      </c>
      <c r="D5" s="92" t="n">
        <v>10.6</v>
      </c>
      <c r="E5" s="93"/>
    </row>
    <row r="6" s="94" customFormat="true" ht="24.95" hidden="false" customHeight="true" outlineLevel="0" collapsed="false">
      <c r="B6" s="95" t="s">
        <v>69</v>
      </c>
      <c r="C6" s="96"/>
      <c r="D6" s="97"/>
      <c r="E6" s="93"/>
    </row>
    <row r="7" customFormat="false" ht="24.95" hidden="false" customHeight="true" outlineLevel="0" collapsed="false">
      <c r="B7" s="23" t="s">
        <v>70</v>
      </c>
      <c r="C7" s="10" t="n">
        <v>-5.1</v>
      </c>
      <c r="D7" s="13" t="n">
        <v>10</v>
      </c>
      <c r="E7" s="93"/>
    </row>
    <row r="8" customFormat="false" ht="24.95" hidden="false" customHeight="true" outlineLevel="0" collapsed="false">
      <c r="B8" s="23" t="s">
        <v>71</v>
      </c>
      <c r="C8" s="10" t="n">
        <v>32.1</v>
      </c>
      <c r="D8" s="13" t="n">
        <v>-28.1</v>
      </c>
      <c r="E8" s="93"/>
    </row>
    <row r="9" customFormat="false" ht="24.95" hidden="false" customHeight="true" outlineLevel="0" collapsed="false">
      <c r="B9" s="23" t="s">
        <v>72</v>
      </c>
      <c r="C9" s="10" t="n">
        <v>15.3</v>
      </c>
      <c r="D9" s="13" t="n">
        <v>65</v>
      </c>
      <c r="E9" s="93"/>
    </row>
    <row r="10" customFormat="false" ht="24.95" hidden="false" customHeight="true" outlineLevel="0" collapsed="false">
      <c r="B10" s="95" t="s">
        <v>73</v>
      </c>
      <c r="C10" s="96"/>
      <c r="D10" s="97"/>
      <c r="E10" s="93"/>
    </row>
    <row r="11" customFormat="false" ht="24.95" hidden="false" customHeight="true" outlineLevel="0" collapsed="false">
      <c r="B11" s="98" t="s">
        <v>74</v>
      </c>
      <c r="C11" s="10" t="n">
        <v>74.1</v>
      </c>
      <c r="D11" s="13" t="n">
        <v>46.6</v>
      </c>
      <c r="E11" s="93"/>
    </row>
    <row r="12" customFormat="false" ht="24.95" hidden="false" customHeight="true" outlineLevel="0" collapsed="false">
      <c r="B12" s="98" t="s">
        <v>75</v>
      </c>
      <c r="C12" s="10" t="n">
        <v>5.5</v>
      </c>
      <c r="D12" s="13" t="n">
        <v>10.5</v>
      </c>
      <c r="E12" s="93"/>
    </row>
    <row r="13" customFormat="false" ht="24.95" hidden="false" customHeight="true" outlineLevel="0" collapsed="false">
      <c r="B13" s="99" t="s">
        <v>76</v>
      </c>
      <c r="C13" s="10" t="n">
        <v>7</v>
      </c>
      <c r="D13" s="13" t="n">
        <v>10.2</v>
      </c>
      <c r="E13" s="93"/>
    </row>
    <row r="14" customFormat="false" ht="24.95" hidden="false" customHeight="true" outlineLevel="0" collapsed="false">
      <c r="B14" s="100" t="s">
        <v>77</v>
      </c>
      <c r="C14" s="16" t="n">
        <v>6</v>
      </c>
      <c r="D14" s="101" t="n">
        <v>7.8</v>
      </c>
      <c r="E14" s="93"/>
    </row>
    <row r="15" customFormat="false" ht="24.95" hidden="false" customHeight="true" outlineLevel="0" collapsed="false">
      <c r="B15" s="102"/>
      <c r="C15" s="103"/>
      <c r="D15" s="103"/>
      <c r="E15" s="93"/>
    </row>
    <row r="16" customFormat="false" ht="24.95" hidden="false" customHeight="true" outlineLevel="0" collapsed="false">
      <c r="B16" s="104" t="s">
        <v>65</v>
      </c>
      <c r="C16" s="105" t="s">
        <v>78</v>
      </c>
      <c r="D16" s="106" t="s">
        <v>79</v>
      </c>
      <c r="E16" s="93"/>
    </row>
    <row r="17" customFormat="false" ht="24.95" hidden="false" customHeight="true" outlineLevel="0" collapsed="false">
      <c r="B17" s="98" t="s">
        <v>80</v>
      </c>
      <c r="C17" s="107" t="s">
        <v>81</v>
      </c>
      <c r="D17" s="13" t="n">
        <v>7.3</v>
      </c>
      <c r="E17" s="93"/>
    </row>
    <row r="18" customFormat="false" ht="24.95" hidden="false" customHeight="true" outlineLevel="0" collapsed="false">
      <c r="B18" s="98" t="s">
        <v>82</v>
      </c>
      <c r="C18" s="107" t="n">
        <v>11.42</v>
      </c>
      <c r="D18" s="108" t="n">
        <v>3222.4</v>
      </c>
    </row>
    <row r="19" customFormat="false" ht="24.95" hidden="false" customHeight="true" outlineLevel="0" collapsed="false">
      <c r="B19" s="109" t="s">
        <v>83</v>
      </c>
      <c r="C19" s="110" t="n">
        <v>750.36</v>
      </c>
      <c r="D19" s="13" t="n">
        <v>5.1</v>
      </c>
    </row>
    <row r="20" customFormat="false" ht="24.95" hidden="false" customHeight="true" outlineLevel="0" collapsed="false">
      <c r="B20" s="109" t="s">
        <v>84</v>
      </c>
      <c r="C20" s="110" t="n">
        <v>11.94</v>
      </c>
      <c r="D20" s="108" t="n">
        <v>-79.1</v>
      </c>
    </row>
    <row r="21" customFormat="false" ht="24.95" hidden="false" customHeight="true" outlineLevel="0" collapsed="false">
      <c r="B21" s="109" t="s">
        <v>85</v>
      </c>
      <c r="C21" s="110" t="n">
        <v>67.27</v>
      </c>
      <c r="D21" s="13" t="n">
        <v>-31.1</v>
      </c>
    </row>
    <row r="22" customFormat="false" ht="24.95" hidden="false" customHeight="true" outlineLevel="0" collapsed="false">
      <c r="B22" s="111" t="s">
        <v>86</v>
      </c>
      <c r="C22" s="112" t="n">
        <v>81.23</v>
      </c>
      <c r="D22" s="113" t="n">
        <v>-3.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4" width="7.87"/>
    <col collapsed="false" customWidth="true" hidden="false" outlineLevel="0" max="2" min="2" style="54" width="25.37"/>
    <col collapsed="false" customWidth="true" hidden="false" outlineLevel="0" max="3" min="3" style="54" width="12.24"/>
    <col collapsed="false" customWidth="true" hidden="false" outlineLevel="0" max="4" min="4" style="54" width="10.87"/>
    <col collapsed="false" customWidth="true" hidden="false" outlineLevel="0" max="5" min="5" style="54" width="9.5"/>
    <col collapsed="false" customWidth="true" hidden="false" outlineLevel="0" max="6" min="6" style="54" width="6.87"/>
    <col collapsed="false" customWidth="true" hidden="false" outlineLevel="0" max="7" min="7" style="54" width="11.24"/>
    <col collapsed="false" customWidth="false" hidden="false" outlineLevel="0" max="257" min="8" style="54" width="7.87"/>
  </cols>
  <sheetData>
    <row r="1" customFormat="false" ht="24.95" hidden="false" customHeight="true" outlineLevel="0" collapsed="false">
      <c r="B1" s="114" t="s">
        <v>87</v>
      </c>
      <c r="C1" s="114"/>
      <c r="D1" s="114"/>
      <c r="E1" s="115"/>
      <c r="F1" s="116"/>
    </row>
    <row r="2" customFormat="false" ht="24.95" hidden="false" customHeight="true" outlineLevel="0" collapsed="false">
      <c r="B2" s="117"/>
      <c r="C2" s="118" t="s">
        <v>88</v>
      </c>
      <c r="D2" s="118"/>
      <c r="E2" s="115"/>
      <c r="F2" s="116"/>
    </row>
    <row r="3" customFormat="false" ht="24.95" hidden="false" customHeight="true" outlineLevel="0" collapsed="false">
      <c r="B3" s="119" t="s">
        <v>89</v>
      </c>
      <c r="C3" s="39" t="s">
        <v>20</v>
      </c>
      <c r="D3" s="106" t="s">
        <v>79</v>
      </c>
      <c r="E3" s="115"/>
      <c r="F3" s="116"/>
    </row>
    <row r="4" customFormat="false" ht="24.95" hidden="false" customHeight="true" outlineLevel="0" collapsed="false">
      <c r="B4" s="120" t="s">
        <v>90</v>
      </c>
      <c r="C4" s="121" t="n">
        <v>200.02</v>
      </c>
      <c r="D4" s="122" t="n">
        <v>3.6</v>
      </c>
      <c r="E4" s="123"/>
      <c r="F4" s="116"/>
    </row>
    <row r="5" customFormat="false" ht="24.95" hidden="false" customHeight="true" outlineLevel="0" collapsed="false">
      <c r="B5" s="124" t="s">
        <v>91</v>
      </c>
      <c r="C5" s="125" t="n">
        <v>66.12</v>
      </c>
      <c r="D5" s="126" t="n">
        <v>10.3</v>
      </c>
      <c r="E5" s="115"/>
      <c r="F5" s="116"/>
    </row>
    <row r="6" customFormat="false" ht="24.95" hidden="false" customHeight="true" outlineLevel="0" collapsed="false">
      <c r="B6" s="127" t="s">
        <v>92</v>
      </c>
      <c r="C6" s="128"/>
      <c r="D6" s="129"/>
      <c r="E6" s="115"/>
      <c r="F6" s="116"/>
    </row>
    <row r="7" customFormat="false" ht="24.95" hidden="false" customHeight="true" outlineLevel="0" collapsed="false">
      <c r="B7" s="120" t="s">
        <v>93</v>
      </c>
      <c r="C7" s="130" t="n">
        <v>135.23</v>
      </c>
      <c r="D7" s="131" t="n">
        <v>3.4</v>
      </c>
      <c r="E7" s="132"/>
      <c r="F7" s="116"/>
    </row>
    <row r="8" customFormat="false" ht="24.95" hidden="false" customHeight="true" outlineLevel="0" collapsed="false">
      <c r="B8" s="120" t="s">
        <v>94</v>
      </c>
      <c r="C8" s="133" t="n">
        <v>64.79</v>
      </c>
      <c r="D8" s="126" t="n">
        <v>4</v>
      </c>
      <c r="E8" s="134"/>
      <c r="F8" s="116"/>
    </row>
    <row r="9" customFormat="false" ht="24.95" hidden="false" customHeight="true" outlineLevel="0" collapsed="false">
      <c r="B9" s="127" t="s">
        <v>95</v>
      </c>
      <c r="C9" s="128"/>
      <c r="D9" s="129"/>
      <c r="E9" s="134"/>
      <c r="F9" s="116"/>
    </row>
    <row r="10" customFormat="false" ht="24.95" hidden="false" customHeight="true" outlineLevel="0" collapsed="false">
      <c r="B10" s="120" t="s">
        <v>96</v>
      </c>
      <c r="C10" s="135" t="n">
        <v>28.49</v>
      </c>
      <c r="D10" s="136" t="n">
        <v>5.4</v>
      </c>
      <c r="E10" s="132"/>
      <c r="F10" s="116"/>
    </row>
    <row r="11" customFormat="false" ht="24.95" hidden="false" customHeight="true" outlineLevel="0" collapsed="false">
      <c r="B11" s="120" t="s">
        <v>97</v>
      </c>
      <c r="C11" s="135" t="n">
        <v>132.57</v>
      </c>
      <c r="D11" s="136" t="n">
        <v>2</v>
      </c>
    </row>
    <row r="12" customFormat="false" ht="24.95" hidden="false" customHeight="true" outlineLevel="0" collapsed="false">
      <c r="B12" s="120" t="s">
        <v>98</v>
      </c>
      <c r="C12" s="135" t="n">
        <v>1.83</v>
      </c>
      <c r="D12" s="136" t="n">
        <v>7.8</v>
      </c>
    </row>
    <row r="13" customFormat="false" ht="24.95" hidden="false" customHeight="true" outlineLevel="0" collapsed="false">
      <c r="B13" s="120" t="s">
        <v>99</v>
      </c>
      <c r="C13" s="135" t="n">
        <v>37.13</v>
      </c>
      <c r="D13" s="136" t="n">
        <v>7.9</v>
      </c>
      <c r="E13" s="137"/>
    </row>
    <row r="14" customFormat="false" ht="24.95" hidden="false" customHeight="true" outlineLevel="0" collapsed="false">
      <c r="B14" s="138" t="s">
        <v>100</v>
      </c>
      <c r="C14" s="139" t="n">
        <v>2.16</v>
      </c>
      <c r="D14" s="140" t="n">
        <v>191.1</v>
      </c>
    </row>
    <row r="15" customFormat="false" ht="24.95" hidden="false" customHeight="true" outlineLevel="0" collapsed="false">
      <c r="B15" s="141" t="s">
        <v>101</v>
      </c>
      <c r="C15" s="142" t="n">
        <v>0.99</v>
      </c>
      <c r="D15" s="143" t="n">
        <v>55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6" width="7.87"/>
    <col collapsed="false" customWidth="false" hidden="false" outlineLevel="0" max="2" min="2" style="54" width="7.87"/>
    <col collapsed="false" customWidth="true" hidden="false" outlineLevel="0" max="3" min="3" style="56" width="29.24"/>
    <col collapsed="false" customWidth="true" hidden="false" outlineLevel="0" max="4" min="4" style="56" width="11.5"/>
    <col collapsed="false" customWidth="true" hidden="false" outlineLevel="0" max="5" min="5" style="56" width="10.99"/>
    <col collapsed="false" customWidth="true" hidden="false" outlineLevel="0" max="6" min="6" style="56" width="8.62"/>
    <col collapsed="false" customWidth="true" hidden="false" outlineLevel="0" max="7" min="7" style="54" width="10.66"/>
    <col collapsed="false" customWidth="false" hidden="false" outlineLevel="0" max="257" min="8" style="56" width="7.87"/>
  </cols>
  <sheetData>
    <row r="1" customFormat="false" ht="29.25" hidden="false" customHeight="true" outlineLevel="0" collapsed="false">
      <c r="C1" s="144" t="s">
        <v>102</v>
      </c>
      <c r="D1" s="144"/>
      <c r="E1" s="144"/>
      <c r="F1" s="145"/>
    </row>
    <row r="2" customFormat="false" ht="29.25" hidden="false" customHeight="true" outlineLevel="0" collapsed="false">
      <c r="C2" s="146"/>
      <c r="D2" s="54"/>
      <c r="E2" s="147" t="s">
        <v>88</v>
      </c>
      <c r="F2" s="146"/>
    </row>
    <row r="3" customFormat="false" ht="24.95" hidden="false" customHeight="true" outlineLevel="0" collapsed="false">
      <c r="C3" s="88" t="s">
        <v>65</v>
      </c>
      <c r="D3" s="39" t="s">
        <v>20</v>
      </c>
      <c r="E3" s="40" t="s">
        <v>79</v>
      </c>
    </row>
    <row r="4" customFormat="false" ht="24.95" hidden="false" customHeight="true" outlineLevel="0" collapsed="false">
      <c r="C4" s="148" t="s">
        <v>103</v>
      </c>
      <c r="D4" s="149" t="n">
        <v>24.89</v>
      </c>
      <c r="E4" s="150" t="n">
        <v>29.2</v>
      </c>
    </row>
    <row r="5" customFormat="false" ht="24.95" hidden="false" customHeight="true" outlineLevel="0" collapsed="false">
      <c r="C5" s="148" t="s">
        <v>104</v>
      </c>
      <c r="D5" s="149" t="n">
        <v>12.46</v>
      </c>
      <c r="E5" s="151" t="n">
        <v>8.4</v>
      </c>
    </row>
    <row r="6" customFormat="false" ht="24.95" hidden="false" customHeight="true" outlineLevel="0" collapsed="false">
      <c r="C6" s="148" t="s">
        <v>105</v>
      </c>
      <c r="D6" s="152" t="n">
        <v>103.15</v>
      </c>
      <c r="E6" s="153" t="n">
        <v>12.1</v>
      </c>
      <c r="F6" s="154"/>
    </row>
    <row r="7" customFormat="false" ht="24.95" hidden="false" customHeight="true" outlineLevel="0" collapsed="false">
      <c r="C7" s="148" t="s">
        <v>106</v>
      </c>
      <c r="D7" s="155" t="n">
        <v>29.43</v>
      </c>
      <c r="E7" s="153" t="n">
        <v>-19.1</v>
      </c>
      <c r="F7" s="156"/>
    </row>
    <row r="8" customFormat="false" ht="24.95" hidden="false" customHeight="true" outlineLevel="0" collapsed="false">
      <c r="C8" s="148" t="s">
        <v>107</v>
      </c>
      <c r="D8" s="157" t="n">
        <v>0.0014</v>
      </c>
      <c r="E8" s="153" t="n">
        <v>-98.4</v>
      </c>
    </row>
    <row r="9" customFormat="false" ht="24.95" hidden="false" customHeight="true" outlineLevel="0" collapsed="false">
      <c r="C9" s="138" t="s">
        <v>108</v>
      </c>
      <c r="D9" s="155" t="n">
        <v>17.44</v>
      </c>
      <c r="E9" s="153" t="n">
        <v>3.1</v>
      </c>
    </row>
    <row r="10" customFormat="false" ht="24.95" hidden="false" customHeight="true" outlineLevel="0" collapsed="false">
      <c r="C10" s="138" t="s">
        <v>109</v>
      </c>
      <c r="D10" s="155" t="n">
        <v>11.99</v>
      </c>
      <c r="E10" s="158" t="n">
        <v>-38.2</v>
      </c>
      <c r="F10" s="159"/>
    </row>
    <row r="11" customFormat="false" ht="24.95" hidden="false" customHeight="true" outlineLevel="0" collapsed="false">
      <c r="C11" s="148" t="s">
        <v>110</v>
      </c>
      <c r="D11" s="160" t="n">
        <v>1963.49</v>
      </c>
      <c r="E11" s="68" t="n">
        <v>11.2</v>
      </c>
    </row>
    <row r="12" customFormat="false" ht="24.95" hidden="false" customHeight="true" outlineLevel="0" collapsed="false">
      <c r="C12" s="148" t="s">
        <v>111</v>
      </c>
      <c r="D12" s="27" t="n">
        <v>1502.8</v>
      </c>
      <c r="E12" s="68" t="n">
        <v>12.7</v>
      </c>
    </row>
    <row r="13" customFormat="false" ht="24.95" hidden="false" customHeight="true" outlineLevel="0" collapsed="false">
      <c r="C13" s="148" t="s">
        <v>112</v>
      </c>
      <c r="D13" s="24" t="n">
        <v>1224.09</v>
      </c>
      <c r="E13" s="68" t="n">
        <v>14.6</v>
      </c>
    </row>
    <row r="14" customFormat="false" ht="24.95" hidden="false" customHeight="true" outlineLevel="0" collapsed="false">
      <c r="C14" s="148" t="s">
        <v>113</v>
      </c>
      <c r="D14" s="24" t="n">
        <v>237.71</v>
      </c>
      <c r="E14" s="68" t="n">
        <v>20.8</v>
      </c>
    </row>
    <row r="15" customFormat="false" ht="24.95" hidden="false" customHeight="true" outlineLevel="0" collapsed="false">
      <c r="C15" s="138" t="s">
        <v>114</v>
      </c>
      <c r="D15" s="24" t="n">
        <v>929.37</v>
      </c>
      <c r="E15" s="68" t="n">
        <v>10.9</v>
      </c>
    </row>
    <row r="16" customFormat="false" ht="24.95" hidden="false" customHeight="true" outlineLevel="0" collapsed="false">
      <c r="C16" s="161" t="s">
        <v>115</v>
      </c>
      <c r="D16" s="162" t="n">
        <v>57</v>
      </c>
      <c r="E16" s="143" t="n">
        <v>73.1</v>
      </c>
    </row>
    <row r="17" customFormat="false" ht="21.95" hidden="false" customHeight="true" outlineLevel="0" collapsed="false">
      <c r="C17" s="163" t="s">
        <v>116</v>
      </c>
    </row>
    <row r="18" customFormat="false" ht="21.95" hidden="false" customHeight="true" outlineLevel="0" collapsed="false">
      <c r="D18" s="15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7.99609375" defaultRowHeight="20.1" zeroHeight="false" outlineLevelRow="0" outlineLevelCol="0"/>
  <cols>
    <col collapsed="false" customWidth="true" hidden="false" outlineLevel="0" max="1" min="1" style="164" width="39.49"/>
    <col collapsed="false" customWidth="true" hidden="false" outlineLevel="0" max="2" min="2" style="165" width="11.36"/>
    <col collapsed="false" customWidth="true" hidden="false" outlineLevel="0" max="3" min="3" style="166" width="11.12"/>
    <col collapsed="false" customWidth="true" hidden="false" outlineLevel="0" max="5" min="4" style="167" width="11.87"/>
    <col collapsed="false" customWidth="true" hidden="false" outlineLevel="0" max="6" min="6" style="164" width="9.99"/>
    <col collapsed="false" customWidth="false" hidden="false" outlineLevel="0" max="7" min="7" style="164" width="7.99"/>
    <col collapsed="false" customWidth="true" hidden="false" outlineLevel="0" max="8" min="8" style="164" width="9.12"/>
    <col collapsed="false" customWidth="true" hidden="false" outlineLevel="0" max="9" min="9" style="164" width="8.74"/>
    <col collapsed="false" customWidth="true" hidden="false" outlineLevel="0" max="10" min="10" style="164" width="9.12"/>
    <col collapsed="false" customWidth="true" hidden="false" outlineLevel="0" max="11" min="11" style="164" width="9.87"/>
    <col collapsed="false" customWidth="true" hidden="false" outlineLevel="0" max="12" min="12" style="164" width="10.24"/>
    <col collapsed="false" customWidth="true" hidden="false" outlineLevel="0" max="13" min="13" style="164" width="9.99"/>
    <col collapsed="false" customWidth="true" hidden="false" outlineLevel="0" max="221" min="14" style="164" width="6.62"/>
    <col collapsed="false" customWidth="false" hidden="false" outlineLevel="0" max="257" min="222" style="2" width="7.99"/>
  </cols>
  <sheetData>
    <row r="1" customFormat="false" ht="25.5" hidden="false" customHeight="true" outlineLevel="0" collapsed="false">
      <c r="A1" s="168" t="s">
        <v>117</v>
      </c>
      <c r="B1" s="168"/>
      <c r="C1" s="168"/>
    </row>
    <row r="2" customFormat="false" ht="23.25" hidden="false" customHeight="true" outlineLevel="0" collapsed="false">
      <c r="A2" s="169"/>
      <c r="B2" s="170"/>
      <c r="C2" s="171" t="s">
        <v>118</v>
      </c>
    </row>
    <row r="3" customFormat="false" ht="24.95" hidden="false" customHeight="true" outlineLevel="0" collapsed="false">
      <c r="A3" s="172" t="s">
        <v>119</v>
      </c>
      <c r="B3" s="173" t="s">
        <v>120</v>
      </c>
      <c r="C3" s="174" t="s">
        <v>121</v>
      </c>
    </row>
    <row r="4" customFormat="false" ht="24.95" hidden="false" customHeight="true" outlineLevel="0" collapsed="false">
      <c r="A4" s="175" t="s">
        <v>122</v>
      </c>
      <c r="B4" s="176" t="s">
        <v>81</v>
      </c>
      <c r="C4" s="177" t="n">
        <v>10.6</v>
      </c>
      <c r="D4" s="178"/>
      <c r="E4" s="179"/>
    </row>
    <row r="5" customFormat="false" ht="24.95" hidden="false" customHeight="true" outlineLevel="0" collapsed="false">
      <c r="A5" s="138" t="s">
        <v>123</v>
      </c>
      <c r="B5" s="176" t="s">
        <v>81</v>
      </c>
      <c r="C5" s="177" t="n">
        <v>14.7</v>
      </c>
      <c r="D5" s="178"/>
      <c r="E5" s="179"/>
    </row>
    <row r="6" customFormat="false" ht="24.95" hidden="false" customHeight="true" outlineLevel="0" collapsed="false">
      <c r="A6" s="138" t="s">
        <v>124</v>
      </c>
      <c r="B6" s="180" t="s">
        <v>81</v>
      </c>
      <c r="C6" s="177" t="n">
        <v>7.1</v>
      </c>
      <c r="D6" s="178"/>
      <c r="E6" s="179"/>
    </row>
    <row r="7" customFormat="false" ht="24.95" hidden="false" customHeight="true" outlineLevel="0" collapsed="false">
      <c r="A7" s="138" t="s">
        <v>125</v>
      </c>
      <c r="B7" s="176" t="s">
        <v>81</v>
      </c>
      <c r="C7" s="177" t="n">
        <v>0.1</v>
      </c>
      <c r="D7" s="178"/>
      <c r="E7" s="179"/>
    </row>
    <row r="8" customFormat="false" ht="24.95" hidden="false" customHeight="true" outlineLevel="0" collapsed="false">
      <c r="A8" s="138" t="s">
        <v>126</v>
      </c>
      <c r="B8" s="176" t="s">
        <v>81</v>
      </c>
      <c r="C8" s="177" t="n">
        <v>12.5</v>
      </c>
      <c r="D8" s="178"/>
      <c r="E8" s="179"/>
    </row>
    <row r="9" customFormat="false" ht="24.95" hidden="false" customHeight="true" outlineLevel="0" collapsed="false">
      <c r="A9" s="138" t="s">
        <v>127</v>
      </c>
      <c r="B9" s="176" t="s">
        <v>81</v>
      </c>
      <c r="C9" s="177" t="n">
        <v>33.7</v>
      </c>
      <c r="D9" s="178"/>
      <c r="E9" s="179"/>
    </row>
    <row r="10" customFormat="false" ht="24.95" hidden="false" customHeight="true" outlineLevel="0" collapsed="false">
      <c r="A10" s="138" t="s">
        <v>128</v>
      </c>
      <c r="B10" s="176" t="s">
        <v>81</v>
      </c>
      <c r="C10" s="177" t="n">
        <v>33.7</v>
      </c>
      <c r="D10" s="178"/>
      <c r="E10" s="179"/>
    </row>
    <row r="11" customFormat="false" ht="24.95" hidden="false" customHeight="true" outlineLevel="0" collapsed="false">
      <c r="A11" s="138" t="s">
        <v>129</v>
      </c>
      <c r="B11" s="181" t="s">
        <v>81</v>
      </c>
      <c r="C11" s="177" t="n">
        <v>0.2</v>
      </c>
      <c r="D11" s="178"/>
      <c r="E11" s="179"/>
    </row>
    <row r="12" customFormat="false" ht="24.95" hidden="false" customHeight="true" outlineLevel="0" collapsed="false">
      <c r="A12" s="138" t="s">
        <v>130</v>
      </c>
      <c r="B12" s="181" t="s">
        <v>81</v>
      </c>
      <c r="C12" s="177" t="n">
        <v>2.1</v>
      </c>
      <c r="D12" s="178"/>
      <c r="E12" s="179"/>
    </row>
    <row r="13" customFormat="false" ht="24.95" hidden="false" customHeight="true" outlineLevel="0" collapsed="false">
      <c r="A13" s="175" t="s">
        <v>90</v>
      </c>
      <c r="B13" s="182" t="n">
        <v>2000202</v>
      </c>
      <c r="C13" s="92" t="n">
        <v>3.6</v>
      </c>
      <c r="D13" s="164"/>
      <c r="E13" s="183"/>
      <c r="I13" s="184"/>
      <c r="J13" s="184"/>
      <c r="K13" s="184"/>
      <c r="L13" s="184"/>
      <c r="M13" s="184"/>
      <c r="N13" s="184"/>
      <c r="O13" s="184"/>
    </row>
    <row r="14" customFormat="false" ht="24.95" hidden="false" customHeight="true" outlineLevel="0" collapsed="false">
      <c r="A14" s="175" t="s">
        <v>131</v>
      </c>
      <c r="B14" s="185" t="n">
        <v>835404.1</v>
      </c>
      <c r="C14" s="92" t="n">
        <v>5.6</v>
      </c>
      <c r="D14" s="164"/>
      <c r="E14" s="183"/>
    </row>
    <row r="15" customFormat="false" ht="24.95" hidden="false" customHeight="true" outlineLevel="0" collapsed="false">
      <c r="A15" s="175" t="s">
        <v>132</v>
      </c>
      <c r="B15" s="185" t="n">
        <v>128069.8</v>
      </c>
      <c r="C15" s="92" t="n">
        <v>5.4</v>
      </c>
      <c r="D15" s="164"/>
      <c r="E15" s="183"/>
      <c r="F15" s="186"/>
      <c r="G15" s="186"/>
      <c r="H15" s="186"/>
      <c r="I15" s="186"/>
      <c r="J15" s="186"/>
      <c r="K15" s="186"/>
      <c r="L15" s="186"/>
      <c r="M15" s="186"/>
    </row>
    <row r="16" customFormat="false" ht="24.95" hidden="false" customHeight="true" outlineLevel="0" collapsed="false">
      <c r="A16" s="175" t="s">
        <v>133</v>
      </c>
      <c r="B16" s="185" t="n">
        <v>102255.7</v>
      </c>
      <c r="C16" s="92" t="n">
        <v>2.4</v>
      </c>
      <c r="D16" s="164"/>
      <c r="E16" s="183"/>
      <c r="G16" s="186"/>
      <c r="H16" s="186"/>
      <c r="I16" s="186"/>
      <c r="J16" s="186"/>
      <c r="K16" s="186"/>
      <c r="L16" s="186"/>
      <c r="M16" s="186"/>
    </row>
    <row r="17" customFormat="false" ht="24.95" hidden="false" customHeight="true" outlineLevel="0" collapsed="false">
      <c r="A17" s="175" t="s">
        <v>134</v>
      </c>
      <c r="B17" s="185" t="n">
        <v>230429.9</v>
      </c>
      <c r="C17" s="92" t="n">
        <v>2.6</v>
      </c>
      <c r="D17" s="164"/>
      <c r="E17" s="183"/>
      <c r="G17" s="184"/>
      <c r="H17" s="184"/>
      <c r="I17" s="184"/>
      <c r="J17" s="184"/>
      <c r="K17" s="184"/>
      <c r="L17" s="184"/>
      <c r="M17" s="184"/>
    </row>
    <row r="18" customFormat="false" ht="24.95" hidden="false" customHeight="true" outlineLevel="0" collapsed="false">
      <c r="A18" s="175" t="s">
        <v>135</v>
      </c>
      <c r="B18" s="185" t="n">
        <v>109480.6</v>
      </c>
      <c r="C18" s="92" t="n">
        <v>5.1</v>
      </c>
      <c r="D18" s="164"/>
      <c r="E18" s="183"/>
    </row>
    <row r="19" customFormat="false" ht="24.95" hidden="false" customHeight="true" outlineLevel="0" collapsed="false">
      <c r="A19" s="175" t="s">
        <v>136</v>
      </c>
      <c r="B19" s="185" t="n">
        <v>265515.1</v>
      </c>
      <c r="C19" s="92" t="n">
        <v>-0.3</v>
      </c>
      <c r="D19" s="164"/>
      <c r="E19" s="183"/>
    </row>
    <row r="20" customFormat="false" ht="24.95" hidden="false" customHeight="true" outlineLevel="0" collapsed="false">
      <c r="A20" s="175" t="s">
        <v>137</v>
      </c>
      <c r="B20" s="185" t="n">
        <v>329046.8</v>
      </c>
      <c r="C20" s="92" t="n">
        <v>1.6</v>
      </c>
      <c r="D20" s="187"/>
      <c r="E20" s="183"/>
    </row>
    <row r="21" customFormat="false" ht="24.95" hidden="false" customHeight="true" outlineLevel="0" collapsed="false">
      <c r="A21" s="175" t="s">
        <v>138</v>
      </c>
      <c r="B21" s="10" t="s">
        <v>81</v>
      </c>
      <c r="C21" s="188" t="n">
        <v>4.3</v>
      </c>
      <c r="D21" s="183"/>
      <c r="E21" s="164"/>
    </row>
    <row r="22" customFormat="false" ht="24.95" hidden="false" customHeight="true" outlineLevel="0" collapsed="false">
      <c r="A22" s="175" t="s">
        <v>131</v>
      </c>
      <c r="B22" s="10" t="s">
        <v>81</v>
      </c>
      <c r="C22" s="189" t="n">
        <v>4.4</v>
      </c>
      <c r="D22" s="190"/>
      <c r="E22" s="164"/>
      <c r="F22" s="184"/>
    </row>
    <row r="23" customFormat="false" ht="24.95" hidden="false" customHeight="true" outlineLevel="0" collapsed="false">
      <c r="A23" s="175" t="s">
        <v>132</v>
      </c>
      <c r="B23" s="10" t="s">
        <v>81</v>
      </c>
      <c r="C23" s="189" t="n">
        <v>4.5</v>
      </c>
      <c r="D23" s="190"/>
      <c r="E23" s="164"/>
      <c r="F23" s="184"/>
    </row>
    <row r="24" customFormat="false" ht="24.95" hidden="false" customHeight="true" outlineLevel="0" collapsed="false">
      <c r="A24" s="175" t="s">
        <v>133</v>
      </c>
      <c r="B24" s="10" t="s">
        <v>81</v>
      </c>
      <c r="C24" s="189" t="n">
        <v>3.3</v>
      </c>
      <c r="D24" s="190"/>
      <c r="E24" s="164"/>
      <c r="F24" s="184"/>
    </row>
    <row r="25" customFormat="false" ht="24.95" hidden="false" customHeight="true" outlineLevel="0" collapsed="false">
      <c r="A25" s="175" t="s">
        <v>134</v>
      </c>
      <c r="B25" s="10" t="s">
        <v>81</v>
      </c>
      <c r="C25" s="189" t="n">
        <v>1.2</v>
      </c>
      <c r="D25" s="190"/>
      <c r="E25" s="164"/>
      <c r="F25" s="184"/>
    </row>
    <row r="26" customFormat="false" ht="24.95" hidden="false" customHeight="true" outlineLevel="0" collapsed="false">
      <c r="A26" s="175" t="s">
        <v>135</v>
      </c>
      <c r="B26" s="10" t="s">
        <v>81</v>
      </c>
      <c r="C26" s="189" t="n">
        <v>7.6</v>
      </c>
      <c r="D26" s="190"/>
      <c r="E26" s="164"/>
      <c r="F26" s="184"/>
    </row>
    <row r="27" customFormat="false" ht="24.95" hidden="false" customHeight="true" outlineLevel="0" collapsed="false">
      <c r="A27" s="175" t="s">
        <v>136</v>
      </c>
      <c r="B27" s="10" t="s">
        <v>81</v>
      </c>
      <c r="C27" s="189" t="n">
        <v>-1.4</v>
      </c>
      <c r="D27" s="190"/>
      <c r="E27" s="164"/>
      <c r="F27" s="184"/>
    </row>
    <row r="28" customFormat="false" ht="24.95" hidden="false" customHeight="true" outlineLevel="0" collapsed="false">
      <c r="A28" s="175" t="s">
        <v>137</v>
      </c>
      <c r="B28" s="10" t="s">
        <v>81</v>
      </c>
      <c r="C28" s="189" t="n">
        <v>1.3</v>
      </c>
      <c r="D28" s="190"/>
      <c r="E28" s="164"/>
      <c r="F28" s="184"/>
      <c r="J28" s="191"/>
      <c r="K28" s="19"/>
      <c r="L28" s="192"/>
    </row>
    <row r="29" customFormat="false" ht="24.95" hidden="false" customHeight="true" outlineLevel="0" collapsed="false">
      <c r="A29" s="138" t="s">
        <v>139</v>
      </c>
      <c r="B29" s="10" t="s">
        <v>81</v>
      </c>
      <c r="C29" s="189" t="n">
        <v>8.2</v>
      </c>
      <c r="D29" s="190"/>
      <c r="E29" s="164"/>
      <c r="F29" s="184"/>
      <c r="J29" s="191"/>
      <c r="K29" s="19"/>
      <c r="L29" s="193"/>
    </row>
    <row r="30" customFormat="false" ht="24.95" hidden="false" customHeight="true" outlineLevel="0" collapsed="false">
      <c r="A30" s="194" t="s">
        <v>140</v>
      </c>
      <c r="B30" s="195" t="n">
        <v>467452.2</v>
      </c>
      <c r="C30" s="189" t="n">
        <v>22.6</v>
      </c>
      <c r="D30" s="190"/>
      <c r="E30" s="164"/>
      <c r="F30" s="184"/>
      <c r="J30" s="191"/>
      <c r="K30" s="19"/>
      <c r="L30" s="193"/>
    </row>
    <row r="31" customFormat="false" ht="24.95" hidden="false" customHeight="true" outlineLevel="0" collapsed="false">
      <c r="A31" s="175" t="s">
        <v>131</v>
      </c>
      <c r="B31" s="196" t="n">
        <v>62162.7</v>
      </c>
      <c r="C31" s="197" t="n">
        <v>-10.7</v>
      </c>
      <c r="D31" s="191"/>
      <c r="E31" s="191"/>
      <c r="J31" s="191"/>
      <c r="K31" s="19"/>
      <c r="L31" s="193"/>
    </row>
    <row r="32" customFormat="false" ht="24.95" hidden="false" customHeight="true" outlineLevel="0" collapsed="false">
      <c r="A32" s="175" t="s">
        <v>132</v>
      </c>
      <c r="B32" s="196" t="n">
        <v>22341.6</v>
      </c>
      <c r="C32" s="197" t="n">
        <v>9.1</v>
      </c>
      <c r="D32" s="191"/>
      <c r="E32" s="191"/>
      <c r="J32" s="191"/>
      <c r="K32" s="19"/>
      <c r="L32" s="193"/>
    </row>
    <row r="33" customFormat="false" ht="24.95" hidden="false" customHeight="true" outlineLevel="0" collapsed="false">
      <c r="A33" s="175" t="s">
        <v>133</v>
      </c>
      <c r="B33" s="196" t="n">
        <v>62515.1</v>
      </c>
      <c r="C33" s="13" t="n">
        <v>24.3</v>
      </c>
      <c r="D33" s="191"/>
      <c r="E33" s="191"/>
      <c r="J33" s="191"/>
      <c r="K33" s="19"/>
      <c r="L33" s="193"/>
    </row>
    <row r="34" customFormat="false" ht="24.95" hidden="false" customHeight="true" outlineLevel="0" collapsed="false">
      <c r="A34" s="175" t="s">
        <v>134</v>
      </c>
      <c r="B34" s="196" t="n">
        <v>28255.2</v>
      </c>
      <c r="C34" s="197" t="n">
        <v>34.6</v>
      </c>
      <c r="D34" s="191"/>
      <c r="E34" s="191"/>
      <c r="J34" s="191"/>
      <c r="K34" s="19"/>
      <c r="L34" s="193"/>
    </row>
    <row r="35" customFormat="false" ht="24.95" hidden="false" customHeight="true" outlineLevel="0" collapsed="false">
      <c r="A35" s="175" t="s">
        <v>135</v>
      </c>
      <c r="B35" s="196" t="n">
        <v>11362.4</v>
      </c>
      <c r="C35" s="197" t="n">
        <v>8</v>
      </c>
      <c r="D35" s="191"/>
      <c r="E35" s="191"/>
      <c r="J35" s="191"/>
      <c r="K35" s="19"/>
      <c r="L35" s="193"/>
    </row>
    <row r="36" customFormat="false" ht="24.95" hidden="false" customHeight="true" outlineLevel="0" collapsed="false">
      <c r="A36" s="175" t="s">
        <v>136</v>
      </c>
      <c r="B36" s="196" t="n">
        <v>19058</v>
      </c>
      <c r="C36" s="197" t="n">
        <v>20.4</v>
      </c>
      <c r="D36" s="191"/>
      <c r="E36" s="191"/>
      <c r="J36" s="198"/>
      <c r="K36" s="19"/>
      <c r="L36" s="193"/>
    </row>
    <row r="37" customFormat="false" ht="24.95" hidden="false" customHeight="true" outlineLevel="0" collapsed="false">
      <c r="A37" s="175" t="s">
        <v>137</v>
      </c>
      <c r="B37" s="196" t="n">
        <v>48870.9</v>
      </c>
      <c r="C37" s="197" t="n">
        <v>5.1</v>
      </c>
      <c r="D37" s="191"/>
      <c r="E37" s="191"/>
    </row>
    <row r="38" customFormat="false" ht="24.95" hidden="false" customHeight="true" outlineLevel="0" collapsed="false">
      <c r="A38" s="175" t="s">
        <v>139</v>
      </c>
      <c r="B38" s="196" t="n">
        <v>212886.3</v>
      </c>
      <c r="C38" s="199" t="n">
        <v>44.6</v>
      </c>
      <c r="D38" s="191"/>
      <c r="E38" s="191"/>
    </row>
    <row r="39" customFormat="false" ht="24.95" hidden="false" customHeight="true" outlineLevel="0" collapsed="false">
      <c r="A39" s="200" t="s">
        <v>141</v>
      </c>
      <c r="B39" s="201" t="s">
        <v>81</v>
      </c>
      <c r="C39" s="202" t="n">
        <v>7.3</v>
      </c>
      <c r="D39" s="203"/>
      <c r="E39" s="191"/>
    </row>
    <row r="40" customFormat="false" ht="24.95" hidden="false" customHeight="true" outlineLevel="0" collapsed="false">
      <c r="A40" s="194" t="s">
        <v>131</v>
      </c>
      <c r="B40" s="201" t="s">
        <v>81</v>
      </c>
      <c r="C40" s="199" t="n">
        <v>5.3</v>
      </c>
      <c r="D40" s="191"/>
      <c r="E40" s="204"/>
      <c r="G40" s="205"/>
      <c r="H40" s="205"/>
    </row>
    <row r="41" customFormat="false" ht="24.95" hidden="false" customHeight="true" outlineLevel="0" collapsed="false">
      <c r="A41" s="175" t="s">
        <v>132</v>
      </c>
      <c r="B41" s="201" t="s">
        <v>81</v>
      </c>
      <c r="C41" s="199" t="n">
        <v>247.1</v>
      </c>
      <c r="D41" s="191"/>
      <c r="E41" s="204"/>
      <c r="G41" s="205"/>
      <c r="H41" s="205"/>
    </row>
    <row r="42" customFormat="false" ht="24.95" hidden="false" customHeight="true" outlineLevel="0" collapsed="false">
      <c r="A42" s="175" t="s">
        <v>133</v>
      </c>
      <c r="B42" s="201" t="s">
        <v>81</v>
      </c>
      <c r="C42" s="199" t="n">
        <v>17.2</v>
      </c>
      <c r="D42" s="191"/>
      <c r="E42" s="204"/>
      <c r="G42" s="205"/>
      <c r="H42" s="205"/>
    </row>
    <row r="43" customFormat="false" ht="24.95" hidden="false" customHeight="true" outlineLevel="0" collapsed="false">
      <c r="A43" s="175" t="s">
        <v>134</v>
      </c>
      <c r="B43" s="201" t="s">
        <v>81</v>
      </c>
      <c r="C43" s="206" t="n">
        <v>40.6</v>
      </c>
      <c r="D43" s="191"/>
      <c r="E43" s="204"/>
      <c r="G43" s="205"/>
      <c r="H43" s="205"/>
    </row>
    <row r="44" customFormat="false" ht="24.95" hidden="false" customHeight="true" outlineLevel="0" collapsed="false">
      <c r="A44" s="175" t="s">
        <v>135</v>
      </c>
      <c r="B44" s="201" t="s">
        <v>81</v>
      </c>
      <c r="C44" s="206" t="n">
        <v>-70.3</v>
      </c>
      <c r="D44" s="191"/>
      <c r="E44" s="204"/>
      <c r="G44" s="205"/>
      <c r="H44" s="205"/>
    </row>
    <row r="45" customFormat="false" ht="24.95" hidden="false" customHeight="true" outlineLevel="0" collapsed="false">
      <c r="A45" s="175" t="s">
        <v>136</v>
      </c>
      <c r="B45" s="201" t="s">
        <v>81</v>
      </c>
      <c r="C45" s="206" t="n">
        <v>17.9</v>
      </c>
      <c r="D45" s="191"/>
      <c r="E45" s="204"/>
      <c r="G45" s="205"/>
      <c r="H45" s="205"/>
    </row>
    <row r="46" customFormat="false" ht="24.95" hidden="false" customHeight="true" outlineLevel="0" collapsed="false">
      <c r="A46" s="175" t="s">
        <v>137</v>
      </c>
      <c r="B46" s="207" t="s">
        <v>81</v>
      </c>
      <c r="C46" s="206" t="n">
        <v>-16.6</v>
      </c>
      <c r="D46" s="191"/>
      <c r="E46" s="204"/>
      <c r="G46" s="205"/>
      <c r="H46" s="205"/>
    </row>
    <row r="47" customFormat="false" ht="20.1" hidden="false" customHeight="true" outlineLevel="0" collapsed="false">
      <c r="A47" s="175" t="s">
        <v>139</v>
      </c>
      <c r="B47" s="208" t="s">
        <v>81</v>
      </c>
      <c r="C47" s="206" t="n">
        <v>5.1</v>
      </c>
    </row>
    <row r="48" customFormat="false" ht="24.95" hidden="false" customHeight="true" outlineLevel="0" collapsed="false">
      <c r="A48" s="209" t="s">
        <v>142</v>
      </c>
      <c r="B48" s="196" t="n">
        <v>248935</v>
      </c>
      <c r="C48" s="202" t="n">
        <v>29.2</v>
      </c>
    </row>
    <row r="49" customFormat="false" ht="24.95" hidden="false" customHeight="true" outlineLevel="0" collapsed="false">
      <c r="A49" s="175" t="s">
        <v>143</v>
      </c>
      <c r="B49" s="196" t="n">
        <v>28795</v>
      </c>
      <c r="C49" s="202" t="n">
        <v>11.7</v>
      </c>
    </row>
    <row r="50" customFormat="false" ht="24.95" hidden="false" customHeight="true" outlineLevel="0" collapsed="false">
      <c r="A50" s="175" t="s">
        <v>132</v>
      </c>
      <c r="B50" s="196" t="n">
        <v>14896</v>
      </c>
      <c r="C50" s="202" t="n">
        <v>20.5</v>
      </c>
    </row>
    <row r="51" customFormat="false" ht="24.95" hidden="false" customHeight="true" outlineLevel="0" collapsed="false">
      <c r="A51" s="175" t="s">
        <v>133</v>
      </c>
      <c r="B51" s="196" t="n">
        <v>12298</v>
      </c>
      <c r="C51" s="202" t="n">
        <v>31.9</v>
      </c>
    </row>
    <row r="52" customFormat="false" ht="24.95" hidden="false" customHeight="true" outlineLevel="0" collapsed="false">
      <c r="A52" s="175" t="s">
        <v>134</v>
      </c>
      <c r="B52" s="196" t="n">
        <v>32053</v>
      </c>
      <c r="C52" s="202" t="n">
        <v>110.4</v>
      </c>
    </row>
    <row r="53" customFormat="false" ht="24.95" hidden="false" customHeight="true" outlineLevel="0" collapsed="false">
      <c r="A53" s="175" t="s">
        <v>135</v>
      </c>
      <c r="B53" s="196" t="n">
        <v>18426</v>
      </c>
      <c r="C53" s="202" t="n">
        <v>24.8</v>
      </c>
    </row>
    <row r="54" customFormat="false" ht="24.95" hidden="false" customHeight="true" outlineLevel="0" collapsed="false">
      <c r="A54" s="175" t="s">
        <v>136</v>
      </c>
      <c r="B54" s="196" t="n">
        <v>24542</v>
      </c>
      <c r="C54" s="202" t="n">
        <v>26.2</v>
      </c>
    </row>
    <row r="55" customFormat="false" ht="24.95" hidden="false" customHeight="true" outlineLevel="0" collapsed="false">
      <c r="A55" s="210" t="s">
        <v>137</v>
      </c>
      <c r="B55" s="211" t="n">
        <v>37847</v>
      </c>
      <c r="C55" s="212" t="n">
        <v>18.6</v>
      </c>
    </row>
    <row r="56" customFormat="false" ht="20.1" hidden="false" customHeight="true" outlineLevel="0" collapsed="false">
      <c r="A56" s="213" t="s">
        <v>1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3671875" defaultRowHeight="30" zeroHeight="false" outlineLevelRow="0" outlineLevelCol="0"/>
  <cols>
    <col collapsed="false" customWidth="true" hidden="false" outlineLevel="0" max="1" min="1" style="214" width="6.12"/>
    <col collapsed="false" customWidth="true" hidden="false" outlineLevel="0" max="2" min="2" style="215" width="16.12"/>
    <col collapsed="false" customWidth="true" hidden="false" outlineLevel="0" max="3" min="3" style="215" width="16.37"/>
    <col collapsed="false" customWidth="true" hidden="false" outlineLevel="0" max="4" min="4" style="215" width="11.62"/>
    <col collapsed="false" customWidth="true" hidden="false" outlineLevel="0" max="5" min="5" style="215" width="14.24"/>
    <col collapsed="false" customWidth="true" hidden="false" outlineLevel="0" max="6" min="6" style="215" width="12.24"/>
    <col collapsed="false" customWidth="false" hidden="false" outlineLevel="0" max="257" min="7" style="215" width="9.36"/>
  </cols>
  <sheetData>
    <row r="1" s="217" customFormat="true" ht="30" hidden="false" customHeight="true" outlineLevel="0" collapsed="false">
      <c r="A1" s="214"/>
      <c r="B1" s="216" t="s">
        <v>145</v>
      </c>
      <c r="C1" s="216"/>
      <c r="D1" s="216"/>
      <c r="E1" s="216"/>
      <c r="F1" s="216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  <c r="IS1" s="215"/>
      <c r="IT1" s="215"/>
      <c r="IU1" s="215"/>
      <c r="IV1" s="215"/>
    </row>
    <row r="2" s="217" customFormat="true" ht="30" hidden="false" customHeight="true" outlineLevel="0" collapsed="false">
      <c r="A2" s="214"/>
      <c r="B2" s="218"/>
      <c r="C2" s="218"/>
      <c r="D2" s="218"/>
      <c r="E2" s="218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customFormat="false" ht="24.95" hidden="false" customHeight="true" outlineLevel="0" collapsed="false">
      <c r="B3" s="219" t="s">
        <v>146</v>
      </c>
      <c r="C3" s="220" t="s">
        <v>147</v>
      </c>
      <c r="D3" s="220"/>
      <c r="E3" s="221" t="s">
        <v>68</v>
      </c>
      <c r="F3" s="221"/>
    </row>
    <row r="4" customFormat="false" ht="24.95" hidden="false" customHeight="true" outlineLevel="0" collapsed="false">
      <c r="B4" s="219"/>
      <c r="C4" s="222" t="s">
        <v>148</v>
      </c>
      <c r="D4" s="223" t="s">
        <v>149</v>
      </c>
      <c r="E4" s="224" t="s">
        <v>148</v>
      </c>
      <c r="F4" s="223" t="s">
        <v>149</v>
      </c>
    </row>
    <row r="5" customFormat="false" ht="24.95" hidden="false" customHeight="true" outlineLevel="0" collapsed="false">
      <c r="B5" s="225" t="s">
        <v>150</v>
      </c>
      <c r="C5" s="226" t="n">
        <v>3.3</v>
      </c>
      <c r="D5" s="227" t="s">
        <v>81</v>
      </c>
      <c r="E5" s="226" t="n">
        <v>6.2</v>
      </c>
      <c r="F5" s="227" t="s">
        <v>81</v>
      </c>
    </row>
    <row r="6" customFormat="false" ht="24.95" hidden="false" customHeight="true" outlineLevel="0" collapsed="false">
      <c r="B6" s="225" t="s">
        <v>151</v>
      </c>
      <c r="C6" s="228" t="n">
        <v>6.1</v>
      </c>
      <c r="D6" s="227" t="s">
        <v>81</v>
      </c>
      <c r="E6" s="229" t="n">
        <v>7.7</v>
      </c>
      <c r="F6" s="230" t="s">
        <v>81</v>
      </c>
    </row>
    <row r="7" customFormat="false" ht="24.95" hidden="false" customHeight="true" outlineLevel="0" collapsed="false">
      <c r="B7" s="225" t="s">
        <v>152</v>
      </c>
      <c r="C7" s="228" t="n">
        <v>7.4</v>
      </c>
      <c r="D7" s="231" t="n">
        <f aca="false">RANK(C7,$C$7:$C$27)</f>
        <v>5</v>
      </c>
      <c r="E7" s="229" t="n">
        <v>4.3</v>
      </c>
      <c r="F7" s="231" t="n">
        <f aca="false">RANK(E7,E$7:E$27)</f>
        <v>19</v>
      </c>
    </row>
    <row r="8" customFormat="false" ht="24.95" hidden="false" customHeight="true" outlineLevel="0" collapsed="false">
      <c r="B8" s="225" t="s">
        <v>153</v>
      </c>
      <c r="C8" s="228" t="n">
        <v>1.8</v>
      </c>
      <c r="D8" s="231" t="n">
        <f aca="false">RANK(C8,$C$7:$C$27)</f>
        <v>18</v>
      </c>
      <c r="E8" s="229" t="n">
        <v>7.7</v>
      </c>
      <c r="F8" s="231" t="n">
        <f aca="false">RANK(E8,E$7:E$27)</f>
        <v>17</v>
      </c>
    </row>
    <row r="9" customFormat="false" ht="24.95" hidden="false" customHeight="true" outlineLevel="0" collapsed="false">
      <c r="B9" s="225" t="s">
        <v>154</v>
      </c>
      <c r="C9" s="228" t="n">
        <v>5.9</v>
      </c>
      <c r="D9" s="231" t="n">
        <f aca="false">RANK(C9,$C$7:$C$27)</f>
        <v>11</v>
      </c>
      <c r="E9" s="229" t="n">
        <v>10.6</v>
      </c>
      <c r="F9" s="231" t="n">
        <f aca="false">RANK(E9,E$7:E$27)</f>
        <v>13</v>
      </c>
    </row>
    <row r="10" customFormat="false" ht="24.95" hidden="false" customHeight="true" outlineLevel="0" collapsed="false">
      <c r="B10" s="225" t="s">
        <v>155</v>
      </c>
      <c r="C10" s="228" t="n">
        <v>7.1</v>
      </c>
      <c r="D10" s="231" t="n">
        <f aca="false">RANK(C10,$C$7:$C$27)</f>
        <v>7</v>
      </c>
      <c r="E10" s="229" t="n">
        <v>10.9</v>
      </c>
      <c r="F10" s="231" t="n">
        <f aca="false">RANK(E10,E$7:E$27)</f>
        <v>10</v>
      </c>
      <c r="I10" s="232"/>
    </row>
    <row r="11" customFormat="false" ht="24.95" hidden="false" customHeight="true" outlineLevel="0" collapsed="false">
      <c r="B11" s="225" t="s">
        <v>156</v>
      </c>
      <c r="C11" s="228" t="n">
        <v>5.6</v>
      </c>
      <c r="D11" s="231" t="n">
        <f aca="false">RANK(C11,$C$7:$C$27)</f>
        <v>13</v>
      </c>
      <c r="E11" s="229" t="n">
        <v>10.8</v>
      </c>
      <c r="F11" s="231" t="n">
        <f aca="false">RANK(E11,E$7:E$27)</f>
        <v>11</v>
      </c>
      <c r="I11" s="232"/>
    </row>
    <row r="12" customFormat="false" ht="24.95" hidden="false" customHeight="true" outlineLevel="0" collapsed="false">
      <c r="B12" s="225" t="s">
        <v>157</v>
      </c>
      <c r="C12" s="228" t="n">
        <v>7.1</v>
      </c>
      <c r="D12" s="231" t="n">
        <f aca="false">RANK(C12,$C$7:$C$27)</f>
        <v>7</v>
      </c>
      <c r="E12" s="229" t="n">
        <v>11.5</v>
      </c>
      <c r="F12" s="231" t="n">
        <f aca="false">RANK(E12,E$7:E$27)</f>
        <v>4</v>
      </c>
      <c r="I12" s="232"/>
    </row>
    <row r="13" customFormat="false" ht="24.95" hidden="false" customHeight="true" outlineLevel="0" collapsed="false">
      <c r="B13" s="233" t="s">
        <v>158</v>
      </c>
      <c r="C13" s="234" t="n">
        <v>4.3</v>
      </c>
      <c r="D13" s="235" t="n">
        <f aca="false">RANK(C13,$C$7:$C$27)</f>
        <v>15</v>
      </c>
      <c r="E13" s="236" t="n">
        <v>10.6</v>
      </c>
      <c r="F13" s="235" t="n">
        <f aca="false">RANK(E13,E$7:E$27)</f>
        <v>13</v>
      </c>
      <c r="G13" s="237"/>
    </row>
    <row r="14" customFormat="false" ht="24.95" hidden="false" customHeight="true" outlineLevel="0" collapsed="false">
      <c r="B14" s="225" t="s">
        <v>159</v>
      </c>
      <c r="C14" s="228" t="n">
        <v>7.1</v>
      </c>
      <c r="D14" s="231" t="n">
        <f aca="false">RANK(C14,$C$7:$C$27)</f>
        <v>7</v>
      </c>
      <c r="E14" s="229" t="n">
        <v>10.7</v>
      </c>
      <c r="F14" s="231" t="n">
        <f aca="false">RANK(E14,E$7:E$27)</f>
        <v>12</v>
      </c>
    </row>
    <row r="15" customFormat="false" ht="24.95" hidden="false" customHeight="true" outlineLevel="0" collapsed="false">
      <c r="B15" s="225" t="s">
        <v>160</v>
      </c>
      <c r="C15" s="228" t="n">
        <v>4.9</v>
      </c>
      <c r="D15" s="231" t="n">
        <f aca="false">RANK(C15,$C$7:$C$27)</f>
        <v>14</v>
      </c>
      <c r="E15" s="229" t="n">
        <v>11.1</v>
      </c>
      <c r="F15" s="231" t="n">
        <f aca="false">RANK(E15,E$7:E$27)</f>
        <v>8</v>
      </c>
    </row>
    <row r="16" customFormat="false" ht="24.95" hidden="false" customHeight="true" outlineLevel="0" collapsed="false">
      <c r="B16" s="225" t="s">
        <v>161</v>
      </c>
      <c r="C16" s="228" t="n">
        <v>8.1</v>
      </c>
      <c r="D16" s="231" t="n">
        <f aca="false">RANK(C16,$C$7:$C$27)</f>
        <v>3</v>
      </c>
      <c r="E16" s="229" t="n">
        <v>11</v>
      </c>
      <c r="F16" s="231" t="n">
        <f aca="false">RANK(E16,E$7:E$27)</f>
        <v>9</v>
      </c>
    </row>
    <row r="17" customFormat="false" ht="24.95" hidden="false" customHeight="true" outlineLevel="0" collapsed="false">
      <c r="B17" s="238" t="s">
        <v>162</v>
      </c>
      <c r="C17" s="239" t="n">
        <v>3.6</v>
      </c>
      <c r="D17" s="231" t="n">
        <f aca="false">RANK(C17,$C$7:$C$27)</f>
        <v>17</v>
      </c>
      <c r="E17" s="229" t="n">
        <v>11.3</v>
      </c>
      <c r="F17" s="231" t="n">
        <f aca="false">RANK(E17,E$7:E$27)</f>
        <v>6</v>
      </c>
    </row>
    <row r="18" customFormat="false" ht="24.95" hidden="false" customHeight="true" outlineLevel="0" collapsed="false">
      <c r="B18" s="225" t="s">
        <v>163</v>
      </c>
      <c r="C18" s="228" t="n">
        <v>7.5</v>
      </c>
      <c r="D18" s="231" t="n">
        <f aca="false">RANK(C18,$C$7:$C$27)</f>
        <v>4</v>
      </c>
      <c r="E18" s="229" t="n">
        <v>11.9</v>
      </c>
      <c r="F18" s="231" t="n">
        <f aca="false">RANK(E18,E$7:E$27)</f>
        <v>2</v>
      </c>
    </row>
    <row r="19" customFormat="false" ht="24.95" hidden="false" customHeight="true" outlineLevel="0" collapsed="false">
      <c r="B19" s="225" t="s">
        <v>164</v>
      </c>
      <c r="C19" s="228" t="n">
        <v>7.4</v>
      </c>
      <c r="D19" s="231" t="n">
        <f aca="false">RANK(C19,$C$7:$C$27)</f>
        <v>5</v>
      </c>
      <c r="E19" s="229" t="n">
        <v>11.7</v>
      </c>
      <c r="F19" s="231" t="n">
        <f aca="false">RANK(E19,E$7:E$27)</f>
        <v>3</v>
      </c>
    </row>
    <row r="20" customFormat="false" ht="24.95" hidden="false" customHeight="true" outlineLevel="0" collapsed="false">
      <c r="B20" s="238" t="s">
        <v>165</v>
      </c>
      <c r="C20" s="239" t="n">
        <v>-8.7</v>
      </c>
      <c r="D20" s="231" t="n">
        <f aca="false">RANK(C20,$C$7:$C$27)</f>
        <v>21</v>
      </c>
      <c r="E20" s="229" t="n">
        <v>-14.2</v>
      </c>
      <c r="F20" s="231" t="n">
        <f aca="false">RANK(E20,E$7:E$27)</f>
        <v>21</v>
      </c>
    </row>
    <row r="21" customFormat="false" ht="24.95" hidden="false" customHeight="true" outlineLevel="0" collapsed="false">
      <c r="B21" s="238" t="s">
        <v>166</v>
      </c>
      <c r="C21" s="239" t="n">
        <v>3.8</v>
      </c>
      <c r="D21" s="231" t="n">
        <f aca="false">RANK(C21,$C$7:$C$27)</f>
        <v>16</v>
      </c>
      <c r="E21" s="229" t="n">
        <v>10.6</v>
      </c>
      <c r="F21" s="231" t="n">
        <f aca="false">RANK(E21,E$7:E$27)</f>
        <v>13</v>
      </c>
    </row>
    <row r="22" customFormat="false" ht="24.95" hidden="false" customHeight="true" outlineLevel="0" collapsed="false">
      <c r="B22" s="225" t="s">
        <v>167</v>
      </c>
      <c r="C22" s="228" t="n">
        <v>6.8</v>
      </c>
      <c r="D22" s="231" t="n">
        <f aca="false">RANK(C22,$C$7:$C$27)</f>
        <v>10</v>
      </c>
      <c r="E22" s="229" t="n">
        <v>11.2</v>
      </c>
      <c r="F22" s="231" t="n">
        <f aca="false">RANK(E22,E$7:E$27)</f>
        <v>7</v>
      </c>
    </row>
    <row r="23" customFormat="false" ht="24.95" hidden="false" customHeight="true" outlineLevel="0" collapsed="false">
      <c r="B23" s="238" t="s">
        <v>168</v>
      </c>
      <c r="C23" s="239" t="n">
        <v>0.3</v>
      </c>
      <c r="D23" s="231" t="n">
        <f aca="false">RANK(C23,$C$7:$C$27)</f>
        <v>19</v>
      </c>
      <c r="E23" s="229" t="n">
        <v>2.2</v>
      </c>
      <c r="F23" s="231" t="n">
        <f aca="false">RANK(E23,E$7:E$27)</f>
        <v>20</v>
      </c>
    </row>
    <row r="24" customFormat="false" ht="24.95" hidden="false" customHeight="true" outlineLevel="0" collapsed="false">
      <c r="B24" s="225" t="s">
        <v>169</v>
      </c>
      <c r="C24" s="228" t="n">
        <v>5.7</v>
      </c>
      <c r="D24" s="231" t="n">
        <f aca="false">RANK(C24,$C$7:$C$27)</f>
        <v>12</v>
      </c>
      <c r="E24" s="229" t="n">
        <v>10.6</v>
      </c>
      <c r="F24" s="231" t="n">
        <f aca="false">RANK(E24,E$7:E$27)</f>
        <v>13</v>
      </c>
    </row>
    <row r="25" customFormat="false" ht="24.95" hidden="false" customHeight="true" outlineLevel="0" collapsed="false">
      <c r="B25" s="225" t="s">
        <v>170</v>
      </c>
      <c r="C25" s="228" t="n">
        <v>0.2</v>
      </c>
      <c r="D25" s="231" t="n">
        <f aca="false">RANK(C25,$C$7:$C$27)</f>
        <v>20</v>
      </c>
      <c r="E25" s="229" t="n">
        <v>7.7</v>
      </c>
      <c r="F25" s="231" t="n">
        <f aca="false">RANK(E25,E$7:E$27)</f>
        <v>17</v>
      </c>
    </row>
    <row r="26" customFormat="false" ht="24.95" hidden="false" customHeight="true" outlineLevel="0" collapsed="false">
      <c r="B26" s="225" t="s">
        <v>171</v>
      </c>
      <c r="C26" s="228" t="n">
        <v>18.6</v>
      </c>
      <c r="D26" s="231" t="n">
        <f aca="false">RANK(C26,$C$7:$C$27)</f>
        <v>1</v>
      </c>
      <c r="E26" s="229" t="n">
        <v>11.5</v>
      </c>
      <c r="F26" s="231" t="n">
        <f aca="false">RANK(E26,E$7:E$27)</f>
        <v>4</v>
      </c>
    </row>
    <row r="27" customFormat="false" ht="24.95" hidden="false" customHeight="true" outlineLevel="0" collapsed="false">
      <c r="B27" s="240" t="s">
        <v>172</v>
      </c>
      <c r="C27" s="241" t="n">
        <v>13</v>
      </c>
      <c r="D27" s="242" t="n">
        <f aca="false">RANK(C27,$C$7:$C$27)</f>
        <v>2</v>
      </c>
      <c r="E27" s="243" t="n">
        <v>13.5</v>
      </c>
      <c r="F27" s="242" t="n">
        <f aca="false">RANK(E27,E$7:E$27)</f>
        <v>1</v>
      </c>
    </row>
    <row r="28" customFormat="false" ht="19.5" hidden="false" customHeight="true" outlineLevel="0" collapsed="false">
      <c r="B28" s="244" t="s">
        <v>173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2" min="2" style="217" width="13.24"/>
    <col collapsed="false" customWidth="true" hidden="false" outlineLevel="0" max="3" min="3" style="217" width="16.62"/>
    <col collapsed="false" customWidth="true" hidden="false" outlineLevel="0" max="4" min="4" style="217" width="10.99"/>
    <col collapsed="false" customWidth="true" hidden="false" outlineLevel="0" max="5" min="5" style="217" width="15.37"/>
    <col collapsed="false" customWidth="true" hidden="false" outlineLevel="0" max="6" min="6" style="217" width="10.87"/>
    <col collapsed="false" customWidth="true" hidden="false" outlineLevel="0" max="8" min="8" style="217" width="11.5"/>
    <col collapsed="false" customWidth="true" hidden="false" outlineLevel="0" max="9" min="9" style="217" width="9.36"/>
  </cols>
  <sheetData>
    <row r="2" customFormat="false" ht="14.25" hidden="false" customHeight="false" outlineLevel="0" collapsed="false">
      <c r="B2" s="216" t="s">
        <v>174</v>
      </c>
      <c r="C2" s="216"/>
      <c r="D2" s="216"/>
      <c r="E2" s="216"/>
      <c r="F2" s="216"/>
    </row>
    <row r="3" customFormat="false" ht="24.95" hidden="false" customHeight="true" outlineLevel="0" collapsed="false">
      <c r="F3" s="245" t="s">
        <v>88</v>
      </c>
    </row>
    <row r="4" customFormat="false" ht="24.95" hidden="false" customHeight="true" outlineLevel="0" collapsed="false">
      <c r="B4" s="219" t="s">
        <v>175</v>
      </c>
      <c r="C4" s="246" t="s">
        <v>90</v>
      </c>
      <c r="D4" s="246"/>
      <c r="E4" s="246"/>
      <c r="F4" s="246"/>
    </row>
    <row r="5" customFormat="false" ht="24.95" hidden="false" customHeight="true" outlineLevel="0" collapsed="false">
      <c r="B5" s="219"/>
      <c r="C5" s="222" t="s">
        <v>13</v>
      </c>
      <c r="D5" s="247" t="s">
        <v>149</v>
      </c>
      <c r="E5" s="247" t="s">
        <v>176</v>
      </c>
      <c r="F5" s="248" t="s">
        <v>149</v>
      </c>
    </row>
    <row r="6" customFormat="false" ht="24.95" hidden="false" customHeight="true" outlineLevel="0" collapsed="false">
      <c r="B6" s="225" t="s">
        <v>150</v>
      </c>
      <c r="C6" s="222" t="n">
        <v>171689</v>
      </c>
      <c r="D6" s="249" t="s">
        <v>81</v>
      </c>
      <c r="E6" s="222" t="n">
        <v>-1.5</v>
      </c>
      <c r="F6" s="250" t="s">
        <v>81</v>
      </c>
    </row>
    <row r="7" customFormat="false" ht="24.95" hidden="false" customHeight="true" outlineLevel="0" collapsed="false">
      <c r="B7" s="225" t="s">
        <v>151</v>
      </c>
      <c r="C7" s="251" t="n">
        <v>9701.2</v>
      </c>
      <c r="D7" s="251" t="s">
        <v>81</v>
      </c>
      <c r="E7" s="228" t="n">
        <v>0.6</v>
      </c>
      <c r="F7" s="230" t="s">
        <v>81</v>
      </c>
    </row>
    <row r="8" customFormat="false" ht="24.95" hidden="false" customHeight="true" outlineLevel="0" collapsed="false">
      <c r="B8" s="225" t="s">
        <v>152</v>
      </c>
      <c r="C8" s="252" t="n">
        <v>3728.41</v>
      </c>
      <c r="D8" s="230" t="n">
        <f aca="false">RANK(C8,C$8:C$28)</f>
        <v>1</v>
      </c>
      <c r="E8" s="229" t="n">
        <v>-0.8</v>
      </c>
      <c r="F8" s="230" t="n">
        <f aca="false">RANK(E8,E$8:E$28)</f>
        <v>19</v>
      </c>
    </row>
    <row r="9" customFormat="false" ht="24.95" hidden="false" customHeight="true" outlineLevel="0" collapsed="false">
      <c r="B9" s="225" t="s">
        <v>153</v>
      </c>
      <c r="C9" s="252" t="n">
        <v>292.29</v>
      </c>
      <c r="D9" s="230" t="n">
        <f aca="false">RANK(C9,C$8:C$28)</f>
        <v>10</v>
      </c>
      <c r="E9" s="229" t="n">
        <v>3.3</v>
      </c>
      <c r="F9" s="230" t="n">
        <f aca="false">RANK(E9,E$8:E$28)</f>
        <v>4</v>
      </c>
    </row>
    <row r="10" customFormat="false" ht="24.95" hidden="false" customHeight="true" outlineLevel="0" collapsed="false">
      <c r="B10" s="225" t="s">
        <v>154</v>
      </c>
      <c r="C10" s="252" t="n">
        <v>108.39</v>
      </c>
      <c r="D10" s="230" t="n">
        <f aca="false">RANK(C10,C$8:C$28)</f>
        <v>19</v>
      </c>
      <c r="E10" s="229" t="n">
        <v>2.9</v>
      </c>
      <c r="F10" s="230" t="n">
        <f aca="false">RANK(E10,E$8:E$28)</f>
        <v>6</v>
      </c>
    </row>
    <row r="11" customFormat="false" ht="24.95" hidden="false" customHeight="true" outlineLevel="0" collapsed="false">
      <c r="B11" s="225" t="s">
        <v>155</v>
      </c>
      <c r="C11" s="252" t="n">
        <v>475.64</v>
      </c>
      <c r="D11" s="230" t="n">
        <f aca="false">RANK(C11,C$8:C$28)</f>
        <v>6</v>
      </c>
      <c r="E11" s="229" t="n">
        <v>5.4</v>
      </c>
      <c r="F11" s="230" t="n">
        <f aca="false">RANK(E11,E$8:E$28)</f>
        <v>1</v>
      </c>
      <c r="M11" s="215"/>
    </row>
    <row r="12" customFormat="false" ht="24.95" hidden="false" customHeight="true" outlineLevel="0" collapsed="false">
      <c r="B12" s="225" t="s">
        <v>156</v>
      </c>
      <c r="C12" s="252" t="n">
        <v>417.03</v>
      </c>
      <c r="D12" s="230" t="n">
        <f aca="false">RANK(C12,C$8:C$28)</f>
        <v>7</v>
      </c>
      <c r="E12" s="229" t="n">
        <v>2.3</v>
      </c>
      <c r="F12" s="230" t="n">
        <f aca="false">RANK(E12,E$8:E$28)</f>
        <v>8</v>
      </c>
    </row>
    <row r="13" customFormat="false" ht="24.95" hidden="false" customHeight="true" outlineLevel="0" collapsed="false">
      <c r="B13" s="225" t="s">
        <v>157</v>
      </c>
      <c r="C13" s="252" t="n">
        <v>655.53</v>
      </c>
      <c r="D13" s="230" t="n">
        <f aca="false">RANK(C13,C$8:C$28)</f>
        <v>2</v>
      </c>
      <c r="E13" s="229" t="n">
        <v>0.5</v>
      </c>
      <c r="F13" s="230" t="n">
        <f aca="false">RANK(E13,E$8:E$28)</f>
        <v>13</v>
      </c>
    </row>
    <row r="14" s="253" customFormat="true" ht="24.95" hidden="false" customHeight="true" outlineLevel="0" collapsed="false">
      <c r="B14" s="233" t="s">
        <v>158</v>
      </c>
      <c r="C14" s="254" t="n">
        <v>200.02</v>
      </c>
      <c r="D14" s="255" t="n">
        <f aca="false">RANK(C14,C$8:C$28)</f>
        <v>16</v>
      </c>
      <c r="E14" s="236" t="n">
        <v>3.6</v>
      </c>
      <c r="F14" s="255" t="n">
        <f aca="false">RANK(E14,E$8:E$28)</f>
        <v>3</v>
      </c>
      <c r="G14" s="256"/>
      <c r="H14" s="217"/>
      <c r="I14" s="217"/>
    </row>
    <row r="15" customFormat="false" ht="24.95" hidden="false" customHeight="true" outlineLevel="0" collapsed="false">
      <c r="B15" s="225" t="s">
        <v>159</v>
      </c>
      <c r="C15" s="252" t="n">
        <v>232.71</v>
      </c>
      <c r="D15" s="230" t="n">
        <f aca="false">RANK(C15,C$8:C$28)</f>
        <v>13</v>
      </c>
      <c r="E15" s="229" t="n">
        <v>5.2</v>
      </c>
      <c r="F15" s="230" t="n">
        <f aca="false">RANK(E15,E$8:E$28)</f>
        <v>2</v>
      </c>
    </row>
    <row r="16" customFormat="false" ht="24.95" hidden="false" customHeight="true" outlineLevel="0" collapsed="false">
      <c r="B16" s="225" t="s">
        <v>160</v>
      </c>
      <c r="C16" s="252" t="n">
        <v>246.59</v>
      </c>
      <c r="D16" s="230" t="n">
        <f aca="false">RANK(C16,C$8:C$28)</f>
        <v>12</v>
      </c>
      <c r="E16" s="229" t="n">
        <v>2.2</v>
      </c>
      <c r="F16" s="230" t="n">
        <f aca="false">RANK(E16,E$8:E$28)</f>
        <v>9</v>
      </c>
    </row>
    <row r="17" customFormat="false" ht="24.95" hidden="false" customHeight="true" outlineLevel="0" collapsed="false">
      <c r="B17" s="225" t="s">
        <v>161</v>
      </c>
      <c r="C17" s="252" t="n">
        <v>358.41</v>
      </c>
      <c r="D17" s="230" t="n">
        <f aca="false">RANK(C17,C$8:C$28)</f>
        <v>8</v>
      </c>
      <c r="E17" s="229" t="n">
        <v>1.8</v>
      </c>
      <c r="F17" s="230" t="n">
        <f aca="false">RANK(E17,E$8:E$28)</f>
        <v>10</v>
      </c>
    </row>
    <row r="18" customFormat="false" ht="24.95" hidden="false" customHeight="true" outlineLevel="0" collapsed="false">
      <c r="B18" s="225" t="s">
        <v>162</v>
      </c>
      <c r="C18" s="252" t="n">
        <v>619.33</v>
      </c>
      <c r="D18" s="230" t="n">
        <f aca="false">RANK(C18,C$8:C$28)</f>
        <v>3</v>
      </c>
      <c r="E18" s="229" t="n">
        <v>2.6</v>
      </c>
      <c r="F18" s="230" t="n">
        <f aca="false">RANK(E18,E$8:E$28)</f>
        <v>7</v>
      </c>
    </row>
    <row r="19" customFormat="false" ht="24.95" hidden="false" customHeight="true" outlineLevel="0" collapsed="false">
      <c r="B19" s="225" t="s">
        <v>163</v>
      </c>
      <c r="C19" s="252" t="n">
        <v>256.67</v>
      </c>
      <c r="D19" s="230" t="n">
        <f aca="false">RANK(C19,C$8:C$28)</f>
        <v>11</v>
      </c>
      <c r="E19" s="229" t="n">
        <v>0.2</v>
      </c>
      <c r="F19" s="230" t="n">
        <f aca="false">RANK(E19,E$8:E$28)</f>
        <v>15</v>
      </c>
    </row>
    <row r="20" customFormat="false" ht="24.95" hidden="false" customHeight="true" outlineLevel="0" collapsed="false">
      <c r="B20" s="225" t="s">
        <v>164</v>
      </c>
      <c r="C20" s="252" t="n">
        <v>483.74</v>
      </c>
      <c r="D20" s="230" t="n">
        <f aca="false">RANK(C20,C$8:C$28)</f>
        <v>5</v>
      </c>
      <c r="E20" s="229" t="n">
        <v>1.8</v>
      </c>
      <c r="F20" s="230" t="n">
        <f aca="false">RANK(E20,E$8:E$28)</f>
        <v>10</v>
      </c>
    </row>
    <row r="21" customFormat="false" ht="24.95" hidden="false" customHeight="true" outlineLevel="0" collapsed="false">
      <c r="B21" s="225" t="s">
        <v>165</v>
      </c>
      <c r="C21" s="252" t="n">
        <v>232.65</v>
      </c>
      <c r="D21" s="230" t="n">
        <f aca="false">RANK(C21,C$8:C$28)</f>
        <v>14</v>
      </c>
      <c r="E21" s="229" t="n">
        <v>-12.4</v>
      </c>
      <c r="F21" s="230" t="n">
        <f aca="false">RANK(E21,E$8:E$28)</f>
        <v>21</v>
      </c>
    </row>
    <row r="22" customFormat="false" ht="24.95" hidden="false" customHeight="true" outlineLevel="0" collapsed="false">
      <c r="B22" s="225" t="s">
        <v>166</v>
      </c>
      <c r="C22" s="252" t="n">
        <v>501.38</v>
      </c>
      <c r="D22" s="230" t="n">
        <f aca="false">RANK(C22,C$8:C$28)</f>
        <v>4</v>
      </c>
      <c r="E22" s="229" t="n">
        <v>3.2</v>
      </c>
      <c r="F22" s="230" t="n">
        <f aca="false">RANK(E22,E$8:E$28)</f>
        <v>5</v>
      </c>
    </row>
    <row r="23" customFormat="false" ht="24.95" hidden="false" customHeight="true" outlineLevel="0" collapsed="false">
      <c r="B23" s="225" t="s">
        <v>167</v>
      </c>
      <c r="C23" s="252" t="n">
        <v>118.87</v>
      </c>
      <c r="D23" s="230" t="n">
        <f aca="false">RANK(C23,C$8:C$28)</f>
        <v>18</v>
      </c>
      <c r="E23" s="229" t="n">
        <v>0.4</v>
      </c>
      <c r="F23" s="230" t="n">
        <f aca="false">RANK(E23,E$8:E$28)</f>
        <v>14</v>
      </c>
    </row>
    <row r="24" customFormat="false" ht="24.95" hidden="false" customHeight="true" outlineLevel="0" collapsed="false">
      <c r="B24" s="225" t="s">
        <v>168</v>
      </c>
      <c r="C24" s="252" t="n">
        <v>206.38</v>
      </c>
      <c r="D24" s="230" t="n">
        <f aca="false">RANK(C24,C$8:C$28)</f>
        <v>15</v>
      </c>
      <c r="E24" s="229" t="n">
        <v>-0.4</v>
      </c>
      <c r="F24" s="230" t="n">
        <f aca="false">RANK(E24,E$8:E$28)</f>
        <v>18</v>
      </c>
    </row>
    <row r="25" customFormat="false" ht="24.95" hidden="false" customHeight="true" outlineLevel="0" collapsed="false">
      <c r="B25" s="225" t="s">
        <v>169</v>
      </c>
      <c r="C25" s="252" t="n">
        <v>179.76</v>
      </c>
      <c r="D25" s="230" t="n">
        <f aca="false">RANK(C25,C$8:C$28)</f>
        <v>17</v>
      </c>
      <c r="E25" s="229" t="n">
        <v>-0.2</v>
      </c>
      <c r="F25" s="230" t="n">
        <f aca="false">RANK(E25,E$8:E$28)</f>
        <v>17</v>
      </c>
    </row>
    <row r="26" customFormat="false" ht="24.95" hidden="false" customHeight="true" outlineLevel="0" collapsed="false">
      <c r="B26" s="225" t="s">
        <v>170</v>
      </c>
      <c r="C26" s="252" t="n">
        <v>41.62</v>
      </c>
      <c r="D26" s="230" t="n">
        <f aca="false">RANK(C26,C$8:C$28)</f>
        <v>21</v>
      </c>
      <c r="E26" s="229" t="n">
        <v>-3.7</v>
      </c>
      <c r="F26" s="230" t="n">
        <f aca="false">RANK(E26,E$8:E$28)</f>
        <v>20</v>
      </c>
    </row>
    <row r="27" customFormat="false" ht="24.95" hidden="false" customHeight="true" outlineLevel="0" collapsed="false">
      <c r="B27" s="225" t="s">
        <v>171</v>
      </c>
      <c r="C27" s="252" t="n">
        <v>44.78</v>
      </c>
      <c r="D27" s="230" t="n">
        <f aca="false">RANK(C27,C$8:C$28)</f>
        <v>20</v>
      </c>
      <c r="E27" s="229" t="n">
        <v>0</v>
      </c>
      <c r="F27" s="230" t="n">
        <f aca="false">RANK(E27,E$8:E$28)</f>
        <v>16</v>
      </c>
    </row>
    <row r="28" customFormat="false" ht="24.95" hidden="false" customHeight="true" outlineLevel="0" collapsed="false">
      <c r="B28" s="240" t="s">
        <v>172</v>
      </c>
      <c r="C28" s="257" t="n">
        <v>300.98</v>
      </c>
      <c r="D28" s="51" t="n">
        <f aca="false">RANK(C28,C$8:C$28)</f>
        <v>9</v>
      </c>
      <c r="E28" s="243" t="n">
        <v>1.2</v>
      </c>
      <c r="F28" s="258" t="n">
        <f aca="false">RANK(E28,E$8:E$28)</f>
        <v>12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6:55:26Z</dcterms:created>
  <dc:creator>tj</dc:creator>
  <dc:description/>
  <dc:language>en-US</dc:language>
  <cp:lastModifiedBy>user</cp:lastModifiedBy>
  <cp:lastPrinted>2021-10-04T20:23:20Z</cp:lastPrinted>
  <dcterms:modified xsi:type="dcterms:W3CDTF">2022-06-27T08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330A8C41F4482A9D41221B39B6E9A</vt:lpwstr>
  </property>
  <property fmtid="{D5CDD505-2E9C-101B-9397-08002B2CF9AE}" pid="3" name="KSOProductBuildVer">
    <vt:lpwstr>2052-11.1.0.10161</vt:lpwstr>
  </property>
</Properties>
</file>