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8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C$1:$F$15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7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上工业企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亿元</t>
  </si>
  <si>
    <t xml:space="preserve">主营业务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  注：规模以上工业效益指标次月公布。</t>
  </si>
  <si>
    <t xml:space="preserve">      （四）固定资产投资     </t>
  </si>
  <si>
    <t xml:space="preserve">单位：万元</t>
  </si>
  <si>
    <t xml:space="preserve">指　　标</t>
  </si>
  <si>
    <t xml:space="preserve">全社会固定资产投资</t>
  </si>
  <si>
    <t xml:space="preserve">—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五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六）财政金融</t>
  </si>
  <si>
    <t xml:space="preserve">单位：亿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国税收入</t>
    </r>
  </si>
  <si>
    <t xml:space="preserve">               地税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（七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5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市本级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广元经开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八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位次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 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市（州）经济指标（四）</t>
  </si>
  <si>
    <t xml:space="preserve">一般公共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@"/>
    <numFmt numFmtId="171" formatCode="0_ "/>
    <numFmt numFmtId="172" formatCode="0.0"/>
    <numFmt numFmtId="173" formatCode="0.00"/>
    <numFmt numFmtId="174" formatCode="General"/>
    <numFmt numFmtId="175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Sheet1" xfId="23"/>
    <cellStyle name="常规_Sheet1_1" xfId="24"/>
    <cellStyle name="常规_Sheet1_13" xfId="25"/>
    <cellStyle name="常规_Sheet1_14" xfId="26"/>
    <cellStyle name="常规_Sheet1_2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85"/>
    <col collapsed="false" customWidth="true" hidden="false" outlineLevel="0" max="3" min="3" style="2" width="29.13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3.14"/>
    <col collapsed="false" customWidth="false" hidden="false" outlineLevel="0" max="7" min="7" style="1" width="8.99"/>
    <col collapsed="false" customWidth="true" hidden="false" outlineLevel="0" max="8" min="8" style="2" width="8.56"/>
    <col collapsed="false" customWidth="false" hidden="false" outlineLevel="0" max="257" min="9" style="2" width="8.99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9.9</v>
      </c>
      <c r="E5" s="11" t="n">
        <v>9.5</v>
      </c>
    </row>
    <row r="6" customFormat="false" ht="24.95" hidden="false" customHeight="true" outlineLevel="0" collapsed="false">
      <c r="C6" s="12" t="s">
        <v>5</v>
      </c>
      <c r="D6" s="10" t="n">
        <v>4.48461538461538</v>
      </c>
      <c r="E6" s="11" t="n">
        <v>2.49576271186441</v>
      </c>
    </row>
    <row r="7" customFormat="false" ht="24.95" hidden="false" customHeight="true" outlineLevel="0" collapsed="false">
      <c r="C7" s="9" t="s">
        <v>6</v>
      </c>
      <c r="D7" s="10" t="n">
        <v>24.6230769230769</v>
      </c>
      <c r="E7" s="11" t="n">
        <v>14.0889830508475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9.05384615384615</v>
      </c>
      <c r="E9" s="11" t="n">
        <v>8.77542372881356</v>
      </c>
    </row>
    <row r="10" customFormat="false" ht="24.95" hidden="false" customHeight="true" outlineLevel="0" collapsed="false">
      <c r="C10" s="9" t="s">
        <v>9</v>
      </c>
      <c r="D10" s="10" t="n">
        <v>23.7769230769231</v>
      </c>
      <c r="E10" s="11" t="n">
        <v>23.8305084745763</v>
      </c>
    </row>
    <row r="11" customFormat="false" ht="24.95" hidden="false" customHeight="true" outlineLevel="0" collapsed="false">
      <c r="C11" s="9" t="s">
        <v>10</v>
      </c>
      <c r="D11" s="10" t="n">
        <v>-0.3</v>
      </c>
      <c r="E11" s="11" t="n">
        <v>-5.6</v>
      </c>
    </row>
    <row r="12" customFormat="false" ht="24.95" hidden="false" customHeight="true" outlineLevel="0" collapsed="false">
      <c r="C12" s="13" t="s">
        <v>11</v>
      </c>
      <c r="D12" s="10" t="n">
        <v>14.1307692307692</v>
      </c>
      <c r="E12" s="11" t="n">
        <v>12.478813559322</v>
      </c>
    </row>
    <row r="13" customFormat="false" ht="24.95" hidden="false" customHeight="true" outlineLevel="0" collapsed="false">
      <c r="C13" s="14" t="s">
        <v>12</v>
      </c>
      <c r="D13" s="15" t="n">
        <v>7.27692307692308</v>
      </c>
      <c r="E13" s="16" t="n">
        <v>7.72881355932203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3</v>
      </c>
      <c r="E15" s="21" t="s">
        <v>13</v>
      </c>
    </row>
    <row r="16" customFormat="false" ht="24.95" hidden="false" customHeight="true" outlineLevel="0" collapsed="false">
      <c r="C16" s="22" t="s">
        <v>14</v>
      </c>
      <c r="D16" s="23" t="n">
        <v>393.91</v>
      </c>
      <c r="E16" s="24" t="n">
        <v>17.1</v>
      </c>
    </row>
    <row r="17" customFormat="false" ht="24.95" hidden="false" customHeight="true" outlineLevel="0" collapsed="false">
      <c r="C17" s="25" t="s">
        <v>11</v>
      </c>
      <c r="D17" s="23" t="n">
        <v>167.32</v>
      </c>
      <c r="E17" s="26" t="n">
        <v>16.4</v>
      </c>
    </row>
    <row r="18" customFormat="false" ht="24.95" hidden="false" customHeight="true" outlineLevel="0" collapsed="false">
      <c r="C18" s="22" t="s">
        <v>12</v>
      </c>
      <c r="D18" s="23" t="n">
        <v>226.59</v>
      </c>
      <c r="E18" s="26" t="n">
        <v>17.6</v>
      </c>
    </row>
    <row r="19" customFormat="false" ht="24.95" hidden="false" customHeight="true" outlineLevel="0" collapsed="false">
      <c r="C19" s="27" t="s">
        <v>15</v>
      </c>
      <c r="D19" s="28" t="n">
        <v>98.6</v>
      </c>
      <c r="E19" s="29" t="n">
        <v>0.2</v>
      </c>
    </row>
    <row r="21" customFormat="false" ht="20.1" hidden="false" customHeight="true" outlineLevel="0" collapsed="false">
      <c r="E21" s="30"/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21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79" width="15.13"/>
    <col collapsed="false" customWidth="true" hidden="false" outlineLevel="0" max="3" min="3" style="179" width="18.99"/>
    <col collapsed="false" customWidth="true" hidden="false" outlineLevel="0" max="4" min="4" style="179" width="12.56"/>
    <col collapsed="false" customWidth="true" hidden="false" outlineLevel="0" max="5" min="5" style="179" width="17.56"/>
    <col collapsed="false" customWidth="true" hidden="false" outlineLevel="0" max="6" min="6" style="179" width="12.42"/>
  </cols>
  <sheetData>
    <row r="2" customFormat="false" ht="14.25" hidden="false" customHeight="false" outlineLevel="0" collapsed="false">
      <c r="B2" s="178" t="s">
        <v>174</v>
      </c>
      <c r="C2" s="178"/>
      <c r="D2" s="178"/>
      <c r="E2" s="178"/>
      <c r="F2" s="178"/>
    </row>
    <row r="3" customFormat="false" ht="24.95" hidden="false" customHeight="true" outlineLevel="0" collapsed="false">
      <c r="F3" s="194" t="s">
        <v>101</v>
      </c>
    </row>
    <row r="4" customFormat="false" ht="24.95" hidden="false" customHeight="true" outlineLevel="0" collapsed="false">
      <c r="B4" s="181" t="s">
        <v>172</v>
      </c>
      <c r="C4" s="208" t="s">
        <v>88</v>
      </c>
      <c r="D4" s="208"/>
      <c r="E4" s="208"/>
      <c r="F4" s="208"/>
    </row>
    <row r="5" customFormat="false" ht="24.95" hidden="false" customHeight="true" outlineLevel="0" collapsed="false">
      <c r="B5" s="181"/>
      <c r="C5" s="183" t="s">
        <v>3</v>
      </c>
      <c r="D5" s="197" t="s">
        <v>147</v>
      </c>
      <c r="E5" s="197" t="s">
        <v>173</v>
      </c>
      <c r="F5" s="209" t="s">
        <v>147</v>
      </c>
    </row>
    <row r="6" customFormat="false" ht="24.95" hidden="false" customHeight="true" outlineLevel="0" collapsed="false">
      <c r="B6" s="185" t="s">
        <v>148</v>
      </c>
      <c r="C6" s="210" t="n">
        <v>7238.24111</v>
      </c>
      <c r="D6" s="210" t="s">
        <v>67</v>
      </c>
      <c r="E6" s="211" t="n">
        <v>11.8</v>
      </c>
      <c r="F6" s="200" t="s">
        <v>67</v>
      </c>
    </row>
    <row r="7" customFormat="false" ht="24.95" hidden="false" customHeight="true" outlineLevel="0" collapsed="false">
      <c r="B7" s="185" t="s">
        <v>149</v>
      </c>
      <c r="C7" s="199" t="n">
        <v>2763.17945</v>
      </c>
      <c r="D7" s="200" t="n">
        <f aca="false">RANK(C7,C$7:C$27)</f>
        <v>1</v>
      </c>
      <c r="E7" s="186" t="n">
        <v>11.4</v>
      </c>
      <c r="F7" s="200" t="n">
        <f aca="false">RANK(E7,$E$7:$E$27)</f>
        <v>16</v>
      </c>
    </row>
    <row r="8" customFormat="false" ht="24.95" hidden="false" customHeight="true" outlineLevel="0" collapsed="false">
      <c r="B8" s="185" t="s">
        <v>150</v>
      </c>
      <c r="C8" s="199" t="n">
        <v>262.95955</v>
      </c>
      <c r="D8" s="200" t="n">
        <f aca="false">RANK(C8,C$7:C$27)</f>
        <v>9</v>
      </c>
      <c r="E8" s="186" t="n">
        <v>11.7</v>
      </c>
      <c r="F8" s="200" t="n">
        <f aca="false">RANK(E8,$E$7:$E$27)</f>
        <v>14</v>
      </c>
    </row>
    <row r="9" customFormat="false" ht="24.95" hidden="false" customHeight="true" outlineLevel="0" collapsed="false">
      <c r="B9" s="185" t="s">
        <v>151</v>
      </c>
      <c r="C9" s="199" t="n">
        <v>141.89416</v>
      </c>
      <c r="D9" s="200" t="n">
        <f aca="false">RANK(C9,C$7:C$27)</f>
        <v>17</v>
      </c>
      <c r="E9" s="186" t="n">
        <v>11.4</v>
      </c>
      <c r="F9" s="200" t="n">
        <f aca="false">RANK(E9,$E$7:$E$27)</f>
        <v>16</v>
      </c>
    </row>
    <row r="10" customFormat="false" ht="24.95" hidden="false" customHeight="true" outlineLevel="0" collapsed="false">
      <c r="B10" s="185" t="s">
        <v>152</v>
      </c>
      <c r="C10" s="199" t="n">
        <v>289.31776</v>
      </c>
      <c r="D10" s="200" t="n">
        <f aca="false">RANK(C10,C$7:C$27)</f>
        <v>7</v>
      </c>
      <c r="E10" s="186" t="n">
        <v>13.2</v>
      </c>
      <c r="F10" s="200" t="n">
        <f aca="false">RANK(E10,$E$7:$E$27)</f>
        <v>1</v>
      </c>
    </row>
    <row r="11" customFormat="false" ht="24.95" hidden="false" customHeight="true" outlineLevel="0" collapsed="false">
      <c r="B11" s="185" t="s">
        <v>153</v>
      </c>
      <c r="C11" s="199" t="n">
        <v>329.4021</v>
      </c>
      <c r="D11" s="200" t="n">
        <f aca="false">RANK(C11,C$7:C$27)</f>
        <v>5</v>
      </c>
      <c r="E11" s="186" t="n">
        <v>12.9</v>
      </c>
      <c r="F11" s="200" t="n">
        <f aca="false">RANK(E11,$E$7:$E$27)</f>
        <v>2</v>
      </c>
    </row>
    <row r="12" customFormat="false" ht="24.95" hidden="false" customHeight="true" outlineLevel="0" collapsed="false">
      <c r="B12" s="185" t="s">
        <v>154</v>
      </c>
      <c r="C12" s="199" t="n">
        <v>439.36117</v>
      </c>
      <c r="D12" s="200" t="n">
        <f aca="false">RANK(C12,C$7:C$27)</f>
        <v>2</v>
      </c>
      <c r="E12" s="186" t="n">
        <v>12.4</v>
      </c>
      <c r="F12" s="200" t="n">
        <f aca="false">RANK(E12,$E$7:$E$27)</f>
        <v>7</v>
      </c>
    </row>
    <row r="13" s="212" customFormat="true" ht="24.95" hidden="false" customHeight="true" outlineLevel="0" collapsed="false">
      <c r="B13" s="189" t="s">
        <v>155</v>
      </c>
      <c r="C13" s="213" t="n">
        <v>155.2901</v>
      </c>
      <c r="D13" s="200" t="n">
        <f aca="false">RANK(C13,C$7:C$27)</f>
        <v>16</v>
      </c>
      <c r="E13" s="190" t="n">
        <v>12.2</v>
      </c>
      <c r="F13" s="203" t="n">
        <f aca="false">RANK(E13,$E$7:$E$27)</f>
        <v>8</v>
      </c>
    </row>
    <row r="14" customFormat="false" ht="24.95" hidden="false" customHeight="true" outlineLevel="0" collapsed="false">
      <c r="B14" s="185" t="s">
        <v>156</v>
      </c>
      <c r="C14" s="199" t="n">
        <v>220.87836</v>
      </c>
      <c r="D14" s="200" t="n">
        <f aca="false">RANK(C14,C$7:C$27)</f>
        <v>11</v>
      </c>
      <c r="E14" s="186" t="n">
        <v>11.8</v>
      </c>
      <c r="F14" s="200" t="n">
        <f aca="false">RANK(E14,$E$7:$E$27)</f>
        <v>13</v>
      </c>
    </row>
    <row r="15" customFormat="false" ht="24.95" hidden="false" customHeight="true" outlineLevel="0" collapsed="false">
      <c r="B15" s="185" t="s">
        <v>157</v>
      </c>
      <c r="C15" s="199" t="n">
        <v>197.59895</v>
      </c>
      <c r="D15" s="200" t="n">
        <f aca="false">RANK(C15,C$7:C$27)</f>
        <v>13</v>
      </c>
      <c r="E15" s="186" t="n">
        <v>11.5</v>
      </c>
      <c r="F15" s="200" t="n">
        <f aca="false">RANK(E15,$E$7:$E$27)</f>
        <v>15</v>
      </c>
    </row>
    <row r="16" customFormat="false" ht="24.95" hidden="false" customHeight="true" outlineLevel="0" collapsed="false">
      <c r="B16" s="185" t="s">
        <v>158</v>
      </c>
      <c r="C16" s="199" t="n">
        <v>267.33777</v>
      </c>
      <c r="D16" s="200" t="n">
        <f aca="false">RANK(C16,C$7:C$27)</f>
        <v>8</v>
      </c>
      <c r="E16" s="186" t="n">
        <v>12.5</v>
      </c>
      <c r="F16" s="200" t="n">
        <f aca="false">RANK(E16,$E$7:$E$27)</f>
        <v>5</v>
      </c>
    </row>
    <row r="17" customFormat="false" ht="24.95" hidden="false" customHeight="true" outlineLevel="0" collapsed="false">
      <c r="B17" s="185" t="s">
        <v>159</v>
      </c>
      <c r="C17" s="199" t="n">
        <v>378.74776</v>
      </c>
      <c r="D17" s="200" t="n">
        <f aca="false">RANK(C17,C$7:C$27)</f>
        <v>3</v>
      </c>
      <c r="E17" s="186" t="n">
        <v>12.9</v>
      </c>
      <c r="F17" s="200" t="n">
        <f aca="false">RANK(E17,$E$7:$E$27)</f>
        <v>2</v>
      </c>
    </row>
    <row r="18" customFormat="false" ht="24.95" hidden="false" customHeight="true" outlineLevel="0" collapsed="false">
      <c r="B18" s="185" t="s">
        <v>160</v>
      </c>
      <c r="C18" s="199" t="n">
        <v>197.38345</v>
      </c>
      <c r="D18" s="200" t="n">
        <f aca="false">RANK(C18,C$7:C$27)</f>
        <v>14</v>
      </c>
      <c r="E18" s="186" t="n">
        <v>12.1</v>
      </c>
      <c r="F18" s="200" t="n">
        <f aca="false">RANK(E18,$E$7:$E$27)</f>
        <v>10</v>
      </c>
    </row>
    <row r="19" customFormat="false" ht="24.95" hidden="false" customHeight="true" outlineLevel="0" collapsed="false">
      <c r="B19" s="185" t="s">
        <v>161</v>
      </c>
      <c r="C19" s="199" t="n">
        <v>362.0864</v>
      </c>
      <c r="D19" s="200" t="n">
        <f aca="false">RANK(C19,C$7:C$27)</f>
        <v>4</v>
      </c>
      <c r="E19" s="186" t="n">
        <v>12</v>
      </c>
      <c r="F19" s="200" t="n">
        <f aca="false">RANK(E19,$E$7:$E$27)</f>
        <v>11</v>
      </c>
    </row>
    <row r="20" customFormat="false" ht="24.95" hidden="false" customHeight="true" outlineLevel="0" collapsed="false">
      <c r="B20" s="185" t="s">
        <v>162</v>
      </c>
      <c r="C20" s="199" t="n">
        <v>199.38438</v>
      </c>
      <c r="D20" s="200" t="n">
        <f aca="false">RANK(C20,C$7:C$27)</f>
        <v>12</v>
      </c>
      <c r="E20" s="186" t="n">
        <v>12.5</v>
      </c>
      <c r="F20" s="200" t="n">
        <f aca="false">RANK(E20,$E$7:$E$27)</f>
        <v>5</v>
      </c>
    </row>
    <row r="21" customFormat="false" ht="24.95" hidden="false" customHeight="true" outlineLevel="0" collapsed="false">
      <c r="B21" s="185" t="s">
        <v>163</v>
      </c>
      <c r="C21" s="199" t="n">
        <v>325.66922</v>
      </c>
      <c r="D21" s="200" t="n">
        <f aca="false">RANK(C21,C$7:C$27)</f>
        <v>6</v>
      </c>
      <c r="E21" s="186" t="n">
        <v>12.8</v>
      </c>
      <c r="F21" s="200" t="n">
        <f aca="false">RANK(E21,$E$7:$E$27)</f>
        <v>4</v>
      </c>
    </row>
    <row r="22" customFormat="false" ht="24.95" hidden="false" customHeight="true" outlineLevel="0" collapsed="false">
      <c r="B22" s="185" t="s">
        <v>164</v>
      </c>
      <c r="C22" s="199" t="n">
        <v>93.53384</v>
      </c>
      <c r="D22" s="200" t="n">
        <f aca="false">RANK(C22,C$7:C$27)</f>
        <v>19</v>
      </c>
      <c r="E22" s="186" t="n">
        <v>10.6</v>
      </c>
      <c r="F22" s="200" t="n">
        <f aca="false">RANK(E22,$E$7:$E$27)</f>
        <v>19</v>
      </c>
    </row>
    <row r="23" customFormat="false" ht="24.95" hidden="false" customHeight="true" outlineLevel="0" collapsed="false">
      <c r="B23" s="185" t="s">
        <v>165</v>
      </c>
      <c r="C23" s="199" t="n">
        <v>130.49651</v>
      </c>
      <c r="D23" s="200" t="n">
        <f aca="false">RANK(C23,C$7:C$27)</f>
        <v>18</v>
      </c>
      <c r="E23" s="186" t="n">
        <v>12.2</v>
      </c>
      <c r="F23" s="200" t="n">
        <f aca="false">RANK(E23,$E$7:$E$27)</f>
        <v>8</v>
      </c>
    </row>
    <row r="24" customFormat="false" ht="24.95" hidden="false" customHeight="true" outlineLevel="0" collapsed="false">
      <c r="B24" s="185" t="s">
        <v>166</v>
      </c>
      <c r="C24" s="199" t="n">
        <v>162.7926</v>
      </c>
      <c r="D24" s="200" t="n">
        <f aca="false">RANK(C24,C$7:C$27)</f>
        <v>15</v>
      </c>
      <c r="E24" s="186" t="n">
        <v>11.9</v>
      </c>
      <c r="F24" s="200" t="n">
        <f aca="false">RANK(E24,$E$7:$E$27)</f>
        <v>12</v>
      </c>
    </row>
    <row r="25" customFormat="false" ht="24.95" hidden="false" customHeight="true" outlineLevel="0" collapsed="false">
      <c r="B25" s="185" t="s">
        <v>167</v>
      </c>
      <c r="C25" s="199" t="n">
        <v>29.76597</v>
      </c>
      <c r="D25" s="200" t="n">
        <f aca="false">RANK(C25,C$7:C$27)</f>
        <v>21</v>
      </c>
      <c r="E25" s="186" t="n">
        <v>1</v>
      </c>
      <c r="F25" s="200" t="n">
        <f aca="false">RANK(E25,$E$7:$E$27)</f>
        <v>21</v>
      </c>
    </row>
    <row r="26" customFormat="false" ht="24.95" hidden="false" customHeight="true" outlineLevel="0" collapsed="false">
      <c r="B26" s="185" t="s">
        <v>168</v>
      </c>
      <c r="C26" s="199" t="n">
        <v>35.54752</v>
      </c>
      <c r="D26" s="200" t="n">
        <f aca="false">RANK(C26,C$7:C$27)</f>
        <v>20</v>
      </c>
      <c r="E26" s="186" t="n">
        <v>11</v>
      </c>
      <c r="F26" s="200" t="n">
        <f aca="false">RANK(E26,$E$7:$E$27)</f>
        <v>18</v>
      </c>
    </row>
    <row r="27" customFormat="false" ht="24.95" hidden="false" customHeight="true" outlineLevel="0" collapsed="false">
      <c r="B27" s="191" t="s">
        <v>169</v>
      </c>
      <c r="C27" s="214" t="n">
        <v>255.61409</v>
      </c>
      <c r="D27" s="47" t="n">
        <f aca="false">RANK(C27,C$7:C$27)</f>
        <v>10</v>
      </c>
      <c r="E27" s="192" t="n">
        <v>10.5</v>
      </c>
      <c r="F27" s="207" t="n">
        <f aca="false">RANK(E27,$E$7:$E$27)</f>
        <v>20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6" width="8.99"/>
    <col collapsed="false" customWidth="false" hidden="false" outlineLevel="0" max="2" min="2" style="177" width="8.99"/>
    <col collapsed="false" customWidth="true" hidden="false" outlineLevel="0" max="3" min="3" style="177" width="13.41"/>
    <col collapsed="false" customWidth="true" hidden="false" outlineLevel="0" max="4" min="4" style="177" width="9.28"/>
    <col collapsed="false" customWidth="true" hidden="false" outlineLevel="0" max="5" min="5" style="177" width="10.99"/>
    <col collapsed="false" customWidth="true" hidden="false" outlineLevel="0" max="6" min="6" style="177" width="8.85"/>
    <col collapsed="false" customWidth="true" hidden="false" outlineLevel="0" max="7" min="7" style="177" width="14.56"/>
    <col collapsed="false" customWidth="false" hidden="false" outlineLevel="0" max="8" min="8" style="177" width="8.99"/>
    <col collapsed="false" customWidth="true" hidden="false" outlineLevel="0" max="10" min="9" style="177" width="10.99"/>
    <col collapsed="false" customWidth="false" hidden="false" outlineLevel="0" max="11" min="11" style="176" width="8.99"/>
    <col collapsed="false" customWidth="false" hidden="false" outlineLevel="0" max="257" min="12" style="177" width="8.99"/>
  </cols>
  <sheetData>
    <row r="2" customFormat="false" ht="14.25" hidden="false" customHeight="false" outlineLevel="0" collapsed="false">
      <c r="B2" s="178" t="s">
        <v>175</v>
      </c>
      <c r="C2" s="178"/>
      <c r="D2" s="178"/>
      <c r="E2" s="178"/>
      <c r="F2" s="178"/>
      <c r="G2" s="178"/>
      <c r="H2" s="178"/>
      <c r="I2" s="178"/>
      <c r="J2" s="178"/>
    </row>
    <row r="3" customFormat="false" ht="24.95" hidden="false" customHeight="true" outlineLevel="0" collapsed="false">
      <c r="C3" s="215"/>
      <c r="D3" s="215"/>
      <c r="E3" s="215"/>
      <c r="F3" s="215"/>
      <c r="G3" s="215"/>
      <c r="H3" s="215"/>
      <c r="I3" s="215"/>
      <c r="J3" s="194" t="s">
        <v>101</v>
      </c>
    </row>
    <row r="4" customFormat="false" ht="24.95" hidden="false" customHeight="true" outlineLevel="0" collapsed="false">
      <c r="B4" s="181" t="s">
        <v>144</v>
      </c>
      <c r="C4" s="216" t="s">
        <v>141</v>
      </c>
      <c r="D4" s="216"/>
      <c r="E4" s="216"/>
      <c r="F4" s="216"/>
      <c r="G4" s="21" t="s">
        <v>176</v>
      </c>
      <c r="H4" s="21"/>
      <c r="I4" s="21"/>
      <c r="J4" s="21"/>
    </row>
    <row r="5" customFormat="false" ht="24.95" hidden="false" customHeight="true" outlineLevel="0" collapsed="false">
      <c r="B5" s="181"/>
      <c r="C5" s="183" t="s">
        <v>3</v>
      </c>
      <c r="D5" s="197" t="s">
        <v>147</v>
      </c>
      <c r="E5" s="40" t="s">
        <v>173</v>
      </c>
      <c r="F5" s="40" t="s">
        <v>147</v>
      </c>
      <c r="G5" s="183" t="s">
        <v>3</v>
      </c>
      <c r="H5" s="197" t="s">
        <v>147</v>
      </c>
      <c r="I5" s="40" t="s">
        <v>173</v>
      </c>
      <c r="J5" s="184" t="s">
        <v>147</v>
      </c>
    </row>
    <row r="6" customFormat="false" ht="24.95" hidden="false" customHeight="true" outlineLevel="0" collapsed="false">
      <c r="B6" s="185" t="s">
        <v>148</v>
      </c>
      <c r="C6" s="217" t="n">
        <v>1817.4275</v>
      </c>
      <c r="D6" s="217" t="s">
        <v>67</v>
      </c>
      <c r="E6" s="217" t="n">
        <v>15.2</v>
      </c>
      <c r="F6" s="217" t="s">
        <v>67</v>
      </c>
      <c r="G6" s="217" t="n">
        <v>3466.3742</v>
      </c>
      <c r="H6" s="217" t="s">
        <v>67</v>
      </c>
      <c r="I6" s="217" t="n">
        <v>6.4</v>
      </c>
      <c r="J6" s="187" t="s">
        <v>67</v>
      </c>
    </row>
    <row r="7" customFormat="false" ht="24.95" hidden="false" customHeight="true" outlineLevel="0" collapsed="false">
      <c r="B7" s="185" t="s">
        <v>149</v>
      </c>
      <c r="C7" s="199" t="n">
        <v>672.0843</v>
      </c>
      <c r="D7" s="218" t="n">
        <f aca="false">RANK(C7,C$7:C$27)</f>
        <v>1</v>
      </c>
      <c r="E7" s="186" t="n">
        <v>17.5</v>
      </c>
      <c r="F7" s="218" t="n">
        <f aca="false">RANK(E7,$E$7:$E$27)</f>
        <v>7</v>
      </c>
      <c r="G7" s="199" t="n">
        <v>556.546</v>
      </c>
      <c r="H7" s="218" t="n">
        <f aca="false">RANK(G7,G$7:G$27)</f>
        <v>1</v>
      </c>
      <c r="I7" s="186" t="n">
        <v>3.9</v>
      </c>
      <c r="J7" s="219" t="n">
        <f aca="false">RANK(I7,$I$7:$I$27)</f>
        <v>15</v>
      </c>
    </row>
    <row r="8" customFormat="false" ht="24.95" hidden="false" customHeight="true" outlineLevel="0" collapsed="false">
      <c r="B8" s="185" t="s">
        <v>150</v>
      </c>
      <c r="C8" s="199" t="n">
        <v>24.8291</v>
      </c>
      <c r="D8" s="218" t="n">
        <f aca="false">RANK(C8,C$7:C$27)</f>
        <v>15</v>
      </c>
      <c r="E8" s="186" t="n">
        <v>13.5</v>
      </c>
      <c r="F8" s="218" t="n">
        <f aca="false">RANK(E8,$E$7:$E$27)</f>
        <v>12</v>
      </c>
      <c r="G8" s="199" t="n">
        <v>87.2444</v>
      </c>
      <c r="H8" s="218" t="n">
        <f aca="false">RANK(G8,G$7:G$27)</f>
        <v>17</v>
      </c>
      <c r="I8" s="186" t="n">
        <v>17.9</v>
      </c>
      <c r="J8" s="219" t="n">
        <f aca="false">RANK(I8,$I$7:$I$27)</f>
        <v>3</v>
      </c>
    </row>
    <row r="9" customFormat="false" ht="24.95" hidden="false" customHeight="true" outlineLevel="0" collapsed="false">
      <c r="B9" s="185" t="s">
        <v>151</v>
      </c>
      <c r="C9" s="199" t="n">
        <v>28.3071</v>
      </c>
      <c r="D9" s="218" t="n">
        <f aca="false">RANK(C9,C$7:C$27)</f>
        <v>14</v>
      </c>
      <c r="E9" s="186" t="n">
        <v>11</v>
      </c>
      <c r="F9" s="218" t="n">
        <f aca="false">RANK(E9,$E$7:$E$27)</f>
        <v>14</v>
      </c>
      <c r="G9" s="199" t="n">
        <v>50.5687</v>
      </c>
      <c r="H9" s="218" t="n">
        <f aca="false">RANK(G9,G$7:G$27)</f>
        <v>21</v>
      </c>
      <c r="I9" s="186" t="n">
        <v>12.1</v>
      </c>
      <c r="J9" s="219" t="n">
        <f aca="false">RANK(I9,$I$7:$I$27)</f>
        <v>9</v>
      </c>
    </row>
    <row r="10" customFormat="false" ht="24.95" hidden="false" customHeight="true" outlineLevel="0" collapsed="false">
      <c r="B10" s="185" t="s">
        <v>152</v>
      </c>
      <c r="C10" s="199" t="n">
        <v>74.1093</v>
      </c>
      <c r="D10" s="218" t="n">
        <f aca="false">RANK(C10,C$7:C$27)</f>
        <v>2</v>
      </c>
      <c r="E10" s="186" t="n">
        <v>20.9</v>
      </c>
      <c r="F10" s="218" t="n">
        <f aca="false">RANK(E10,$E$7:$E$27)</f>
        <v>3</v>
      </c>
      <c r="G10" s="199" t="n">
        <v>160.7498</v>
      </c>
      <c r="H10" s="218" t="n">
        <f aca="false">RANK(G10,G$7:G$27)</f>
        <v>4</v>
      </c>
      <c r="I10" s="186" t="n">
        <v>0.1</v>
      </c>
      <c r="J10" s="219" t="n">
        <f aca="false">RANK(I10,$I$7:$I$27)</f>
        <v>18</v>
      </c>
    </row>
    <row r="11" customFormat="false" ht="24.95" hidden="false" customHeight="true" outlineLevel="0" collapsed="false">
      <c r="B11" s="185" t="s">
        <v>153</v>
      </c>
      <c r="C11" s="199" t="n">
        <v>50.1613</v>
      </c>
      <c r="D11" s="218" t="n">
        <f aca="false">RANK(C11,C$7:C$27)</f>
        <v>7</v>
      </c>
      <c r="E11" s="186" t="n">
        <v>6.4</v>
      </c>
      <c r="F11" s="218" t="n">
        <f aca="false">RANK(E11,$E$7:$E$27)</f>
        <v>19</v>
      </c>
      <c r="G11" s="199" t="n">
        <v>95.9561</v>
      </c>
      <c r="H11" s="218" t="n">
        <f aca="false">RANK(G11,G$7:G$27)</f>
        <v>12</v>
      </c>
      <c r="I11" s="186" t="n">
        <v>8.3</v>
      </c>
      <c r="J11" s="219" t="n">
        <f aca="false">RANK(I11,$I$7:$I$27)</f>
        <v>11</v>
      </c>
    </row>
    <row r="12" customFormat="false" ht="24.95" hidden="false" customHeight="true" outlineLevel="0" collapsed="false">
      <c r="B12" s="185" t="s">
        <v>154</v>
      </c>
      <c r="C12" s="199" t="n">
        <v>59.118</v>
      </c>
      <c r="D12" s="218" t="n">
        <f aca="false">RANK(C12,C$7:C$27)</f>
        <v>5</v>
      </c>
      <c r="E12" s="186" t="n">
        <v>19.4</v>
      </c>
      <c r="F12" s="218" t="n">
        <f aca="false">RANK(E12,$E$7:$E$27)</f>
        <v>5</v>
      </c>
      <c r="G12" s="199" t="n">
        <v>149.8114</v>
      </c>
      <c r="H12" s="218" t="n">
        <f aca="false">RANK(G12,G$7:G$27)</f>
        <v>5</v>
      </c>
      <c r="I12" s="186" t="n">
        <v>12.4</v>
      </c>
      <c r="J12" s="219" t="n">
        <f aca="false">RANK(I12,$I$7:$I$27)</f>
        <v>8</v>
      </c>
    </row>
    <row r="13" s="204" customFormat="true" ht="24.95" hidden="false" customHeight="true" outlineLevel="0" collapsed="false">
      <c r="A13" s="202"/>
      <c r="B13" s="189" t="s">
        <v>155</v>
      </c>
      <c r="C13" s="213" t="n">
        <v>19.4413</v>
      </c>
      <c r="D13" s="218" t="n">
        <f aca="false">RANK(C13,C$7:C$27)</f>
        <v>17</v>
      </c>
      <c r="E13" s="220" t="n">
        <v>13.9</v>
      </c>
      <c r="F13" s="221" t="n">
        <f aca="false">RANK(E13,$E$7:$E$27)</f>
        <v>11</v>
      </c>
      <c r="G13" s="213" t="n">
        <v>95.0083</v>
      </c>
      <c r="H13" s="218" t="n">
        <f aca="false">RANK(G13,G$7:G$27)</f>
        <v>14</v>
      </c>
      <c r="I13" s="190" t="n">
        <v>10.1</v>
      </c>
      <c r="J13" s="222" t="n">
        <f aca="false">RANK(I13,$I$7:$I$27)</f>
        <v>10</v>
      </c>
      <c r="K13" s="202"/>
      <c r="N13" s="177"/>
    </row>
    <row r="14" customFormat="false" ht="24.95" hidden="false" customHeight="true" outlineLevel="0" collapsed="false">
      <c r="B14" s="185" t="s">
        <v>156</v>
      </c>
      <c r="C14" s="199" t="n">
        <v>33.7385</v>
      </c>
      <c r="D14" s="218" t="n">
        <f aca="false">RANK(C14,C$7:C$27)</f>
        <v>12</v>
      </c>
      <c r="E14" s="186" t="n">
        <v>19.5</v>
      </c>
      <c r="F14" s="218" t="n">
        <f aca="false">RANK(E14,$E$7:$E$27)</f>
        <v>4</v>
      </c>
      <c r="G14" s="199" t="n">
        <v>95.5189</v>
      </c>
      <c r="H14" s="218" t="n">
        <f aca="false">RANK(G14,G$7:G$27)</f>
        <v>13</v>
      </c>
      <c r="I14" s="186" t="n">
        <v>16.1</v>
      </c>
      <c r="J14" s="219" t="n">
        <f aca="false">RANK(I14,$I$7:$I$27)</f>
        <v>6</v>
      </c>
    </row>
    <row r="15" customFormat="false" ht="24.95" hidden="false" customHeight="true" outlineLevel="0" collapsed="false">
      <c r="B15" s="185" t="s">
        <v>157</v>
      </c>
      <c r="C15" s="199" t="n">
        <v>28.743</v>
      </c>
      <c r="D15" s="218" t="n">
        <f aca="false">RANK(C15,C$7:C$27)</f>
        <v>13</v>
      </c>
      <c r="E15" s="186" t="n">
        <v>6.9</v>
      </c>
      <c r="F15" s="218" t="n">
        <f aca="false">RANK(E15,$E$7:$E$27)</f>
        <v>18</v>
      </c>
      <c r="G15" s="199" t="n">
        <v>88.0698</v>
      </c>
      <c r="H15" s="218" t="n">
        <f aca="false">RANK(G15,G$7:G$27)</f>
        <v>16</v>
      </c>
      <c r="I15" s="186" t="n">
        <v>17.3</v>
      </c>
      <c r="J15" s="219" t="n">
        <f aca="false">RANK(I15,$I$7:$I$27)</f>
        <v>5</v>
      </c>
    </row>
    <row r="16" customFormat="false" ht="24.95" hidden="false" customHeight="true" outlineLevel="0" collapsed="false">
      <c r="B16" s="185" t="s">
        <v>158</v>
      </c>
      <c r="C16" s="199" t="n">
        <v>45.5128</v>
      </c>
      <c r="D16" s="218" t="n">
        <f aca="false">RANK(C16,C$7:C$27)</f>
        <v>8</v>
      </c>
      <c r="E16" s="186" t="n">
        <v>10.1</v>
      </c>
      <c r="F16" s="218" t="n">
        <f aca="false">RANK(E16,$E$7:$E$27)</f>
        <v>16</v>
      </c>
      <c r="G16" s="199" t="n">
        <v>107.1201</v>
      </c>
      <c r="H16" s="218" t="n">
        <f aca="false">RANK(G16,G$7:G$27)</f>
        <v>9</v>
      </c>
      <c r="I16" s="186" t="n">
        <v>0.1</v>
      </c>
      <c r="J16" s="219" t="n">
        <f aca="false">RANK(I16,$I$7:$I$27)</f>
        <v>18</v>
      </c>
    </row>
    <row r="17" customFormat="false" ht="24.95" hidden="false" customHeight="true" outlineLevel="0" collapsed="false">
      <c r="B17" s="185" t="s">
        <v>159</v>
      </c>
      <c r="C17" s="199" t="n">
        <v>56.6942</v>
      </c>
      <c r="D17" s="218" t="n">
        <f aca="false">RANK(C17,C$7:C$27)</f>
        <v>6</v>
      </c>
      <c r="E17" s="186" t="n">
        <v>15.9</v>
      </c>
      <c r="F17" s="218" t="n">
        <f aca="false">RANK(E17,$E$7:$E$27)</f>
        <v>9</v>
      </c>
      <c r="G17" s="199" t="n">
        <v>216.275</v>
      </c>
      <c r="H17" s="218" t="n">
        <f aca="false">RANK(G17,G$7:G$27)</f>
        <v>2</v>
      </c>
      <c r="I17" s="186" t="n">
        <v>13.8</v>
      </c>
      <c r="J17" s="219" t="n">
        <f aca="false">RANK(I17,$I$7:$I$27)</f>
        <v>7</v>
      </c>
    </row>
    <row r="18" customFormat="false" ht="24.95" hidden="false" customHeight="true" outlineLevel="0" collapsed="false">
      <c r="B18" s="185" t="s">
        <v>160</v>
      </c>
      <c r="C18" s="199" t="n">
        <v>43.1524</v>
      </c>
      <c r="D18" s="218" t="n">
        <f aca="false">RANK(C18,C$7:C$27)</f>
        <v>9</v>
      </c>
      <c r="E18" s="186" t="n">
        <v>16.5</v>
      </c>
      <c r="F18" s="218" t="n">
        <f aca="false">RANK(E18,$E$7:$E$27)</f>
        <v>8</v>
      </c>
      <c r="G18" s="199" t="n">
        <v>93.9567</v>
      </c>
      <c r="H18" s="218" t="n">
        <f aca="false">RANK(G18,G$7:G$27)</f>
        <v>15</v>
      </c>
      <c r="I18" s="186" t="n">
        <v>-1.7</v>
      </c>
      <c r="J18" s="219" t="n">
        <f aca="false">RANK(I18,$I$7:$I$27)</f>
        <v>20</v>
      </c>
    </row>
    <row r="19" customFormat="false" ht="24.95" hidden="false" customHeight="true" outlineLevel="0" collapsed="false">
      <c r="B19" s="185" t="s">
        <v>161</v>
      </c>
      <c r="C19" s="199" t="n">
        <v>71.5664</v>
      </c>
      <c r="D19" s="218" t="n">
        <f aca="false">RANK(C19,C$7:C$27)</f>
        <v>3</v>
      </c>
      <c r="E19" s="186" t="n">
        <v>26.4</v>
      </c>
      <c r="F19" s="218" t="n">
        <f aca="false">RANK(E19,$E$7:$E$27)</f>
        <v>2</v>
      </c>
      <c r="G19" s="199" t="n">
        <v>148.5567</v>
      </c>
      <c r="H19" s="218" t="n">
        <f aca="false">RANK(G19,G$7:G$27)</f>
        <v>6</v>
      </c>
      <c r="I19" s="186" t="n">
        <v>5.4</v>
      </c>
      <c r="J19" s="219" t="n">
        <f aca="false">RANK(I19,$I$7:$I$27)</f>
        <v>14</v>
      </c>
    </row>
    <row r="20" customFormat="false" ht="24.95" hidden="false" customHeight="true" outlineLevel="0" collapsed="false">
      <c r="B20" s="185" t="s">
        <v>162</v>
      </c>
      <c r="C20" s="199" t="n">
        <v>40.6357</v>
      </c>
      <c r="D20" s="218" t="n">
        <f aca="false">RANK(C20,C$7:C$27)</f>
        <v>11</v>
      </c>
      <c r="E20" s="186" t="n">
        <v>12.8</v>
      </c>
      <c r="F20" s="218" t="n">
        <f aca="false">RANK(E20,$E$7:$E$27)</f>
        <v>13</v>
      </c>
      <c r="G20" s="199" t="n">
        <v>112.8356</v>
      </c>
      <c r="H20" s="218" t="n">
        <f aca="false">RANK(G20,G$7:G$27)</f>
        <v>8</v>
      </c>
      <c r="I20" s="186" t="n">
        <v>7.6</v>
      </c>
      <c r="J20" s="219" t="n">
        <f aca="false">RANK(I20,$I$7:$I$27)</f>
        <v>12</v>
      </c>
    </row>
    <row r="21" customFormat="false" ht="24.95" hidden="false" customHeight="true" outlineLevel="0" collapsed="false">
      <c r="B21" s="185" t="s">
        <v>163</v>
      </c>
      <c r="C21" s="199" t="n">
        <v>42.9985</v>
      </c>
      <c r="D21" s="218" t="n">
        <f aca="false">RANK(C21,C$7:C$27)</f>
        <v>10</v>
      </c>
      <c r="E21" s="186" t="n">
        <v>18.4</v>
      </c>
      <c r="F21" s="218" t="n">
        <f aca="false">RANK(E21,$E$7:$E$27)</f>
        <v>6</v>
      </c>
      <c r="G21" s="199" t="n">
        <v>147.856</v>
      </c>
      <c r="H21" s="218" t="n">
        <f aca="false">RANK(G21,G$7:G$27)</f>
        <v>7</v>
      </c>
      <c r="I21" s="186" t="n">
        <v>7.5</v>
      </c>
      <c r="J21" s="219" t="n">
        <f aca="false">RANK(I21,$I$7:$I$27)</f>
        <v>13</v>
      </c>
    </row>
    <row r="22" customFormat="false" ht="24.95" hidden="false" customHeight="true" outlineLevel="0" collapsed="false">
      <c r="B22" s="185" t="s">
        <v>164</v>
      </c>
      <c r="C22" s="199" t="n">
        <v>16.5412</v>
      </c>
      <c r="D22" s="218" t="n">
        <f aca="false">RANK(C22,C$7:C$27)</f>
        <v>19</v>
      </c>
      <c r="E22" s="186" t="n">
        <v>15.4</v>
      </c>
      <c r="F22" s="218" t="n">
        <f aca="false">RANK(E22,$E$7:$E$27)</f>
        <v>10</v>
      </c>
      <c r="G22" s="199" t="n">
        <v>50.6869</v>
      </c>
      <c r="H22" s="218" t="n">
        <f aca="false">RANK(G22,G$7:G$27)</f>
        <v>20</v>
      </c>
      <c r="I22" s="186" t="n">
        <v>21.4</v>
      </c>
      <c r="J22" s="219" t="n">
        <f aca="false">RANK(I22,$I$7:$I$27)</f>
        <v>2</v>
      </c>
    </row>
    <row r="23" customFormat="false" ht="24.95" hidden="false" customHeight="true" outlineLevel="0" collapsed="false">
      <c r="B23" s="185" t="s">
        <v>165</v>
      </c>
      <c r="C23" s="199" t="n">
        <v>17.8837</v>
      </c>
      <c r="D23" s="218" t="n">
        <f aca="false">RANK(C23,C$7:C$27)</f>
        <v>18</v>
      </c>
      <c r="E23" s="186" t="n">
        <v>-0.4</v>
      </c>
      <c r="F23" s="218" t="n">
        <f aca="false">RANK(E23,$E$7:$E$27)</f>
        <v>20</v>
      </c>
      <c r="G23" s="199" t="n">
        <v>98.6421</v>
      </c>
      <c r="H23" s="218" t="n">
        <f aca="false">RANK(G23,G$7:G$27)</f>
        <v>11</v>
      </c>
      <c r="I23" s="186" t="n">
        <v>3.2</v>
      </c>
      <c r="J23" s="219" t="n">
        <f aca="false">RANK(I23,$I$7:$I$27)</f>
        <v>16</v>
      </c>
    </row>
    <row r="24" customFormat="false" ht="24.95" hidden="false" customHeight="true" outlineLevel="0" collapsed="false">
      <c r="B24" s="185" t="s">
        <v>166</v>
      </c>
      <c r="C24" s="199" t="n">
        <v>22.1454</v>
      </c>
      <c r="D24" s="218" t="n">
        <f aca="false">RANK(C24,C$7:C$27)</f>
        <v>16</v>
      </c>
      <c r="E24" s="186" t="n">
        <v>10.1</v>
      </c>
      <c r="F24" s="218" t="n">
        <f aca="false">RANK(E24,$E$7:$E$27)</f>
        <v>16</v>
      </c>
      <c r="G24" s="199" t="n">
        <v>65.0061</v>
      </c>
      <c r="H24" s="218" t="n">
        <f aca="false">RANK(G24,G$7:G$27)</f>
        <v>19</v>
      </c>
      <c r="I24" s="186" t="n">
        <v>0.8</v>
      </c>
      <c r="J24" s="219" t="n">
        <f aca="false">RANK(I24,$I$7:$I$27)</f>
        <v>17</v>
      </c>
    </row>
    <row r="25" customFormat="false" ht="24.95" hidden="false" customHeight="true" outlineLevel="0" collapsed="false">
      <c r="B25" s="185" t="s">
        <v>167</v>
      </c>
      <c r="C25" s="199" t="n">
        <v>10.5466</v>
      </c>
      <c r="D25" s="218" t="n">
        <f aca="false">RANK(C25,C$7:C$27)</f>
        <v>21</v>
      </c>
      <c r="E25" s="186" t="n">
        <v>-14.6</v>
      </c>
      <c r="F25" s="218" t="n">
        <f aca="false">RANK(E25,$E$7:$E$27)</f>
        <v>21</v>
      </c>
      <c r="G25" s="199" t="n">
        <v>85.2378</v>
      </c>
      <c r="H25" s="218" t="n">
        <f aca="false">RANK(G25,G$7:G$27)</f>
        <v>18</v>
      </c>
      <c r="I25" s="186" t="n">
        <v>17.7</v>
      </c>
      <c r="J25" s="219" t="n">
        <f aca="false">RANK(I25,$I$7:$I$27)</f>
        <v>4</v>
      </c>
    </row>
    <row r="26" customFormat="false" ht="24.95" hidden="false" customHeight="true" outlineLevel="0" collapsed="false">
      <c r="B26" s="185" t="s">
        <v>168</v>
      </c>
      <c r="C26" s="199" t="n">
        <v>11.0517</v>
      </c>
      <c r="D26" s="218" t="n">
        <f aca="false">RANK(C26,C$7:C$27)</f>
        <v>20</v>
      </c>
      <c r="E26" s="186" t="n">
        <v>39.8</v>
      </c>
      <c r="F26" s="218" t="n">
        <f aca="false">RANK(E26,$E$7:$E$27)</f>
        <v>1</v>
      </c>
      <c r="G26" s="199" t="n">
        <v>101.3154</v>
      </c>
      <c r="H26" s="218" t="n">
        <f aca="false">RANK(G26,G$7:G$27)</f>
        <v>10</v>
      </c>
      <c r="I26" s="186" t="n">
        <v>28.2</v>
      </c>
      <c r="J26" s="219" t="n">
        <f aca="false">RANK(I26,$I$7:$I$27)</f>
        <v>1</v>
      </c>
    </row>
    <row r="27" customFormat="false" ht="24.95" hidden="false" customHeight="true" outlineLevel="0" collapsed="false">
      <c r="B27" s="191" t="s">
        <v>169</v>
      </c>
      <c r="C27" s="214" t="n">
        <v>59.4981</v>
      </c>
      <c r="D27" s="218" t="n">
        <f aca="false">RANK(C27,C$7:C$27)</f>
        <v>4</v>
      </c>
      <c r="E27" s="192" t="n">
        <v>10.5</v>
      </c>
      <c r="F27" s="223" t="n">
        <f aca="false">RANK(E27,$E$7:$E$27)</f>
        <v>15</v>
      </c>
      <c r="G27" s="214" t="n">
        <v>178.6538</v>
      </c>
      <c r="H27" s="218" t="n">
        <f aca="false">RANK(G27,G$7:G$27)</f>
        <v>3</v>
      </c>
      <c r="I27" s="192" t="n">
        <v>-3</v>
      </c>
      <c r="J27" s="224" t="n">
        <f aca="false">RANK(I27,$I$7:$I$27)</f>
        <v>21</v>
      </c>
    </row>
    <row r="28" customFormat="false" ht="33.75" hidden="false" customHeight="true" outlineLevel="0" collapsed="false">
      <c r="B28" s="225"/>
      <c r="C28" s="225"/>
      <c r="D28" s="225"/>
      <c r="E28" s="225"/>
      <c r="F28" s="225"/>
      <c r="G28" s="225"/>
      <c r="H28" s="225"/>
      <c r="I28" s="225"/>
      <c r="J28" s="225"/>
      <c r="K28" s="226"/>
    </row>
  </sheetData>
  <mergeCells count="5">
    <mergeCell ref="B2:J2"/>
    <mergeCell ref="B4:B5"/>
    <mergeCell ref="C4:F4"/>
    <mergeCell ref="G4:J4"/>
    <mergeCell ref="B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20.1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15.7"/>
    <col collapsed="false" customWidth="true" hidden="false" outlineLevel="0" max="3" min="3" style="32" width="13.41"/>
    <col collapsed="false" customWidth="true" hidden="false" outlineLevel="0" max="5" min="4" style="32" width="15.7"/>
    <col collapsed="false" customWidth="false" hidden="false" outlineLevel="0" max="257" min="6" style="32" width="8.99"/>
  </cols>
  <sheetData>
    <row r="1" customFormat="false" ht="30.75" hidden="false" customHeight="true" outlineLevel="0" collapsed="false">
      <c r="B1" s="33" t="s">
        <v>16</v>
      </c>
      <c r="C1" s="33"/>
      <c r="D1" s="33"/>
      <c r="E1" s="33"/>
      <c r="F1" s="31"/>
    </row>
    <row r="2" customFormat="false" ht="24.95" hidden="false" customHeight="true" outlineLevel="0" collapsed="false">
      <c r="B2" s="34" t="s">
        <v>17</v>
      </c>
      <c r="C2" s="35" t="s">
        <v>18</v>
      </c>
      <c r="D2" s="36" t="s">
        <v>19</v>
      </c>
      <c r="E2" s="37" t="s">
        <v>20</v>
      </c>
      <c r="F2" s="38"/>
    </row>
    <row r="3" customFormat="false" ht="24.95" hidden="false" customHeight="true" outlineLevel="0" collapsed="false">
      <c r="B3" s="39" t="s">
        <v>21</v>
      </c>
      <c r="C3" s="40" t="s">
        <v>22</v>
      </c>
      <c r="D3" s="41" t="n">
        <v>195.5119</v>
      </c>
      <c r="E3" s="42" t="n">
        <v>-7.2</v>
      </c>
      <c r="F3" s="31"/>
    </row>
    <row r="4" customFormat="false" ht="24.95" hidden="false" customHeight="true" outlineLevel="0" collapsed="false">
      <c r="B4" s="39" t="s">
        <v>23</v>
      </c>
      <c r="C4" s="40" t="s">
        <v>22</v>
      </c>
      <c r="D4" s="41" t="n">
        <v>130.1035</v>
      </c>
      <c r="E4" s="42" t="n">
        <v>13.0982702776005</v>
      </c>
      <c r="F4" s="43"/>
    </row>
    <row r="5" customFormat="false" ht="24.95" hidden="false" customHeight="true" outlineLevel="0" collapsed="false">
      <c r="B5" s="39" t="s">
        <v>24</v>
      </c>
      <c r="C5" s="40" t="s">
        <v>22</v>
      </c>
      <c r="D5" s="41" t="n">
        <v>25.0034</v>
      </c>
      <c r="E5" s="42" t="n">
        <v>0.1</v>
      </c>
      <c r="F5" s="31"/>
    </row>
    <row r="6" customFormat="false" ht="24.95" hidden="false" customHeight="true" outlineLevel="0" collapsed="false">
      <c r="B6" s="39" t="s">
        <v>25</v>
      </c>
      <c r="C6" s="40" t="s">
        <v>26</v>
      </c>
      <c r="D6" s="41" t="n">
        <v>22.3134</v>
      </c>
      <c r="E6" s="42" t="n">
        <v>34.2</v>
      </c>
      <c r="F6" s="31"/>
    </row>
    <row r="7" customFormat="false" ht="24.95" hidden="false" customHeight="true" outlineLevel="0" collapsed="false">
      <c r="B7" s="39" t="s">
        <v>27</v>
      </c>
      <c r="C7" s="40" t="s">
        <v>22</v>
      </c>
      <c r="D7" s="41" t="n">
        <v>301.6669</v>
      </c>
      <c r="E7" s="42" t="n">
        <v>-2.2</v>
      </c>
      <c r="F7" s="43"/>
    </row>
    <row r="8" customFormat="false" ht="24.95" hidden="false" customHeight="true" outlineLevel="0" collapsed="false">
      <c r="B8" s="39" t="s">
        <v>28</v>
      </c>
      <c r="C8" s="40" t="s">
        <v>22</v>
      </c>
      <c r="D8" s="41" t="n">
        <v>5.0294</v>
      </c>
      <c r="E8" s="42" t="n">
        <v>-2.5</v>
      </c>
      <c r="F8" s="31"/>
    </row>
    <row r="9" customFormat="false" ht="24.95" hidden="false" customHeight="true" outlineLevel="0" collapsed="false">
      <c r="B9" s="39" t="s">
        <v>29</v>
      </c>
      <c r="C9" s="40" t="s">
        <v>22</v>
      </c>
      <c r="D9" s="41" t="n">
        <v>6.1606</v>
      </c>
      <c r="E9" s="42" t="n">
        <v>11.6</v>
      </c>
      <c r="F9" s="31"/>
    </row>
    <row r="10" customFormat="false" ht="24.95" hidden="false" customHeight="true" outlineLevel="0" collapsed="false">
      <c r="B10" s="39" t="s">
        <v>30</v>
      </c>
      <c r="C10" s="40" t="s">
        <v>31</v>
      </c>
      <c r="D10" s="44" t="n">
        <v>6849</v>
      </c>
      <c r="E10" s="42" t="n">
        <v>10.1</v>
      </c>
      <c r="F10" s="31"/>
    </row>
    <row r="11" customFormat="false" ht="24.95" hidden="false" customHeight="true" outlineLevel="0" collapsed="false">
      <c r="B11" s="39" t="s">
        <v>32</v>
      </c>
      <c r="C11" s="40" t="s">
        <v>33</v>
      </c>
      <c r="D11" s="44" t="n">
        <v>13020</v>
      </c>
      <c r="E11" s="42" t="n">
        <v>19.9</v>
      </c>
      <c r="F11" s="43"/>
    </row>
    <row r="12" customFormat="false" ht="24.95" hidden="false" customHeight="true" outlineLevel="0" collapsed="false">
      <c r="B12" s="39" t="s">
        <v>34</v>
      </c>
      <c r="C12" s="40" t="s">
        <v>22</v>
      </c>
      <c r="D12" s="41" t="n">
        <v>70.1916</v>
      </c>
      <c r="E12" s="42" t="n">
        <v>12.9</v>
      </c>
      <c r="F12" s="31"/>
    </row>
    <row r="13" customFormat="false" ht="24.95" hidden="false" customHeight="true" outlineLevel="0" collapsed="false">
      <c r="B13" s="39" t="s">
        <v>35</v>
      </c>
      <c r="C13" s="40" t="s">
        <v>36</v>
      </c>
      <c r="D13" s="44" t="n">
        <v>4821</v>
      </c>
      <c r="E13" s="42" t="n">
        <v>15.7</v>
      </c>
    </row>
    <row r="14" customFormat="false" ht="24.95" hidden="false" customHeight="true" outlineLevel="0" collapsed="false">
      <c r="B14" s="39" t="s">
        <v>37</v>
      </c>
      <c r="C14" s="40" t="s">
        <v>22</v>
      </c>
      <c r="D14" s="41" t="n">
        <v>18.693</v>
      </c>
      <c r="E14" s="42" t="n">
        <v>5.5</v>
      </c>
    </row>
    <row r="15" customFormat="false" ht="24.95" hidden="false" customHeight="true" outlineLevel="0" collapsed="false">
      <c r="B15" s="39" t="s">
        <v>38</v>
      </c>
      <c r="C15" s="40" t="s">
        <v>39</v>
      </c>
      <c r="D15" s="41" t="n">
        <v>380.7682</v>
      </c>
      <c r="E15" s="42" t="n">
        <v>15</v>
      </c>
    </row>
    <row r="16" customFormat="false" ht="24.95" hidden="false" customHeight="true" outlineLevel="0" collapsed="false">
      <c r="B16" s="39" t="s">
        <v>40</v>
      </c>
      <c r="C16" s="45" t="s">
        <v>41</v>
      </c>
      <c r="D16" s="41" t="n">
        <v>94.2291</v>
      </c>
      <c r="E16" s="42" t="n">
        <v>5.9</v>
      </c>
    </row>
    <row r="17" customFormat="false" ht="24.95" hidden="false" customHeight="true" outlineLevel="0" collapsed="false">
      <c r="B17" s="39" t="s">
        <v>42</v>
      </c>
      <c r="C17" s="45" t="s">
        <v>43</v>
      </c>
      <c r="D17" s="41" t="n">
        <v>28.5199</v>
      </c>
      <c r="E17" s="42" t="n">
        <v>1</v>
      </c>
    </row>
    <row r="18" customFormat="false" ht="24.95" hidden="false" customHeight="true" outlineLevel="0" collapsed="false">
      <c r="B18" s="46" t="s">
        <v>44</v>
      </c>
      <c r="C18" s="47" t="s">
        <v>22</v>
      </c>
      <c r="D18" s="48" t="n">
        <v>7.6254</v>
      </c>
      <c r="E18" s="49" t="n">
        <v>25.5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2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1" width="24.28"/>
    <col collapsed="false" customWidth="true" hidden="false" outlineLevel="0" max="4" min="3" style="51" width="15.7"/>
    <col collapsed="false" customWidth="true" hidden="false" outlineLevel="0" max="5" min="5" style="51" width="10.56"/>
    <col collapsed="false" customWidth="false" hidden="false" outlineLevel="0" max="6" min="6" style="50" width="8.99"/>
    <col collapsed="false" customWidth="false" hidden="false" outlineLevel="0" max="257" min="7" style="51" width="8.99"/>
  </cols>
  <sheetData>
    <row r="1" customFormat="false" ht="33" hidden="false" customHeight="true" outlineLevel="0" collapsed="false">
      <c r="B1" s="52" t="s">
        <v>45</v>
      </c>
      <c r="C1" s="52"/>
      <c r="D1" s="52"/>
      <c r="E1" s="52"/>
    </row>
    <row r="2" customFormat="false" ht="24.95" hidden="false" customHeight="true" outlineLevel="0" collapsed="false">
      <c r="B2" s="53"/>
      <c r="C2" s="53"/>
      <c r="D2" s="54"/>
      <c r="E2" s="54"/>
    </row>
    <row r="3" customFormat="false" ht="24.95" hidden="false" customHeight="true" outlineLevel="0" collapsed="false">
      <c r="B3" s="55" t="s">
        <v>1</v>
      </c>
      <c r="C3" s="56" t="s">
        <v>18</v>
      </c>
      <c r="D3" s="57" t="s">
        <v>46</v>
      </c>
      <c r="E3" s="58" t="s">
        <v>20</v>
      </c>
    </row>
    <row r="4" customFormat="false" ht="24.95" hidden="false" customHeight="true" outlineLevel="0" collapsed="false">
      <c r="B4" s="59" t="s">
        <v>47</v>
      </c>
      <c r="C4" s="60" t="s">
        <v>48</v>
      </c>
      <c r="D4" s="61" t="n">
        <v>466</v>
      </c>
      <c r="E4" s="62" t="n">
        <v>3.3</v>
      </c>
    </row>
    <row r="5" customFormat="false" ht="24.95" hidden="false" customHeight="true" outlineLevel="0" collapsed="false">
      <c r="B5" s="59" t="s">
        <v>49</v>
      </c>
      <c r="C5" s="63" t="s">
        <v>50</v>
      </c>
      <c r="D5" s="61" t="n">
        <v>4.3</v>
      </c>
      <c r="E5" s="62" t="n">
        <v>1.9</v>
      </c>
    </row>
    <row r="6" customFormat="false" ht="24.95" hidden="false" customHeight="true" outlineLevel="0" collapsed="false">
      <c r="B6" s="64" t="s">
        <v>51</v>
      </c>
      <c r="C6" s="40" t="s">
        <v>52</v>
      </c>
      <c r="D6" s="65" t="n">
        <v>318.14969</v>
      </c>
      <c r="E6" s="66" t="n">
        <v>17.6</v>
      </c>
    </row>
    <row r="7" customFormat="false" ht="24.95" hidden="false" customHeight="true" outlineLevel="0" collapsed="false">
      <c r="B7" s="64" t="s">
        <v>53</v>
      </c>
      <c r="C7" s="40" t="s">
        <v>52</v>
      </c>
      <c r="D7" s="23" t="n">
        <v>270.82</v>
      </c>
      <c r="E7" s="62" t="n">
        <v>16.4</v>
      </c>
    </row>
    <row r="8" customFormat="false" ht="24.95" hidden="false" customHeight="true" outlineLevel="0" collapsed="false">
      <c r="B8" s="64" t="s">
        <v>54</v>
      </c>
      <c r="C8" s="40" t="s">
        <v>52</v>
      </c>
      <c r="D8" s="65" t="n">
        <v>23.74375</v>
      </c>
      <c r="E8" s="66" t="n">
        <v>40</v>
      </c>
    </row>
    <row r="9" customFormat="false" ht="24.95" hidden="false" customHeight="true" outlineLevel="0" collapsed="false">
      <c r="B9" s="64" t="s">
        <v>55</v>
      </c>
      <c r="C9" s="40" t="s">
        <v>52</v>
      </c>
      <c r="D9" s="65" t="n">
        <v>1.13292</v>
      </c>
      <c r="E9" s="66" t="n">
        <v>26.2</v>
      </c>
    </row>
    <row r="10" customFormat="false" ht="24.95" hidden="false" customHeight="true" outlineLevel="0" collapsed="false">
      <c r="B10" s="64" t="s">
        <v>56</v>
      </c>
      <c r="C10" s="40" t="s">
        <v>52</v>
      </c>
      <c r="D10" s="67" t="n">
        <v>32.60829</v>
      </c>
      <c r="E10" s="68" t="n">
        <v>40</v>
      </c>
    </row>
    <row r="11" customFormat="false" ht="24.95" hidden="false" customHeight="true" outlineLevel="0" collapsed="false">
      <c r="B11" s="64" t="s">
        <v>57</v>
      </c>
      <c r="C11" s="40" t="s">
        <v>52</v>
      </c>
      <c r="D11" s="23" t="n">
        <v>14.82</v>
      </c>
      <c r="E11" s="62" t="n">
        <v>-9.8</v>
      </c>
    </row>
    <row r="12" customFormat="false" ht="24.95" hidden="false" customHeight="true" outlineLevel="0" collapsed="false">
      <c r="B12" s="64" t="s">
        <v>58</v>
      </c>
      <c r="C12" s="69" t="s">
        <v>50</v>
      </c>
      <c r="D12" s="70" t="n">
        <v>15.39</v>
      </c>
      <c r="E12" s="71" t="n">
        <v>2.93</v>
      </c>
    </row>
    <row r="13" customFormat="false" ht="24.95" hidden="false" customHeight="true" outlineLevel="0" collapsed="false">
      <c r="B13" s="64" t="s">
        <v>59</v>
      </c>
      <c r="C13" s="69" t="s">
        <v>50</v>
      </c>
      <c r="D13" s="70" t="n">
        <v>62.4</v>
      </c>
      <c r="E13" s="71" t="n">
        <v>0.49</v>
      </c>
    </row>
    <row r="14" customFormat="false" ht="24.95" hidden="false" customHeight="true" outlineLevel="0" collapsed="false">
      <c r="B14" s="72" t="s">
        <v>60</v>
      </c>
      <c r="C14" s="47" t="s">
        <v>61</v>
      </c>
      <c r="D14" s="73" t="n">
        <v>4.32</v>
      </c>
      <c r="E14" s="74" t="n">
        <v>-0.79</v>
      </c>
    </row>
    <row r="15" customFormat="false" ht="21" hidden="false" customHeight="true" outlineLevel="0" collapsed="false">
      <c r="B15" s="75" t="s">
        <v>62</v>
      </c>
      <c r="C15" s="75"/>
      <c r="D15" s="75"/>
      <c r="E15" s="75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2.5625" defaultRowHeight="20.1" zeroHeight="false" outlineLevelRow="0" outlineLevelCol="0"/>
  <cols>
    <col collapsed="false" customWidth="true" hidden="false" outlineLevel="0" max="1" min="1" style="51" width="8.99"/>
    <col collapsed="false" customWidth="true" hidden="false" outlineLevel="0" max="2" min="2" style="51" width="40.42"/>
    <col collapsed="false" customWidth="true" hidden="false" outlineLevel="0" max="3" min="3" style="51" width="13.85"/>
    <col collapsed="false" customWidth="true" hidden="false" outlineLevel="0" max="4" min="4" style="51" width="11.13"/>
    <col collapsed="false" customWidth="false" hidden="false" outlineLevel="0" max="5" min="5" style="50" width="12.56"/>
    <col collapsed="false" customWidth="false" hidden="false" outlineLevel="0" max="257" min="6" style="51" width="12.56"/>
  </cols>
  <sheetData>
    <row r="1" customFormat="false" ht="20.1" hidden="false" customHeight="true" outlineLevel="0" collapsed="false">
      <c r="B1" s="50"/>
      <c r="C1" s="50"/>
      <c r="D1" s="50"/>
    </row>
    <row r="2" customFormat="false" ht="20.1" hidden="false" customHeight="true" outlineLevel="0" collapsed="false">
      <c r="B2" s="52" t="s">
        <v>63</v>
      </c>
      <c r="C2" s="52"/>
      <c r="D2" s="52"/>
    </row>
    <row r="3" customFormat="false" ht="20.1" hidden="false" customHeight="true" outlineLevel="0" collapsed="false">
      <c r="B3" s="54"/>
      <c r="C3" s="76" t="s">
        <v>64</v>
      </c>
      <c r="D3" s="76"/>
    </row>
    <row r="4" customFormat="false" ht="24.95" hidden="false" customHeight="true" outlineLevel="0" collapsed="false">
      <c r="B4" s="55" t="s">
        <v>65</v>
      </c>
      <c r="C4" s="36" t="s">
        <v>19</v>
      </c>
      <c r="D4" s="37" t="s">
        <v>20</v>
      </c>
    </row>
    <row r="5" customFormat="false" ht="24.95" hidden="false" customHeight="true" outlineLevel="0" collapsed="false">
      <c r="B5" s="77" t="s">
        <v>66</v>
      </c>
      <c r="C5" s="78" t="s">
        <v>67</v>
      </c>
      <c r="D5" s="79" t="n">
        <v>14.8</v>
      </c>
    </row>
    <row r="6" s="80" customFormat="true" ht="24.95" hidden="false" customHeight="true" outlineLevel="0" collapsed="false">
      <c r="B6" s="81" t="s">
        <v>68</v>
      </c>
      <c r="C6" s="82"/>
      <c r="D6" s="83"/>
      <c r="E6" s="84"/>
    </row>
    <row r="7" customFormat="false" ht="24.95" hidden="false" customHeight="true" outlineLevel="0" collapsed="false">
      <c r="B7" s="22" t="s">
        <v>69</v>
      </c>
      <c r="C7" s="78" t="s">
        <v>67</v>
      </c>
      <c r="D7" s="85" t="n">
        <v>21.1</v>
      </c>
    </row>
    <row r="8" customFormat="false" ht="24.95" hidden="false" customHeight="true" outlineLevel="0" collapsed="false">
      <c r="B8" s="22" t="s">
        <v>70</v>
      </c>
      <c r="C8" s="78" t="s">
        <v>67</v>
      </c>
      <c r="D8" s="85" t="n">
        <v>17.5</v>
      </c>
    </row>
    <row r="9" customFormat="false" ht="24.95" hidden="false" customHeight="true" outlineLevel="0" collapsed="false">
      <c r="B9" s="22" t="s">
        <v>71</v>
      </c>
      <c r="C9" s="78" t="s">
        <v>67</v>
      </c>
      <c r="D9" s="85" t="n">
        <v>-30.8</v>
      </c>
    </row>
    <row r="10" customFormat="false" ht="24.95" hidden="false" customHeight="true" outlineLevel="0" collapsed="false">
      <c r="B10" s="81" t="s">
        <v>72</v>
      </c>
      <c r="C10" s="82"/>
      <c r="D10" s="83"/>
    </row>
    <row r="11" customFormat="false" ht="24.95" hidden="false" customHeight="true" outlineLevel="0" collapsed="false">
      <c r="B11" s="86" t="s">
        <v>73</v>
      </c>
      <c r="C11" s="78" t="s">
        <v>67</v>
      </c>
      <c r="D11" s="85" t="n">
        <v>58.1</v>
      </c>
    </row>
    <row r="12" customFormat="false" ht="24.95" hidden="false" customHeight="true" outlineLevel="0" collapsed="false">
      <c r="B12" s="86" t="s">
        <v>74</v>
      </c>
      <c r="C12" s="78" t="s">
        <v>67</v>
      </c>
      <c r="D12" s="85" t="n">
        <v>30.4</v>
      </c>
    </row>
    <row r="13" customFormat="false" ht="24.95" hidden="false" customHeight="true" outlineLevel="0" collapsed="false">
      <c r="B13" s="87" t="s">
        <v>75</v>
      </c>
      <c r="C13" s="78" t="s">
        <v>67</v>
      </c>
      <c r="D13" s="85" t="n">
        <v>27.7</v>
      </c>
    </row>
    <row r="14" customFormat="false" ht="24.95" hidden="false" customHeight="true" outlineLevel="0" collapsed="false">
      <c r="B14" s="86" t="s">
        <v>76</v>
      </c>
      <c r="C14" s="78" t="s">
        <v>67</v>
      </c>
      <c r="D14" s="85" t="n">
        <v>5.2</v>
      </c>
    </row>
    <row r="15" customFormat="false" ht="24.95" hidden="false" customHeight="true" outlineLevel="0" collapsed="false">
      <c r="B15" s="88" t="s">
        <v>77</v>
      </c>
      <c r="C15" s="89"/>
      <c r="D15" s="89"/>
    </row>
    <row r="16" customFormat="false" ht="24.95" hidden="false" customHeight="true" outlineLevel="0" collapsed="false">
      <c r="B16" s="86" t="s">
        <v>78</v>
      </c>
      <c r="C16" s="90" t="n">
        <v>341906</v>
      </c>
      <c r="D16" s="85" t="n">
        <v>-6.6</v>
      </c>
    </row>
    <row r="17" customFormat="false" ht="24.95" hidden="false" customHeight="true" outlineLevel="0" collapsed="false">
      <c r="B17" s="86" t="s">
        <v>79</v>
      </c>
      <c r="C17" s="91" t="n">
        <v>16.01</v>
      </c>
      <c r="D17" s="92" t="n">
        <v>148.2</v>
      </c>
    </row>
    <row r="18" customFormat="false" ht="24.95" hidden="false" customHeight="true" outlineLevel="0" collapsed="false">
      <c r="B18" s="93" t="s">
        <v>80</v>
      </c>
      <c r="C18" s="94" t="n">
        <v>1017.43</v>
      </c>
      <c r="D18" s="85" t="n">
        <v>-3.3</v>
      </c>
    </row>
    <row r="19" customFormat="false" ht="24.95" hidden="false" customHeight="true" outlineLevel="0" collapsed="false">
      <c r="B19" s="93" t="s">
        <v>81</v>
      </c>
      <c r="C19" s="95" t="n">
        <v>73.94</v>
      </c>
      <c r="D19" s="85" t="n">
        <v>-31.8</v>
      </c>
    </row>
    <row r="20" customFormat="false" ht="24.95" hidden="false" customHeight="true" outlineLevel="0" collapsed="false">
      <c r="B20" s="93" t="s">
        <v>82</v>
      </c>
      <c r="C20" s="95" t="n">
        <v>92.75</v>
      </c>
      <c r="D20" s="85" t="n">
        <v>43.9</v>
      </c>
    </row>
    <row r="21" customFormat="false" ht="24.95" hidden="false" customHeight="true" outlineLevel="0" collapsed="false">
      <c r="B21" s="96" t="s">
        <v>83</v>
      </c>
      <c r="C21" s="97" t="n">
        <v>132.48</v>
      </c>
      <c r="D21" s="98" t="n">
        <v>26.1</v>
      </c>
    </row>
    <row r="22" customFormat="false" ht="20.1" hidden="false" customHeight="true" outlineLevel="0" collapsed="false">
      <c r="B22" s="99" t="s">
        <v>84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32.2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28.99"/>
    <col collapsed="false" customWidth="true" hidden="false" outlineLevel="0" max="3" min="3" style="50" width="12.99"/>
    <col collapsed="false" customWidth="true" hidden="false" outlineLevel="0" max="4" min="4" style="50" width="12.42"/>
    <col collapsed="false" customWidth="true" hidden="false" outlineLevel="0" max="5" min="5" style="50" width="10.85"/>
    <col collapsed="false" customWidth="true" hidden="false" outlineLevel="0" max="6" min="6" style="50" width="7.85"/>
    <col collapsed="false" customWidth="true" hidden="false" outlineLevel="0" max="7" min="7" style="50" width="12.85"/>
    <col collapsed="false" customWidth="false" hidden="false" outlineLevel="0" max="257" min="8" style="50" width="8.99"/>
  </cols>
  <sheetData>
    <row r="1" customFormat="false" ht="24.95" hidden="false" customHeight="true" outlineLevel="0" collapsed="false">
      <c r="B1" s="100" t="s">
        <v>85</v>
      </c>
      <c r="C1" s="100"/>
      <c r="D1" s="100"/>
      <c r="E1" s="101"/>
      <c r="F1" s="102"/>
    </row>
    <row r="2" customFormat="false" ht="24.95" hidden="false" customHeight="true" outlineLevel="0" collapsed="false">
      <c r="B2" s="103"/>
      <c r="C2" s="76" t="s">
        <v>64</v>
      </c>
      <c r="D2" s="76"/>
      <c r="E2" s="101"/>
      <c r="F2" s="102"/>
    </row>
    <row r="3" customFormat="false" ht="24.95" hidden="false" customHeight="true" outlineLevel="0" collapsed="false">
      <c r="B3" s="104" t="s">
        <v>86</v>
      </c>
      <c r="C3" s="36" t="s">
        <v>19</v>
      </c>
      <c r="D3" s="105" t="s">
        <v>87</v>
      </c>
      <c r="E3" s="101"/>
      <c r="F3" s="102"/>
    </row>
    <row r="4" customFormat="false" ht="24.95" hidden="false" customHeight="true" outlineLevel="0" collapsed="false">
      <c r="B4" s="106" t="s">
        <v>88</v>
      </c>
      <c r="C4" s="107" t="n">
        <v>1552901</v>
      </c>
      <c r="D4" s="108" t="n">
        <v>12.2</v>
      </c>
      <c r="E4" s="109"/>
      <c r="F4" s="102"/>
    </row>
    <row r="5" customFormat="false" ht="24.95" hidden="false" customHeight="true" outlineLevel="0" collapsed="false">
      <c r="B5" s="110" t="s">
        <v>89</v>
      </c>
      <c r="C5" s="111" t="n">
        <v>467748.6</v>
      </c>
      <c r="D5" s="112" t="n">
        <v>14.4</v>
      </c>
      <c r="E5" s="101"/>
      <c r="F5" s="102"/>
    </row>
    <row r="6" customFormat="false" ht="24.95" hidden="false" customHeight="true" outlineLevel="0" collapsed="false">
      <c r="B6" s="113" t="s">
        <v>90</v>
      </c>
      <c r="C6" s="114"/>
      <c r="D6" s="115"/>
      <c r="E6" s="101"/>
      <c r="F6" s="102"/>
    </row>
    <row r="7" customFormat="false" ht="24.95" hidden="false" customHeight="true" outlineLevel="0" collapsed="false">
      <c r="B7" s="106" t="s">
        <v>91</v>
      </c>
      <c r="C7" s="116" t="n">
        <v>1027420.8</v>
      </c>
      <c r="D7" s="117" t="n">
        <v>12.1</v>
      </c>
      <c r="E7" s="118"/>
      <c r="F7" s="102"/>
    </row>
    <row r="8" customFormat="false" ht="24.95" hidden="false" customHeight="true" outlineLevel="0" collapsed="false">
      <c r="B8" s="106" t="s">
        <v>92</v>
      </c>
      <c r="C8" s="116" t="n">
        <v>525480.2</v>
      </c>
      <c r="D8" s="112" t="n">
        <v>12.4</v>
      </c>
      <c r="E8" s="118"/>
      <c r="F8" s="102"/>
    </row>
    <row r="9" customFormat="false" ht="24.95" hidden="false" customHeight="true" outlineLevel="0" collapsed="false">
      <c r="B9" s="113" t="s">
        <v>93</v>
      </c>
      <c r="C9" s="114"/>
      <c r="D9" s="115"/>
      <c r="E9" s="118"/>
      <c r="F9" s="102"/>
    </row>
    <row r="10" customFormat="false" ht="24.95" hidden="false" customHeight="true" outlineLevel="0" collapsed="false">
      <c r="B10" s="106" t="s">
        <v>94</v>
      </c>
      <c r="C10" s="119" t="n">
        <v>235192.7</v>
      </c>
      <c r="D10" s="120" t="n">
        <v>13.5</v>
      </c>
      <c r="E10" s="118"/>
      <c r="F10" s="102"/>
    </row>
    <row r="11" customFormat="false" ht="24.95" hidden="false" customHeight="true" outlineLevel="0" collapsed="false">
      <c r="B11" s="106" t="s">
        <v>95</v>
      </c>
      <c r="C11" s="119" t="n">
        <v>1093255.4</v>
      </c>
      <c r="D11" s="120" t="n">
        <v>11.7</v>
      </c>
    </row>
    <row r="12" customFormat="false" ht="24.95" hidden="false" customHeight="true" outlineLevel="0" collapsed="false">
      <c r="B12" s="106" t="s">
        <v>96</v>
      </c>
      <c r="C12" s="119" t="n">
        <v>13913.6</v>
      </c>
      <c r="D12" s="121" t="n">
        <v>11.9</v>
      </c>
    </row>
    <row r="13" customFormat="false" ht="24.95" hidden="false" customHeight="true" outlineLevel="0" collapsed="false">
      <c r="B13" s="106" t="s">
        <v>97</v>
      </c>
      <c r="C13" s="119" t="n">
        <v>210539.3</v>
      </c>
      <c r="D13" s="121" t="n">
        <v>13.5</v>
      </c>
    </row>
    <row r="14" customFormat="false" ht="24.95" hidden="false" customHeight="true" outlineLevel="0" collapsed="false">
      <c r="B14" s="64" t="s">
        <v>98</v>
      </c>
      <c r="C14" s="122" t="n">
        <v>2318</v>
      </c>
      <c r="D14" s="123" t="n">
        <v>399.8</v>
      </c>
    </row>
    <row r="15" customFormat="false" ht="24.95" hidden="false" customHeight="true" outlineLevel="0" collapsed="false">
      <c r="B15" s="124" t="s">
        <v>99</v>
      </c>
      <c r="C15" s="125" t="n">
        <v>1491</v>
      </c>
      <c r="D15" s="126" t="n">
        <v>310.5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1.95" zeroHeight="false" outlineLevelRow="0" outlineLevelCol="0"/>
  <cols>
    <col collapsed="false" customWidth="false" hidden="false" outlineLevel="0" max="1" min="1" style="51" width="8.99"/>
    <col collapsed="false" customWidth="false" hidden="false" outlineLevel="0" max="2" min="2" style="50" width="8.99"/>
    <col collapsed="false" customWidth="true" hidden="false" outlineLevel="0" max="3" min="3" style="51" width="33.41"/>
    <col collapsed="false" customWidth="true" hidden="false" outlineLevel="0" max="4" min="4" style="51" width="13.14"/>
    <col collapsed="false" customWidth="true" hidden="false" outlineLevel="0" max="5" min="5" style="51" width="12.56"/>
    <col collapsed="false" customWidth="true" hidden="false" outlineLevel="0" max="6" min="6" style="51" width="9.85"/>
    <col collapsed="false" customWidth="false" hidden="false" outlineLevel="0" max="7" min="7" style="50" width="8.99"/>
    <col collapsed="false" customWidth="false" hidden="false" outlineLevel="0" max="257" min="8" style="51" width="8.99"/>
  </cols>
  <sheetData>
    <row r="1" customFormat="false" ht="29.25" hidden="false" customHeight="true" outlineLevel="0" collapsed="false">
      <c r="C1" s="127" t="s">
        <v>100</v>
      </c>
      <c r="D1" s="127"/>
      <c r="E1" s="127"/>
      <c r="F1" s="128"/>
    </row>
    <row r="2" customFormat="false" ht="29.25" hidden="false" customHeight="true" outlineLevel="0" collapsed="false">
      <c r="C2" s="129"/>
      <c r="D2" s="50"/>
      <c r="E2" s="130" t="s">
        <v>101</v>
      </c>
      <c r="F2" s="129"/>
    </row>
    <row r="3" customFormat="false" ht="24.95" hidden="false" customHeight="true" outlineLevel="0" collapsed="false">
      <c r="C3" s="55" t="s">
        <v>65</v>
      </c>
      <c r="D3" s="36" t="s">
        <v>19</v>
      </c>
      <c r="E3" s="37" t="s">
        <v>87</v>
      </c>
    </row>
    <row r="4" customFormat="false" ht="24.95" hidden="false" customHeight="true" outlineLevel="0" collapsed="false">
      <c r="C4" s="131" t="s">
        <v>102</v>
      </c>
      <c r="D4" s="132" t="n">
        <v>19.44</v>
      </c>
      <c r="E4" s="133" t="n">
        <v>13.9</v>
      </c>
    </row>
    <row r="5" customFormat="false" ht="24.95" hidden="false" customHeight="true" outlineLevel="0" collapsed="false">
      <c r="C5" s="131" t="s">
        <v>103</v>
      </c>
      <c r="D5" s="132" t="n">
        <v>12.91</v>
      </c>
      <c r="E5" s="133" t="n">
        <v>33.7</v>
      </c>
      <c r="I5" s="50"/>
    </row>
    <row r="6" customFormat="false" ht="24.95" hidden="false" customHeight="true" outlineLevel="0" collapsed="false">
      <c r="C6" s="131" t="s">
        <v>104</v>
      </c>
      <c r="D6" s="134" t="n">
        <v>95.01</v>
      </c>
      <c r="E6" s="135" t="n">
        <v>10.1</v>
      </c>
      <c r="F6" s="136"/>
      <c r="I6" s="50"/>
    </row>
    <row r="7" customFormat="false" ht="24.95" hidden="false" customHeight="true" outlineLevel="0" collapsed="false">
      <c r="C7" s="131" t="s">
        <v>105</v>
      </c>
      <c r="D7" s="134" t="n">
        <v>32.5</v>
      </c>
      <c r="E7" s="135" t="n">
        <v>27.1</v>
      </c>
      <c r="F7" s="136"/>
      <c r="I7" s="50"/>
    </row>
    <row r="8" customFormat="false" ht="24.95" hidden="false" customHeight="true" outlineLevel="0" collapsed="false">
      <c r="C8" s="131" t="s">
        <v>106</v>
      </c>
      <c r="D8" s="134" t="n">
        <v>21.6</v>
      </c>
      <c r="E8" s="135" t="n">
        <v>29</v>
      </c>
      <c r="I8" s="50"/>
    </row>
    <row r="9" customFormat="false" ht="24.95" hidden="false" customHeight="true" outlineLevel="0" collapsed="false">
      <c r="C9" s="64" t="s">
        <v>107</v>
      </c>
      <c r="D9" s="134" t="n">
        <v>10.9</v>
      </c>
      <c r="E9" s="135" t="n">
        <v>23.7</v>
      </c>
      <c r="I9" s="50"/>
    </row>
    <row r="10" customFormat="false" ht="24.95" hidden="false" customHeight="true" outlineLevel="0" collapsed="false">
      <c r="C10" s="131" t="s">
        <v>108</v>
      </c>
      <c r="D10" s="137" t="n">
        <v>1457.17</v>
      </c>
      <c r="E10" s="133" t="n">
        <v>7.9</v>
      </c>
      <c r="I10" s="50"/>
    </row>
    <row r="11" customFormat="false" ht="24.95" hidden="false" customHeight="true" outlineLevel="0" collapsed="false">
      <c r="C11" s="131" t="s">
        <v>109</v>
      </c>
      <c r="D11" s="134" t="n">
        <v>952.68</v>
      </c>
      <c r="E11" s="133" t="n">
        <v>9.1</v>
      </c>
      <c r="I11" s="50"/>
    </row>
    <row r="12" customFormat="false" ht="24.95" hidden="false" customHeight="true" outlineLevel="0" collapsed="false">
      <c r="C12" s="131" t="s">
        <v>110</v>
      </c>
      <c r="D12" s="134" t="n">
        <v>757.07</v>
      </c>
      <c r="E12" s="133" t="n">
        <v>14.7</v>
      </c>
      <c r="I12" s="50"/>
    </row>
    <row r="13" customFormat="false" ht="24.95" hidden="false" customHeight="true" outlineLevel="0" collapsed="false">
      <c r="C13" s="131" t="s">
        <v>111</v>
      </c>
      <c r="D13" s="134" t="n">
        <v>164.73</v>
      </c>
      <c r="E13" s="133" t="n">
        <v>3.7</v>
      </c>
      <c r="I13" s="50"/>
    </row>
    <row r="14" customFormat="false" ht="24.95" hidden="false" customHeight="true" outlineLevel="0" collapsed="false">
      <c r="C14" s="64" t="s">
        <v>112</v>
      </c>
      <c r="D14" s="134" t="n">
        <v>574.97</v>
      </c>
      <c r="E14" s="133" t="n">
        <v>20.8</v>
      </c>
      <c r="I14" s="50"/>
    </row>
    <row r="15" customFormat="false" ht="24.95" hidden="false" customHeight="true" outlineLevel="0" collapsed="false">
      <c r="C15" s="138" t="s">
        <v>113</v>
      </c>
      <c r="D15" s="139" t="n">
        <v>16.87</v>
      </c>
      <c r="E15" s="140" t="n">
        <v>-33.5</v>
      </c>
      <c r="I15" s="50"/>
    </row>
    <row r="16" customFormat="false" ht="21.95" hidden="false" customHeight="true" outlineLevel="0" collapsed="false">
      <c r="I16" s="5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1" width="7.56"/>
    <col collapsed="false" customWidth="true" hidden="false" outlineLevel="0" max="2" min="2" style="142" width="45.13"/>
    <col collapsed="false" customWidth="true" hidden="false" outlineLevel="0" max="3" min="3" style="143" width="12.99"/>
    <col collapsed="false" customWidth="true" hidden="false" outlineLevel="0" max="4" min="4" style="144" width="12.7"/>
    <col collapsed="false" customWidth="true" hidden="false" outlineLevel="0" max="5" min="5" style="141" width="13.56"/>
    <col collapsed="false" customWidth="true" hidden="false" outlineLevel="0" max="236" min="6" style="142" width="7.56"/>
    <col collapsed="false" customWidth="false" hidden="false" outlineLevel="0" max="257" min="237" style="2" width="9.14"/>
  </cols>
  <sheetData>
    <row r="1" customFormat="false" ht="25.5" hidden="false" customHeight="true" outlineLevel="0" collapsed="false">
      <c r="B1" s="145" t="s">
        <v>114</v>
      </c>
      <c r="C1" s="145"/>
      <c r="D1" s="145"/>
    </row>
    <row r="2" customFormat="false" ht="23.25" hidden="false" customHeight="true" outlineLevel="0" collapsed="false">
      <c r="B2" s="146"/>
      <c r="C2" s="147"/>
      <c r="D2" s="148" t="s">
        <v>115</v>
      </c>
    </row>
    <row r="3" customFormat="false" ht="24.95" hidden="false" customHeight="true" outlineLevel="0" collapsed="false">
      <c r="B3" s="149" t="s">
        <v>116</v>
      </c>
      <c r="C3" s="150" t="s">
        <v>117</v>
      </c>
      <c r="D3" s="151" t="s">
        <v>118</v>
      </c>
      <c r="E3" s="152" t="s">
        <v>119</v>
      </c>
    </row>
    <row r="4" customFormat="false" ht="24.95" hidden="false" customHeight="true" outlineLevel="0" collapsed="false">
      <c r="B4" s="153" t="s">
        <v>120</v>
      </c>
      <c r="C4" s="90" t="s">
        <v>67</v>
      </c>
      <c r="D4" s="154" t="n">
        <v>14.8</v>
      </c>
      <c r="E4" s="155" t="n">
        <v>100</v>
      </c>
    </row>
    <row r="5" customFormat="false" ht="24.95" hidden="false" customHeight="true" outlineLevel="0" collapsed="false">
      <c r="B5" s="64" t="s">
        <v>121</v>
      </c>
      <c r="C5" s="90" t="s">
        <v>67</v>
      </c>
      <c r="D5" s="154" t="n">
        <v>10.3</v>
      </c>
      <c r="E5" s="155" t="n">
        <v>8.5</v>
      </c>
      <c r="J5" s="156"/>
    </row>
    <row r="6" customFormat="false" ht="24.95" hidden="false" customHeight="true" outlineLevel="0" collapsed="false">
      <c r="B6" s="64" t="s">
        <v>122</v>
      </c>
      <c r="C6" s="90" t="s">
        <v>67</v>
      </c>
      <c r="D6" s="154" t="n">
        <v>15.9</v>
      </c>
      <c r="E6" s="155" t="n">
        <v>6</v>
      </c>
      <c r="J6" s="156"/>
    </row>
    <row r="7" customFormat="false" ht="24.95" hidden="false" customHeight="true" outlineLevel="0" collapsed="false">
      <c r="B7" s="64" t="s">
        <v>123</v>
      </c>
      <c r="C7" s="90" t="s">
        <v>67</v>
      </c>
      <c r="D7" s="154" t="n">
        <v>17.4</v>
      </c>
      <c r="E7" s="155" t="n">
        <v>9</v>
      </c>
      <c r="J7" s="156"/>
    </row>
    <row r="8" customFormat="false" ht="24.95" hidden="false" customHeight="true" outlineLevel="0" collapsed="false">
      <c r="B8" s="64" t="s">
        <v>124</v>
      </c>
      <c r="C8" s="90" t="s">
        <v>67</v>
      </c>
      <c r="D8" s="154" t="n">
        <v>16.6</v>
      </c>
      <c r="E8" s="155" t="n">
        <v>12.3</v>
      </c>
      <c r="J8" s="156"/>
    </row>
    <row r="9" customFormat="false" ht="24.95" hidden="false" customHeight="true" outlineLevel="0" collapsed="false">
      <c r="B9" s="64" t="s">
        <v>125</v>
      </c>
      <c r="C9" s="90" t="s">
        <v>67</v>
      </c>
      <c r="D9" s="154" t="n">
        <v>15.9</v>
      </c>
      <c r="E9" s="155" t="n">
        <v>7.1</v>
      </c>
      <c r="J9" s="156"/>
    </row>
    <row r="10" customFormat="false" ht="24.95" hidden="false" customHeight="true" outlineLevel="0" collapsed="false">
      <c r="B10" s="64" t="s">
        <v>126</v>
      </c>
      <c r="C10" s="90" t="s">
        <v>67</v>
      </c>
      <c r="D10" s="154" t="n">
        <v>16.8</v>
      </c>
      <c r="E10" s="155" t="n">
        <v>11.7</v>
      </c>
      <c r="J10" s="156"/>
    </row>
    <row r="11" customFormat="false" ht="24.95" hidden="false" customHeight="true" outlineLevel="0" collapsed="false">
      <c r="B11" s="64" t="s">
        <v>127</v>
      </c>
      <c r="C11" s="90" t="s">
        <v>67</v>
      </c>
      <c r="D11" s="154" t="n">
        <v>19.9</v>
      </c>
      <c r="E11" s="155" t="n">
        <v>20.7</v>
      </c>
      <c r="J11" s="156"/>
    </row>
    <row r="12" customFormat="false" ht="24.95" hidden="false" customHeight="true" outlineLevel="0" collapsed="false">
      <c r="B12" s="64" t="s">
        <v>128</v>
      </c>
      <c r="C12" s="90" t="s">
        <v>67</v>
      </c>
      <c r="D12" s="154" t="n">
        <v>14.9</v>
      </c>
      <c r="E12" s="155" t="n">
        <v>10.4</v>
      </c>
      <c r="J12" s="156"/>
    </row>
    <row r="13" customFormat="false" ht="24.95" hidden="false" customHeight="true" outlineLevel="0" collapsed="false">
      <c r="B13" s="64" t="s">
        <v>129</v>
      </c>
      <c r="C13" s="90" t="s">
        <v>67</v>
      </c>
      <c r="D13" s="154" t="n">
        <v>10.1</v>
      </c>
      <c r="E13" s="155" t="n">
        <v>14.3</v>
      </c>
    </row>
    <row r="14" customFormat="false" ht="24.95" hidden="false" customHeight="true" outlineLevel="0" collapsed="false">
      <c r="B14" s="153" t="s">
        <v>88</v>
      </c>
      <c r="C14" s="157" t="n">
        <v>1552901</v>
      </c>
      <c r="D14" s="78" t="n">
        <v>12.2</v>
      </c>
      <c r="E14" s="158" t="n">
        <v>100</v>
      </c>
    </row>
    <row r="15" customFormat="false" ht="24.95" hidden="false" customHeight="true" outlineLevel="0" collapsed="false">
      <c r="B15" s="153" t="s">
        <v>130</v>
      </c>
      <c r="C15" s="159" t="n">
        <v>629356.5</v>
      </c>
      <c r="D15" s="160" t="n">
        <v>12.6362278465879</v>
      </c>
      <c r="E15" s="161" t="n">
        <v>40.6</v>
      </c>
    </row>
    <row r="16" customFormat="false" ht="24.95" hidden="false" customHeight="true" outlineLevel="0" collapsed="false">
      <c r="B16" s="153" t="s">
        <v>131</v>
      </c>
      <c r="C16" s="159" t="n">
        <v>87171.5</v>
      </c>
      <c r="D16" s="160" t="n">
        <v>12.1525928327531</v>
      </c>
      <c r="E16" s="161" t="n">
        <v>5.61346151493238</v>
      </c>
    </row>
    <row r="17" customFormat="false" ht="24.95" hidden="false" customHeight="true" outlineLevel="0" collapsed="false">
      <c r="B17" s="153" t="s">
        <v>132</v>
      </c>
      <c r="C17" s="159" t="n">
        <v>79025</v>
      </c>
      <c r="D17" s="160" t="n">
        <v>12.280607032794</v>
      </c>
      <c r="E17" s="161" t="n">
        <v>5.08886271565283</v>
      </c>
    </row>
    <row r="18" customFormat="false" ht="24.95" hidden="false" customHeight="true" outlineLevel="0" collapsed="false">
      <c r="B18" s="153" t="s">
        <v>133</v>
      </c>
      <c r="C18" s="159" t="n">
        <v>180443</v>
      </c>
      <c r="D18" s="160" t="n">
        <v>12.0175361269792</v>
      </c>
      <c r="E18" s="161" t="n">
        <v>11.6197362227212</v>
      </c>
    </row>
    <row r="19" customFormat="false" ht="24.95" hidden="false" customHeight="true" outlineLevel="0" collapsed="false">
      <c r="B19" s="153" t="s">
        <v>134</v>
      </c>
      <c r="C19" s="159" t="n">
        <v>85690</v>
      </c>
      <c r="D19" s="160" t="n">
        <v>11.9333285437172</v>
      </c>
      <c r="E19" s="161" t="n">
        <v>5.51805942555256</v>
      </c>
    </row>
    <row r="20" customFormat="false" ht="24.95" hidden="false" customHeight="true" outlineLevel="0" collapsed="false">
      <c r="B20" s="153" t="s">
        <v>135</v>
      </c>
      <c r="C20" s="159" t="n">
        <v>219251</v>
      </c>
      <c r="D20" s="160" t="n">
        <v>11.7710572142854</v>
      </c>
      <c r="E20" s="161" t="n">
        <v>14.118800876553</v>
      </c>
    </row>
    <row r="21" customFormat="false" ht="24.95" hidden="false" customHeight="true" outlineLevel="0" collapsed="false">
      <c r="B21" s="153" t="s">
        <v>136</v>
      </c>
      <c r="C21" s="159" t="n">
        <v>271964</v>
      </c>
      <c r="D21" s="160" t="n">
        <v>11.7572705261999</v>
      </c>
      <c r="E21" s="161" t="n">
        <v>17.5132864232813</v>
      </c>
    </row>
    <row r="22" customFormat="false" ht="24.95" hidden="false" customHeight="true" outlineLevel="0" collapsed="false">
      <c r="B22" s="153" t="s">
        <v>137</v>
      </c>
      <c r="C22" s="10" t="s">
        <v>67</v>
      </c>
      <c r="D22" s="162" t="n">
        <v>9.5</v>
      </c>
      <c r="E22" s="158" t="n">
        <v>100</v>
      </c>
    </row>
    <row r="23" customFormat="false" ht="24.95" hidden="false" customHeight="true" outlineLevel="0" collapsed="false">
      <c r="B23" s="153" t="s">
        <v>130</v>
      </c>
      <c r="C23" s="10" t="s">
        <v>67</v>
      </c>
      <c r="D23" s="163" t="n">
        <v>7</v>
      </c>
      <c r="E23" s="121" t="n">
        <v>11.9</v>
      </c>
    </row>
    <row r="24" customFormat="false" ht="24.95" hidden="false" customHeight="true" outlineLevel="0" collapsed="false">
      <c r="B24" s="153" t="s">
        <v>131</v>
      </c>
      <c r="C24" s="10" t="s">
        <v>67</v>
      </c>
      <c r="D24" s="163" t="n">
        <v>10.3</v>
      </c>
      <c r="E24" s="121" t="n">
        <v>10.3</v>
      </c>
    </row>
    <row r="25" customFormat="false" ht="24.95" hidden="false" customHeight="true" outlineLevel="0" collapsed="false">
      <c r="B25" s="153" t="s">
        <v>132</v>
      </c>
      <c r="C25" s="10" t="s">
        <v>67</v>
      </c>
      <c r="D25" s="163" t="n">
        <v>9.5</v>
      </c>
      <c r="E25" s="121" t="n">
        <v>8.4</v>
      </c>
    </row>
    <row r="26" customFormat="false" ht="24.95" hidden="false" customHeight="true" outlineLevel="0" collapsed="false">
      <c r="B26" s="153" t="s">
        <v>133</v>
      </c>
      <c r="C26" s="10" t="s">
        <v>67</v>
      </c>
      <c r="D26" s="163" t="n">
        <v>9.6</v>
      </c>
      <c r="E26" s="121" t="n">
        <v>16.3</v>
      </c>
    </row>
    <row r="27" customFormat="false" ht="24.95" hidden="false" customHeight="true" outlineLevel="0" collapsed="false">
      <c r="B27" s="153" t="s">
        <v>134</v>
      </c>
      <c r="C27" s="10" t="s">
        <v>67</v>
      </c>
      <c r="D27" s="163" t="n">
        <v>7.9</v>
      </c>
      <c r="E27" s="121" t="n">
        <v>2.7</v>
      </c>
    </row>
    <row r="28" customFormat="false" ht="24.95" hidden="false" customHeight="true" outlineLevel="0" collapsed="false">
      <c r="B28" s="153" t="s">
        <v>135</v>
      </c>
      <c r="C28" s="10" t="s">
        <v>67</v>
      </c>
      <c r="D28" s="163" t="n">
        <v>10.3</v>
      </c>
      <c r="E28" s="121" t="n">
        <v>9.1</v>
      </c>
    </row>
    <row r="29" customFormat="false" ht="24.95" hidden="false" customHeight="true" outlineLevel="0" collapsed="false">
      <c r="B29" s="153" t="s">
        <v>136</v>
      </c>
      <c r="C29" s="10" t="s">
        <v>67</v>
      </c>
      <c r="D29" s="163" t="n">
        <v>7.5</v>
      </c>
      <c r="E29" s="121" t="n">
        <v>10.7</v>
      </c>
    </row>
    <row r="30" customFormat="false" ht="24.95" hidden="false" customHeight="true" outlineLevel="0" collapsed="false">
      <c r="B30" s="64" t="s">
        <v>138</v>
      </c>
      <c r="C30" s="10" t="s">
        <v>67</v>
      </c>
      <c r="D30" s="163" t="n">
        <v>10.1</v>
      </c>
      <c r="E30" s="121" t="n">
        <v>30.6</v>
      </c>
    </row>
    <row r="31" customFormat="false" ht="24.95" hidden="false" customHeight="true" outlineLevel="0" collapsed="false">
      <c r="B31" s="153" t="s">
        <v>139</v>
      </c>
      <c r="C31" s="164" t="n">
        <v>237437.5</v>
      </c>
      <c r="D31" s="165" t="n">
        <v>40</v>
      </c>
      <c r="E31" s="166"/>
    </row>
    <row r="32" customFormat="false" ht="24.95" hidden="false" customHeight="true" outlineLevel="0" collapsed="false">
      <c r="B32" s="153" t="s">
        <v>130</v>
      </c>
      <c r="C32" s="164" t="n">
        <v>56710.8</v>
      </c>
      <c r="D32" s="167" t="n">
        <v>98.9</v>
      </c>
      <c r="E32" s="166"/>
    </row>
    <row r="33" customFormat="false" ht="24.95" hidden="false" customHeight="true" outlineLevel="0" collapsed="false">
      <c r="B33" s="153" t="s">
        <v>131</v>
      </c>
      <c r="C33" s="164" t="n">
        <v>12987.8</v>
      </c>
      <c r="D33" s="167" t="n">
        <v>16.6</v>
      </c>
      <c r="E33" s="166"/>
    </row>
    <row r="34" customFormat="false" ht="24.95" hidden="false" customHeight="true" outlineLevel="0" collapsed="false">
      <c r="B34" s="153" t="s">
        <v>132</v>
      </c>
      <c r="C34" s="164" t="n">
        <v>33709.3</v>
      </c>
      <c r="D34" s="167" t="n">
        <v>25.9</v>
      </c>
      <c r="E34" s="166"/>
    </row>
    <row r="35" customFormat="false" ht="24.95" hidden="false" customHeight="true" outlineLevel="0" collapsed="false">
      <c r="B35" s="153" t="s">
        <v>133</v>
      </c>
      <c r="C35" s="164" t="n">
        <v>23163.7</v>
      </c>
      <c r="D35" s="167" t="n">
        <v>60.8</v>
      </c>
      <c r="E35" s="166"/>
    </row>
    <row r="36" customFormat="false" ht="24.95" hidden="false" customHeight="true" outlineLevel="0" collapsed="false">
      <c r="B36" s="153" t="s">
        <v>134</v>
      </c>
      <c r="C36" s="164" t="n">
        <v>6530.4</v>
      </c>
      <c r="D36" s="167" t="n">
        <v>4.3</v>
      </c>
      <c r="E36" s="166"/>
    </row>
    <row r="37" customFormat="false" ht="24.95" hidden="false" customHeight="true" outlineLevel="0" collapsed="false">
      <c r="B37" s="153" t="s">
        <v>135</v>
      </c>
      <c r="C37" s="164" t="n">
        <v>12977.4</v>
      </c>
      <c r="D37" s="167" t="n">
        <v>22.6</v>
      </c>
      <c r="E37" s="166"/>
    </row>
    <row r="38" customFormat="false" ht="24.95" hidden="false" customHeight="true" outlineLevel="0" collapsed="false">
      <c r="B38" s="153" t="s">
        <v>136</v>
      </c>
      <c r="C38" s="164" t="n">
        <v>49495.8</v>
      </c>
      <c r="D38" s="167" t="n">
        <v>27.1</v>
      </c>
      <c r="E38" s="166"/>
    </row>
    <row r="39" customFormat="false" ht="24.95" hidden="false" customHeight="true" outlineLevel="0" collapsed="false">
      <c r="B39" s="153" t="s">
        <v>138</v>
      </c>
      <c r="C39" s="164" t="n">
        <v>41862.3</v>
      </c>
      <c r="D39" s="167" t="n">
        <v>27.1</v>
      </c>
      <c r="E39" s="166"/>
    </row>
    <row r="40" customFormat="false" ht="24.95" hidden="false" customHeight="true" outlineLevel="0" collapsed="false">
      <c r="B40" s="168" t="s">
        <v>140</v>
      </c>
      <c r="C40" s="164" t="n">
        <v>341906</v>
      </c>
      <c r="D40" s="167" t="n">
        <v>-6.6</v>
      </c>
      <c r="E40" s="166"/>
    </row>
    <row r="41" customFormat="false" ht="24.95" hidden="false" customHeight="true" outlineLevel="0" collapsed="false">
      <c r="B41" s="153" t="s">
        <v>130</v>
      </c>
      <c r="C41" s="164" t="n">
        <v>241530</v>
      </c>
      <c r="D41" s="167" t="n">
        <v>-2.6</v>
      </c>
      <c r="E41" s="166"/>
    </row>
    <row r="42" customFormat="false" ht="24.95" hidden="false" customHeight="true" outlineLevel="0" collapsed="false">
      <c r="B42" s="153" t="s">
        <v>131</v>
      </c>
      <c r="C42" s="164" t="n">
        <v>3302</v>
      </c>
      <c r="D42" s="85" t="n">
        <v>-66.5</v>
      </c>
      <c r="E42" s="166"/>
    </row>
    <row r="43" customFormat="false" ht="24.95" hidden="false" customHeight="true" outlineLevel="0" collapsed="false">
      <c r="B43" s="153" t="s">
        <v>132</v>
      </c>
      <c r="C43" s="164" t="n">
        <v>6457</v>
      </c>
      <c r="D43" s="85" t="n">
        <v>10.2</v>
      </c>
      <c r="E43" s="166"/>
    </row>
    <row r="44" customFormat="false" ht="24.95" hidden="false" customHeight="true" outlineLevel="0" collapsed="false">
      <c r="B44" s="153" t="s">
        <v>133</v>
      </c>
      <c r="C44" s="164" t="n">
        <v>16929</v>
      </c>
      <c r="D44" s="167" t="n">
        <v>-47.5</v>
      </c>
      <c r="E44" s="166"/>
    </row>
    <row r="45" customFormat="false" ht="24.95" hidden="false" customHeight="true" outlineLevel="0" collapsed="false">
      <c r="B45" s="153" t="s">
        <v>134</v>
      </c>
      <c r="C45" s="164" t="n">
        <v>3775</v>
      </c>
      <c r="D45" s="167" t="n">
        <v>-44.4</v>
      </c>
      <c r="E45" s="166"/>
    </row>
    <row r="46" customFormat="false" ht="24.95" hidden="false" customHeight="true" outlineLevel="0" collapsed="false">
      <c r="B46" s="153" t="s">
        <v>135</v>
      </c>
      <c r="C46" s="164" t="n">
        <v>21107</v>
      </c>
      <c r="D46" s="167" t="n">
        <v>10.2</v>
      </c>
      <c r="E46" s="166"/>
    </row>
    <row r="47" customFormat="false" ht="24.95" hidden="false" customHeight="true" outlineLevel="0" collapsed="false">
      <c r="B47" s="153" t="s">
        <v>136</v>
      </c>
      <c r="C47" s="164" t="n">
        <v>48806</v>
      </c>
      <c r="D47" s="167" t="n">
        <v>10.6</v>
      </c>
      <c r="E47" s="166"/>
    </row>
    <row r="48" customFormat="false" ht="24.95" hidden="false" customHeight="true" outlineLevel="0" collapsed="false">
      <c r="B48" s="169" t="s">
        <v>141</v>
      </c>
      <c r="C48" s="170" t="n">
        <v>194413</v>
      </c>
      <c r="D48" s="133" t="n">
        <v>13.9</v>
      </c>
      <c r="E48" s="166"/>
    </row>
    <row r="49" customFormat="false" ht="24.95" hidden="false" customHeight="true" outlineLevel="0" collapsed="false">
      <c r="B49" s="153" t="s">
        <v>142</v>
      </c>
      <c r="C49" s="171" t="n">
        <v>26836</v>
      </c>
      <c r="D49" s="123" t="n">
        <v>24.7721777943091</v>
      </c>
      <c r="E49" s="166"/>
    </row>
    <row r="50" customFormat="false" ht="24.95" hidden="false" customHeight="true" outlineLevel="0" collapsed="false">
      <c r="B50" s="153" t="s">
        <v>131</v>
      </c>
      <c r="C50" s="171" t="n">
        <v>7891</v>
      </c>
      <c r="D50" s="123" t="n">
        <v>16.7653151820065</v>
      </c>
      <c r="E50" s="166"/>
    </row>
    <row r="51" customFormat="false" ht="24.95" hidden="false" customHeight="true" outlineLevel="0" collapsed="false">
      <c r="B51" s="153" t="s">
        <v>132</v>
      </c>
      <c r="C51" s="171" t="n">
        <v>8131</v>
      </c>
      <c r="D51" s="123" t="n">
        <v>16.8582926128198</v>
      </c>
      <c r="E51" s="166"/>
    </row>
    <row r="52" customFormat="false" ht="24.95" hidden="false" customHeight="true" outlineLevel="0" collapsed="false">
      <c r="B52" s="153" t="s">
        <v>133</v>
      </c>
      <c r="C52" s="171" t="n">
        <v>17939</v>
      </c>
      <c r="D52" s="123" t="n">
        <v>11.8391521197007</v>
      </c>
      <c r="E52" s="166"/>
    </row>
    <row r="53" customFormat="false" ht="24.95" hidden="false" customHeight="true" outlineLevel="0" collapsed="false">
      <c r="B53" s="153" t="s">
        <v>134</v>
      </c>
      <c r="C53" s="171" t="n">
        <v>9196</v>
      </c>
      <c r="D53" s="123" t="n">
        <v>8.95734597156398</v>
      </c>
      <c r="E53" s="166"/>
    </row>
    <row r="54" customFormat="false" ht="24.95" hidden="false" customHeight="true" outlineLevel="0" collapsed="false">
      <c r="B54" s="153" t="s">
        <v>135</v>
      </c>
      <c r="C54" s="171" t="n">
        <v>16234</v>
      </c>
      <c r="D54" s="123" t="n">
        <v>-3.96355892096545</v>
      </c>
      <c r="E54" s="166"/>
    </row>
    <row r="55" customFormat="false" ht="24.95" hidden="false" customHeight="true" outlineLevel="0" collapsed="false">
      <c r="B55" s="172" t="s">
        <v>136</v>
      </c>
      <c r="C55" s="173" t="n">
        <v>26710</v>
      </c>
      <c r="D55" s="126" t="n">
        <v>15.0103341370996</v>
      </c>
      <c r="E55" s="166"/>
    </row>
    <row r="56" customFormat="false" ht="20.1" hidden="false" customHeight="true" outlineLevel="0" collapsed="false">
      <c r="C56" s="174"/>
      <c r="D56" s="17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70703125" defaultRowHeight="30" zeroHeight="false" outlineLevelRow="0" outlineLevelCol="0"/>
  <cols>
    <col collapsed="false" customWidth="true" hidden="false" outlineLevel="0" max="1" min="1" style="176" width="6.99"/>
    <col collapsed="false" customWidth="true" hidden="false" outlineLevel="0" max="2" min="2" style="177" width="18.41"/>
    <col collapsed="false" customWidth="true" hidden="false" outlineLevel="0" max="3" min="3" style="177" width="25.99"/>
    <col collapsed="false" customWidth="true" hidden="false" outlineLevel="0" max="4" min="4" style="177" width="17.42"/>
    <col collapsed="false" customWidth="true" hidden="false" outlineLevel="0" max="5" min="5" style="177" width="12.99"/>
    <col collapsed="false" customWidth="false" hidden="false" outlineLevel="0" max="257" min="6" style="177" width="10.71"/>
  </cols>
  <sheetData>
    <row r="1" s="179" customFormat="true" ht="30" hidden="false" customHeight="true" outlineLevel="0" collapsed="false">
      <c r="A1" s="176"/>
      <c r="B1" s="178" t="s">
        <v>143</v>
      </c>
      <c r="C1" s="178"/>
      <c r="D1" s="178"/>
      <c r="E1" s="178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  <c r="GC1" s="177"/>
      <c r="GD1" s="177"/>
      <c r="GE1" s="177"/>
      <c r="GF1" s="177"/>
      <c r="GG1" s="177"/>
      <c r="GH1" s="177"/>
      <c r="GI1" s="177"/>
      <c r="GJ1" s="177"/>
      <c r="GK1" s="177"/>
      <c r="GL1" s="177"/>
      <c r="GM1" s="177"/>
      <c r="GN1" s="177"/>
      <c r="GO1" s="177"/>
      <c r="GP1" s="177"/>
      <c r="GQ1" s="177"/>
      <c r="GR1" s="177"/>
      <c r="GS1" s="177"/>
      <c r="GT1" s="177"/>
      <c r="GU1" s="177"/>
      <c r="GV1" s="177"/>
      <c r="GW1" s="177"/>
      <c r="GX1" s="177"/>
      <c r="GY1" s="177"/>
      <c r="GZ1" s="177"/>
      <c r="HA1" s="177"/>
      <c r="HB1" s="177"/>
      <c r="HC1" s="177"/>
      <c r="HD1" s="177"/>
      <c r="HE1" s="177"/>
      <c r="HF1" s="177"/>
      <c r="HG1" s="177"/>
      <c r="HH1" s="177"/>
      <c r="HI1" s="177"/>
      <c r="HJ1" s="177"/>
      <c r="HK1" s="177"/>
      <c r="HL1" s="177"/>
      <c r="HM1" s="177"/>
      <c r="HN1" s="177"/>
      <c r="HO1" s="177"/>
      <c r="HP1" s="177"/>
      <c r="HQ1" s="177"/>
      <c r="HR1" s="177"/>
      <c r="HS1" s="177"/>
      <c r="HT1" s="177"/>
      <c r="HU1" s="177"/>
      <c r="HV1" s="177"/>
      <c r="HW1" s="177"/>
      <c r="HX1" s="177"/>
      <c r="HY1" s="177"/>
      <c r="HZ1" s="177"/>
      <c r="IA1" s="177"/>
      <c r="IB1" s="177"/>
      <c r="IC1" s="177"/>
      <c r="ID1" s="177"/>
      <c r="IE1" s="177"/>
      <c r="IF1" s="177"/>
      <c r="IG1" s="177"/>
      <c r="IH1" s="177"/>
      <c r="II1" s="177"/>
      <c r="IJ1" s="177"/>
      <c r="IK1" s="177"/>
      <c r="IL1" s="177"/>
      <c r="IM1" s="177"/>
      <c r="IN1" s="177"/>
      <c r="IO1" s="177"/>
      <c r="IP1" s="177"/>
      <c r="IQ1" s="177"/>
      <c r="IR1" s="177"/>
      <c r="IS1" s="177"/>
      <c r="IT1" s="177"/>
      <c r="IU1" s="177"/>
      <c r="IV1" s="177"/>
    </row>
    <row r="2" s="179" customFormat="true" ht="30" hidden="false" customHeight="true" outlineLevel="0" collapsed="false">
      <c r="A2" s="176"/>
      <c r="B2" s="180"/>
      <c r="C2" s="180"/>
      <c r="D2" s="180"/>
      <c r="E2" s="180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  <c r="IL2" s="177"/>
      <c r="IM2" s="177"/>
      <c r="IN2" s="177"/>
      <c r="IO2" s="177"/>
      <c r="IP2" s="177"/>
      <c r="IQ2" s="177"/>
      <c r="IR2" s="177"/>
      <c r="IS2" s="177"/>
      <c r="IT2" s="177"/>
      <c r="IU2" s="177"/>
      <c r="IV2" s="177"/>
    </row>
    <row r="3" customFormat="false" ht="24.95" hidden="false" customHeight="true" outlineLevel="0" collapsed="false">
      <c r="B3" s="181" t="s">
        <v>144</v>
      </c>
      <c r="C3" s="182" t="s">
        <v>145</v>
      </c>
      <c r="D3" s="182"/>
    </row>
    <row r="4" customFormat="false" ht="24.95" hidden="false" customHeight="true" outlineLevel="0" collapsed="false">
      <c r="B4" s="181"/>
      <c r="C4" s="183" t="s">
        <v>146</v>
      </c>
      <c r="D4" s="184" t="s">
        <v>147</v>
      </c>
    </row>
    <row r="5" customFormat="false" ht="24.95" hidden="false" customHeight="true" outlineLevel="0" collapsed="false">
      <c r="B5" s="185" t="s">
        <v>148</v>
      </c>
      <c r="C5" s="186" t="n">
        <v>7.84442999669015</v>
      </c>
      <c r="D5" s="187" t="s">
        <v>67</v>
      </c>
    </row>
    <row r="6" customFormat="false" ht="24.95" hidden="false" customHeight="true" outlineLevel="0" collapsed="false">
      <c r="B6" s="185" t="s">
        <v>149</v>
      </c>
      <c r="C6" s="186" t="n">
        <v>7.5</v>
      </c>
      <c r="D6" s="188" t="n">
        <f aca="false">RANK(C6,$C$6:$C$26)</f>
        <v>16</v>
      </c>
    </row>
    <row r="7" customFormat="false" ht="24.95" hidden="false" customHeight="true" outlineLevel="0" collapsed="false">
      <c r="B7" s="185" t="s">
        <v>150</v>
      </c>
      <c r="C7" s="186" t="n">
        <v>9.4</v>
      </c>
      <c r="D7" s="188" t="n">
        <f aca="false">RANK(C7,$C$6:$C$26)</f>
        <v>14</v>
      </c>
    </row>
    <row r="8" customFormat="false" ht="24.95" hidden="false" customHeight="true" outlineLevel="0" collapsed="false">
      <c r="B8" s="185" t="s">
        <v>151</v>
      </c>
      <c r="C8" s="186" t="n">
        <v>4.8</v>
      </c>
      <c r="D8" s="188" t="n">
        <f aca="false">RANK(C8,$C$6:$C$26)</f>
        <v>18</v>
      </c>
    </row>
    <row r="9" customFormat="false" ht="24.95" hidden="false" customHeight="true" outlineLevel="0" collapsed="false">
      <c r="B9" s="185" t="s">
        <v>152</v>
      </c>
      <c r="C9" s="186" t="n">
        <v>10.9854006586169</v>
      </c>
      <c r="D9" s="188" t="n">
        <f aca="false">RANK(C9,$C$6:$C$26)</f>
        <v>2</v>
      </c>
    </row>
    <row r="10" customFormat="false" ht="24.95" hidden="false" customHeight="true" outlineLevel="0" collapsed="false">
      <c r="B10" s="185" t="s">
        <v>153</v>
      </c>
      <c r="C10" s="186" t="n">
        <v>10.4</v>
      </c>
      <c r="D10" s="188" t="n">
        <f aca="false">RANK(C10,$C$6:$C$26)</f>
        <v>4</v>
      </c>
    </row>
    <row r="11" customFormat="false" ht="24.95" hidden="false" customHeight="true" outlineLevel="0" collapsed="false">
      <c r="B11" s="185" t="s">
        <v>154</v>
      </c>
      <c r="C11" s="186" t="n">
        <v>10.5548246974868</v>
      </c>
      <c r="D11" s="188" t="n">
        <f aca="false">RANK(C11,$C$6:$C$26)</f>
        <v>3</v>
      </c>
    </row>
    <row r="12" customFormat="false" ht="24.95" hidden="false" customHeight="true" outlineLevel="0" collapsed="false">
      <c r="B12" s="189" t="s">
        <v>155</v>
      </c>
      <c r="C12" s="190" t="n">
        <v>9.50185967878275</v>
      </c>
      <c r="D12" s="188" t="n">
        <f aca="false">RANK(C12,$C$6:$C$26)</f>
        <v>13</v>
      </c>
    </row>
    <row r="13" customFormat="false" ht="24.95" hidden="false" customHeight="true" outlineLevel="0" collapsed="false">
      <c r="B13" s="185" t="s">
        <v>156</v>
      </c>
      <c r="C13" s="186" t="n">
        <v>9.9</v>
      </c>
      <c r="D13" s="188" t="n">
        <f aca="false">RANK(C13,$C$6:$C$26)</f>
        <v>8</v>
      </c>
    </row>
    <row r="14" customFormat="false" ht="24.95" hidden="false" customHeight="true" outlineLevel="0" collapsed="false">
      <c r="B14" s="185" t="s">
        <v>157</v>
      </c>
      <c r="C14" s="186" t="n">
        <v>6.85889741800419</v>
      </c>
      <c r="D14" s="188" t="n">
        <f aca="false">RANK(C14,$C$6:$C$26)</f>
        <v>17</v>
      </c>
    </row>
    <row r="15" customFormat="false" ht="24.95" hidden="false" customHeight="true" outlineLevel="0" collapsed="false">
      <c r="B15" s="185" t="s">
        <v>158</v>
      </c>
      <c r="C15" s="186" t="n">
        <v>9.9</v>
      </c>
      <c r="D15" s="188" t="n">
        <f aca="false">RANK(C15,$C$6:$C$26)</f>
        <v>8</v>
      </c>
    </row>
    <row r="16" customFormat="false" ht="24.95" hidden="false" customHeight="true" outlineLevel="0" collapsed="false">
      <c r="B16" s="185" t="s">
        <v>159</v>
      </c>
      <c r="C16" s="186" t="n">
        <v>10.1</v>
      </c>
      <c r="D16" s="188" t="n">
        <f aca="false">RANK(C16,$C$6:$C$26)</f>
        <v>5</v>
      </c>
    </row>
    <row r="17" customFormat="false" ht="24.95" hidden="false" customHeight="true" outlineLevel="0" collapsed="false">
      <c r="B17" s="185" t="s">
        <v>160</v>
      </c>
      <c r="C17" s="186" t="n">
        <v>-2.03643659711075</v>
      </c>
      <c r="D17" s="188" t="n">
        <f aca="false">RANK(C17,$C$6:$C$26)</f>
        <v>20</v>
      </c>
    </row>
    <row r="18" customFormat="false" ht="24.95" hidden="false" customHeight="true" outlineLevel="0" collapsed="false">
      <c r="B18" s="185" t="s">
        <v>161</v>
      </c>
      <c r="C18" s="186" t="n">
        <v>9.67976318622175</v>
      </c>
      <c r="D18" s="188" t="n">
        <f aca="false">RANK(C18,$C$6:$C$26)</f>
        <v>11</v>
      </c>
    </row>
    <row r="19" customFormat="false" ht="24.95" hidden="false" customHeight="true" outlineLevel="0" collapsed="false">
      <c r="B19" s="185" t="s">
        <v>162</v>
      </c>
      <c r="C19" s="186" t="n">
        <v>9.31545454545455</v>
      </c>
      <c r="D19" s="188" t="n">
        <f aca="false">RANK(C19,$C$6:$C$26)</f>
        <v>15</v>
      </c>
    </row>
    <row r="20" customFormat="false" ht="24.95" hidden="false" customHeight="true" outlineLevel="0" collapsed="false">
      <c r="B20" s="185" t="s">
        <v>163</v>
      </c>
      <c r="C20" s="186" t="n">
        <v>9.9</v>
      </c>
      <c r="D20" s="188" t="n">
        <f aca="false">RANK(C20,$C$6:$C$26)</f>
        <v>8</v>
      </c>
    </row>
    <row r="21" customFormat="false" ht="24.95" hidden="false" customHeight="true" outlineLevel="0" collapsed="false">
      <c r="B21" s="185" t="s">
        <v>164</v>
      </c>
      <c r="C21" s="186" t="n">
        <v>9.6</v>
      </c>
      <c r="D21" s="188" t="n">
        <f aca="false">RANK(C21,$C$6:$C$26)</f>
        <v>12</v>
      </c>
    </row>
    <row r="22" customFormat="false" ht="24.95" hidden="false" customHeight="true" outlineLevel="0" collapsed="false">
      <c r="B22" s="185" t="s">
        <v>165</v>
      </c>
      <c r="C22" s="186" t="n">
        <v>10.1</v>
      </c>
      <c r="D22" s="188" t="n">
        <f aca="false">RANK(C22,$C$6:$C$26)</f>
        <v>5</v>
      </c>
    </row>
    <row r="23" customFormat="false" ht="24.95" hidden="false" customHeight="true" outlineLevel="0" collapsed="false">
      <c r="B23" s="185" t="s">
        <v>166</v>
      </c>
      <c r="C23" s="186" t="n">
        <v>10</v>
      </c>
      <c r="D23" s="188" t="n">
        <f aca="false">RANK(C23,$C$6:$C$26)</f>
        <v>7</v>
      </c>
    </row>
    <row r="24" customFormat="false" ht="24.95" hidden="false" customHeight="true" outlineLevel="0" collapsed="false">
      <c r="B24" s="185" t="s">
        <v>167</v>
      </c>
      <c r="C24" s="186" t="n">
        <v>4.74893617021277</v>
      </c>
      <c r="D24" s="188" t="n">
        <f aca="false">RANK(C24,$C$6:$C$26)</f>
        <v>19</v>
      </c>
    </row>
    <row r="25" customFormat="false" ht="24.95" hidden="false" customHeight="true" outlineLevel="0" collapsed="false">
      <c r="B25" s="185" t="s">
        <v>168</v>
      </c>
      <c r="C25" s="186" t="n">
        <v>18.7733905579399</v>
      </c>
      <c r="D25" s="188" t="n">
        <f aca="false">RANK(C25,$C$6:$C$26)</f>
        <v>1</v>
      </c>
    </row>
    <row r="26" customFormat="false" ht="24.95" hidden="false" customHeight="true" outlineLevel="0" collapsed="false">
      <c r="B26" s="191" t="s">
        <v>169</v>
      </c>
      <c r="C26" s="192" t="n">
        <v>-6.5</v>
      </c>
      <c r="D26" s="193" t="n">
        <f aca="false">RANK(C26,$C$6:$C$26)</f>
        <v>21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6" width="8.99"/>
    <col collapsed="false" customWidth="true" hidden="false" outlineLevel="0" max="2" min="2" style="177" width="8.56"/>
    <col collapsed="false" customWidth="true" hidden="false" outlineLevel="0" max="3" min="3" style="177" width="17.56"/>
    <col collapsed="false" customWidth="true" hidden="false" outlineLevel="0" max="4" min="4" style="177" width="12.28"/>
    <col collapsed="false" customWidth="true" hidden="false" outlineLevel="0" max="5" min="5" style="177" width="15.13"/>
    <col collapsed="false" customWidth="true" hidden="false" outlineLevel="0" max="6" min="6" style="177" width="12.14"/>
    <col collapsed="false" customWidth="true" hidden="false" outlineLevel="0" max="7" min="7" style="177" width="11.42"/>
    <col collapsed="false" customWidth="false" hidden="false" outlineLevel="0" max="8" min="8" style="176" width="8.99"/>
    <col collapsed="false" customWidth="false" hidden="false" outlineLevel="0" max="257" min="9" style="177" width="8.99"/>
  </cols>
  <sheetData>
    <row r="2" s="179" customFormat="true" ht="15" hidden="false" customHeight="false" outlineLevel="0" collapsed="false">
      <c r="A2" s="176"/>
      <c r="B2" s="177"/>
      <c r="C2" s="178" t="s">
        <v>170</v>
      </c>
      <c r="D2" s="178"/>
      <c r="E2" s="178"/>
      <c r="F2" s="178"/>
      <c r="G2" s="177"/>
      <c r="H2" s="176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  <c r="IL2" s="177"/>
      <c r="IM2" s="177"/>
      <c r="IN2" s="177"/>
      <c r="IO2" s="177"/>
      <c r="IP2" s="177"/>
      <c r="IQ2" s="177"/>
      <c r="IR2" s="177"/>
      <c r="IS2" s="177"/>
      <c r="IT2" s="177"/>
      <c r="IU2" s="177"/>
      <c r="IV2" s="177"/>
    </row>
    <row r="3" s="179" customFormat="true" ht="24.95" hidden="false" customHeight="true" outlineLevel="0" collapsed="false">
      <c r="A3" s="176"/>
      <c r="B3" s="177"/>
      <c r="C3" s="177"/>
      <c r="D3" s="177"/>
      <c r="E3" s="177"/>
      <c r="F3" s="194" t="s">
        <v>101</v>
      </c>
      <c r="G3" s="177"/>
      <c r="H3" s="176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  <c r="IL3" s="177"/>
      <c r="IM3" s="177"/>
      <c r="IN3" s="177"/>
      <c r="IO3" s="177"/>
      <c r="IP3" s="177"/>
      <c r="IQ3" s="177"/>
      <c r="IR3" s="177"/>
      <c r="IS3" s="177"/>
      <c r="IT3" s="177"/>
      <c r="IU3" s="177"/>
      <c r="IV3" s="177"/>
    </row>
    <row r="4" s="179" customFormat="true" ht="24.95" hidden="false" customHeight="true" outlineLevel="0" collapsed="false">
      <c r="A4" s="176" t="s">
        <v>171</v>
      </c>
      <c r="B4" s="195" t="s">
        <v>172</v>
      </c>
      <c r="C4" s="196" t="s">
        <v>66</v>
      </c>
      <c r="D4" s="196"/>
      <c r="E4" s="196"/>
      <c r="F4" s="196"/>
      <c r="G4" s="177"/>
      <c r="H4" s="176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  <c r="IP4" s="177"/>
      <c r="IQ4" s="177"/>
      <c r="IR4" s="177"/>
      <c r="IS4" s="177"/>
      <c r="IT4" s="177"/>
      <c r="IU4" s="177"/>
      <c r="IV4" s="177"/>
    </row>
    <row r="5" s="179" customFormat="true" ht="24.95" hidden="false" customHeight="true" outlineLevel="0" collapsed="false">
      <c r="A5" s="176"/>
      <c r="B5" s="195"/>
      <c r="C5" s="183" t="s">
        <v>3</v>
      </c>
      <c r="D5" s="197" t="s">
        <v>147</v>
      </c>
      <c r="E5" s="198" t="s">
        <v>173</v>
      </c>
      <c r="F5" s="184" t="s">
        <v>147</v>
      </c>
      <c r="G5" s="177"/>
      <c r="H5" s="176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  <c r="IP5" s="177"/>
      <c r="IQ5" s="177"/>
      <c r="IR5" s="177"/>
      <c r="IS5" s="177"/>
      <c r="IT5" s="177"/>
      <c r="IU5" s="177"/>
      <c r="IV5" s="177"/>
    </row>
    <row r="6" s="179" customFormat="true" ht="24.95" hidden="false" customHeight="true" outlineLevel="0" collapsed="false">
      <c r="A6" s="176"/>
      <c r="B6" s="185" t="s">
        <v>148</v>
      </c>
      <c r="C6" s="90" t="s">
        <v>67</v>
      </c>
      <c r="D6" s="199" t="s">
        <v>67</v>
      </c>
      <c r="E6" s="186" t="n">
        <v>10.6</v>
      </c>
      <c r="F6" s="200" t="s">
        <v>67</v>
      </c>
      <c r="G6" s="177"/>
      <c r="H6" s="201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  <c r="IM6" s="177"/>
      <c r="IN6" s="177"/>
      <c r="IO6" s="177"/>
      <c r="IP6" s="177"/>
      <c r="IQ6" s="177"/>
      <c r="IR6" s="177"/>
      <c r="IS6" s="177"/>
      <c r="IT6" s="177"/>
      <c r="IU6" s="177"/>
      <c r="IV6" s="177"/>
    </row>
    <row r="7" s="179" customFormat="true" ht="24.95" hidden="false" customHeight="true" outlineLevel="0" collapsed="false">
      <c r="A7" s="176"/>
      <c r="B7" s="185" t="s">
        <v>149</v>
      </c>
      <c r="C7" s="90" t="s">
        <v>67</v>
      </c>
      <c r="D7" s="199" t="s">
        <v>67</v>
      </c>
      <c r="E7" s="186" t="n">
        <v>9.8</v>
      </c>
      <c r="F7" s="200" t="n">
        <f aca="false">RANK(E7,$E$7:$E$27)</f>
        <v>14</v>
      </c>
      <c r="G7" s="177"/>
      <c r="H7" s="201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  <c r="IQ7" s="177"/>
      <c r="IR7" s="177"/>
      <c r="IS7" s="177"/>
      <c r="IT7" s="177"/>
      <c r="IU7" s="177"/>
      <c r="IV7" s="177"/>
    </row>
    <row r="8" s="179" customFormat="true" ht="24.95" hidden="false" customHeight="true" outlineLevel="0" collapsed="false">
      <c r="A8" s="176"/>
      <c r="B8" s="185" t="s">
        <v>150</v>
      </c>
      <c r="C8" s="90" t="s">
        <v>67</v>
      </c>
      <c r="D8" s="199" t="s">
        <v>67</v>
      </c>
      <c r="E8" s="186" t="n">
        <v>15.9</v>
      </c>
      <c r="F8" s="200" t="n">
        <f aca="false">RANK(E8,$E$7:$E$27)</f>
        <v>5</v>
      </c>
      <c r="G8" s="177"/>
      <c r="H8" s="201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  <c r="IL8" s="177"/>
      <c r="IM8" s="177"/>
      <c r="IN8" s="177"/>
      <c r="IO8" s="177"/>
      <c r="IP8" s="177"/>
      <c r="IQ8" s="177"/>
      <c r="IR8" s="177"/>
      <c r="IS8" s="177"/>
      <c r="IT8" s="177"/>
      <c r="IU8" s="177"/>
      <c r="IV8" s="177"/>
    </row>
    <row r="9" s="179" customFormat="true" ht="24.95" hidden="false" customHeight="true" outlineLevel="0" collapsed="false">
      <c r="A9" s="176"/>
      <c r="B9" s="185" t="s">
        <v>151</v>
      </c>
      <c r="C9" s="90" t="s">
        <v>67</v>
      </c>
      <c r="D9" s="199" t="s">
        <v>67</v>
      </c>
      <c r="E9" s="186" t="n">
        <v>2.5</v>
      </c>
      <c r="F9" s="200" t="n">
        <f aca="false">RANK(E9,$E$7:$E$27)</f>
        <v>18</v>
      </c>
      <c r="G9" s="177"/>
      <c r="H9" s="201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  <c r="IQ9" s="177"/>
      <c r="IR9" s="177"/>
      <c r="IS9" s="177"/>
      <c r="IT9" s="177"/>
      <c r="IU9" s="177"/>
      <c r="IV9" s="177"/>
    </row>
    <row r="10" s="179" customFormat="true" ht="24.95" hidden="false" customHeight="true" outlineLevel="0" collapsed="false">
      <c r="A10" s="176"/>
      <c r="B10" s="185" t="s">
        <v>152</v>
      </c>
      <c r="C10" s="90" t="s">
        <v>67</v>
      </c>
      <c r="D10" s="199" t="s">
        <v>67</v>
      </c>
      <c r="E10" s="186" t="n">
        <v>17.1</v>
      </c>
      <c r="F10" s="200" t="n">
        <f aca="false">RANK(E10,$E$7:$E$27)</f>
        <v>2</v>
      </c>
      <c r="G10" s="177"/>
      <c r="H10" s="201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  <c r="IS10" s="177"/>
      <c r="IT10" s="177"/>
      <c r="IU10" s="177"/>
      <c r="IV10" s="177"/>
    </row>
    <row r="11" s="179" customFormat="true" ht="24.95" hidden="false" customHeight="true" outlineLevel="0" collapsed="false">
      <c r="A11" s="176"/>
      <c r="B11" s="185" t="s">
        <v>153</v>
      </c>
      <c r="C11" s="90" t="s">
        <v>67</v>
      </c>
      <c r="D11" s="199" t="s">
        <v>67</v>
      </c>
      <c r="E11" s="186" t="n">
        <v>9.7</v>
      </c>
      <c r="F11" s="200" t="n">
        <f aca="false">RANK(E11,$E$7:$E$27)</f>
        <v>15</v>
      </c>
      <c r="G11" s="177"/>
      <c r="H11" s="201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177"/>
      <c r="IS11" s="177"/>
      <c r="IT11" s="177"/>
      <c r="IU11" s="177"/>
      <c r="IV11" s="177"/>
    </row>
    <row r="12" s="179" customFormat="true" ht="24.95" hidden="false" customHeight="true" outlineLevel="0" collapsed="false">
      <c r="A12" s="176"/>
      <c r="B12" s="185" t="s">
        <v>154</v>
      </c>
      <c r="C12" s="90" t="s">
        <v>67</v>
      </c>
      <c r="D12" s="199" t="s">
        <v>67</v>
      </c>
      <c r="E12" s="186" t="n">
        <v>17.6</v>
      </c>
      <c r="F12" s="200" t="n">
        <f aca="false">RANK(E12,$E$7:$E$27)</f>
        <v>1</v>
      </c>
      <c r="G12" s="177"/>
      <c r="H12" s="201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  <c r="IQ12" s="177"/>
      <c r="IR12" s="177"/>
      <c r="IS12" s="177"/>
      <c r="IT12" s="177"/>
      <c r="IU12" s="177"/>
      <c r="IV12" s="177"/>
    </row>
    <row r="13" s="204" customFormat="true" ht="24.95" hidden="false" customHeight="true" outlineLevel="0" collapsed="false">
      <c r="A13" s="202"/>
      <c r="B13" s="189" t="s">
        <v>155</v>
      </c>
      <c r="C13" s="90" t="s">
        <v>67</v>
      </c>
      <c r="D13" s="199" t="s">
        <v>67</v>
      </c>
      <c r="E13" s="190" t="n">
        <v>14.8</v>
      </c>
      <c r="F13" s="203" t="n">
        <f aca="false">RANK(E13,$E$7:$E$27)</f>
        <v>6</v>
      </c>
      <c r="H13" s="205"/>
      <c r="I13" s="206"/>
    </row>
    <row r="14" s="179" customFormat="true" ht="24.95" hidden="false" customHeight="true" outlineLevel="0" collapsed="false">
      <c r="A14" s="176"/>
      <c r="B14" s="185" t="s">
        <v>156</v>
      </c>
      <c r="C14" s="90" t="s">
        <v>67</v>
      </c>
      <c r="D14" s="199" t="s">
        <v>67</v>
      </c>
      <c r="E14" s="186" t="n">
        <v>14.1</v>
      </c>
      <c r="F14" s="200" t="n">
        <f aca="false">RANK(E14,$E$7:$E$27)</f>
        <v>10</v>
      </c>
      <c r="G14" s="177"/>
      <c r="H14" s="201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7"/>
      <c r="IO14" s="177"/>
      <c r="IP14" s="177"/>
      <c r="IQ14" s="177"/>
      <c r="IR14" s="177"/>
      <c r="IS14" s="177"/>
      <c r="IT14" s="177"/>
      <c r="IU14" s="177"/>
      <c r="IV14" s="177"/>
    </row>
    <row r="15" s="179" customFormat="true" ht="24.95" hidden="false" customHeight="true" outlineLevel="0" collapsed="false">
      <c r="A15" s="176"/>
      <c r="B15" s="185" t="s">
        <v>157</v>
      </c>
      <c r="C15" s="90" t="s">
        <v>67</v>
      </c>
      <c r="D15" s="199" t="s">
        <v>67</v>
      </c>
      <c r="E15" s="186" t="n">
        <v>-12.5</v>
      </c>
      <c r="F15" s="200" t="n">
        <f aca="false">RANK(E15,$E$7:$E$27)</f>
        <v>21</v>
      </c>
      <c r="G15" s="177"/>
      <c r="H15" s="201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  <c r="IS15" s="177"/>
      <c r="IT15" s="177"/>
      <c r="IU15" s="177"/>
      <c r="IV15" s="177"/>
    </row>
    <row r="16" s="179" customFormat="true" ht="24.95" hidden="false" customHeight="true" outlineLevel="0" collapsed="false">
      <c r="A16" s="176"/>
      <c r="B16" s="185" t="s">
        <v>158</v>
      </c>
      <c r="C16" s="90" t="s">
        <v>67</v>
      </c>
      <c r="D16" s="199" t="s">
        <v>67</v>
      </c>
      <c r="E16" s="186" t="n">
        <v>14.6</v>
      </c>
      <c r="F16" s="200" t="n">
        <f aca="false">RANK(E16,$E$7:$E$27)</f>
        <v>7</v>
      </c>
      <c r="G16" s="177"/>
      <c r="H16" s="201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  <c r="IS16" s="177"/>
      <c r="IT16" s="177"/>
      <c r="IU16" s="177"/>
      <c r="IV16" s="177"/>
    </row>
    <row r="17" s="179" customFormat="true" ht="24.95" hidden="false" customHeight="true" outlineLevel="0" collapsed="false">
      <c r="A17" s="176"/>
      <c r="B17" s="185" t="s">
        <v>159</v>
      </c>
      <c r="C17" s="90" t="s">
        <v>67</v>
      </c>
      <c r="D17" s="199" t="s">
        <v>67</v>
      </c>
      <c r="E17" s="186" t="n">
        <v>16.2</v>
      </c>
      <c r="F17" s="200" t="n">
        <f aca="false">RANK(E17,$E$7:$E$27)</f>
        <v>3</v>
      </c>
      <c r="G17" s="177"/>
      <c r="H17" s="201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  <c r="IT17" s="177"/>
      <c r="IU17" s="177"/>
      <c r="IV17" s="177"/>
    </row>
    <row r="18" s="179" customFormat="true" ht="24.95" hidden="false" customHeight="true" outlineLevel="0" collapsed="false">
      <c r="A18" s="176"/>
      <c r="B18" s="185" t="s">
        <v>160</v>
      </c>
      <c r="C18" s="90" t="s">
        <v>67</v>
      </c>
      <c r="D18" s="199" t="s">
        <v>67</v>
      </c>
      <c r="E18" s="186" t="n">
        <v>12.1</v>
      </c>
      <c r="F18" s="200" t="n">
        <f aca="false">RANK(E18,$E$7:$E$27)</f>
        <v>12</v>
      </c>
      <c r="G18" s="177"/>
      <c r="H18" s="201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  <c r="IT18" s="177"/>
      <c r="IU18" s="177"/>
      <c r="IV18" s="177"/>
    </row>
    <row r="19" s="179" customFormat="true" ht="24.95" hidden="false" customHeight="true" outlineLevel="0" collapsed="false">
      <c r="A19" s="176"/>
      <c r="B19" s="185" t="s">
        <v>161</v>
      </c>
      <c r="C19" s="90" t="s">
        <v>67</v>
      </c>
      <c r="D19" s="199" t="s">
        <v>67</v>
      </c>
      <c r="E19" s="186" t="n">
        <v>9.1</v>
      </c>
      <c r="F19" s="200" t="n">
        <f aca="false">RANK(E19,$E$7:$E$27)</f>
        <v>16</v>
      </c>
      <c r="G19" s="177"/>
      <c r="H19" s="201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  <c r="IS19" s="177"/>
      <c r="IT19" s="177"/>
      <c r="IU19" s="177"/>
      <c r="IV19" s="177"/>
    </row>
    <row r="20" s="179" customFormat="true" ht="24.95" hidden="false" customHeight="true" outlineLevel="0" collapsed="false">
      <c r="A20" s="176"/>
      <c r="B20" s="185" t="s">
        <v>162</v>
      </c>
      <c r="C20" s="90" t="s">
        <v>67</v>
      </c>
      <c r="D20" s="199" t="s">
        <v>67</v>
      </c>
      <c r="E20" s="186" t="n">
        <v>14.5</v>
      </c>
      <c r="F20" s="200" t="n">
        <f aca="false">RANK(E20,$E$7:$E$27)</f>
        <v>8</v>
      </c>
      <c r="G20" s="177"/>
      <c r="H20" s="201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77"/>
      <c r="IP20" s="177"/>
      <c r="IQ20" s="177"/>
      <c r="IR20" s="177"/>
      <c r="IS20" s="177"/>
      <c r="IT20" s="177"/>
      <c r="IU20" s="177"/>
      <c r="IV20" s="177"/>
    </row>
    <row r="21" s="179" customFormat="true" ht="24.95" hidden="false" customHeight="true" outlineLevel="0" collapsed="false">
      <c r="A21" s="176"/>
      <c r="B21" s="185" t="s">
        <v>163</v>
      </c>
      <c r="C21" s="90" t="s">
        <v>67</v>
      </c>
      <c r="D21" s="199" t="s">
        <v>67</v>
      </c>
      <c r="E21" s="186" t="n">
        <v>12.3</v>
      </c>
      <c r="F21" s="200" t="n">
        <f aca="false">RANK(E21,$E$7:$E$27)</f>
        <v>11</v>
      </c>
      <c r="G21" s="177"/>
      <c r="H21" s="201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  <c r="IS21" s="177"/>
      <c r="IT21" s="177"/>
      <c r="IU21" s="177"/>
      <c r="IV21" s="177"/>
    </row>
    <row r="22" s="179" customFormat="true" ht="24.95" hidden="false" customHeight="true" outlineLevel="0" collapsed="false">
      <c r="A22" s="176"/>
      <c r="B22" s="185" t="s">
        <v>164</v>
      </c>
      <c r="C22" s="90" t="s">
        <v>67</v>
      </c>
      <c r="D22" s="199" t="s">
        <v>67</v>
      </c>
      <c r="E22" s="186" t="n">
        <v>14.5</v>
      </c>
      <c r="F22" s="200" t="n">
        <f aca="false">RANK(E22,$E$7:$E$27)</f>
        <v>8</v>
      </c>
      <c r="G22" s="177"/>
      <c r="H22" s="201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  <c r="IQ22" s="177"/>
      <c r="IR22" s="177"/>
      <c r="IS22" s="177"/>
      <c r="IT22" s="177"/>
      <c r="IU22" s="177"/>
      <c r="IV22" s="177"/>
    </row>
    <row r="23" s="179" customFormat="true" ht="24.95" hidden="false" customHeight="true" outlineLevel="0" collapsed="false">
      <c r="A23" s="176"/>
      <c r="B23" s="185" t="s">
        <v>165</v>
      </c>
      <c r="C23" s="90" t="s">
        <v>67</v>
      </c>
      <c r="D23" s="199" t="s">
        <v>67</v>
      </c>
      <c r="E23" s="186" t="n">
        <v>8.5</v>
      </c>
      <c r="F23" s="200" t="n">
        <f aca="false">RANK(E23,$E$7:$E$27)</f>
        <v>17</v>
      </c>
      <c r="G23" s="177"/>
      <c r="H23" s="201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7"/>
      <c r="IO23" s="177"/>
      <c r="IP23" s="177"/>
      <c r="IQ23" s="177"/>
      <c r="IR23" s="177"/>
      <c r="IS23" s="177"/>
      <c r="IT23" s="177"/>
      <c r="IU23" s="177"/>
      <c r="IV23" s="177"/>
    </row>
    <row r="24" s="179" customFormat="true" ht="24.95" hidden="false" customHeight="true" outlineLevel="0" collapsed="false">
      <c r="A24" s="176"/>
      <c r="B24" s="185" t="s">
        <v>166</v>
      </c>
      <c r="C24" s="90" t="s">
        <v>67</v>
      </c>
      <c r="D24" s="199" t="s">
        <v>67</v>
      </c>
      <c r="E24" s="186" t="n">
        <v>10.4</v>
      </c>
      <c r="F24" s="200" t="n">
        <f aca="false">RANK(E24,$E$7:$E$27)</f>
        <v>13</v>
      </c>
      <c r="G24" s="177"/>
      <c r="H24" s="201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  <c r="IT24" s="177"/>
      <c r="IU24" s="177"/>
      <c r="IV24" s="177"/>
    </row>
    <row r="25" s="179" customFormat="true" ht="24.95" hidden="false" customHeight="true" outlineLevel="0" collapsed="false">
      <c r="A25" s="176"/>
      <c r="B25" s="185" t="s">
        <v>167</v>
      </c>
      <c r="C25" s="90" t="s">
        <v>67</v>
      </c>
      <c r="D25" s="199" t="s">
        <v>67</v>
      </c>
      <c r="E25" s="186" t="n">
        <v>-1.3</v>
      </c>
      <c r="F25" s="200" t="n">
        <f aca="false">RANK(E25,$E$7:$E$27)</f>
        <v>19</v>
      </c>
      <c r="G25" s="177"/>
      <c r="H25" s="201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  <c r="IL25" s="177"/>
      <c r="IM25" s="177"/>
      <c r="IN25" s="177"/>
      <c r="IO25" s="177"/>
      <c r="IP25" s="177"/>
      <c r="IQ25" s="177"/>
      <c r="IR25" s="177"/>
      <c r="IS25" s="177"/>
      <c r="IT25" s="177"/>
      <c r="IU25" s="177"/>
      <c r="IV25" s="177"/>
    </row>
    <row r="26" s="179" customFormat="true" ht="24.95" hidden="false" customHeight="true" outlineLevel="0" collapsed="false">
      <c r="A26" s="176"/>
      <c r="B26" s="185" t="s">
        <v>168</v>
      </c>
      <c r="C26" s="90" t="s">
        <v>67</v>
      </c>
      <c r="D26" s="199" t="s">
        <v>67</v>
      </c>
      <c r="E26" s="186" t="n">
        <v>16</v>
      </c>
      <c r="F26" s="200" t="n">
        <f aca="false">RANK(E26,$E$7:$E$27)</f>
        <v>4</v>
      </c>
      <c r="G26" s="177"/>
      <c r="H26" s="201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  <c r="IL26" s="177"/>
      <c r="IM26" s="177"/>
      <c r="IN26" s="177"/>
      <c r="IO26" s="177"/>
      <c r="IP26" s="177"/>
      <c r="IQ26" s="177"/>
      <c r="IR26" s="177"/>
      <c r="IS26" s="177"/>
      <c r="IT26" s="177"/>
      <c r="IU26" s="177"/>
      <c r="IV26" s="177"/>
    </row>
    <row r="27" s="179" customFormat="true" ht="24.95" hidden="false" customHeight="true" outlineLevel="0" collapsed="false">
      <c r="A27" s="176"/>
      <c r="B27" s="191" t="s">
        <v>169</v>
      </c>
      <c r="C27" s="90" t="s">
        <v>67</v>
      </c>
      <c r="D27" s="199" t="s">
        <v>67</v>
      </c>
      <c r="E27" s="192" t="n">
        <v>-8</v>
      </c>
      <c r="F27" s="207" t="n">
        <f aca="false">RANK(E27,$E$7:$E$27)</f>
        <v>20</v>
      </c>
      <c r="G27" s="177"/>
      <c r="H27" s="201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  <c r="IR27" s="177"/>
      <c r="IS27" s="177"/>
      <c r="IT27" s="177"/>
      <c r="IU27" s="177"/>
      <c r="IV27" s="177"/>
    </row>
    <row r="28" customFormat="false" ht="20.1" hidden="false" customHeight="true" outlineLevel="0" collapsed="false"/>
  </sheetData>
  <mergeCells count="3">
    <mergeCell ref="C2:F2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8-06-21T09:10:37Z</cp:lastPrinted>
  <dcterms:modified xsi:type="dcterms:W3CDTF">2018-07-02T02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