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  <sheet name="市州经济指标6" sheetId="14" state="visible" r:id="rId15"/>
    <sheet name="市州经济指标7" sheetId="15" state="visible" r:id="rId16"/>
  </sheets>
  <definedNames>
    <definedName function="false" hidden="false" localSheetId="3" name="_xlnm.Print_Area" vbProcedure="false">工业经济!$B$1:$E$15</definedName>
    <definedName function="false" hidden="false" localSheetId="6" name="_xlnm.Print_Area" vbProcedure="false">财政金融!$C$1:$G$20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2">
  <si>
    <t xml:space="preserve">（一）地区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批发和零售业</t>
    </r>
  </si>
  <si>
    <t xml:space="preserve">         住宿和餐饮业</t>
  </si>
  <si>
    <t xml:space="preserve">         交通运输、仓储和邮政业</t>
  </si>
  <si>
    <t xml:space="preserve">         金融业</t>
  </si>
  <si>
    <t xml:space="preserve">         房地产业</t>
  </si>
  <si>
    <t xml:space="preserve">         其他服务业</t>
  </si>
  <si>
    <t xml:space="preserve">         金属制品、机械和设备修理业</t>
  </si>
  <si>
    <t xml:space="preserve">         农林牧渔专业及辅助活动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亏损企业</t>
    </r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9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#,##0.00"/>
    <numFmt numFmtId="168" formatCode="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00_ "/>
    <numFmt numFmtId="176" formatCode="0.00"/>
    <numFmt numFmtId="17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4" xfId="23"/>
    <cellStyle name="常规_2011年11月" xfId="24"/>
    <cellStyle name="常规_Sheet1" xfId="25"/>
    <cellStyle name="常规_Sheet1_1" xfId="26"/>
    <cellStyle name="常规_Sheet1_13" xfId="27"/>
    <cellStyle name="常规_Sheet1_14" xfId="28"/>
    <cellStyle name="常规_Sheet1_2" xfId="29"/>
    <cellStyle name="常规_Sheet1_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15.7"/>
    <col collapsed="false" customWidth="true" hidden="false" outlineLevel="0" max="6" min="6" style="1" width="9.7"/>
    <col collapsed="false" customWidth="true" hidden="false" outlineLevel="0" max="9" min="9" style="1" width="18.14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5</v>
      </c>
      <c r="B4" s="10" t="n">
        <v>6209813</v>
      </c>
      <c r="C4" s="11" t="n">
        <v>8.5</v>
      </c>
    </row>
    <row r="5" customFormat="false" ht="24.95" hidden="false" customHeight="true" outlineLevel="0" collapsed="false">
      <c r="A5" s="12" t="s">
        <v>6</v>
      </c>
      <c r="B5" s="10" t="n">
        <v>1030050</v>
      </c>
      <c r="C5" s="11" t="n">
        <v>4</v>
      </c>
      <c r="E5" s="13"/>
      <c r="F5" s="13"/>
    </row>
    <row r="6" customFormat="false" ht="24.95" hidden="false" customHeight="true" outlineLevel="0" collapsed="false">
      <c r="A6" s="9" t="s">
        <v>7</v>
      </c>
      <c r="B6" s="10" t="n">
        <v>2743344</v>
      </c>
      <c r="C6" s="11" t="n">
        <v>9.4</v>
      </c>
      <c r="F6" s="13"/>
    </row>
    <row r="7" customFormat="false" ht="24.95" hidden="false" customHeight="true" outlineLevel="0" collapsed="false">
      <c r="A7" s="9" t="s">
        <v>8</v>
      </c>
      <c r="B7" s="10" t="n">
        <v>2249290</v>
      </c>
      <c r="C7" s="11" t="n">
        <v>10.3</v>
      </c>
      <c r="D7" s="14"/>
      <c r="F7" s="13"/>
      <c r="I7" s="15"/>
    </row>
    <row r="8" customFormat="false" ht="24.95" hidden="false" customHeight="true" outlineLevel="0" collapsed="false">
      <c r="A8" s="9" t="s">
        <v>9</v>
      </c>
      <c r="B8" s="10" t="n">
        <v>494386</v>
      </c>
      <c r="C8" s="11" t="n">
        <v>5.4</v>
      </c>
      <c r="F8" s="13"/>
      <c r="I8" s="15"/>
    </row>
    <row r="9" customFormat="false" ht="24.95" hidden="false" customHeight="true" outlineLevel="0" collapsed="false">
      <c r="A9" s="9" t="s">
        <v>10</v>
      </c>
      <c r="B9" s="16" t="n">
        <v>2436419</v>
      </c>
      <c r="C9" s="11" t="n">
        <v>9.5</v>
      </c>
      <c r="F9" s="13"/>
    </row>
    <row r="10" customFormat="false" ht="20.1" hidden="false" customHeight="true" outlineLevel="0" collapsed="false">
      <c r="A10" s="9" t="s">
        <v>11</v>
      </c>
      <c r="B10" s="10" t="n">
        <v>260876</v>
      </c>
      <c r="C10" s="17" t="n">
        <v>5.4</v>
      </c>
    </row>
    <row r="11" customFormat="false" ht="24.95" hidden="false" customHeight="true" outlineLevel="0" collapsed="false">
      <c r="A11" s="18" t="s">
        <v>12</v>
      </c>
      <c r="B11" s="10" t="n">
        <v>191193</v>
      </c>
      <c r="C11" s="17" t="n">
        <v>6.6</v>
      </c>
    </row>
    <row r="12" customFormat="false" ht="24.95" hidden="false" customHeight="true" outlineLevel="0" collapsed="false">
      <c r="A12" s="18" t="s">
        <v>13</v>
      </c>
      <c r="B12" s="10" t="n">
        <v>202552</v>
      </c>
      <c r="C12" s="17" t="n">
        <v>5.3</v>
      </c>
    </row>
    <row r="13" customFormat="false" ht="24.95" hidden="false" customHeight="true" outlineLevel="0" collapsed="false">
      <c r="A13" s="18" t="s">
        <v>14</v>
      </c>
      <c r="B13" s="10" t="n">
        <v>131244</v>
      </c>
      <c r="C13" s="17" t="n">
        <v>-0.2</v>
      </c>
    </row>
    <row r="14" customFormat="false" ht="24.95" hidden="false" customHeight="true" outlineLevel="0" collapsed="false">
      <c r="A14" s="18" t="s">
        <v>15</v>
      </c>
      <c r="B14" s="10" t="n">
        <v>134702</v>
      </c>
      <c r="C14" s="11" t="n">
        <v>7.4</v>
      </c>
    </row>
    <row r="15" customFormat="false" ht="25.5" hidden="false" customHeight="true" outlineLevel="0" collapsed="false">
      <c r="A15" s="18" t="s">
        <v>16</v>
      </c>
      <c r="B15" s="10" t="n">
        <v>1477761</v>
      </c>
      <c r="C15" s="17" t="n">
        <v>12.7</v>
      </c>
    </row>
    <row r="16" customFormat="false" ht="24.95" hidden="false" customHeight="true" outlineLevel="0" collapsed="false">
      <c r="A16" s="18" t="s">
        <v>17</v>
      </c>
      <c r="B16" s="10" t="n">
        <v>332</v>
      </c>
      <c r="C16" s="11" t="n">
        <v>10</v>
      </c>
    </row>
    <row r="17" customFormat="false" ht="24.95" hidden="false" customHeight="true" outlineLevel="0" collapsed="false">
      <c r="A17" s="19" t="s">
        <v>18</v>
      </c>
      <c r="B17" s="20"/>
      <c r="C17" s="2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0.13"/>
  </cols>
  <sheetData>
    <row r="1" customFormat="false" ht="24.95" hidden="false" customHeight="true" outlineLevel="0" collapsed="false">
      <c r="B1" s="70" t="s">
        <v>197</v>
      </c>
      <c r="C1" s="70"/>
      <c r="D1" s="70"/>
      <c r="E1" s="70"/>
      <c r="F1" s="70"/>
      <c r="G1" s="70"/>
      <c r="H1" s="70"/>
      <c r="I1" s="70"/>
      <c r="J1" s="70"/>
    </row>
    <row r="2" customFormat="false" ht="24.95" hidden="false" customHeight="true" outlineLevel="0" collapsed="false">
      <c r="B2" s="210"/>
      <c r="C2" s="210"/>
      <c r="D2" s="210"/>
      <c r="E2" s="210"/>
      <c r="G2" s="209"/>
      <c r="H2" s="209"/>
      <c r="I2" s="209"/>
      <c r="J2" s="211" t="s">
        <v>117</v>
      </c>
    </row>
    <row r="3" customFormat="false" ht="24.95" hidden="false" customHeight="true" outlineLevel="0" collapsed="false">
      <c r="B3" s="212" t="s">
        <v>170</v>
      </c>
      <c r="C3" s="213" t="s">
        <v>198</v>
      </c>
      <c r="D3" s="213"/>
      <c r="E3" s="213"/>
      <c r="F3" s="213"/>
      <c r="G3" s="214" t="s">
        <v>199</v>
      </c>
      <c r="H3" s="214"/>
      <c r="I3" s="214"/>
      <c r="J3" s="214"/>
    </row>
    <row r="4" customFormat="false" ht="24.95" hidden="false" customHeight="true" outlineLevel="0" collapsed="false">
      <c r="B4" s="212"/>
      <c r="C4" s="215" t="s">
        <v>22</v>
      </c>
      <c r="D4" s="216" t="s">
        <v>173</v>
      </c>
      <c r="E4" s="216" t="s">
        <v>174</v>
      </c>
      <c r="F4" s="243" t="s">
        <v>173</v>
      </c>
      <c r="G4" s="215" t="s">
        <v>22</v>
      </c>
      <c r="H4" s="216" t="s">
        <v>173</v>
      </c>
      <c r="I4" s="216" t="s">
        <v>174</v>
      </c>
      <c r="J4" s="217" t="s">
        <v>173</v>
      </c>
    </row>
    <row r="5" customFormat="false" ht="24.95" hidden="false" customHeight="true" outlineLevel="0" collapsed="false">
      <c r="B5" s="218" t="s">
        <v>175</v>
      </c>
      <c r="C5" s="222" t="n">
        <v>11479.93</v>
      </c>
      <c r="D5" s="220" t="s">
        <v>148</v>
      </c>
      <c r="E5" s="221" t="n">
        <v>7.7</v>
      </c>
      <c r="F5" s="220" t="s">
        <v>148</v>
      </c>
      <c r="G5" s="219" t="n">
        <v>15911.66</v>
      </c>
      <c r="H5" s="220" t="s">
        <v>148</v>
      </c>
      <c r="I5" s="222" t="n">
        <v>9.5</v>
      </c>
      <c r="J5" s="224" t="s">
        <v>148</v>
      </c>
    </row>
    <row r="6" customFormat="false" ht="24.95" hidden="false" customHeight="true" outlineLevel="0" collapsed="false">
      <c r="B6" s="218" t="s">
        <v>176</v>
      </c>
      <c r="C6" s="225" t="n">
        <v>4504.98</v>
      </c>
      <c r="D6" s="226" t="n">
        <f aca="false">RANK(C6,C$6:C$26)</f>
        <v>1</v>
      </c>
      <c r="E6" s="227" t="n">
        <v>7.1</v>
      </c>
      <c r="F6" s="226" t="n">
        <f aca="false">RANK(E6,$E$6:$E$26)</f>
        <v>17</v>
      </c>
      <c r="G6" s="228" t="n">
        <v>5885.57</v>
      </c>
      <c r="H6" s="226" t="n">
        <f aca="false">RANK(G6,G$6:G$26)</f>
        <v>1</v>
      </c>
      <c r="I6" s="223" t="n">
        <v>9.1</v>
      </c>
      <c r="J6" s="229" t="n">
        <f aca="false">RANK(I6,$I$6:$I$26)</f>
        <v>12</v>
      </c>
    </row>
    <row r="7" customFormat="false" ht="24.95" hidden="false" customHeight="true" outlineLevel="0" collapsed="false">
      <c r="B7" s="218" t="s">
        <v>177</v>
      </c>
      <c r="C7" s="225" t="n">
        <v>559.44</v>
      </c>
      <c r="D7" s="226" t="n">
        <f aca="false">RANK(C7,C$6:C$26)</f>
        <v>9</v>
      </c>
      <c r="E7" s="227" t="n">
        <v>8.9</v>
      </c>
      <c r="F7" s="226" t="n">
        <f aca="false">RANK(E7,$E$6:$E$26)</f>
        <v>10</v>
      </c>
      <c r="G7" s="228" t="n">
        <v>403.14</v>
      </c>
      <c r="H7" s="226" t="n">
        <f aca="false">RANK(G7,G$6:G$26)</f>
        <v>11</v>
      </c>
      <c r="I7" s="223" t="n">
        <v>10</v>
      </c>
      <c r="J7" s="229" t="n">
        <f aca="false">RANK(I7,$I$6:$I$26)</f>
        <v>5</v>
      </c>
    </row>
    <row r="8" customFormat="false" ht="24.95" hidden="false" customHeight="true" outlineLevel="0" collapsed="false">
      <c r="B8" s="218" t="s">
        <v>178</v>
      </c>
      <c r="C8" s="225" t="n">
        <v>563.04</v>
      </c>
      <c r="D8" s="226" t="n">
        <f aca="false">RANK(C8,C$6:C$26)</f>
        <v>8</v>
      </c>
      <c r="E8" s="227" t="n">
        <v>6.4</v>
      </c>
      <c r="F8" s="226" t="n">
        <f aca="false">RANK(E8,$E$6:$E$26)</f>
        <v>18</v>
      </c>
      <c r="G8" s="228" t="n">
        <v>299.56</v>
      </c>
      <c r="H8" s="226" t="n">
        <f aca="false">RANK(G8,G$6:G$26)</f>
        <v>15</v>
      </c>
      <c r="I8" s="223" t="n">
        <v>7.8</v>
      </c>
      <c r="J8" s="229" t="n">
        <f aca="false">RANK(I8,$I$6:$I$26)</f>
        <v>18</v>
      </c>
    </row>
    <row r="9" customFormat="false" ht="24.95" hidden="false" customHeight="true" outlineLevel="0" collapsed="false">
      <c r="B9" s="218" t="s">
        <v>179</v>
      </c>
      <c r="C9" s="225" t="n">
        <v>647.99</v>
      </c>
      <c r="D9" s="226" t="n">
        <f aca="false">RANK(C9,C$6:C$26)</f>
        <v>5</v>
      </c>
      <c r="E9" s="227" t="n">
        <v>10.1</v>
      </c>
      <c r="F9" s="226" t="n">
        <f aca="false">RANK(E9,$E$6:$E$26)</f>
        <v>3</v>
      </c>
      <c r="G9" s="228" t="n">
        <v>466.24</v>
      </c>
      <c r="H9" s="226" t="n">
        <f aca="false">RANK(G9,G$6:G$26)</f>
        <v>8</v>
      </c>
      <c r="I9" s="223" t="n">
        <v>8.5</v>
      </c>
      <c r="J9" s="229" t="n">
        <f aca="false">RANK(I9,$I$6:$I$26)</f>
        <v>14</v>
      </c>
    </row>
    <row r="10" customFormat="false" ht="24.95" hidden="false" customHeight="true" outlineLevel="0" collapsed="false">
      <c r="B10" s="218" t="s">
        <v>180</v>
      </c>
      <c r="C10" s="225" t="n">
        <v>806.98</v>
      </c>
      <c r="D10" s="226" t="n">
        <f aca="false">RANK(C10,C$6:C$26)</f>
        <v>2</v>
      </c>
      <c r="E10" s="227" t="n">
        <v>9.6</v>
      </c>
      <c r="F10" s="226" t="n">
        <f aca="false">RANK(E10,$E$6:$E$26)</f>
        <v>6</v>
      </c>
      <c r="G10" s="228" t="n">
        <v>655.91</v>
      </c>
      <c r="H10" s="226" t="n">
        <f aca="false">RANK(G10,G$6:G$26)</f>
        <v>3</v>
      </c>
      <c r="I10" s="223" t="n">
        <v>10.5</v>
      </c>
      <c r="J10" s="229" t="n">
        <f aca="false">RANK(I10,$I$6:$I$26)</f>
        <v>2</v>
      </c>
    </row>
    <row r="11" customFormat="false" ht="24.95" hidden="false" customHeight="true" outlineLevel="0" collapsed="false">
      <c r="B11" s="218" t="s">
        <v>181</v>
      </c>
      <c r="C11" s="225" t="n">
        <v>625.49</v>
      </c>
      <c r="D11" s="226" t="n">
        <f aca="false">RANK(C11,C$6:C$26)</f>
        <v>6</v>
      </c>
      <c r="E11" s="227" t="n">
        <v>10</v>
      </c>
      <c r="F11" s="226" t="n">
        <f aca="false">RANK(E11,$E$6:$E$26)</f>
        <v>4</v>
      </c>
      <c r="G11" s="228" t="n">
        <v>829.46</v>
      </c>
      <c r="H11" s="226" t="n">
        <f aca="false">RANK(G11,G$6:G$26)</f>
        <v>2</v>
      </c>
      <c r="I11" s="223" t="n">
        <v>9.8</v>
      </c>
      <c r="J11" s="229" t="n">
        <f aca="false">RANK(I11,$I$6:$I$26)</f>
        <v>8</v>
      </c>
    </row>
    <row r="12" customFormat="false" ht="24.95" hidden="false" customHeight="true" outlineLevel="0" collapsed="false">
      <c r="B12" s="231" t="s">
        <v>182</v>
      </c>
      <c r="C12" s="232" t="n">
        <v>274.33</v>
      </c>
      <c r="D12" s="234" t="n">
        <f aca="false">RANK(C12,C$6:C$26)</f>
        <v>17</v>
      </c>
      <c r="E12" s="233" t="n">
        <v>9.4</v>
      </c>
      <c r="F12" s="234" t="n">
        <f aca="false">RANK(E12,$E$6:$E$26)</f>
        <v>7</v>
      </c>
      <c r="G12" s="235" t="n">
        <v>243.64</v>
      </c>
      <c r="H12" s="234" t="n">
        <f aca="false">RANK(G12,G$6:G$26)</f>
        <v>17</v>
      </c>
      <c r="I12" s="244" t="n">
        <v>9.5</v>
      </c>
      <c r="J12" s="245" t="n">
        <f aca="false">RANK(I12,$I$6:$I$26)</f>
        <v>9</v>
      </c>
    </row>
    <row r="13" customFormat="false" ht="24.95" hidden="false" customHeight="true" outlineLevel="0" collapsed="false">
      <c r="B13" s="218" t="s">
        <v>183</v>
      </c>
      <c r="C13" s="225" t="n">
        <v>426.94</v>
      </c>
      <c r="D13" s="226" t="n">
        <f aca="false">RANK(C13,C$6:C$26)</f>
        <v>15</v>
      </c>
      <c r="E13" s="227" t="n">
        <v>9</v>
      </c>
      <c r="F13" s="226" t="n">
        <f aca="false">RANK(E13,$E$6:$E$26)</f>
        <v>9</v>
      </c>
      <c r="G13" s="228" t="n">
        <v>345.37</v>
      </c>
      <c r="H13" s="226" t="n">
        <f aca="false">RANK(G13,G$6:G$26)</f>
        <v>14</v>
      </c>
      <c r="I13" s="223" t="n">
        <v>11.5</v>
      </c>
      <c r="J13" s="229" t="n">
        <f aca="false">RANK(I13,$I$6:$I$26)</f>
        <v>1</v>
      </c>
    </row>
    <row r="14" customFormat="false" ht="24.95" hidden="false" customHeight="true" outlineLevel="0" collapsed="false">
      <c r="B14" s="218" t="s">
        <v>184</v>
      </c>
      <c r="C14" s="225" t="n">
        <v>565.26</v>
      </c>
      <c r="D14" s="226" t="n">
        <f aca="false">RANK(C14,C$6:C$26)</f>
        <v>7</v>
      </c>
      <c r="E14" s="227" t="n">
        <v>8.3</v>
      </c>
      <c r="F14" s="226" t="n">
        <f aca="false">RANK(E14,$E$6:$E$26)</f>
        <v>15</v>
      </c>
      <c r="G14" s="228" t="n">
        <v>439.14</v>
      </c>
      <c r="H14" s="226" t="n">
        <f aca="false">RANK(G14,G$6:G$26)</f>
        <v>9</v>
      </c>
      <c r="I14" s="223" t="n">
        <v>8.5</v>
      </c>
      <c r="J14" s="229" t="n">
        <f aca="false">RANK(I14,$I$6:$I$26)</f>
        <v>14</v>
      </c>
    </row>
    <row r="15" customFormat="false" ht="24.95" hidden="false" customHeight="true" outlineLevel="0" collapsed="false">
      <c r="B15" s="218" t="s">
        <v>185</v>
      </c>
      <c r="C15" s="225" t="n">
        <v>532.61</v>
      </c>
      <c r="D15" s="226" t="n">
        <f aca="false">RANK(C15,C$6:C$26)</f>
        <v>10</v>
      </c>
      <c r="E15" s="227" t="n">
        <v>8.6</v>
      </c>
      <c r="F15" s="226" t="n">
        <f aca="false">RANK(E15,$E$6:$E$26)</f>
        <v>14</v>
      </c>
      <c r="G15" s="228" t="n">
        <v>527.46</v>
      </c>
      <c r="H15" s="226" t="n">
        <f aca="false">RANK(G15,G$6:G$26)</f>
        <v>7</v>
      </c>
      <c r="I15" s="223" t="n">
        <v>10.5</v>
      </c>
      <c r="J15" s="229" t="n">
        <f aca="false">RANK(I15,$I$6:$I$26)</f>
        <v>2</v>
      </c>
    </row>
    <row r="16" customFormat="false" ht="24.95" hidden="false" customHeight="true" outlineLevel="0" collapsed="false">
      <c r="B16" s="218" t="s">
        <v>186</v>
      </c>
      <c r="C16" s="225" t="n">
        <v>658.71</v>
      </c>
      <c r="D16" s="226" t="n">
        <f aca="false">RANK(C16,C$6:C$26)</f>
        <v>4</v>
      </c>
      <c r="E16" s="227" t="n">
        <v>10.2</v>
      </c>
      <c r="F16" s="226" t="n">
        <f aca="false">RANK(E16,$E$6:$E$26)</f>
        <v>2</v>
      </c>
      <c r="G16" s="228" t="n">
        <v>576.07</v>
      </c>
      <c r="H16" s="226" t="n">
        <f aca="false">RANK(G16,G$6:G$26)</f>
        <v>6</v>
      </c>
      <c r="I16" s="223" t="n">
        <v>10</v>
      </c>
      <c r="J16" s="229" t="n">
        <f aca="false">RANK(I16,$I$6:$I$26)</f>
        <v>5</v>
      </c>
    </row>
    <row r="17" customFormat="false" ht="24.95" hidden="false" customHeight="true" outlineLevel="0" collapsed="false">
      <c r="B17" s="218" t="s">
        <v>187</v>
      </c>
      <c r="C17" s="225" t="n">
        <v>472.84</v>
      </c>
      <c r="D17" s="226" t="n">
        <f aca="false">RANK(C17,C$6:C$26)</f>
        <v>12</v>
      </c>
      <c r="E17" s="227" t="n">
        <v>6.4</v>
      </c>
      <c r="F17" s="226" t="n">
        <f aca="false">RANK(E17,$E$6:$E$26)</f>
        <v>18</v>
      </c>
      <c r="G17" s="228" t="n">
        <v>356.39</v>
      </c>
      <c r="H17" s="226" t="n">
        <f aca="false">RANK(G17,G$6:G$26)</f>
        <v>13</v>
      </c>
      <c r="I17" s="223" t="n">
        <v>9.5</v>
      </c>
      <c r="J17" s="229" t="n">
        <f aca="false">RANK(I17,$I$6:$I$26)</f>
        <v>9</v>
      </c>
    </row>
    <row r="18" customFormat="false" ht="24.95" hidden="false" customHeight="true" outlineLevel="0" collapsed="false">
      <c r="B18" s="218" t="s">
        <v>188</v>
      </c>
      <c r="C18" s="225" t="n">
        <v>772.75</v>
      </c>
      <c r="D18" s="226" t="n">
        <f aca="false">RANK(C18,C$6:C$26)</f>
        <v>3</v>
      </c>
      <c r="E18" s="227" t="n">
        <v>9.7</v>
      </c>
      <c r="F18" s="226" t="n">
        <f aca="false">RANK(E18,$E$6:$E$26)</f>
        <v>5</v>
      </c>
      <c r="G18" s="228" t="n">
        <v>615</v>
      </c>
      <c r="H18" s="226" t="n">
        <f aca="false">RANK(G18,G$6:G$26)</f>
        <v>4</v>
      </c>
      <c r="I18" s="223" t="n">
        <v>10.2</v>
      </c>
      <c r="J18" s="229" t="n">
        <f aca="false">RANK(I18,$I$6:$I$26)</f>
        <v>4</v>
      </c>
    </row>
    <row r="19" customFormat="false" ht="24.95" hidden="false" customHeight="true" outlineLevel="0" collapsed="false">
      <c r="B19" s="218" t="s">
        <v>189</v>
      </c>
      <c r="C19" s="225" t="n">
        <v>463.55</v>
      </c>
      <c r="D19" s="226" t="n">
        <f aca="false">RANK(C19,C$6:C$26)</f>
        <v>14</v>
      </c>
      <c r="E19" s="227" t="n">
        <v>8</v>
      </c>
      <c r="F19" s="226" t="n">
        <f aca="false">RANK(E19,$E$6:$E$26)</f>
        <v>16</v>
      </c>
      <c r="G19" s="228" t="n">
        <v>358.73</v>
      </c>
      <c r="H19" s="226" t="n">
        <f aca="false">RANK(G19,G$6:G$26)</f>
        <v>12</v>
      </c>
      <c r="I19" s="223" t="n">
        <v>9.5</v>
      </c>
      <c r="J19" s="229" t="n">
        <f aca="false">RANK(I19,$I$6:$I$26)</f>
        <v>9</v>
      </c>
    </row>
    <row r="20" customFormat="false" ht="24.95" hidden="false" customHeight="true" outlineLevel="0" collapsed="false">
      <c r="B20" s="218" t="s">
        <v>190</v>
      </c>
      <c r="C20" s="225" t="n">
        <v>476.21</v>
      </c>
      <c r="D20" s="226" t="n">
        <f aca="false">RANK(C20,C$6:C$26)</f>
        <v>11</v>
      </c>
      <c r="E20" s="227" t="n">
        <v>8.9</v>
      </c>
      <c r="F20" s="226" t="n">
        <f aca="false">RANK(E20,$E$6:$E$26)</f>
        <v>10</v>
      </c>
      <c r="G20" s="228" t="n">
        <v>578.23</v>
      </c>
      <c r="H20" s="226" t="n">
        <f aca="false">RANK(G20,G$6:G$26)</f>
        <v>5</v>
      </c>
      <c r="I20" s="223" t="n">
        <v>10</v>
      </c>
      <c r="J20" s="229" t="n">
        <f aca="false">RANK(I20,$I$6:$I$26)</f>
        <v>5</v>
      </c>
    </row>
    <row r="21" customFormat="false" ht="24.95" hidden="false" customHeight="true" outlineLevel="0" collapsed="false">
      <c r="B21" s="218" t="s">
        <v>191</v>
      </c>
      <c r="C21" s="225" t="n">
        <v>227.9</v>
      </c>
      <c r="D21" s="226" t="n">
        <f aca="false">RANK(C21,C$6:C$26)</f>
        <v>19</v>
      </c>
      <c r="E21" s="227" t="n">
        <v>8.9</v>
      </c>
      <c r="F21" s="226" t="n">
        <f aca="false">RANK(E21,$E$6:$E$26)</f>
        <v>10</v>
      </c>
      <c r="G21" s="228" t="n">
        <v>177.53</v>
      </c>
      <c r="H21" s="226" t="n">
        <f aca="false">RANK(G21,G$6:G$26)</f>
        <v>18</v>
      </c>
      <c r="I21" s="223" t="n">
        <v>8.8</v>
      </c>
      <c r="J21" s="229" t="n">
        <f aca="false">RANK(I21,$I$6:$I$26)</f>
        <v>13</v>
      </c>
    </row>
    <row r="22" customFormat="false" ht="24.95" hidden="false" customHeight="true" outlineLevel="0" collapsed="false">
      <c r="B22" s="218" t="s">
        <v>192</v>
      </c>
      <c r="C22" s="225" t="n">
        <v>236.74</v>
      </c>
      <c r="D22" s="226" t="n">
        <f aca="false">RANK(C22,C$6:C$26)</f>
        <v>18</v>
      </c>
      <c r="E22" s="227" t="n">
        <v>9.4</v>
      </c>
      <c r="F22" s="226" t="n">
        <f aca="false">RANK(E22,$E$6:$E$26)</f>
        <v>7</v>
      </c>
      <c r="G22" s="228" t="n">
        <v>169.37</v>
      </c>
      <c r="H22" s="226" t="n">
        <f aca="false">RANK(G22,G$6:G$26)</f>
        <v>19</v>
      </c>
      <c r="I22" s="223" t="n">
        <v>8.4</v>
      </c>
      <c r="J22" s="229" t="n">
        <f aca="false">RANK(I22,$I$6:$I$26)</f>
        <v>16</v>
      </c>
    </row>
    <row r="23" customFormat="false" ht="24.95" hidden="false" customHeight="true" outlineLevel="0" collapsed="false">
      <c r="B23" s="218" t="s">
        <v>193</v>
      </c>
      <c r="C23" s="225" t="n">
        <v>375.3</v>
      </c>
      <c r="D23" s="226" t="n">
        <f aca="false">RANK(C23,C$6:C$26)</f>
        <v>16</v>
      </c>
      <c r="E23" s="227" t="n">
        <v>8.7</v>
      </c>
      <c r="F23" s="226" t="n">
        <f aca="false">RANK(E23,$E$6:$E$26)</f>
        <v>13</v>
      </c>
      <c r="G23" s="228" t="n">
        <v>296.27</v>
      </c>
      <c r="H23" s="226" t="n">
        <f aca="false">RANK(G23,G$6:G$26)</f>
        <v>16</v>
      </c>
      <c r="I23" s="223" t="n">
        <v>8</v>
      </c>
      <c r="J23" s="229" t="n">
        <f aca="false">RANK(I23,$I$6:$I$26)</f>
        <v>17</v>
      </c>
    </row>
    <row r="24" customFormat="false" ht="24.95" hidden="false" customHeight="true" outlineLevel="0" collapsed="false">
      <c r="B24" s="218" t="s">
        <v>194</v>
      </c>
      <c r="C24" s="225" t="n">
        <v>101.29</v>
      </c>
      <c r="D24" s="226" t="n">
        <f aca="false">RANK(C24,C$6:C$26)</f>
        <v>20</v>
      </c>
      <c r="E24" s="227" t="n">
        <v>4.3</v>
      </c>
      <c r="F24" s="226" t="n">
        <f aca="false">RANK(E24,$E$6:$E$26)</f>
        <v>20</v>
      </c>
      <c r="G24" s="228" t="n">
        <v>81.7</v>
      </c>
      <c r="H24" s="226" t="n">
        <f aca="false">RANK(G24,G$6:G$26)</f>
        <v>20</v>
      </c>
      <c r="I24" s="223" t="n">
        <v>5.7</v>
      </c>
      <c r="J24" s="229" t="n">
        <f aca="false">RANK(I24,$I$6:$I$26)</f>
        <v>21</v>
      </c>
    </row>
    <row r="25" customFormat="false" ht="24.95" hidden="false" customHeight="true" outlineLevel="0" collapsed="false">
      <c r="B25" s="218" t="s">
        <v>195</v>
      </c>
      <c r="C25" s="225" t="n">
        <v>80.01</v>
      </c>
      <c r="D25" s="226" t="n">
        <f aca="false">RANK(C25,C$6:C$26)</f>
        <v>21</v>
      </c>
      <c r="E25" s="227" t="n">
        <v>15.1</v>
      </c>
      <c r="F25" s="226" t="n">
        <f aca="false">RANK(E25,$E$6:$E$26)</f>
        <v>1</v>
      </c>
      <c r="G25" s="228" t="n">
        <v>74.18</v>
      </c>
      <c r="H25" s="226" t="n">
        <f aca="false">RANK(G25,G$6:G$26)</f>
        <v>21</v>
      </c>
      <c r="I25" s="223" t="n">
        <v>6.5</v>
      </c>
      <c r="J25" s="229" t="n">
        <f aca="false">RANK(I25,$I$6:$I$26)</f>
        <v>19</v>
      </c>
    </row>
    <row r="26" customFormat="false" ht="24.95" hidden="false" customHeight="true" outlineLevel="0" collapsed="false">
      <c r="B26" s="237" t="s">
        <v>196</v>
      </c>
      <c r="C26" s="238" t="n">
        <v>463.58</v>
      </c>
      <c r="D26" s="240" t="n">
        <f aca="false">RANK(C26,C$6:C$26)</f>
        <v>13</v>
      </c>
      <c r="E26" s="239" t="n">
        <v>0.6</v>
      </c>
      <c r="F26" s="240" t="n">
        <f aca="false">RANK(E26,$E$6:$E$26)</f>
        <v>21</v>
      </c>
      <c r="G26" s="241" t="n">
        <v>438.18</v>
      </c>
      <c r="H26" s="240" t="n">
        <f aca="false">RANK(G26,G$6:G$26)</f>
        <v>10</v>
      </c>
      <c r="I26" s="246" t="n">
        <v>6.5</v>
      </c>
      <c r="J26" s="242" t="n">
        <f aca="false">RANK(I26,$I$6:$I$26)</f>
        <v>19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70703125" defaultRowHeight="30" zeroHeight="false" outlineLevelRow="0" outlineLevelCol="0"/>
  <cols>
    <col collapsed="false" customWidth="true" hidden="false" outlineLevel="0" max="1" min="1" style="208" width="6.99"/>
    <col collapsed="false" customWidth="true" hidden="false" outlineLevel="0" max="2" min="2" style="209" width="18.41"/>
    <col collapsed="false" customWidth="true" hidden="false" outlineLevel="0" max="3" min="3" style="209" width="25.99"/>
    <col collapsed="false" customWidth="true" hidden="false" outlineLevel="0" max="4" min="4" style="209" width="17.42"/>
    <col collapsed="false" customWidth="true" hidden="false" outlineLevel="0" max="5" min="5" style="209" width="12.99"/>
    <col collapsed="false" customWidth="false" hidden="false" outlineLevel="0" max="257" min="6" style="209" width="10.71"/>
  </cols>
  <sheetData>
    <row r="1" s="1" customFormat="true" ht="30" hidden="false" customHeight="true" outlineLevel="0" collapsed="false">
      <c r="A1" s="208"/>
      <c r="B1" s="247" t="s">
        <v>200</v>
      </c>
      <c r="C1" s="247"/>
      <c r="D1" s="247"/>
      <c r="E1" s="247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  <c r="FX1" s="209"/>
      <c r="FY1" s="209"/>
      <c r="FZ1" s="209"/>
      <c r="GA1" s="209"/>
      <c r="GB1" s="209"/>
      <c r="GC1" s="209"/>
      <c r="GD1" s="209"/>
      <c r="GE1" s="209"/>
      <c r="GF1" s="209"/>
      <c r="GG1" s="209"/>
      <c r="GH1" s="209"/>
      <c r="GI1" s="209"/>
      <c r="GJ1" s="209"/>
      <c r="GK1" s="209"/>
      <c r="GL1" s="209"/>
      <c r="GM1" s="209"/>
      <c r="GN1" s="209"/>
      <c r="GO1" s="209"/>
      <c r="GP1" s="209"/>
      <c r="GQ1" s="209"/>
      <c r="GR1" s="209"/>
      <c r="GS1" s="209"/>
      <c r="GT1" s="209"/>
      <c r="GU1" s="209"/>
      <c r="GV1" s="209"/>
      <c r="GW1" s="209"/>
      <c r="GX1" s="209"/>
      <c r="GY1" s="209"/>
      <c r="GZ1" s="209"/>
      <c r="HA1" s="209"/>
      <c r="HB1" s="209"/>
      <c r="HC1" s="209"/>
      <c r="HD1" s="209"/>
      <c r="HE1" s="209"/>
      <c r="HF1" s="209"/>
      <c r="HG1" s="209"/>
      <c r="HH1" s="209"/>
      <c r="HI1" s="209"/>
      <c r="HJ1" s="209"/>
      <c r="HK1" s="209"/>
      <c r="HL1" s="209"/>
      <c r="HM1" s="209"/>
      <c r="HN1" s="209"/>
      <c r="HO1" s="209"/>
      <c r="HP1" s="209"/>
      <c r="HQ1" s="209"/>
      <c r="HR1" s="209"/>
      <c r="HS1" s="209"/>
      <c r="HT1" s="209"/>
      <c r="HU1" s="209"/>
      <c r="HV1" s="209"/>
      <c r="HW1" s="209"/>
      <c r="HX1" s="209"/>
      <c r="HY1" s="209"/>
      <c r="HZ1" s="209"/>
      <c r="IA1" s="209"/>
      <c r="IB1" s="209"/>
      <c r="IC1" s="209"/>
      <c r="ID1" s="209"/>
      <c r="IE1" s="209"/>
      <c r="IF1" s="209"/>
      <c r="IG1" s="209"/>
      <c r="IH1" s="209"/>
      <c r="II1" s="209"/>
      <c r="IJ1" s="209"/>
      <c r="IK1" s="209"/>
      <c r="IL1" s="209"/>
      <c r="IM1" s="209"/>
      <c r="IN1" s="209"/>
      <c r="IO1" s="209"/>
      <c r="IP1" s="209"/>
      <c r="IQ1" s="209"/>
      <c r="IR1" s="209"/>
      <c r="IS1" s="209"/>
      <c r="IT1" s="209"/>
      <c r="IU1" s="209"/>
      <c r="IV1" s="209"/>
    </row>
    <row r="2" s="1" customFormat="true" ht="30" hidden="false" customHeight="true" outlineLevel="0" collapsed="false">
      <c r="A2" s="208"/>
      <c r="B2" s="248"/>
      <c r="C2" s="248"/>
      <c r="D2" s="248"/>
      <c r="E2" s="248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209"/>
      <c r="FL2" s="209"/>
      <c r="FM2" s="209"/>
      <c r="FN2" s="209"/>
      <c r="FO2" s="209"/>
      <c r="FP2" s="209"/>
      <c r="FQ2" s="209"/>
      <c r="FR2" s="209"/>
      <c r="FS2" s="209"/>
      <c r="FT2" s="209"/>
      <c r="FU2" s="209"/>
      <c r="FV2" s="209"/>
      <c r="FW2" s="209"/>
      <c r="FX2" s="209"/>
      <c r="FY2" s="209"/>
      <c r="FZ2" s="209"/>
      <c r="GA2" s="209"/>
      <c r="GB2" s="209"/>
      <c r="GC2" s="209"/>
      <c r="GD2" s="209"/>
      <c r="GE2" s="209"/>
      <c r="GF2" s="209"/>
      <c r="GG2" s="209"/>
      <c r="GH2" s="209"/>
      <c r="GI2" s="209"/>
      <c r="GJ2" s="209"/>
      <c r="GK2" s="209"/>
      <c r="GL2" s="209"/>
      <c r="GM2" s="209"/>
      <c r="GN2" s="209"/>
      <c r="GO2" s="209"/>
      <c r="GP2" s="209"/>
      <c r="GQ2" s="209"/>
      <c r="GR2" s="209"/>
      <c r="GS2" s="209"/>
      <c r="GT2" s="209"/>
      <c r="GU2" s="209"/>
      <c r="GV2" s="209"/>
      <c r="GW2" s="209"/>
      <c r="GX2" s="209"/>
      <c r="GY2" s="209"/>
      <c r="GZ2" s="209"/>
      <c r="HA2" s="209"/>
      <c r="HB2" s="209"/>
      <c r="HC2" s="209"/>
      <c r="HD2" s="209"/>
      <c r="HE2" s="209"/>
      <c r="HF2" s="209"/>
      <c r="HG2" s="209"/>
      <c r="HH2" s="209"/>
      <c r="HI2" s="209"/>
      <c r="HJ2" s="209"/>
      <c r="HK2" s="209"/>
      <c r="HL2" s="209"/>
      <c r="HM2" s="209"/>
      <c r="HN2" s="209"/>
      <c r="HO2" s="209"/>
      <c r="HP2" s="209"/>
      <c r="HQ2" s="209"/>
      <c r="HR2" s="209"/>
      <c r="HS2" s="209"/>
      <c r="HT2" s="209"/>
      <c r="HU2" s="209"/>
      <c r="HV2" s="209"/>
      <c r="HW2" s="209"/>
      <c r="HX2" s="209"/>
      <c r="HY2" s="209"/>
      <c r="HZ2" s="209"/>
      <c r="IA2" s="209"/>
      <c r="IB2" s="209"/>
      <c r="IC2" s="209"/>
      <c r="ID2" s="209"/>
      <c r="IE2" s="209"/>
      <c r="IF2" s="209"/>
      <c r="IG2" s="209"/>
      <c r="IH2" s="209"/>
      <c r="II2" s="209"/>
      <c r="IJ2" s="209"/>
      <c r="IK2" s="209"/>
      <c r="IL2" s="209"/>
      <c r="IM2" s="209"/>
      <c r="IN2" s="209"/>
      <c r="IO2" s="209"/>
      <c r="IP2" s="209"/>
      <c r="IQ2" s="209"/>
      <c r="IR2" s="209"/>
      <c r="IS2" s="209"/>
      <c r="IT2" s="209"/>
      <c r="IU2" s="209"/>
      <c r="IV2" s="209"/>
    </row>
    <row r="3" customFormat="false" ht="24.95" hidden="false" customHeight="true" outlineLevel="0" collapsed="false">
      <c r="B3" s="212" t="s">
        <v>170</v>
      </c>
      <c r="C3" s="214" t="s">
        <v>201</v>
      </c>
      <c r="D3" s="214"/>
    </row>
    <row r="4" customFormat="false" ht="24.95" hidden="false" customHeight="true" outlineLevel="0" collapsed="false">
      <c r="B4" s="212"/>
      <c r="C4" s="215" t="s">
        <v>202</v>
      </c>
      <c r="D4" s="217" t="s">
        <v>173</v>
      </c>
    </row>
    <row r="5" customFormat="false" ht="24.95" hidden="false" customHeight="true" outlineLevel="0" collapsed="false">
      <c r="B5" s="218" t="s">
        <v>175</v>
      </c>
      <c r="C5" s="249" t="n">
        <v>8.4</v>
      </c>
      <c r="D5" s="224" t="s">
        <v>148</v>
      </c>
    </row>
    <row r="6" customFormat="false" ht="24.95" hidden="false" customHeight="true" outlineLevel="0" collapsed="false">
      <c r="B6" s="218" t="s">
        <v>176</v>
      </c>
      <c r="C6" s="249" t="n">
        <v>8</v>
      </c>
      <c r="D6" s="250" t="n">
        <f aca="false">RANK(C6,$C$6:$C$26)</f>
        <v>18</v>
      </c>
    </row>
    <row r="7" customFormat="false" ht="24.95" hidden="false" customHeight="true" outlineLevel="0" collapsed="false">
      <c r="B7" s="218" t="s">
        <v>177</v>
      </c>
      <c r="C7" s="249" t="n">
        <v>9.7</v>
      </c>
      <c r="D7" s="250" t="n">
        <f aca="false">RANK(C7,$C$6:$C$26)</f>
        <v>14</v>
      </c>
    </row>
    <row r="8" customFormat="false" ht="24.95" hidden="false" customHeight="true" outlineLevel="0" collapsed="false">
      <c r="B8" s="218" t="s">
        <v>178</v>
      </c>
      <c r="C8" s="249" t="n">
        <v>5.7</v>
      </c>
      <c r="D8" s="250" t="n">
        <f aca="false">RANK(C8,$C$6:$C$26)</f>
        <v>19</v>
      </c>
    </row>
    <row r="9" customFormat="false" ht="24.95" hidden="false" customHeight="true" outlineLevel="0" collapsed="false">
      <c r="B9" s="218" t="s">
        <v>179</v>
      </c>
      <c r="C9" s="249" t="n">
        <v>11.5</v>
      </c>
      <c r="D9" s="250" t="n">
        <f aca="false">RANK(C9,$C$6:$C$26)</f>
        <v>2</v>
      </c>
      <c r="I9" s="251"/>
    </row>
    <row r="10" customFormat="false" ht="24.95" hidden="false" customHeight="true" outlineLevel="0" collapsed="false">
      <c r="B10" s="218" t="s">
        <v>180</v>
      </c>
      <c r="C10" s="249" t="n">
        <v>10.9</v>
      </c>
      <c r="D10" s="250" t="n">
        <f aca="false">RANK(C10,$C$6:$C$26)</f>
        <v>5</v>
      </c>
      <c r="I10" s="251"/>
    </row>
    <row r="11" customFormat="false" ht="24.95" hidden="false" customHeight="true" outlineLevel="0" collapsed="false">
      <c r="B11" s="218" t="s">
        <v>181</v>
      </c>
      <c r="C11" s="249" t="n">
        <v>10.9</v>
      </c>
      <c r="D11" s="250" t="n">
        <f aca="false">RANK(C11,$C$6:$C$26)</f>
        <v>5</v>
      </c>
      <c r="I11" s="251"/>
    </row>
    <row r="12" customFormat="false" ht="24.95" hidden="false" customHeight="true" outlineLevel="0" collapsed="false">
      <c r="B12" s="231" t="s">
        <v>182</v>
      </c>
      <c r="C12" s="252" t="n">
        <v>10.8</v>
      </c>
      <c r="D12" s="250" t="n">
        <f aca="false">RANK(C12,$C$6:$C$26)</f>
        <v>10</v>
      </c>
      <c r="G12" s="253"/>
    </row>
    <row r="13" customFormat="false" ht="24.95" hidden="false" customHeight="true" outlineLevel="0" collapsed="false">
      <c r="B13" s="218" t="s">
        <v>183</v>
      </c>
      <c r="C13" s="249" t="n">
        <v>10.9</v>
      </c>
      <c r="D13" s="250" t="n">
        <f aca="false">RANK(C13,$C$6:$C$26)</f>
        <v>5</v>
      </c>
    </row>
    <row r="14" customFormat="false" ht="24.95" hidden="false" customHeight="true" outlineLevel="0" collapsed="false">
      <c r="B14" s="218" t="s">
        <v>184</v>
      </c>
      <c r="C14" s="249" t="n">
        <v>8.9</v>
      </c>
      <c r="D14" s="250" t="n">
        <f aca="false">RANK(C14,$C$6:$C$26)</f>
        <v>15</v>
      </c>
    </row>
    <row r="15" customFormat="false" ht="24.95" hidden="false" customHeight="true" outlineLevel="0" collapsed="false">
      <c r="B15" s="218" t="s">
        <v>185</v>
      </c>
      <c r="C15" s="249" t="n">
        <v>10.6</v>
      </c>
      <c r="D15" s="250" t="n">
        <f aca="false">RANK(C15,$C$6:$C$26)</f>
        <v>12</v>
      </c>
    </row>
    <row r="16" customFormat="false" ht="24.95" hidden="false" customHeight="true" outlineLevel="0" collapsed="false">
      <c r="B16" s="218" t="s">
        <v>186</v>
      </c>
      <c r="C16" s="249" t="n">
        <v>11.1</v>
      </c>
      <c r="D16" s="250" t="n">
        <f aca="false">RANK(C16,$C$6:$C$26)</f>
        <v>4</v>
      </c>
    </row>
    <row r="17" customFormat="false" ht="24.95" hidden="false" customHeight="true" outlineLevel="0" collapsed="false">
      <c r="B17" s="218" t="s">
        <v>187</v>
      </c>
      <c r="C17" s="249" t="n">
        <v>8.3</v>
      </c>
      <c r="D17" s="250" t="n">
        <f aca="false">RANK(C17,$C$6:$C$26)</f>
        <v>16</v>
      </c>
    </row>
    <row r="18" customFormat="false" ht="24.95" hidden="false" customHeight="true" outlineLevel="0" collapsed="false">
      <c r="B18" s="218" t="s">
        <v>188</v>
      </c>
      <c r="C18" s="249" t="n">
        <v>11.5</v>
      </c>
      <c r="D18" s="250" t="n">
        <f aca="false">RANK(C18,$C$6:$C$26)</f>
        <v>2</v>
      </c>
    </row>
    <row r="19" customFormat="false" ht="24.95" hidden="false" customHeight="true" outlineLevel="0" collapsed="false">
      <c r="B19" s="218" t="s">
        <v>189</v>
      </c>
      <c r="C19" s="249" t="n">
        <v>8.3</v>
      </c>
      <c r="D19" s="250" t="n">
        <f aca="false">RANK(C19,$C$6:$C$26)</f>
        <v>16</v>
      </c>
    </row>
    <row r="20" customFormat="false" ht="24.95" hidden="false" customHeight="true" outlineLevel="0" collapsed="false">
      <c r="B20" s="218" t="s">
        <v>190</v>
      </c>
      <c r="C20" s="249" t="n">
        <v>10.7</v>
      </c>
      <c r="D20" s="250" t="n">
        <f aca="false">RANK(C20,$C$6:$C$26)</f>
        <v>11</v>
      </c>
    </row>
    <row r="21" customFormat="false" ht="24.95" hidden="false" customHeight="true" outlineLevel="0" collapsed="false">
      <c r="B21" s="218" t="s">
        <v>191</v>
      </c>
      <c r="C21" s="249" t="n">
        <v>10.2</v>
      </c>
      <c r="D21" s="250" t="n">
        <f aca="false">RANK(C21,$C$6:$C$26)</f>
        <v>13</v>
      </c>
    </row>
    <row r="22" customFormat="false" ht="24.95" hidden="false" customHeight="true" outlineLevel="0" collapsed="false">
      <c r="B22" s="218" t="s">
        <v>192</v>
      </c>
      <c r="C22" s="249" t="n">
        <v>10.9</v>
      </c>
      <c r="D22" s="250" t="n">
        <f aca="false">RANK(C22,$C$6:$C$26)</f>
        <v>5</v>
      </c>
    </row>
    <row r="23" customFormat="false" ht="24.95" hidden="false" customHeight="true" outlineLevel="0" collapsed="false">
      <c r="B23" s="218" t="s">
        <v>193</v>
      </c>
      <c r="C23" s="249" t="n">
        <v>10.9</v>
      </c>
      <c r="D23" s="250" t="n">
        <f aca="false">RANK(C23,$C$6:$C$26)</f>
        <v>5</v>
      </c>
    </row>
    <row r="24" customFormat="false" ht="24.95" hidden="false" customHeight="true" outlineLevel="0" collapsed="false">
      <c r="B24" s="218" t="s">
        <v>194</v>
      </c>
      <c r="C24" s="249" t="n">
        <v>-1.1</v>
      </c>
      <c r="D24" s="250" t="n">
        <f aca="false">RANK(C24,$C$6:$C$26)</f>
        <v>21</v>
      </c>
    </row>
    <row r="25" customFormat="false" ht="24.95" hidden="false" customHeight="true" outlineLevel="0" collapsed="false">
      <c r="B25" s="218" t="s">
        <v>195</v>
      </c>
      <c r="C25" s="249" t="n">
        <v>14.8</v>
      </c>
      <c r="D25" s="250" t="n">
        <f aca="false">RANK(C25,$C$6:$C$26)</f>
        <v>1</v>
      </c>
    </row>
    <row r="26" customFormat="false" ht="24.95" hidden="false" customHeight="true" outlineLevel="0" collapsed="false">
      <c r="B26" s="237" t="s">
        <v>196</v>
      </c>
      <c r="C26" s="254" t="n">
        <v>-0.7</v>
      </c>
      <c r="D26" s="255" t="n">
        <f aca="false">RANK(C26,$C$6:$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8" width="8.99"/>
    <col collapsed="false" customWidth="true" hidden="false" outlineLevel="0" max="2" min="2" style="209" width="8.56"/>
    <col collapsed="false" customWidth="true" hidden="false" outlineLevel="0" max="3" min="3" style="209" width="17.56"/>
    <col collapsed="false" customWidth="true" hidden="false" outlineLevel="0" max="4" min="4" style="209" width="9.99"/>
    <col collapsed="false" customWidth="true" hidden="false" outlineLevel="0" max="5" min="5" style="209" width="15.13"/>
    <col collapsed="false" customWidth="true" hidden="false" outlineLevel="0" max="6" min="6" style="209" width="12.14"/>
    <col collapsed="false" customWidth="true" hidden="false" outlineLevel="0" max="7" min="7" style="209" width="11.42"/>
    <col collapsed="false" customWidth="false" hidden="false" outlineLevel="0" max="8" min="8" style="208" width="8.99"/>
    <col collapsed="false" customWidth="false" hidden="false" outlineLevel="0" max="257" min="9" style="209" width="8.99"/>
  </cols>
  <sheetData>
    <row r="1" s="1" customFormat="true" ht="15" hidden="false" customHeight="false" outlineLevel="0" collapsed="false">
      <c r="A1" s="208"/>
      <c r="B1" s="209"/>
      <c r="C1" s="247" t="s">
        <v>203</v>
      </c>
      <c r="D1" s="247"/>
      <c r="E1" s="247"/>
      <c r="F1" s="247"/>
      <c r="G1" s="209"/>
      <c r="H1" s="208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  <c r="FX1" s="209"/>
      <c r="FY1" s="209"/>
      <c r="FZ1" s="209"/>
      <c r="GA1" s="209"/>
      <c r="GB1" s="209"/>
      <c r="GC1" s="209"/>
      <c r="GD1" s="209"/>
      <c r="GE1" s="209"/>
      <c r="GF1" s="209"/>
      <c r="GG1" s="209"/>
      <c r="GH1" s="209"/>
      <c r="GI1" s="209"/>
      <c r="GJ1" s="209"/>
      <c r="GK1" s="209"/>
      <c r="GL1" s="209"/>
      <c r="GM1" s="209"/>
      <c r="GN1" s="209"/>
      <c r="GO1" s="209"/>
      <c r="GP1" s="209"/>
      <c r="GQ1" s="209"/>
      <c r="GR1" s="209"/>
      <c r="GS1" s="209"/>
      <c r="GT1" s="209"/>
      <c r="GU1" s="209"/>
      <c r="GV1" s="209"/>
      <c r="GW1" s="209"/>
      <c r="GX1" s="209"/>
      <c r="GY1" s="209"/>
      <c r="GZ1" s="209"/>
      <c r="HA1" s="209"/>
      <c r="HB1" s="209"/>
      <c r="HC1" s="209"/>
      <c r="HD1" s="209"/>
      <c r="HE1" s="209"/>
      <c r="HF1" s="209"/>
      <c r="HG1" s="209"/>
      <c r="HH1" s="209"/>
      <c r="HI1" s="209"/>
      <c r="HJ1" s="209"/>
      <c r="HK1" s="209"/>
      <c r="HL1" s="209"/>
      <c r="HM1" s="209"/>
      <c r="HN1" s="209"/>
      <c r="HO1" s="209"/>
      <c r="HP1" s="209"/>
      <c r="HQ1" s="209"/>
      <c r="HR1" s="209"/>
      <c r="HS1" s="209"/>
      <c r="HT1" s="209"/>
      <c r="HU1" s="209"/>
      <c r="HV1" s="209"/>
      <c r="HW1" s="209"/>
      <c r="HX1" s="209"/>
      <c r="HY1" s="209"/>
      <c r="HZ1" s="209"/>
      <c r="IA1" s="209"/>
      <c r="IB1" s="209"/>
      <c r="IC1" s="209"/>
      <c r="ID1" s="209"/>
      <c r="IE1" s="209"/>
      <c r="IF1" s="209"/>
      <c r="IG1" s="209"/>
      <c r="IH1" s="209"/>
      <c r="II1" s="209"/>
      <c r="IJ1" s="209"/>
      <c r="IK1" s="209"/>
      <c r="IL1" s="209"/>
      <c r="IM1" s="209"/>
      <c r="IN1" s="209"/>
      <c r="IO1" s="209"/>
      <c r="IP1" s="209"/>
      <c r="IQ1" s="209"/>
      <c r="IR1" s="209"/>
      <c r="IS1" s="209"/>
      <c r="IT1" s="209"/>
      <c r="IU1" s="209"/>
      <c r="IV1" s="209"/>
    </row>
    <row r="2" s="1" customFormat="true" ht="24.95" hidden="false" customHeight="true" outlineLevel="0" collapsed="false">
      <c r="A2" s="208"/>
      <c r="B2" s="209"/>
      <c r="C2" s="209"/>
      <c r="D2" s="209"/>
      <c r="E2" s="209"/>
      <c r="F2" s="256" t="s">
        <v>117</v>
      </c>
      <c r="G2" s="209"/>
      <c r="H2" s="208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209"/>
      <c r="FL2" s="209"/>
      <c r="FM2" s="209"/>
      <c r="FN2" s="209"/>
      <c r="FO2" s="209"/>
      <c r="FP2" s="209"/>
      <c r="FQ2" s="209"/>
      <c r="FR2" s="209"/>
      <c r="FS2" s="209"/>
      <c r="FT2" s="209"/>
      <c r="FU2" s="209"/>
      <c r="FV2" s="209"/>
      <c r="FW2" s="209"/>
      <c r="FX2" s="209"/>
      <c r="FY2" s="209"/>
      <c r="FZ2" s="209"/>
      <c r="GA2" s="209"/>
      <c r="GB2" s="209"/>
      <c r="GC2" s="209"/>
      <c r="GD2" s="209"/>
      <c r="GE2" s="209"/>
      <c r="GF2" s="209"/>
      <c r="GG2" s="209"/>
      <c r="GH2" s="209"/>
      <c r="GI2" s="209"/>
      <c r="GJ2" s="209"/>
      <c r="GK2" s="209"/>
      <c r="GL2" s="209"/>
      <c r="GM2" s="209"/>
      <c r="GN2" s="209"/>
      <c r="GO2" s="209"/>
      <c r="GP2" s="209"/>
      <c r="GQ2" s="209"/>
      <c r="GR2" s="209"/>
      <c r="GS2" s="209"/>
      <c r="GT2" s="209"/>
      <c r="GU2" s="209"/>
      <c r="GV2" s="209"/>
      <c r="GW2" s="209"/>
      <c r="GX2" s="209"/>
      <c r="GY2" s="209"/>
      <c r="GZ2" s="209"/>
      <c r="HA2" s="209"/>
      <c r="HB2" s="209"/>
      <c r="HC2" s="209"/>
      <c r="HD2" s="209"/>
      <c r="HE2" s="209"/>
      <c r="HF2" s="209"/>
      <c r="HG2" s="209"/>
      <c r="HH2" s="209"/>
      <c r="HI2" s="209"/>
      <c r="HJ2" s="209"/>
      <c r="HK2" s="209"/>
      <c r="HL2" s="209"/>
      <c r="HM2" s="209"/>
      <c r="HN2" s="209"/>
      <c r="HO2" s="209"/>
      <c r="HP2" s="209"/>
      <c r="HQ2" s="209"/>
      <c r="HR2" s="209"/>
      <c r="HS2" s="209"/>
      <c r="HT2" s="209"/>
      <c r="HU2" s="209"/>
      <c r="HV2" s="209"/>
      <c r="HW2" s="209"/>
      <c r="HX2" s="209"/>
      <c r="HY2" s="209"/>
      <c r="HZ2" s="209"/>
      <c r="IA2" s="209"/>
      <c r="IB2" s="209"/>
      <c r="IC2" s="209"/>
      <c r="ID2" s="209"/>
      <c r="IE2" s="209"/>
      <c r="IF2" s="209"/>
      <c r="IG2" s="209"/>
      <c r="IH2" s="209"/>
      <c r="II2" s="209"/>
      <c r="IJ2" s="209"/>
      <c r="IK2" s="209"/>
      <c r="IL2" s="209"/>
      <c r="IM2" s="209"/>
      <c r="IN2" s="209"/>
      <c r="IO2" s="209"/>
      <c r="IP2" s="209"/>
      <c r="IQ2" s="209"/>
      <c r="IR2" s="209"/>
      <c r="IS2" s="209"/>
      <c r="IT2" s="209"/>
      <c r="IU2" s="209"/>
      <c r="IV2" s="209"/>
    </row>
    <row r="3" s="1" customFormat="true" ht="24.95" hidden="false" customHeight="true" outlineLevel="0" collapsed="false">
      <c r="A3" s="208" t="s">
        <v>204</v>
      </c>
      <c r="B3" s="257" t="s">
        <v>205</v>
      </c>
      <c r="C3" s="258" t="s">
        <v>83</v>
      </c>
      <c r="D3" s="258"/>
      <c r="E3" s="258"/>
      <c r="F3" s="258"/>
      <c r="G3" s="209"/>
      <c r="H3" s="208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09"/>
      <c r="CY3" s="209"/>
      <c r="CZ3" s="209"/>
      <c r="DA3" s="209"/>
      <c r="DB3" s="209"/>
      <c r="DC3" s="209"/>
      <c r="DD3" s="209"/>
      <c r="DE3" s="209"/>
      <c r="DF3" s="209"/>
      <c r="DG3" s="209"/>
      <c r="DH3" s="209"/>
      <c r="DI3" s="209"/>
      <c r="DJ3" s="209"/>
      <c r="DK3" s="209"/>
      <c r="DL3" s="209"/>
      <c r="DM3" s="209"/>
      <c r="DN3" s="209"/>
      <c r="DO3" s="209"/>
      <c r="DP3" s="209"/>
      <c r="DQ3" s="209"/>
      <c r="DR3" s="209"/>
      <c r="DS3" s="209"/>
      <c r="DT3" s="209"/>
      <c r="DU3" s="209"/>
      <c r="DV3" s="209"/>
      <c r="DW3" s="209"/>
      <c r="DX3" s="209"/>
      <c r="DY3" s="209"/>
      <c r="DZ3" s="209"/>
      <c r="EA3" s="209"/>
      <c r="EB3" s="209"/>
      <c r="EC3" s="209"/>
      <c r="ED3" s="209"/>
      <c r="EE3" s="209"/>
      <c r="EF3" s="209"/>
      <c r="EG3" s="209"/>
      <c r="EH3" s="209"/>
      <c r="EI3" s="209"/>
      <c r="EJ3" s="209"/>
      <c r="EK3" s="209"/>
      <c r="EL3" s="209"/>
      <c r="EM3" s="209"/>
      <c r="EN3" s="209"/>
      <c r="EO3" s="209"/>
      <c r="EP3" s="209"/>
      <c r="EQ3" s="209"/>
      <c r="ER3" s="209"/>
      <c r="ES3" s="209"/>
      <c r="ET3" s="209"/>
      <c r="EU3" s="209"/>
      <c r="EV3" s="209"/>
      <c r="EW3" s="209"/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209"/>
      <c r="FL3" s="209"/>
      <c r="FM3" s="209"/>
      <c r="FN3" s="209"/>
      <c r="FO3" s="209"/>
      <c r="FP3" s="209"/>
      <c r="FQ3" s="209"/>
      <c r="FR3" s="209"/>
      <c r="FS3" s="209"/>
      <c r="FT3" s="209"/>
      <c r="FU3" s="209"/>
      <c r="FV3" s="209"/>
      <c r="FW3" s="209"/>
      <c r="FX3" s="209"/>
      <c r="FY3" s="209"/>
      <c r="FZ3" s="209"/>
      <c r="GA3" s="209"/>
      <c r="GB3" s="209"/>
      <c r="GC3" s="209"/>
      <c r="GD3" s="209"/>
      <c r="GE3" s="209"/>
      <c r="GF3" s="209"/>
      <c r="GG3" s="209"/>
      <c r="GH3" s="209"/>
      <c r="GI3" s="209"/>
      <c r="GJ3" s="209"/>
      <c r="GK3" s="209"/>
      <c r="GL3" s="209"/>
      <c r="GM3" s="209"/>
      <c r="GN3" s="209"/>
      <c r="GO3" s="209"/>
      <c r="GP3" s="209"/>
      <c r="GQ3" s="209"/>
      <c r="GR3" s="209"/>
      <c r="GS3" s="209"/>
      <c r="GT3" s="209"/>
      <c r="GU3" s="209"/>
      <c r="GV3" s="209"/>
      <c r="GW3" s="209"/>
      <c r="GX3" s="209"/>
      <c r="GY3" s="209"/>
      <c r="GZ3" s="209"/>
      <c r="HA3" s="209"/>
      <c r="HB3" s="209"/>
      <c r="HC3" s="209"/>
      <c r="HD3" s="209"/>
      <c r="HE3" s="209"/>
      <c r="HF3" s="209"/>
      <c r="HG3" s="209"/>
      <c r="HH3" s="209"/>
      <c r="HI3" s="209"/>
      <c r="HJ3" s="209"/>
      <c r="HK3" s="209"/>
      <c r="HL3" s="209"/>
      <c r="HM3" s="209"/>
      <c r="HN3" s="209"/>
      <c r="HO3" s="209"/>
      <c r="HP3" s="209"/>
      <c r="HQ3" s="209"/>
      <c r="HR3" s="209"/>
      <c r="HS3" s="209"/>
      <c r="HT3" s="209"/>
      <c r="HU3" s="209"/>
      <c r="HV3" s="209"/>
      <c r="HW3" s="209"/>
      <c r="HX3" s="209"/>
      <c r="HY3" s="209"/>
      <c r="HZ3" s="209"/>
      <c r="IA3" s="209"/>
      <c r="IB3" s="209"/>
      <c r="IC3" s="209"/>
      <c r="ID3" s="209"/>
      <c r="IE3" s="209"/>
      <c r="IF3" s="209"/>
      <c r="IG3" s="209"/>
      <c r="IH3" s="209"/>
      <c r="II3" s="209"/>
      <c r="IJ3" s="209"/>
      <c r="IK3" s="209"/>
      <c r="IL3" s="209"/>
      <c r="IM3" s="209"/>
      <c r="IN3" s="209"/>
      <c r="IO3" s="209"/>
      <c r="IP3" s="209"/>
      <c r="IQ3" s="209"/>
      <c r="IR3" s="209"/>
      <c r="IS3" s="209"/>
      <c r="IT3" s="209"/>
      <c r="IU3" s="209"/>
      <c r="IV3" s="209"/>
    </row>
    <row r="4" s="1" customFormat="true" ht="24.95" hidden="false" customHeight="true" outlineLevel="0" collapsed="false">
      <c r="A4" s="208"/>
      <c r="B4" s="257"/>
      <c r="C4" s="215" t="s">
        <v>22</v>
      </c>
      <c r="D4" s="216" t="s">
        <v>173</v>
      </c>
      <c r="E4" s="259" t="s">
        <v>174</v>
      </c>
      <c r="F4" s="217" t="s">
        <v>173</v>
      </c>
      <c r="G4" s="209"/>
      <c r="H4" s="208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209"/>
      <c r="GI4" s="209"/>
      <c r="GJ4" s="209"/>
      <c r="GK4" s="209"/>
      <c r="GL4" s="209"/>
      <c r="GM4" s="209"/>
      <c r="GN4" s="209"/>
      <c r="GO4" s="209"/>
      <c r="GP4" s="209"/>
      <c r="GQ4" s="209"/>
      <c r="GR4" s="209"/>
      <c r="GS4" s="209"/>
      <c r="GT4" s="209"/>
      <c r="GU4" s="209"/>
      <c r="GV4" s="209"/>
      <c r="GW4" s="209"/>
      <c r="GX4" s="209"/>
      <c r="GY4" s="209"/>
      <c r="GZ4" s="209"/>
      <c r="HA4" s="209"/>
      <c r="HB4" s="209"/>
      <c r="HC4" s="209"/>
      <c r="HD4" s="209"/>
      <c r="HE4" s="209"/>
      <c r="HF4" s="209"/>
      <c r="HG4" s="209"/>
      <c r="HH4" s="209"/>
      <c r="HI4" s="209"/>
      <c r="HJ4" s="209"/>
      <c r="HK4" s="209"/>
      <c r="HL4" s="209"/>
      <c r="HM4" s="209"/>
      <c r="HN4" s="209"/>
      <c r="HO4" s="209"/>
      <c r="HP4" s="209"/>
      <c r="HQ4" s="209"/>
      <c r="HR4" s="209"/>
      <c r="HS4" s="209"/>
      <c r="HT4" s="209"/>
      <c r="HU4" s="209"/>
      <c r="HV4" s="209"/>
      <c r="HW4" s="209"/>
      <c r="HX4" s="209"/>
      <c r="HY4" s="209"/>
      <c r="HZ4" s="209"/>
      <c r="IA4" s="209"/>
      <c r="IB4" s="209"/>
      <c r="IC4" s="209"/>
      <c r="ID4" s="209"/>
      <c r="IE4" s="209"/>
      <c r="IF4" s="209"/>
      <c r="IG4" s="209"/>
      <c r="IH4" s="209"/>
      <c r="II4" s="209"/>
      <c r="IJ4" s="209"/>
      <c r="IK4" s="209"/>
      <c r="IL4" s="209"/>
      <c r="IM4" s="209"/>
      <c r="IN4" s="209"/>
      <c r="IO4" s="209"/>
      <c r="IP4" s="209"/>
      <c r="IQ4" s="209"/>
      <c r="IR4" s="209"/>
      <c r="IS4" s="209"/>
      <c r="IT4" s="209"/>
      <c r="IU4" s="209"/>
      <c r="IV4" s="209"/>
    </row>
    <row r="5" s="1" customFormat="true" ht="24.95" hidden="false" customHeight="true" outlineLevel="0" collapsed="false">
      <c r="A5" s="208"/>
      <c r="B5" s="218" t="s">
        <v>175</v>
      </c>
      <c r="C5" s="260" t="n">
        <v>21138.29</v>
      </c>
      <c r="D5" s="220" t="s">
        <v>148</v>
      </c>
      <c r="E5" s="249" t="n">
        <v>10.6</v>
      </c>
      <c r="F5" s="17" t="s">
        <v>148</v>
      </c>
      <c r="G5" s="209"/>
      <c r="H5" s="261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  <c r="IM5" s="209"/>
      <c r="IN5" s="209"/>
      <c r="IO5" s="209"/>
      <c r="IP5" s="209"/>
      <c r="IQ5" s="209"/>
      <c r="IR5" s="209"/>
      <c r="IS5" s="209"/>
      <c r="IT5" s="209"/>
      <c r="IU5" s="209"/>
      <c r="IV5" s="209"/>
    </row>
    <row r="6" s="1" customFormat="true" ht="24.95" hidden="false" customHeight="true" outlineLevel="0" collapsed="false">
      <c r="A6" s="208"/>
      <c r="B6" s="218" t="s">
        <v>176</v>
      </c>
      <c r="C6" s="260" t="n">
        <v>6295.85</v>
      </c>
      <c r="D6" s="226" t="n">
        <f aca="false">RANK(C6,C$6:C$26)</f>
        <v>1</v>
      </c>
      <c r="E6" s="249" t="n">
        <v>10.1</v>
      </c>
      <c r="F6" s="217" t="n">
        <f aca="false">RANK(E6,$E$6:$E$26)</f>
        <v>17</v>
      </c>
      <c r="G6" s="209"/>
      <c r="H6" s="261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  <c r="IT6" s="209"/>
      <c r="IU6" s="209"/>
      <c r="IV6" s="209"/>
    </row>
    <row r="7" s="1" customFormat="true" ht="24.95" hidden="false" customHeight="true" outlineLevel="0" collapsed="false">
      <c r="A7" s="208"/>
      <c r="B7" s="218" t="s">
        <v>177</v>
      </c>
      <c r="C7" s="260" t="n">
        <v>535.36</v>
      </c>
      <c r="D7" s="226" t="n">
        <f aca="false">RANK(C7,C$6:C$26)</f>
        <v>14</v>
      </c>
      <c r="E7" s="249" t="n">
        <v>16</v>
      </c>
      <c r="F7" s="217" t="n">
        <f aca="false">RANK(E7,$E$6:$E$26)</f>
        <v>2</v>
      </c>
      <c r="G7" s="209"/>
      <c r="H7" s="261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  <c r="IT7" s="209"/>
      <c r="IU7" s="209"/>
      <c r="IV7" s="209"/>
    </row>
    <row r="8" s="1" customFormat="true" ht="24.95" hidden="false" customHeight="true" outlineLevel="0" collapsed="false">
      <c r="A8" s="208"/>
      <c r="B8" s="218" t="s">
        <v>178</v>
      </c>
      <c r="C8" s="260" t="n">
        <v>452.98</v>
      </c>
      <c r="D8" s="226" t="n">
        <f aca="false">RANK(C8,C$6:C$26)</f>
        <v>17</v>
      </c>
      <c r="E8" s="249" t="n">
        <v>5.6</v>
      </c>
      <c r="F8" s="217" t="n">
        <f aca="false">RANK(E8,$E$6:$E$26)</f>
        <v>19</v>
      </c>
      <c r="G8" s="209"/>
      <c r="H8" s="261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  <c r="IT8" s="209"/>
      <c r="IU8" s="209"/>
      <c r="IV8" s="209"/>
    </row>
    <row r="9" s="1" customFormat="true" ht="24.95" hidden="false" customHeight="true" outlineLevel="0" collapsed="false">
      <c r="A9" s="208"/>
      <c r="B9" s="218" t="s">
        <v>179</v>
      </c>
      <c r="C9" s="260" t="n">
        <v>1362.21</v>
      </c>
      <c r="D9" s="226" t="n">
        <f aca="false">RANK(C9,C$6:C$26)</f>
        <v>2</v>
      </c>
      <c r="E9" s="249" t="n">
        <v>15.8</v>
      </c>
      <c r="F9" s="217" t="n">
        <f aca="false">RANK(E9,$E$6:$E$26)</f>
        <v>3</v>
      </c>
      <c r="G9" s="209"/>
      <c r="H9" s="261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  <c r="IT9" s="209"/>
      <c r="IU9" s="209"/>
      <c r="IV9" s="209"/>
    </row>
    <row r="10" s="1" customFormat="true" ht="24.95" hidden="false" customHeight="true" outlineLevel="0" collapsed="false">
      <c r="A10" s="208"/>
      <c r="B10" s="218" t="s">
        <v>180</v>
      </c>
      <c r="C10" s="260" t="n">
        <v>834.2</v>
      </c>
      <c r="D10" s="226" t="n">
        <f aca="false">RANK(C10,C$6:C$26)</f>
        <v>9</v>
      </c>
      <c r="E10" s="249" t="n">
        <v>13.7</v>
      </c>
      <c r="F10" s="217" t="n">
        <f aca="false">RANK(E10,$E$6:$E$26)</f>
        <v>10</v>
      </c>
      <c r="G10" s="209"/>
      <c r="H10" s="261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  <c r="IT10" s="209"/>
      <c r="IU10" s="209"/>
      <c r="IV10" s="209"/>
    </row>
    <row r="11" s="1" customFormat="true" ht="24.95" hidden="false" customHeight="true" outlineLevel="0" collapsed="false">
      <c r="A11" s="208"/>
      <c r="B11" s="218" t="s">
        <v>181</v>
      </c>
      <c r="C11" s="260" t="n">
        <v>989.73</v>
      </c>
      <c r="D11" s="226" t="n">
        <f aca="false">RANK(C11,C$6:C$26)</f>
        <v>7</v>
      </c>
      <c r="E11" s="249" t="n">
        <v>16.7</v>
      </c>
      <c r="F11" s="217" t="n">
        <f aca="false">RANK(E11,$E$6:$E$26)</f>
        <v>1</v>
      </c>
      <c r="G11" s="209"/>
      <c r="H11" s="261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  <c r="IT11" s="209"/>
      <c r="IU11" s="209"/>
      <c r="IV11" s="209"/>
    </row>
    <row r="12" s="236" customFormat="true" ht="24.95" hidden="false" customHeight="true" outlineLevel="0" collapsed="false">
      <c r="A12" s="230"/>
      <c r="B12" s="231" t="s">
        <v>182</v>
      </c>
      <c r="C12" s="262" t="n">
        <v>493.41</v>
      </c>
      <c r="D12" s="226" t="n">
        <f aca="false">RANK(C12,C$6:C$26)</f>
        <v>16</v>
      </c>
      <c r="E12" s="252" t="n">
        <v>14.8</v>
      </c>
      <c r="F12" s="263" t="n">
        <f aca="false">RANK(E12,$E$6:$E$26)</f>
        <v>6</v>
      </c>
      <c r="H12" s="264"/>
    </row>
    <row r="13" s="1" customFormat="true" ht="24.95" hidden="false" customHeight="true" outlineLevel="0" collapsed="false">
      <c r="A13" s="208"/>
      <c r="B13" s="218" t="s">
        <v>183</v>
      </c>
      <c r="C13" s="260" t="n">
        <v>840.61</v>
      </c>
      <c r="D13" s="226" t="n">
        <f aca="false">RANK(C13,C$6:C$26)</f>
        <v>8</v>
      </c>
      <c r="E13" s="249" t="n">
        <v>13</v>
      </c>
      <c r="F13" s="217" t="n">
        <f aca="false">RANK(E13,$E$6:$E$26)</f>
        <v>12</v>
      </c>
      <c r="G13" s="209"/>
      <c r="H13" s="261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  <c r="IL13" s="209"/>
      <c r="IM13" s="209"/>
      <c r="IN13" s="209"/>
      <c r="IO13" s="209"/>
      <c r="IP13" s="209"/>
      <c r="IQ13" s="209"/>
      <c r="IR13" s="209"/>
      <c r="IS13" s="209"/>
      <c r="IT13" s="209"/>
      <c r="IU13" s="209"/>
      <c r="IV13" s="209"/>
    </row>
    <row r="14" s="1" customFormat="true" ht="24.95" hidden="false" customHeight="true" outlineLevel="0" collapsed="false">
      <c r="A14" s="208"/>
      <c r="B14" s="218" t="s">
        <v>184</v>
      </c>
      <c r="C14" s="260" t="n">
        <v>519.53</v>
      </c>
      <c r="D14" s="226" t="n">
        <f aca="false">RANK(C14,C$6:C$26)</f>
        <v>15</v>
      </c>
      <c r="E14" s="249" t="n">
        <v>-11.1</v>
      </c>
      <c r="F14" s="217" t="n">
        <f aca="false">RANK(E14,$E$6:$E$26)</f>
        <v>20</v>
      </c>
      <c r="G14" s="209"/>
      <c r="H14" s="261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  <c r="IT14" s="209"/>
      <c r="IU14" s="209"/>
      <c r="IV14" s="209"/>
    </row>
    <row r="15" s="1" customFormat="true" ht="24.95" hidden="false" customHeight="true" outlineLevel="0" collapsed="false">
      <c r="A15" s="208"/>
      <c r="B15" s="218" t="s">
        <v>185</v>
      </c>
      <c r="C15" s="260" t="n">
        <v>813.79</v>
      </c>
      <c r="D15" s="226" t="n">
        <f aca="false">RANK(C15,C$6:C$26)</f>
        <v>10</v>
      </c>
      <c r="E15" s="249" t="n">
        <v>14.6</v>
      </c>
      <c r="F15" s="217" t="n">
        <f aca="false">RANK(E15,$E$6:$E$26)</f>
        <v>7</v>
      </c>
      <c r="G15" s="209"/>
      <c r="H15" s="261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  <c r="IT15" s="209"/>
      <c r="IU15" s="209"/>
      <c r="IV15" s="209"/>
    </row>
    <row r="16" s="1" customFormat="true" ht="24.95" hidden="false" customHeight="true" outlineLevel="0" collapsed="false">
      <c r="A16" s="208"/>
      <c r="B16" s="218" t="s">
        <v>186</v>
      </c>
      <c r="C16" s="260" t="n">
        <v>1243.37</v>
      </c>
      <c r="D16" s="226" t="n">
        <f aca="false">RANK(C16,C$6:C$26)</f>
        <v>3</v>
      </c>
      <c r="E16" s="249" t="n">
        <v>15.8</v>
      </c>
      <c r="F16" s="217" t="n">
        <f aca="false">RANK(E16,$E$6:$E$26)</f>
        <v>3</v>
      </c>
      <c r="G16" s="209"/>
      <c r="H16" s="261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  <c r="IT16" s="209"/>
      <c r="IU16" s="209"/>
      <c r="IV16" s="209"/>
    </row>
    <row r="17" s="1" customFormat="true" ht="24.95" hidden="false" customHeight="true" outlineLevel="0" collapsed="false">
      <c r="A17" s="208"/>
      <c r="B17" s="218" t="s">
        <v>187</v>
      </c>
      <c r="C17" s="260" t="n">
        <v>770.79</v>
      </c>
      <c r="D17" s="226" t="n">
        <f aca="false">RANK(C17,C$6:C$26)</f>
        <v>11</v>
      </c>
      <c r="E17" s="249" t="n">
        <v>12.7</v>
      </c>
      <c r="F17" s="217" t="n">
        <f aca="false">RANK(E17,$E$6:$E$26)</f>
        <v>13</v>
      </c>
      <c r="G17" s="209"/>
      <c r="H17" s="261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  <c r="IT17" s="209"/>
      <c r="IU17" s="209"/>
      <c r="IV17" s="209"/>
    </row>
    <row r="18" s="1" customFormat="true" ht="24.95" hidden="false" customHeight="true" outlineLevel="0" collapsed="false">
      <c r="A18" s="208"/>
      <c r="B18" s="218" t="s">
        <v>188</v>
      </c>
      <c r="C18" s="260" t="n">
        <v>1114.37</v>
      </c>
      <c r="D18" s="226" t="n">
        <f aca="false">RANK(C18,C$6:C$26)</f>
        <v>4</v>
      </c>
      <c r="E18" s="249" t="n">
        <v>14</v>
      </c>
      <c r="F18" s="217" t="n">
        <f aca="false">RANK(E18,$E$6:$E$26)</f>
        <v>9</v>
      </c>
      <c r="G18" s="209"/>
      <c r="H18" s="261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  <c r="IN18" s="209"/>
      <c r="IO18" s="209"/>
      <c r="IP18" s="209"/>
      <c r="IQ18" s="209"/>
      <c r="IR18" s="209"/>
      <c r="IS18" s="209"/>
      <c r="IT18" s="209"/>
      <c r="IU18" s="209"/>
      <c r="IV18" s="209"/>
    </row>
    <row r="19" s="1" customFormat="true" ht="24.95" hidden="false" customHeight="true" outlineLevel="0" collapsed="false">
      <c r="A19" s="208"/>
      <c r="B19" s="218" t="s">
        <v>189</v>
      </c>
      <c r="C19" s="260" t="n">
        <v>1064.78</v>
      </c>
      <c r="D19" s="226" t="n">
        <f aca="false">RANK(C19,C$6:C$26)</f>
        <v>6</v>
      </c>
      <c r="E19" s="249" t="n">
        <v>13.1</v>
      </c>
      <c r="F19" s="217" t="n">
        <f aca="false">RANK(E19,$E$6:$E$26)</f>
        <v>11</v>
      </c>
      <c r="G19" s="209"/>
      <c r="H19" s="261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  <c r="IT19" s="209"/>
      <c r="IU19" s="209"/>
      <c r="IV19" s="209"/>
    </row>
    <row r="20" s="1" customFormat="true" ht="24.95" hidden="false" customHeight="true" outlineLevel="0" collapsed="false">
      <c r="A20" s="208"/>
      <c r="B20" s="218" t="s">
        <v>190</v>
      </c>
      <c r="C20" s="260" t="n">
        <v>1086.23</v>
      </c>
      <c r="D20" s="226" t="n">
        <f aca="false">RANK(C20,C$6:C$26)</f>
        <v>5</v>
      </c>
      <c r="E20" s="249" t="n">
        <v>12.6</v>
      </c>
      <c r="F20" s="217" t="n">
        <f aca="false">RANK(E20,$E$6:$E$26)</f>
        <v>14</v>
      </c>
      <c r="G20" s="209"/>
      <c r="H20" s="261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  <c r="IT20" s="209"/>
      <c r="IU20" s="209"/>
      <c r="IV20" s="209"/>
    </row>
    <row r="21" s="1" customFormat="true" ht="24.95" hidden="false" customHeight="true" outlineLevel="0" collapsed="false">
      <c r="A21" s="208"/>
      <c r="B21" s="218" t="s">
        <v>191</v>
      </c>
      <c r="C21" s="260" t="n">
        <v>357.05</v>
      </c>
      <c r="D21" s="226" t="n">
        <f aca="false">RANK(C21,C$6:C$26)</f>
        <v>19</v>
      </c>
      <c r="E21" s="249" t="n">
        <v>15.3</v>
      </c>
      <c r="F21" s="217" t="n">
        <f aca="false">RANK(E21,$E$6:$E$26)</f>
        <v>5</v>
      </c>
      <c r="G21" s="209"/>
      <c r="H21" s="261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  <c r="IT21" s="209"/>
      <c r="IU21" s="209"/>
      <c r="IV21" s="209"/>
    </row>
    <row r="22" s="1" customFormat="true" ht="24.95" hidden="false" customHeight="true" outlineLevel="0" collapsed="false">
      <c r="A22" s="208"/>
      <c r="B22" s="218" t="s">
        <v>192</v>
      </c>
      <c r="C22" s="260" t="n">
        <v>756.11</v>
      </c>
      <c r="D22" s="226" t="n">
        <f aca="false">RANK(C22,C$6:C$26)</f>
        <v>12</v>
      </c>
      <c r="E22" s="249" t="n">
        <v>9.4</v>
      </c>
      <c r="F22" s="217" t="n">
        <f aca="false">RANK(E22,$E$6:$E$26)</f>
        <v>18</v>
      </c>
      <c r="G22" s="209"/>
      <c r="H22" s="261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  <c r="IT22" s="209"/>
      <c r="IU22" s="209"/>
      <c r="IV22" s="209"/>
    </row>
    <row r="23" s="1" customFormat="true" ht="24.95" hidden="false" customHeight="true" outlineLevel="0" collapsed="false">
      <c r="A23" s="208"/>
      <c r="B23" s="218" t="s">
        <v>193</v>
      </c>
      <c r="C23" s="260" t="n">
        <v>372.42</v>
      </c>
      <c r="D23" s="226" t="n">
        <f aca="false">RANK(C23,C$6:C$26)</f>
        <v>18</v>
      </c>
      <c r="E23" s="249" t="n">
        <v>10.6</v>
      </c>
      <c r="F23" s="217" t="n">
        <f aca="false">RANK(E23,$E$6:$E$26)</f>
        <v>16</v>
      </c>
      <c r="G23" s="209"/>
      <c r="H23" s="261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  <c r="IT23" s="209"/>
      <c r="IU23" s="209"/>
      <c r="IV23" s="209"/>
    </row>
    <row r="24" s="1" customFormat="true" ht="24.95" hidden="false" customHeight="true" outlineLevel="0" collapsed="false">
      <c r="A24" s="208"/>
      <c r="B24" s="218" t="s">
        <v>194</v>
      </c>
      <c r="C24" s="260" t="n">
        <v>240.85</v>
      </c>
      <c r="D24" s="226" t="n">
        <f aca="false">RANK(C24,C$6:C$26)</f>
        <v>21</v>
      </c>
      <c r="E24" s="249" t="n">
        <v>11.9</v>
      </c>
      <c r="F24" s="217" t="n">
        <f aca="false">RANK(E24,$E$6:$E$26)</f>
        <v>15</v>
      </c>
      <c r="G24" s="209"/>
      <c r="H24" s="261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  <c r="IT24" s="209"/>
      <c r="IU24" s="209"/>
      <c r="IV24" s="209"/>
    </row>
    <row r="25" s="1" customFormat="true" ht="24.95" hidden="false" customHeight="true" outlineLevel="0" collapsed="false">
      <c r="A25" s="208"/>
      <c r="B25" s="218" t="s">
        <v>195</v>
      </c>
      <c r="C25" s="260" t="n">
        <v>340.72</v>
      </c>
      <c r="D25" s="226" t="n">
        <f aca="false">RANK(C25,C$6:C$26)</f>
        <v>20</v>
      </c>
      <c r="E25" s="249" t="n">
        <v>14.2</v>
      </c>
      <c r="F25" s="217" t="n">
        <f aca="false">RANK(E25,$E$6:$E$26)</f>
        <v>8</v>
      </c>
      <c r="G25" s="209"/>
      <c r="H25" s="26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  <c r="IT25" s="209"/>
      <c r="IU25" s="209"/>
      <c r="IV25" s="209"/>
    </row>
    <row r="26" s="1" customFormat="true" ht="24.95" hidden="false" customHeight="true" outlineLevel="0" collapsed="false">
      <c r="A26" s="208"/>
      <c r="B26" s="237" t="s">
        <v>196</v>
      </c>
      <c r="C26" s="265" t="n">
        <v>653.44</v>
      </c>
      <c r="D26" s="240" t="n">
        <f aca="false">RANK(C26,C$6:C$26)</f>
        <v>13</v>
      </c>
      <c r="E26" s="254" t="n">
        <v>-12.2</v>
      </c>
      <c r="F26" s="21" t="n">
        <f aca="false">RANK(E26,$E$6:$E$26)</f>
        <v>21</v>
      </c>
      <c r="G26" s="209"/>
      <c r="H26" s="26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  <c r="IL26" s="209"/>
      <c r="IM26" s="209"/>
      <c r="IN26" s="209"/>
      <c r="IO26" s="209"/>
      <c r="IP26" s="209"/>
      <c r="IQ26" s="209"/>
      <c r="IR26" s="209"/>
      <c r="IS26" s="209"/>
      <c r="IT26" s="209"/>
      <c r="IU26" s="209"/>
      <c r="IV26" s="209"/>
    </row>
    <row r="27" customFormat="false" ht="20.1" hidden="false" customHeight="true" outlineLevel="0" collapsed="false"/>
  </sheetData>
  <mergeCells count="3">
    <mergeCell ref="C1:F1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0.28"/>
    <col collapsed="false" customWidth="true" hidden="false" outlineLevel="0" max="5" min="5" style="1" width="15.99"/>
    <col collapsed="false" customWidth="true" hidden="false" outlineLevel="0" max="6" min="6" style="1" width="12.42"/>
  </cols>
  <sheetData>
    <row r="2" customFormat="false" ht="14.25" hidden="false" customHeight="false" outlineLevel="0" collapsed="false">
      <c r="B2" s="247" t="s">
        <v>206</v>
      </c>
      <c r="C2" s="247"/>
      <c r="D2" s="247"/>
      <c r="E2" s="247"/>
      <c r="F2" s="247"/>
    </row>
    <row r="3" customFormat="false" ht="24.95" hidden="false" customHeight="true" outlineLevel="0" collapsed="false">
      <c r="F3" s="256" t="s">
        <v>117</v>
      </c>
    </row>
    <row r="4" customFormat="false" ht="24.95" hidden="false" customHeight="true" outlineLevel="0" collapsed="false">
      <c r="B4" s="212" t="s">
        <v>205</v>
      </c>
      <c r="C4" s="266" t="s">
        <v>104</v>
      </c>
      <c r="D4" s="266"/>
      <c r="E4" s="266"/>
      <c r="F4" s="266"/>
    </row>
    <row r="5" customFormat="false" ht="24.95" hidden="false" customHeight="true" outlineLevel="0" collapsed="false">
      <c r="B5" s="212"/>
      <c r="C5" s="215" t="s">
        <v>22</v>
      </c>
      <c r="D5" s="216" t="s">
        <v>173</v>
      </c>
      <c r="E5" s="216" t="s">
        <v>174</v>
      </c>
      <c r="F5" s="217" t="s">
        <v>173</v>
      </c>
    </row>
    <row r="6" customFormat="false" ht="24.95" hidden="false" customHeight="true" outlineLevel="0" collapsed="false">
      <c r="B6" s="218" t="s">
        <v>175</v>
      </c>
      <c r="C6" s="219" t="n">
        <v>13143.05781</v>
      </c>
      <c r="D6" s="220" t="s">
        <v>148</v>
      </c>
      <c r="E6" s="249" t="n">
        <v>11.4</v>
      </c>
      <c r="F6" s="17" t="s">
        <v>148</v>
      </c>
    </row>
    <row r="7" customFormat="false" ht="24.95" hidden="false" customHeight="true" outlineLevel="0" collapsed="false">
      <c r="B7" s="218" t="s">
        <v>176</v>
      </c>
      <c r="C7" s="260" t="n">
        <v>4946.98191</v>
      </c>
      <c r="D7" s="226" t="n">
        <f aca="false">RANK(C7,C$7:C$27)</f>
        <v>1</v>
      </c>
      <c r="E7" s="249" t="n">
        <v>10.5</v>
      </c>
      <c r="F7" s="217" t="n">
        <f aca="false">RANK(E7,$E$7:$E$27)</f>
        <v>19</v>
      </c>
    </row>
    <row r="8" customFormat="false" ht="24.95" hidden="false" customHeight="true" outlineLevel="0" collapsed="false">
      <c r="B8" s="218" t="s">
        <v>177</v>
      </c>
      <c r="C8" s="260" t="n">
        <v>463.58513</v>
      </c>
      <c r="D8" s="226" t="n">
        <f aca="false">RANK(C8,C$7:C$27)</f>
        <v>10</v>
      </c>
      <c r="E8" s="249" t="n">
        <v>11.6</v>
      </c>
      <c r="F8" s="217" t="n">
        <f aca="false">RANK(E8,$E$7:$E$27)</f>
        <v>13</v>
      </c>
    </row>
    <row r="9" customFormat="false" ht="24.95" hidden="false" customHeight="true" outlineLevel="0" collapsed="false">
      <c r="B9" s="218" t="s">
        <v>178</v>
      </c>
      <c r="C9" s="260" t="n">
        <v>259.64698</v>
      </c>
      <c r="D9" s="226" t="n">
        <f aca="false">RANK(C9,C$7:C$27)</f>
        <v>17</v>
      </c>
      <c r="E9" s="249" t="n">
        <v>11.1</v>
      </c>
      <c r="F9" s="217" t="n">
        <f aca="false">RANK(E9,$E$7:$E$27)</f>
        <v>17</v>
      </c>
    </row>
    <row r="10" customFormat="false" ht="24.95" hidden="false" customHeight="true" outlineLevel="0" collapsed="false">
      <c r="B10" s="218" t="s">
        <v>179</v>
      </c>
      <c r="C10" s="260" t="n">
        <v>538.30554</v>
      </c>
      <c r="D10" s="226" t="n">
        <f aca="false">RANK(C10,C$7:C$27)</f>
        <v>7</v>
      </c>
      <c r="E10" s="249" t="n">
        <v>12.8</v>
      </c>
      <c r="F10" s="217" t="n">
        <f aca="false">RANK(E10,$E$7:$E$27)</f>
        <v>1</v>
      </c>
    </row>
    <row r="11" customFormat="false" ht="24.95" hidden="false" customHeight="true" outlineLevel="0" collapsed="false">
      <c r="B11" s="218" t="s">
        <v>180</v>
      </c>
      <c r="C11" s="260" t="n">
        <v>591.83603</v>
      </c>
      <c r="D11" s="226" t="n">
        <f aca="false">RANK(C11,C$7:C$27)</f>
        <v>6</v>
      </c>
      <c r="E11" s="249" t="n">
        <v>12.7</v>
      </c>
      <c r="F11" s="217" t="n">
        <f aca="false">RANK(E11,$E$7:$E$27)</f>
        <v>2</v>
      </c>
    </row>
    <row r="12" customFormat="false" ht="24.95" hidden="false" customHeight="true" outlineLevel="0" collapsed="false">
      <c r="B12" s="218" t="s">
        <v>181</v>
      </c>
      <c r="C12" s="260" t="n">
        <v>814.17568</v>
      </c>
      <c r="D12" s="226" t="n">
        <f aca="false">RANK(C12,C$7:C$27)</f>
        <v>2</v>
      </c>
      <c r="E12" s="249" t="n">
        <v>12.3</v>
      </c>
      <c r="F12" s="217" t="n">
        <f aca="false">RANK(E12,$E$7:$E$27)</f>
        <v>5</v>
      </c>
    </row>
    <row r="13" s="267" customFormat="true" ht="24.95" hidden="false" customHeight="true" outlineLevel="0" collapsed="false">
      <c r="B13" s="231" t="s">
        <v>182</v>
      </c>
      <c r="C13" s="262" t="n">
        <v>286.34339</v>
      </c>
      <c r="D13" s="226" t="n">
        <f aca="false">RANK(C13,C$7:C$27)</f>
        <v>16</v>
      </c>
      <c r="E13" s="252" t="n">
        <v>11.9</v>
      </c>
      <c r="F13" s="263" t="n">
        <f aca="false">RANK(E13,$E$7:$E$27)</f>
        <v>12</v>
      </c>
      <c r="I13" s="1"/>
    </row>
    <row r="14" customFormat="false" ht="24.95" hidden="false" customHeight="true" outlineLevel="0" collapsed="false">
      <c r="B14" s="218" t="s">
        <v>183</v>
      </c>
      <c r="C14" s="260" t="n">
        <v>405.94922</v>
      </c>
      <c r="D14" s="226" t="n">
        <f aca="false">RANK(C14,C$7:C$27)</f>
        <v>11</v>
      </c>
      <c r="E14" s="249" t="n">
        <v>12.1</v>
      </c>
      <c r="F14" s="217" t="n">
        <f aca="false">RANK(E14,$E$7:$E$27)</f>
        <v>8</v>
      </c>
    </row>
    <row r="15" customFormat="false" ht="24.95" hidden="false" customHeight="true" outlineLevel="0" collapsed="false">
      <c r="B15" s="218" t="s">
        <v>184</v>
      </c>
      <c r="C15" s="260" t="n">
        <v>365.4709</v>
      </c>
      <c r="D15" s="226" t="n">
        <f aca="false">RANK(C15,C$7:C$27)</f>
        <v>12</v>
      </c>
      <c r="E15" s="249" t="n">
        <v>11.3</v>
      </c>
      <c r="F15" s="217" t="n">
        <f aca="false">RANK(E15,$E$7:$E$27)</f>
        <v>15</v>
      </c>
    </row>
    <row r="16" customFormat="false" ht="24.95" hidden="false" customHeight="true" outlineLevel="0" collapsed="false">
      <c r="B16" s="218" t="s">
        <v>185</v>
      </c>
      <c r="C16" s="260" t="n">
        <v>489.30731</v>
      </c>
      <c r="D16" s="226" t="n">
        <f aca="false">RANK(C16,C$7:C$27)</f>
        <v>8</v>
      </c>
      <c r="E16" s="249" t="n">
        <v>12.3</v>
      </c>
      <c r="F16" s="217" t="n">
        <f aca="false">RANK(E16,$E$7:$E$27)</f>
        <v>5</v>
      </c>
    </row>
    <row r="17" customFormat="false" ht="24.95" hidden="false" customHeight="true" outlineLevel="0" collapsed="false">
      <c r="B17" s="218" t="s">
        <v>186</v>
      </c>
      <c r="C17" s="260" t="n">
        <v>694.39453</v>
      </c>
      <c r="D17" s="226" t="n">
        <f aca="false">RANK(C17,C$7:C$27)</f>
        <v>3</v>
      </c>
      <c r="E17" s="249" t="n">
        <v>12.5</v>
      </c>
      <c r="F17" s="217" t="n">
        <f aca="false">RANK(E17,$E$7:$E$27)</f>
        <v>3</v>
      </c>
    </row>
    <row r="18" customFormat="false" ht="24.95" hidden="false" customHeight="true" outlineLevel="0" collapsed="false">
      <c r="B18" s="218" t="s">
        <v>187</v>
      </c>
      <c r="C18" s="260" t="n">
        <v>360.14741</v>
      </c>
      <c r="D18" s="226" t="n">
        <f aca="false">RANK(C18,C$7:C$27)</f>
        <v>13</v>
      </c>
      <c r="E18" s="249" t="n">
        <v>12.1</v>
      </c>
      <c r="F18" s="217" t="n">
        <f aca="false">RANK(E18,$E$7:$E$27)</f>
        <v>8</v>
      </c>
    </row>
    <row r="19" customFormat="false" ht="24.95" hidden="false" customHeight="true" outlineLevel="0" collapsed="false">
      <c r="B19" s="218" t="s">
        <v>188</v>
      </c>
      <c r="C19" s="260" t="n">
        <v>660.16602</v>
      </c>
      <c r="D19" s="226" t="n">
        <f aca="false">RANK(C19,C$7:C$27)</f>
        <v>4</v>
      </c>
      <c r="E19" s="249" t="n">
        <v>12</v>
      </c>
      <c r="F19" s="217" t="n">
        <f aca="false">RANK(E19,$E$7:$E$27)</f>
        <v>11</v>
      </c>
    </row>
    <row r="20" customFormat="false" ht="24.95" hidden="false" customHeight="true" outlineLevel="0" collapsed="false">
      <c r="B20" s="218" t="s">
        <v>189</v>
      </c>
      <c r="C20" s="260" t="n">
        <v>359.58335</v>
      </c>
      <c r="D20" s="226" t="n">
        <f aca="false">RANK(C20,C$7:C$27)</f>
        <v>14</v>
      </c>
      <c r="E20" s="249" t="n">
        <v>12.2</v>
      </c>
      <c r="F20" s="217" t="n">
        <f aca="false">RANK(E20,$E$7:$E$27)</f>
        <v>7</v>
      </c>
    </row>
    <row r="21" customFormat="false" ht="24.95" hidden="false" customHeight="true" outlineLevel="0" collapsed="false">
      <c r="B21" s="218" t="s">
        <v>190</v>
      </c>
      <c r="C21" s="260" t="n">
        <v>606.70588</v>
      </c>
      <c r="D21" s="226" t="n">
        <f aca="false">RANK(C21,C$7:C$27)</f>
        <v>5</v>
      </c>
      <c r="E21" s="249" t="n">
        <v>12.5</v>
      </c>
      <c r="F21" s="217" t="n">
        <f aca="false">RANK(E21,$E$7:$E$27)</f>
        <v>3</v>
      </c>
    </row>
    <row r="22" customFormat="false" ht="24.95" hidden="false" customHeight="true" outlineLevel="0" collapsed="false">
      <c r="B22" s="218" t="s">
        <v>191</v>
      </c>
      <c r="C22" s="260" t="n">
        <v>172.89349</v>
      </c>
      <c r="D22" s="226" t="n">
        <f aca="false">RANK(C22,C$7:C$27)</f>
        <v>19</v>
      </c>
      <c r="E22" s="249" t="n">
        <v>10.1</v>
      </c>
      <c r="F22" s="217" t="n">
        <f aca="false">RANK(E22,$E$7:$E$27)</f>
        <v>20</v>
      </c>
    </row>
    <row r="23" customFormat="false" ht="24.95" hidden="false" customHeight="true" outlineLevel="0" collapsed="false">
      <c r="B23" s="218" t="s">
        <v>192</v>
      </c>
      <c r="C23" s="260" t="n">
        <v>234.79368</v>
      </c>
      <c r="D23" s="226" t="n">
        <f aca="false">RANK(C23,C$7:C$27)</f>
        <v>18</v>
      </c>
      <c r="E23" s="249" t="n">
        <v>12.1</v>
      </c>
      <c r="F23" s="217" t="n">
        <f aca="false">RANK(E23,$E$7:$E$27)</f>
        <v>8</v>
      </c>
    </row>
    <row r="24" customFormat="false" ht="24.95" hidden="false" customHeight="true" outlineLevel="0" collapsed="false">
      <c r="B24" s="218" t="s">
        <v>193</v>
      </c>
      <c r="C24" s="260" t="n">
        <v>288.31572</v>
      </c>
      <c r="D24" s="226" t="n">
        <f aca="false">RANK(C24,C$7:C$27)</f>
        <v>15</v>
      </c>
      <c r="E24" s="249" t="n">
        <v>11.6</v>
      </c>
      <c r="F24" s="217" t="n">
        <f aca="false">RANK(E24,$E$7:$E$27)</f>
        <v>13</v>
      </c>
    </row>
    <row r="25" customFormat="false" ht="24.95" hidden="false" customHeight="true" outlineLevel="0" collapsed="false">
      <c r="B25" s="218" t="s">
        <v>194</v>
      </c>
      <c r="C25" s="260" t="n">
        <v>56.59063</v>
      </c>
      <c r="D25" s="226" t="n">
        <f aca="false">RANK(C25,C$7:C$27)</f>
        <v>21</v>
      </c>
      <c r="E25" s="249" t="n">
        <v>0.3</v>
      </c>
      <c r="F25" s="217" t="n">
        <f aca="false">RANK(E25,$E$7:$E$27)</f>
        <v>21</v>
      </c>
    </row>
    <row r="26" customFormat="false" ht="24.95" hidden="false" customHeight="true" outlineLevel="0" collapsed="false">
      <c r="B26" s="218" t="s">
        <v>195</v>
      </c>
      <c r="C26" s="260" t="n">
        <v>72.10902</v>
      </c>
      <c r="D26" s="226" t="n">
        <f aca="false">RANK(C26,C$7:C$27)</f>
        <v>20</v>
      </c>
      <c r="E26" s="249" t="n">
        <v>11.3</v>
      </c>
      <c r="F26" s="217" t="n">
        <f aca="false">RANK(E26,$E$7:$E$27)</f>
        <v>15</v>
      </c>
    </row>
    <row r="27" customFormat="false" ht="24.95" hidden="false" customHeight="true" outlineLevel="0" collapsed="false">
      <c r="B27" s="237" t="s">
        <v>196</v>
      </c>
      <c r="C27" s="265" t="n">
        <v>475.75599</v>
      </c>
      <c r="D27" s="240" t="n">
        <f aca="false">RANK(C27,C$7:C$27)</f>
        <v>9</v>
      </c>
      <c r="E27" s="254" t="n">
        <v>10.8</v>
      </c>
      <c r="F27" s="21" t="n">
        <f aca="false">RANK(E27,$E$7:$E$27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8" width="8.99"/>
    <col collapsed="false" customWidth="false" hidden="false" outlineLevel="0" max="2" min="2" style="209" width="8.99"/>
    <col collapsed="false" customWidth="true" hidden="false" outlineLevel="0" max="3" min="3" style="209" width="15.56"/>
    <col collapsed="false" customWidth="true" hidden="false" outlineLevel="0" max="4" min="4" style="209" width="8.28"/>
    <col collapsed="false" customWidth="true" hidden="false" outlineLevel="0" max="5" min="5" style="209" width="10.99"/>
    <col collapsed="false" customWidth="true" hidden="false" outlineLevel="0" max="6" min="6" style="209" width="9.7"/>
    <col collapsed="false" customWidth="true" hidden="false" outlineLevel="0" max="7" min="7" style="209" width="14.56"/>
    <col collapsed="false" customWidth="true" hidden="false" outlineLevel="0" max="8" min="8" style="209" width="7.85"/>
    <col collapsed="false" customWidth="true" hidden="false" outlineLevel="0" max="10" min="9" style="209" width="10.99"/>
    <col collapsed="false" customWidth="false" hidden="false" outlineLevel="0" max="11" min="11" style="208" width="8.99"/>
    <col collapsed="false" customWidth="false" hidden="false" outlineLevel="0" max="257" min="12" style="209" width="8.99"/>
  </cols>
  <sheetData>
    <row r="2" customFormat="false" ht="14.25" hidden="false" customHeight="false" outlineLevel="0" collapsed="false">
      <c r="B2" s="247" t="s">
        <v>207</v>
      </c>
      <c r="C2" s="247"/>
      <c r="D2" s="247"/>
      <c r="E2" s="247"/>
      <c r="F2" s="247"/>
      <c r="G2" s="247"/>
      <c r="H2" s="247"/>
      <c r="I2" s="247"/>
      <c r="J2" s="247"/>
    </row>
    <row r="3" customFormat="false" ht="24.95" hidden="false" customHeight="true" outlineLevel="0" collapsed="false">
      <c r="C3" s="268"/>
      <c r="D3" s="268"/>
      <c r="E3" s="268"/>
      <c r="F3" s="268"/>
      <c r="G3" s="268"/>
      <c r="H3" s="268"/>
      <c r="I3" s="268"/>
      <c r="J3" s="256" t="s">
        <v>117</v>
      </c>
    </row>
    <row r="4" customFormat="false" ht="24.95" hidden="false" customHeight="true" outlineLevel="0" collapsed="false">
      <c r="B4" s="212" t="s">
        <v>170</v>
      </c>
      <c r="C4" s="269" t="s">
        <v>166</v>
      </c>
      <c r="D4" s="269"/>
      <c r="E4" s="269"/>
      <c r="F4" s="269"/>
      <c r="G4" s="41" t="s">
        <v>208</v>
      </c>
      <c r="H4" s="41"/>
      <c r="I4" s="41"/>
      <c r="J4" s="41"/>
    </row>
    <row r="5" customFormat="false" ht="24.95" hidden="false" customHeight="true" outlineLevel="0" collapsed="false">
      <c r="B5" s="212"/>
      <c r="C5" s="215" t="s">
        <v>22</v>
      </c>
      <c r="D5" s="216" t="s">
        <v>173</v>
      </c>
      <c r="E5" s="58" t="s">
        <v>174</v>
      </c>
      <c r="F5" s="58" t="s">
        <v>173</v>
      </c>
      <c r="G5" s="215" t="s">
        <v>22</v>
      </c>
      <c r="H5" s="216" t="s">
        <v>173</v>
      </c>
      <c r="I5" s="58" t="s">
        <v>174</v>
      </c>
      <c r="J5" s="217" t="s">
        <v>173</v>
      </c>
    </row>
    <row r="6" customFormat="false" ht="24.95" hidden="false" customHeight="true" outlineLevel="0" collapsed="false">
      <c r="B6" s="218" t="s">
        <v>175</v>
      </c>
      <c r="C6" s="270" t="n">
        <v>3009.417</v>
      </c>
      <c r="D6" s="220" t="s">
        <v>148</v>
      </c>
      <c r="E6" s="220" t="n">
        <v>13.3</v>
      </c>
      <c r="F6" s="220" t="s">
        <v>148</v>
      </c>
      <c r="G6" s="270" t="n">
        <v>7335.7</v>
      </c>
      <c r="H6" s="220" t="s">
        <v>148</v>
      </c>
      <c r="I6" s="220" t="n">
        <v>11</v>
      </c>
      <c r="J6" s="224" t="s">
        <v>148</v>
      </c>
    </row>
    <row r="7" customFormat="false" ht="24.95" hidden="false" customHeight="true" outlineLevel="0" collapsed="false">
      <c r="B7" s="218" t="s">
        <v>176</v>
      </c>
      <c r="C7" s="260" t="n">
        <v>1100.9867</v>
      </c>
      <c r="D7" s="226" t="n">
        <f aca="false">RANK(C7,C$7:C$27)</f>
        <v>1</v>
      </c>
      <c r="E7" s="249" t="n">
        <v>12.6</v>
      </c>
      <c r="F7" s="226" t="n">
        <f aca="false">RANK(E7,$E$7:$E$27)</f>
        <v>7</v>
      </c>
      <c r="G7" s="260" t="n">
        <v>1326.8426</v>
      </c>
      <c r="H7" s="226" t="n">
        <f aca="false">RANK(G7,G$7:G$27)</f>
        <v>1</v>
      </c>
      <c r="I7" s="249" t="n">
        <v>6.6</v>
      </c>
      <c r="J7" s="229" t="n">
        <f aca="false">RANK(I7,$I$7:$I$27)</f>
        <v>16</v>
      </c>
    </row>
    <row r="8" customFormat="false" ht="24.95" hidden="false" customHeight="true" outlineLevel="0" collapsed="false">
      <c r="B8" s="218" t="s">
        <v>177</v>
      </c>
      <c r="C8" s="260" t="n">
        <v>45.7175</v>
      </c>
      <c r="D8" s="226" t="n">
        <f aca="false">RANK(C8,C$7:C$27)</f>
        <v>14</v>
      </c>
      <c r="E8" s="249" t="n">
        <v>12.6</v>
      </c>
      <c r="F8" s="226" t="n">
        <f aca="false">RANK(E8,$E$7:$E$27)</f>
        <v>7</v>
      </c>
      <c r="G8" s="260" t="n">
        <v>175.4728</v>
      </c>
      <c r="H8" s="226" t="n">
        <f aca="false">RANK(G8,G$7:G$27)</f>
        <v>17</v>
      </c>
      <c r="I8" s="249" t="n">
        <v>1.4</v>
      </c>
      <c r="J8" s="229" t="n">
        <f aca="false">RANK(I8,$I$7:$I$27)</f>
        <v>20</v>
      </c>
    </row>
    <row r="9" customFormat="false" ht="24.95" hidden="false" customHeight="true" outlineLevel="0" collapsed="false">
      <c r="B9" s="218" t="s">
        <v>178</v>
      </c>
      <c r="C9" s="260" t="n">
        <v>45.0958</v>
      </c>
      <c r="D9" s="226" t="n">
        <f aca="false">RANK(C9,C$7:C$27)</f>
        <v>16</v>
      </c>
      <c r="E9" s="249" t="n">
        <v>7.9</v>
      </c>
      <c r="F9" s="226" t="n">
        <f aca="false">RANK(E9,$E$7:$E$27)</f>
        <v>18</v>
      </c>
      <c r="G9" s="260" t="n">
        <v>107.7525</v>
      </c>
      <c r="H9" s="226" t="n">
        <f aca="false">RANK(G9,G$7:G$27)</f>
        <v>20</v>
      </c>
      <c r="I9" s="249" t="n">
        <v>13.9</v>
      </c>
      <c r="J9" s="229" t="n">
        <f aca="false">RANK(I9,$I$7:$I$27)</f>
        <v>6</v>
      </c>
    </row>
    <row r="10" customFormat="false" ht="24.95" hidden="false" customHeight="true" outlineLevel="0" collapsed="false">
      <c r="B10" s="218" t="s">
        <v>179</v>
      </c>
      <c r="C10" s="260" t="n">
        <v>122.7493</v>
      </c>
      <c r="D10" s="226" t="n">
        <f aca="false">RANK(C10,C$7:C$27)</f>
        <v>3</v>
      </c>
      <c r="E10" s="249" t="n">
        <v>8.5</v>
      </c>
      <c r="F10" s="226" t="n">
        <f aca="false">RANK(E10,$E$7:$E$27)</f>
        <v>14</v>
      </c>
      <c r="G10" s="260" t="n">
        <v>333.9681</v>
      </c>
      <c r="H10" s="226" t="n">
        <f aca="false">RANK(G10,G$7:G$27)</f>
        <v>5</v>
      </c>
      <c r="I10" s="249" t="n">
        <v>3.9</v>
      </c>
      <c r="J10" s="229" t="n">
        <f aca="false">RANK(I10,$I$7:$I$27)</f>
        <v>19</v>
      </c>
    </row>
    <row r="11" customFormat="false" ht="24.95" hidden="false" customHeight="true" outlineLevel="0" collapsed="false">
      <c r="B11" s="218" t="s">
        <v>180</v>
      </c>
      <c r="C11" s="260" t="n">
        <v>84.6892</v>
      </c>
      <c r="D11" s="226" t="n">
        <f aca="false">RANK(C11,C$7:C$27)</f>
        <v>7</v>
      </c>
      <c r="E11" s="249" t="n">
        <v>8.5</v>
      </c>
      <c r="F11" s="226" t="n">
        <f aca="false">RANK(E11,$E$7:$E$27)</f>
        <v>14</v>
      </c>
      <c r="G11" s="260" t="n">
        <v>222.8643</v>
      </c>
      <c r="H11" s="226" t="n">
        <f aca="false">RANK(G11,G$7:G$27)</f>
        <v>11</v>
      </c>
      <c r="I11" s="249" t="n">
        <v>15.5</v>
      </c>
      <c r="J11" s="229" t="n">
        <f aca="false">RANK(I11,$I$7:$I$27)</f>
        <v>4</v>
      </c>
    </row>
    <row r="12" customFormat="false" ht="24.95" hidden="false" customHeight="true" outlineLevel="0" collapsed="false">
      <c r="B12" s="218" t="s">
        <v>181</v>
      </c>
      <c r="C12" s="260" t="n">
        <v>98.9461</v>
      </c>
      <c r="D12" s="226" t="n">
        <f aca="false">RANK(C12,C$7:C$27)</f>
        <v>5</v>
      </c>
      <c r="E12" s="249" t="n">
        <v>12.4</v>
      </c>
      <c r="F12" s="226" t="n">
        <f aca="false">RANK(E12,$E$7:$E$27)</f>
        <v>9</v>
      </c>
      <c r="G12" s="260" t="n">
        <v>299.3682</v>
      </c>
      <c r="H12" s="226" t="n">
        <f aca="false">RANK(G12,G$7:G$27)</f>
        <v>7</v>
      </c>
      <c r="I12" s="249" t="n">
        <v>10.2</v>
      </c>
      <c r="J12" s="229" t="n">
        <f aca="false">RANK(I12,$I$7:$I$27)</f>
        <v>13</v>
      </c>
    </row>
    <row r="13" s="236" customFormat="true" ht="24.95" hidden="false" customHeight="true" outlineLevel="0" collapsed="false">
      <c r="A13" s="230"/>
      <c r="B13" s="231" t="s">
        <v>182</v>
      </c>
      <c r="C13" s="262" t="n">
        <v>35.2107</v>
      </c>
      <c r="D13" s="226" t="n">
        <f aca="false">RANK(C13,C$7:C$27)</f>
        <v>17</v>
      </c>
      <c r="E13" s="271" t="n">
        <v>10.2</v>
      </c>
      <c r="F13" s="234" t="n">
        <f aca="false">RANK(E13,$E$7:$E$27)</f>
        <v>11</v>
      </c>
      <c r="G13" s="262" t="n">
        <v>231.8948</v>
      </c>
      <c r="H13" s="226" t="n">
        <f aca="false">RANK(G13,G$7:G$27)</f>
        <v>9</v>
      </c>
      <c r="I13" s="252" t="n">
        <v>11.6</v>
      </c>
      <c r="J13" s="245" t="n">
        <f aca="false">RANK(I13,$I$7:$I$27)</f>
        <v>9</v>
      </c>
      <c r="K13" s="230"/>
    </row>
    <row r="14" customFormat="false" ht="24.95" hidden="false" customHeight="true" outlineLevel="0" collapsed="false">
      <c r="B14" s="218" t="s">
        <v>183</v>
      </c>
      <c r="C14" s="260" t="n">
        <v>48.8032</v>
      </c>
      <c r="D14" s="226" t="n">
        <f aca="false">RANK(C14,C$7:C$27)</f>
        <v>12</v>
      </c>
      <c r="E14" s="249" t="n">
        <v>7.5</v>
      </c>
      <c r="F14" s="226" t="n">
        <f aca="false">RANK(E14,$E$7:$E$27)</f>
        <v>19</v>
      </c>
      <c r="G14" s="260" t="n">
        <v>205.6773</v>
      </c>
      <c r="H14" s="226" t="n">
        <f aca="false">RANK(G14,G$7:G$27)</f>
        <v>14</v>
      </c>
      <c r="I14" s="249" t="n">
        <v>11.5</v>
      </c>
      <c r="J14" s="229" t="n">
        <f aca="false">RANK(I14,$I$7:$I$27)</f>
        <v>10</v>
      </c>
    </row>
    <row r="15" customFormat="false" ht="24.95" hidden="false" customHeight="true" outlineLevel="0" collapsed="false">
      <c r="B15" s="218" t="s">
        <v>184</v>
      </c>
      <c r="C15" s="260" t="n">
        <v>48.4068</v>
      </c>
      <c r="D15" s="226" t="n">
        <f aca="false">RANK(C15,C$7:C$27)</f>
        <v>13</v>
      </c>
      <c r="E15" s="249" t="n">
        <v>8.3</v>
      </c>
      <c r="F15" s="226" t="n">
        <f aca="false">RANK(E15,$E$7:$E$27)</f>
        <v>16</v>
      </c>
      <c r="G15" s="260" t="n">
        <v>164.2655</v>
      </c>
      <c r="H15" s="226" t="n">
        <f aca="false">RANK(G15,G$7:G$27)</f>
        <v>18</v>
      </c>
      <c r="I15" s="249" t="n">
        <v>12.5</v>
      </c>
      <c r="J15" s="229" t="n">
        <f aca="false">RANK(I15,$I$7:$I$27)</f>
        <v>8</v>
      </c>
    </row>
    <row r="16" customFormat="false" ht="24.95" hidden="false" customHeight="true" outlineLevel="0" collapsed="false">
      <c r="B16" s="218" t="s">
        <v>185</v>
      </c>
      <c r="C16" s="260" t="n">
        <v>81.0766</v>
      </c>
      <c r="D16" s="226" t="n">
        <f aca="false">RANK(C16,C$7:C$27)</f>
        <v>8</v>
      </c>
      <c r="E16" s="249" t="n">
        <v>12.8</v>
      </c>
      <c r="F16" s="226" t="n">
        <f aca="false">RANK(E16,$E$7:$E$27)</f>
        <v>6</v>
      </c>
      <c r="G16" s="260" t="n">
        <v>211.6244</v>
      </c>
      <c r="H16" s="226" t="n">
        <f aca="false">RANK(G16,G$7:G$27)</f>
        <v>13</v>
      </c>
      <c r="I16" s="249" t="n">
        <v>4.1</v>
      </c>
      <c r="J16" s="229" t="n">
        <f aca="false">RANK(I16,$I$7:$I$27)</f>
        <v>18</v>
      </c>
    </row>
    <row r="17" customFormat="false" ht="24.95" hidden="false" customHeight="true" outlineLevel="0" collapsed="false">
      <c r="B17" s="218" t="s">
        <v>186</v>
      </c>
      <c r="C17" s="260" t="n">
        <v>90.9434</v>
      </c>
      <c r="D17" s="226" t="n">
        <f aca="false">RANK(C17,C$7:C$27)</f>
        <v>6</v>
      </c>
      <c r="E17" s="249" t="n">
        <v>9.6</v>
      </c>
      <c r="F17" s="226" t="n">
        <f aca="false">RANK(E17,$E$7:$E$27)</f>
        <v>12</v>
      </c>
      <c r="G17" s="260" t="n">
        <v>429.8214</v>
      </c>
      <c r="H17" s="226" t="n">
        <f aca="false">RANK(G17,G$7:G$27)</f>
        <v>3</v>
      </c>
      <c r="I17" s="249" t="n">
        <v>13.6</v>
      </c>
      <c r="J17" s="229" t="n">
        <f aca="false">RANK(I17,$I$7:$I$27)</f>
        <v>7</v>
      </c>
    </row>
    <row r="18" customFormat="false" ht="24.95" hidden="false" customHeight="true" outlineLevel="0" collapsed="false">
      <c r="B18" s="218" t="s">
        <v>187</v>
      </c>
      <c r="C18" s="260" t="n">
        <v>75.5065</v>
      </c>
      <c r="D18" s="226" t="n">
        <f aca="false">RANK(C18,C$7:C$27)</f>
        <v>9</v>
      </c>
      <c r="E18" s="249" t="n">
        <v>12</v>
      </c>
      <c r="F18" s="226" t="n">
        <f aca="false">RANK(E18,$E$7:$E$27)</f>
        <v>10</v>
      </c>
      <c r="G18" s="260" t="n">
        <v>194.2173</v>
      </c>
      <c r="H18" s="226" t="n">
        <f aca="false">RANK(G18,G$7:G$27)</f>
        <v>15</v>
      </c>
      <c r="I18" s="249" t="n">
        <v>4.3</v>
      </c>
      <c r="J18" s="229" t="n">
        <f aca="false">RANK(I18,$I$7:$I$27)</f>
        <v>17</v>
      </c>
    </row>
    <row r="19" customFormat="false" ht="24.95" hidden="false" customHeight="true" outlineLevel="0" collapsed="false">
      <c r="B19" s="218" t="s">
        <v>188</v>
      </c>
      <c r="C19" s="260" t="n">
        <v>130.0727</v>
      </c>
      <c r="D19" s="226" t="n">
        <f aca="false">RANK(C19,C$7:C$27)</f>
        <v>2</v>
      </c>
      <c r="E19" s="249" t="n">
        <v>24.6</v>
      </c>
      <c r="F19" s="226" t="n">
        <f aca="false">RANK(E19,$E$7:$E$27)</f>
        <v>1</v>
      </c>
      <c r="G19" s="260" t="n">
        <v>339.6833</v>
      </c>
      <c r="H19" s="226" t="n">
        <f aca="false">RANK(G19,G$7:G$27)</f>
        <v>4</v>
      </c>
      <c r="I19" s="249" t="n">
        <v>10.5</v>
      </c>
      <c r="J19" s="229" t="n">
        <f aca="false">RANK(I19,$I$7:$I$27)</f>
        <v>12</v>
      </c>
    </row>
    <row r="20" customFormat="false" ht="24.95" hidden="false" customHeight="true" outlineLevel="0" collapsed="false">
      <c r="B20" s="218" t="s">
        <v>189</v>
      </c>
      <c r="C20" s="260" t="n">
        <v>62.0336</v>
      </c>
      <c r="D20" s="226" t="n">
        <f aca="false">RANK(C20,C$7:C$27)</f>
        <v>11</v>
      </c>
      <c r="E20" s="249" t="n">
        <v>13.7</v>
      </c>
      <c r="F20" s="226" t="n">
        <f aca="false">RANK(E20,$E$7:$E$27)</f>
        <v>5</v>
      </c>
      <c r="G20" s="260" t="n">
        <v>222.3758</v>
      </c>
      <c r="H20" s="226" t="n">
        <f aca="false">RANK(G20,G$7:G$27)</f>
        <v>12</v>
      </c>
      <c r="I20" s="249" t="n">
        <v>6.7</v>
      </c>
      <c r="J20" s="229" t="n">
        <f aca="false">RANK(I20,$I$7:$I$27)</f>
        <v>15</v>
      </c>
    </row>
    <row r="21" customFormat="false" ht="24.95" hidden="false" customHeight="true" outlineLevel="0" collapsed="false">
      <c r="B21" s="218" t="s">
        <v>190</v>
      </c>
      <c r="C21" s="260" t="n">
        <v>73.4676</v>
      </c>
      <c r="D21" s="226" t="n">
        <f aca="false">RANK(C21,C$7:C$27)</f>
        <v>10</v>
      </c>
      <c r="E21" s="249" t="n">
        <v>14.9</v>
      </c>
      <c r="F21" s="226" t="n">
        <f aca="false">RANK(E21,$E$7:$E$27)</f>
        <v>4</v>
      </c>
      <c r="G21" s="260" t="n">
        <v>321.4501</v>
      </c>
      <c r="H21" s="226" t="n">
        <f aca="false">RANK(G21,G$7:G$27)</f>
        <v>6</v>
      </c>
      <c r="I21" s="249" t="n">
        <v>9.6</v>
      </c>
      <c r="J21" s="229" t="n">
        <f aca="false">RANK(I21,$I$7:$I$27)</f>
        <v>14</v>
      </c>
    </row>
    <row r="22" customFormat="false" ht="24.95" hidden="false" customHeight="true" outlineLevel="0" collapsed="false">
      <c r="B22" s="218" t="s">
        <v>191</v>
      </c>
      <c r="C22" s="260" t="n">
        <v>30.1032</v>
      </c>
      <c r="D22" s="226" t="n">
        <f aca="false">RANK(C22,C$7:C$27)</f>
        <v>19</v>
      </c>
      <c r="E22" s="249" t="n">
        <v>19.7</v>
      </c>
      <c r="F22" s="226" t="n">
        <f aca="false">RANK(E22,$E$7:$E$27)</f>
        <v>2</v>
      </c>
      <c r="G22" s="260" t="n">
        <v>102.2736</v>
      </c>
      <c r="H22" s="226" t="n">
        <f aca="false">RANK(G22,G$7:G$27)</f>
        <v>21</v>
      </c>
      <c r="I22" s="249" t="n">
        <v>11.3</v>
      </c>
      <c r="J22" s="229" t="n">
        <f aca="false">RANK(I22,$I$7:$I$27)</f>
        <v>11</v>
      </c>
    </row>
    <row r="23" customFormat="false" ht="24.95" hidden="false" customHeight="true" outlineLevel="0" collapsed="false">
      <c r="B23" s="218" t="s">
        <v>192</v>
      </c>
      <c r="C23" s="260" t="n">
        <v>34.8329</v>
      </c>
      <c r="D23" s="226" t="n">
        <f aca="false">RANK(C23,C$7:C$27)</f>
        <v>18</v>
      </c>
      <c r="E23" s="249" t="n">
        <v>4.5</v>
      </c>
      <c r="F23" s="226" t="n">
        <f aca="false">RANK(E23,$E$7:$E$27)</f>
        <v>20</v>
      </c>
      <c r="G23" s="260" t="n">
        <v>228.6213</v>
      </c>
      <c r="H23" s="226" t="n">
        <f aca="false">RANK(G23,G$7:G$27)</f>
        <v>10</v>
      </c>
      <c r="I23" s="249" t="n">
        <v>15.5</v>
      </c>
      <c r="J23" s="229" t="n">
        <f aca="false">RANK(I23,$I$7:$I$27)</f>
        <v>4</v>
      </c>
    </row>
    <row r="24" customFormat="false" ht="24.95" hidden="false" customHeight="true" outlineLevel="0" collapsed="false">
      <c r="B24" s="218" t="s">
        <v>193</v>
      </c>
      <c r="C24" s="260" t="n">
        <v>45.298</v>
      </c>
      <c r="D24" s="226" t="n">
        <f aca="false">RANK(C24,C$7:C$27)</f>
        <v>15</v>
      </c>
      <c r="E24" s="249" t="n">
        <v>8.1</v>
      </c>
      <c r="F24" s="226" t="n">
        <f aca="false">RANK(E24,$E$7:$E$27)</f>
        <v>17</v>
      </c>
      <c r="G24" s="260" t="n">
        <v>141.5325</v>
      </c>
      <c r="H24" s="226" t="n">
        <f aca="false">RANK(G24,G$7:G$27)</f>
        <v>19</v>
      </c>
      <c r="I24" s="249" t="n">
        <v>-4.3</v>
      </c>
      <c r="J24" s="229" t="n">
        <f aca="false">RANK(I24,$I$7:$I$27)</f>
        <v>21</v>
      </c>
    </row>
    <row r="25" customFormat="false" ht="24.95" hidden="false" customHeight="true" outlineLevel="0" collapsed="false">
      <c r="B25" s="218" t="s">
        <v>194</v>
      </c>
      <c r="C25" s="260" t="n">
        <v>18.5538</v>
      </c>
      <c r="D25" s="226" t="n">
        <f aca="false">RANK(C25,C$7:C$27)</f>
        <v>21</v>
      </c>
      <c r="E25" s="249" t="n">
        <v>-13.4</v>
      </c>
      <c r="F25" s="226" t="n">
        <f aca="false">RANK(E25,$E$7:$E$27)</f>
        <v>21</v>
      </c>
      <c r="G25" s="260" t="n">
        <v>189.2228</v>
      </c>
      <c r="H25" s="226" t="n">
        <f aca="false">RANK(G25,G$7:G$27)</f>
        <v>16</v>
      </c>
      <c r="I25" s="249" t="n">
        <v>25.3</v>
      </c>
      <c r="J25" s="229" t="n">
        <f aca="false">RANK(I25,$I$7:$I$27)</f>
        <v>1</v>
      </c>
    </row>
    <row r="26" customFormat="false" ht="24.95" hidden="false" customHeight="true" outlineLevel="0" collapsed="false">
      <c r="B26" s="218" t="s">
        <v>195</v>
      </c>
      <c r="C26" s="260" t="n">
        <v>21.663</v>
      </c>
      <c r="D26" s="226" t="n">
        <f aca="false">RANK(C26,C$7:C$27)</f>
        <v>20</v>
      </c>
      <c r="E26" s="249" t="n">
        <v>15</v>
      </c>
      <c r="F26" s="226" t="n">
        <f aca="false">RANK(E26,$E$7:$E$27)</f>
        <v>3</v>
      </c>
      <c r="G26" s="260" t="n">
        <v>263.1726</v>
      </c>
      <c r="H26" s="226" t="n">
        <f aca="false">RANK(G26,G$7:G$27)</f>
        <v>8</v>
      </c>
      <c r="I26" s="249" t="n">
        <v>20.9</v>
      </c>
      <c r="J26" s="229" t="n">
        <f aca="false">RANK(I26,$I$7:$I$27)</f>
        <v>2</v>
      </c>
    </row>
    <row r="27" customFormat="false" ht="24.95" hidden="false" customHeight="true" outlineLevel="0" collapsed="false">
      <c r="B27" s="237" t="s">
        <v>196</v>
      </c>
      <c r="C27" s="265" t="n">
        <v>104.6323</v>
      </c>
      <c r="D27" s="240" t="n">
        <f aca="false">RANK(C27,C$7:C$27)</f>
        <v>4</v>
      </c>
      <c r="E27" s="254" t="n">
        <v>9.3</v>
      </c>
      <c r="F27" s="240" t="n">
        <f aca="false">RANK(E27,$E$7:$E$27)</f>
        <v>13</v>
      </c>
      <c r="G27" s="265" t="n">
        <v>440.7894</v>
      </c>
      <c r="H27" s="240" t="n">
        <f aca="false">RANK(G27,G$7:G$27)</f>
        <v>2</v>
      </c>
      <c r="I27" s="254" t="n">
        <v>20.7</v>
      </c>
      <c r="J27" s="242" t="n">
        <f aca="false">RANK(I27,$I$7:$I$27)</f>
        <v>3</v>
      </c>
      <c r="L27" s="208"/>
      <c r="M27" s="208"/>
    </row>
    <row r="28" customFormat="false" ht="33.75" hidden="false" customHeight="true" outlineLevel="0" collapsed="false"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08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9.7"/>
  </cols>
  <sheetData>
    <row r="2" customFormat="false" ht="14.25" hidden="false" customHeight="false" outlineLevel="0" collapsed="false">
      <c r="B2" s="247" t="s">
        <v>209</v>
      </c>
      <c r="C2" s="247"/>
      <c r="D2" s="247"/>
      <c r="E2" s="247"/>
      <c r="F2" s="247"/>
      <c r="G2" s="247"/>
      <c r="H2" s="247"/>
      <c r="I2" s="247"/>
      <c r="J2" s="247"/>
    </row>
    <row r="3" customFormat="false" ht="24.95" hidden="false" customHeight="true" outlineLevel="0" collapsed="false">
      <c r="J3" s="256" t="s">
        <v>131</v>
      </c>
    </row>
    <row r="4" customFormat="false" ht="24.95" hidden="false" customHeight="true" outlineLevel="0" collapsed="false">
      <c r="B4" s="212" t="s">
        <v>170</v>
      </c>
      <c r="C4" s="273" t="s">
        <v>132</v>
      </c>
      <c r="D4" s="273"/>
      <c r="E4" s="273"/>
      <c r="F4" s="273"/>
      <c r="G4" s="274" t="s">
        <v>133</v>
      </c>
      <c r="H4" s="274"/>
      <c r="I4" s="274"/>
      <c r="J4" s="274"/>
    </row>
    <row r="5" customFormat="false" ht="24.95" hidden="false" customHeight="true" outlineLevel="0" collapsed="false">
      <c r="B5" s="212"/>
      <c r="C5" s="260" t="s">
        <v>210</v>
      </c>
      <c r="D5" s="275" t="s">
        <v>173</v>
      </c>
      <c r="E5" s="58" t="s">
        <v>174</v>
      </c>
      <c r="F5" s="58" t="s">
        <v>173</v>
      </c>
      <c r="G5" s="260" t="s">
        <v>210</v>
      </c>
      <c r="H5" s="275" t="s">
        <v>173</v>
      </c>
      <c r="I5" s="58" t="s">
        <v>174</v>
      </c>
      <c r="J5" s="217" t="s">
        <v>173</v>
      </c>
    </row>
    <row r="6" s="1" customFormat="true" ht="24.95" hidden="false" customHeight="true" outlineLevel="0" collapsed="false">
      <c r="B6" s="218" t="s">
        <v>175</v>
      </c>
      <c r="C6" s="276" t="n">
        <v>24755.5400590733</v>
      </c>
      <c r="D6" s="220" t="s">
        <v>148</v>
      </c>
      <c r="E6" s="249" t="n">
        <v>8.3</v>
      </c>
      <c r="F6" s="277" t="s">
        <v>211</v>
      </c>
      <c r="G6" s="276" t="n">
        <v>9870.21095375894</v>
      </c>
      <c r="H6" s="220" t="s">
        <v>148</v>
      </c>
      <c r="I6" s="249" t="n">
        <v>9.2</v>
      </c>
      <c r="J6" s="181" t="s">
        <v>211</v>
      </c>
      <c r="L6" s="278"/>
      <c r="M6" s="278"/>
    </row>
    <row r="7" customFormat="false" ht="24.95" hidden="false" customHeight="true" outlineLevel="0" collapsed="false">
      <c r="B7" s="218" t="s">
        <v>176</v>
      </c>
      <c r="C7" s="276" t="n">
        <v>31802</v>
      </c>
      <c r="D7" s="226" t="n">
        <f aca="false">RANK(C7,C$7:C$27)</f>
        <v>1</v>
      </c>
      <c r="E7" s="249" t="n">
        <v>8.4</v>
      </c>
      <c r="F7" s="279" t="n">
        <f aca="false">RANK(E7,$E$7:$E$27)</f>
        <v>11</v>
      </c>
      <c r="G7" s="276" t="n">
        <v>18838.4</v>
      </c>
      <c r="H7" s="226" t="n">
        <f aca="false">RANK(G7,G$7:G$27)</f>
        <v>1</v>
      </c>
      <c r="I7" s="249" t="n">
        <v>9.1</v>
      </c>
      <c r="J7" s="280" t="n">
        <f aca="false">RANK(I7,$I$7:$I$27)</f>
        <v>18</v>
      </c>
      <c r="L7" s="278"/>
      <c r="M7" s="278"/>
    </row>
    <row r="8" customFormat="false" ht="24.95" hidden="false" customHeight="true" outlineLevel="0" collapsed="false">
      <c r="B8" s="218" t="s">
        <v>177</v>
      </c>
      <c r="C8" s="276" t="n">
        <v>24064.0676501616</v>
      </c>
      <c r="D8" s="226" t="n">
        <f aca="false">RANK(C8,C$7:C$27)</f>
        <v>14</v>
      </c>
      <c r="E8" s="249" t="n">
        <v>8.4</v>
      </c>
      <c r="F8" s="279" t="n">
        <f aca="false">RANK(E8,$E$7:$E$27)</f>
        <v>11</v>
      </c>
      <c r="G8" s="276" t="n">
        <v>10784.4842144897</v>
      </c>
      <c r="H8" s="226" t="n">
        <f aca="false">RANK(G8,G$7:G$27)</f>
        <v>9</v>
      </c>
      <c r="I8" s="249" t="n">
        <v>9.2</v>
      </c>
      <c r="J8" s="280" t="n">
        <f aca="false">RANK(I8,$I$7:$I$27)</f>
        <v>15</v>
      </c>
      <c r="L8" s="278"/>
      <c r="M8" s="278"/>
    </row>
    <row r="9" customFormat="false" ht="24.95" hidden="false" customHeight="true" outlineLevel="0" collapsed="false">
      <c r="B9" s="218" t="s">
        <v>178</v>
      </c>
      <c r="C9" s="276" t="n">
        <v>30008.1</v>
      </c>
      <c r="D9" s="226" t="n">
        <f aca="false">RANK(C9,C$7:C$27)</f>
        <v>2</v>
      </c>
      <c r="E9" s="249" t="n">
        <v>8.3</v>
      </c>
      <c r="F9" s="279" t="n">
        <f aca="false">RANK(E9,$E$7:$E$27)</f>
        <v>13</v>
      </c>
      <c r="G9" s="276" t="n">
        <v>12425.9</v>
      </c>
      <c r="H9" s="226" t="n">
        <f aca="false">RANK(G9,G$7:G$27)</f>
        <v>2</v>
      </c>
      <c r="I9" s="249" t="n">
        <v>9.1</v>
      </c>
      <c r="J9" s="280" t="n">
        <f aca="false">RANK(I9,$I$7:$I$27)</f>
        <v>18</v>
      </c>
      <c r="L9" s="278"/>
      <c r="M9" s="278"/>
    </row>
    <row r="10" customFormat="false" ht="24.95" hidden="false" customHeight="true" outlineLevel="0" collapsed="false">
      <c r="B10" s="218" t="s">
        <v>179</v>
      </c>
      <c r="C10" s="276" t="n">
        <v>27954.3505382562</v>
      </c>
      <c r="D10" s="226" t="n">
        <f aca="false">RANK(C10,C$7:C$27)</f>
        <v>3</v>
      </c>
      <c r="E10" s="249" t="n">
        <v>8.7</v>
      </c>
      <c r="F10" s="279" t="n">
        <f aca="false">RANK(E10,$E$7:$E$27)</f>
        <v>6</v>
      </c>
      <c r="G10" s="276" t="n">
        <v>10584.3154780018</v>
      </c>
      <c r="H10" s="226" t="n">
        <f aca="false">RANK(G10,G$7:G$27)</f>
        <v>11</v>
      </c>
      <c r="I10" s="249" t="n">
        <v>9.7</v>
      </c>
      <c r="J10" s="280" t="n">
        <f aca="false">RANK(I10,$I$7:$I$27)</f>
        <v>5</v>
      </c>
      <c r="L10" s="278"/>
      <c r="M10" s="278"/>
    </row>
    <row r="11" customFormat="false" ht="24.95" hidden="false" customHeight="true" outlineLevel="0" collapsed="false">
      <c r="B11" s="218" t="s">
        <v>180</v>
      </c>
      <c r="C11" s="276" t="n">
        <v>27477.3</v>
      </c>
      <c r="D11" s="226" t="n">
        <f aca="false">RANK(C11,C$7:C$27)</f>
        <v>5</v>
      </c>
      <c r="E11" s="249" t="n">
        <v>8.3</v>
      </c>
      <c r="F11" s="279" t="n">
        <f aca="false">RANK(E11,$E$7:$E$27)</f>
        <v>13</v>
      </c>
      <c r="G11" s="276" t="n">
        <v>12117.3</v>
      </c>
      <c r="H11" s="226" t="n">
        <f aca="false">RANK(G11,G$7:G$27)</f>
        <v>4</v>
      </c>
      <c r="I11" s="249" t="n">
        <v>9.2</v>
      </c>
      <c r="J11" s="280" t="n">
        <f aca="false">RANK(I11,$I$7:$I$27)</f>
        <v>15</v>
      </c>
      <c r="L11" s="278"/>
      <c r="M11" s="278"/>
    </row>
    <row r="12" customFormat="false" ht="24.95" hidden="false" customHeight="true" outlineLevel="0" collapsed="false">
      <c r="B12" s="218" t="s">
        <v>181</v>
      </c>
      <c r="C12" s="276" t="n">
        <v>27775.8</v>
      </c>
      <c r="D12" s="226" t="n">
        <f aca="false">RANK(C12,C$7:C$27)</f>
        <v>4</v>
      </c>
      <c r="E12" s="249" t="n">
        <v>8.2</v>
      </c>
      <c r="F12" s="279" t="n">
        <f aca="false">RANK(E12,$E$7:$E$27)</f>
        <v>16</v>
      </c>
      <c r="G12" s="276" t="n">
        <v>12172.4</v>
      </c>
      <c r="H12" s="226" t="n">
        <f aca="false">RANK(G12,G$7:G$27)</f>
        <v>3</v>
      </c>
      <c r="I12" s="249" t="n">
        <v>9.3</v>
      </c>
      <c r="J12" s="280" t="n">
        <f aca="false">RANK(I12,$I$7:$I$27)</f>
        <v>13</v>
      </c>
      <c r="L12" s="278"/>
      <c r="M12" s="278"/>
    </row>
    <row r="13" s="267" customFormat="true" ht="24.95" hidden="false" customHeight="true" outlineLevel="0" collapsed="false">
      <c r="B13" s="231" t="s">
        <v>182</v>
      </c>
      <c r="C13" s="281" t="n">
        <v>22636.4651230175</v>
      </c>
      <c r="D13" s="226" t="n">
        <f aca="false">RANK(C13,C$7:C$27)</f>
        <v>16</v>
      </c>
      <c r="E13" s="252" t="n">
        <v>8.8</v>
      </c>
      <c r="F13" s="282" t="n">
        <f aca="false">RANK(E13,$E$7:$E$27)</f>
        <v>4</v>
      </c>
      <c r="G13" s="281" t="n">
        <v>7972.65588546892</v>
      </c>
      <c r="H13" s="226" t="n">
        <f aca="false">RANK(G13,G$7:G$27)</f>
        <v>18</v>
      </c>
      <c r="I13" s="252" t="n">
        <v>9.8</v>
      </c>
      <c r="J13" s="283" t="n">
        <f aca="false">RANK(I13,$I$7:$I$27)</f>
        <v>3</v>
      </c>
      <c r="L13" s="278"/>
      <c r="M13" s="278"/>
    </row>
    <row r="14" customFormat="false" ht="24.95" hidden="false" customHeight="true" outlineLevel="0" collapsed="false">
      <c r="B14" s="218" t="s">
        <v>183</v>
      </c>
      <c r="C14" s="276" t="n">
        <v>22227.7</v>
      </c>
      <c r="D14" s="226" t="n">
        <f aca="false">RANK(C14,C$7:C$27)</f>
        <v>20</v>
      </c>
      <c r="E14" s="249" t="n">
        <v>8.8</v>
      </c>
      <c r="F14" s="279" t="n">
        <f aca="false">RANK(E14,$E$7:$E$27)</f>
        <v>4</v>
      </c>
      <c r="G14" s="276" t="n">
        <v>9932.5</v>
      </c>
      <c r="H14" s="226" t="n">
        <f aca="false">RANK(G14,G$7:G$27)</f>
        <v>12</v>
      </c>
      <c r="I14" s="249" t="n">
        <v>9.4</v>
      </c>
      <c r="J14" s="280" t="n">
        <f aca="false">RANK(I14,$I$7:$I$27)</f>
        <v>11</v>
      </c>
      <c r="L14" s="278"/>
      <c r="M14" s="278"/>
    </row>
    <row r="15" customFormat="false" ht="24.95" hidden="false" customHeight="true" outlineLevel="0" collapsed="false">
      <c r="B15" s="218" t="s">
        <v>184</v>
      </c>
      <c r="C15" s="276" t="n">
        <v>22693</v>
      </c>
      <c r="D15" s="226" t="n">
        <f aca="false">RANK(C15,C$7:C$27)</f>
        <v>15</v>
      </c>
      <c r="E15" s="249" t="n">
        <v>8.6</v>
      </c>
      <c r="F15" s="279" t="n">
        <f aca="false">RANK(E15,$E$7:$E$27)</f>
        <v>8</v>
      </c>
      <c r="G15" s="276" t="n">
        <v>11038.9</v>
      </c>
      <c r="H15" s="226" t="n">
        <f aca="false">RANK(G15,G$7:G$27)</f>
        <v>7</v>
      </c>
      <c r="I15" s="249" t="n">
        <v>9.4</v>
      </c>
      <c r="J15" s="280" t="n">
        <f aca="false">RANK(I15,$I$7:$I$27)</f>
        <v>11</v>
      </c>
      <c r="L15" s="278"/>
      <c r="M15" s="278"/>
    </row>
    <row r="16" customFormat="false" ht="24.95" hidden="false" customHeight="true" outlineLevel="0" collapsed="false">
      <c r="B16" s="218" t="s">
        <v>185</v>
      </c>
      <c r="C16" s="276" t="n">
        <v>25795.1</v>
      </c>
      <c r="D16" s="226" t="n">
        <f aca="false">RANK(C16,C$7:C$27)</f>
        <v>7</v>
      </c>
      <c r="E16" s="249" t="n">
        <v>8.2</v>
      </c>
      <c r="F16" s="279" t="n">
        <f aca="false">RANK(E16,$E$7:$E$27)</f>
        <v>16</v>
      </c>
      <c r="G16" s="276" t="n">
        <v>11451.1</v>
      </c>
      <c r="H16" s="226" t="n">
        <f aca="false">RANK(G16,G$7:G$27)</f>
        <v>6</v>
      </c>
      <c r="I16" s="249" t="n">
        <v>9</v>
      </c>
      <c r="J16" s="280" t="n">
        <f aca="false">RANK(I16,$I$7:$I$27)</f>
        <v>21</v>
      </c>
      <c r="L16" s="278"/>
      <c r="M16" s="278"/>
    </row>
    <row r="17" customFormat="false" ht="24.95" hidden="false" customHeight="true" outlineLevel="0" collapsed="false">
      <c r="B17" s="218" t="s">
        <v>186</v>
      </c>
      <c r="C17" s="276" t="n">
        <v>22458.3</v>
      </c>
      <c r="D17" s="226" t="n">
        <f aca="false">RANK(C17,C$7:C$27)</f>
        <v>17</v>
      </c>
      <c r="E17" s="249" t="n">
        <v>9</v>
      </c>
      <c r="F17" s="279" t="n">
        <f aca="false">RANK(E17,$E$7:$E$27)</f>
        <v>2</v>
      </c>
      <c r="G17" s="276" t="n">
        <v>8837.8</v>
      </c>
      <c r="H17" s="226" t="n">
        <f aca="false">RANK(G17,G$7:G$27)</f>
        <v>16</v>
      </c>
      <c r="I17" s="249" t="n">
        <v>9.8</v>
      </c>
      <c r="J17" s="280" t="n">
        <f aca="false">RANK(I17,$I$7:$I$27)</f>
        <v>3</v>
      </c>
      <c r="L17" s="278"/>
      <c r="M17" s="278"/>
    </row>
    <row r="18" customFormat="false" ht="24.95" hidden="false" customHeight="true" outlineLevel="0" collapsed="false">
      <c r="B18" s="218" t="s">
        <v>187</v>
      </c>
      <c r="C18" s="276" t="n">
        <v>24612.2</v>
      </c>
      <c r="D18" s="226" t="n">
        <f aca="false">RANK(C18,C$7:C$27)</f>
        <v>12</v>
      </c>
      <c r="E18" s="249" t="n">
        <v>8.3</v>
      </c>
      <c r="F18" s="279" t="n">
        <f aca="false">RANK(E18,$E$7:$E$27)</f>
        <v>13</v>
      </c>
      <c r="G18" s="276" t="n">
        <v>11535.9</v>
      </c>
      <c r="H18" s="226" t="n">
        <f aca="false">RANK(G18,G$7:G$27)</f>
        <v>5</v>
      </c>
      <c r="I18" s="249" t="n">
        <v>9.1</v>
      </c>
      <c r="J18" s="280" t="n">
        <f aca="false">RANK(I18,$I$7:$I$27)</f>
        <v>18</v>
      </c>
      <c r="L18" s="278"/>
      <c r="M18" s="278"/>
    </row>
    <row r="19" customFormat="false" ht="24.95" hidden="false" customHeight="true" outlineLevel="0" collapsed="false">
      <c r="B19" s="218" t="s">
        <v>188</v>
      </c>
      <c r="C19" s="276" t="n">
        <v>24795.4911</v>
      </c>
      <c r="D19" s="226" t="n">
        <f aca="false">RANK(C19,C$7:C$27)</f>
        <v>11</v>
      </c>
      <c r="E19" s="249" t="n">
        <v>8.7</v>
      </c>
      <c r="F19" s="279" t="n">
        <f aca="false">RANK(E19,$E$7:$E$27)</f>
        <v>6</v>
      </c>
      <c r="G19" s="276" t="n">
        <v>9891.7679</v>
      </c>
      <c r="H19" s="226" t="n">
        <f aca="false">RANK(G19,G$7:G$27)</f>
        <v>13</v>
      </c>
      <c r="I19" s="249" t="n">
        <v>9.6</v>
      </c>
      <c r="J19" s="280" t="n">
        <f aca="false">RANK(I19,$I$7:$I$27)</f>
        <v>8</v>
      </c>
      <c r="L19" s="278"/>
      <c r="M19" s="278"/>
    </row>
    <row r="20" customFormat="false" ht="24.95" hidden="false" customHeight="true" outlineLevel="0" collapsed="false">
      <c r="B20" s="218" t="s">
        <v>189</v>
      </c>
      <c r="C20" s="276" t="n">
        <v>24999.3</v>
      </c>
      <c r="D20" s="226" t="n">
        <f aca="false">RANK(C20,C$7:C$27)</f>
        <v>10</v>
      </c>
      <c r="E20" s="249" t="n">
        <v>8.2</v>
      </c>
      <c r="F20" s="279" t="n">
        <f aca="false">RANK(E20,$E$7:$E$27)</f>
        <v>16</v>
      </c>
      <c r="G20" s="276" t="n">
        <v>11024.4</v>
      </c>
      <c r="H20" s="226" t="n">
        <f aca="false">RANK(G20,G$7:G$27)</f>
        <v>8</v>
      </c>
      <c r="I20" s="249" t="n">
        <v>9.6</v>
      </c>
      <c r="J20" s="280" t="n">
        <f aca="false">RANK(I20,$I$7:$I$27)</f>
        <v>8</v>
      </c>
      <c r="L20" s="278"/>
      <c r="M20" s="278"/>
    </row>
    <row r="21" customFormat="false" ht="24.95" hidden="false" customHeight="true" outlineLevel="0" collapsed="false">
      <c r="B21" s="218" t="s">
        <v>190</v>
      </c>
      <c r="C21" s="276" t="n">
        <v>22232.0470472676</v>
      </c>
      <c r="D21" s="226" t="n">
        <f aca="false">RANK(C21,C$7:C$27)</f>
        <v>19</v>
      </c>
      <c r="E21" s="249" t="n">
        <v>8.9</v>
      </c>
      <c r="F21" s="279" t="n">
        <f aca="false">RANK(E21,$E$7:$E$27)</f>
        <v>3</v>
      </c>
      <c r="G21" s="276" t="n">
        <v>8978.40916578206</v>
      </c>
      <c r="H21" s="226" t="n">
        <f aca="false">RANK(G21,G$7:G$27)</f>
        <v>15</v>
      </c>
      <c r="I21" s="249" t="n">
        <v>9.5</v>
      </c>
      <c r="J21" s="280" t="n">
        <f aca="false">RANK(I21,$I$7:$I$27)</f>
        <v>10</v>
      </c>
      <c r="L21" s="278"/>
      <c r="M21" s="278"/>
    </row>
    <row r="22" customFormat="false" ht="20.25" hidden="false" customHeight="true" outlineLevel="0" collapsed="false">
      <c r="B22" s="218" t="s">
        <v>191</v>
      </c>
      <c r="C22" s="276" t="n">
        <v>25088.9231484671</v>
      </c>
      <c r="D22" s="226" t="n">
        <f aca="false">RANK(C22,C$7:C$27)</f>
        <v>8</v>
      </c>
      <c r="E22" s="249" t="n">
        <v>8.5</v>
      </c>
      <c r="F22" s="279" t="n">
        <f aca="false">RANK(E22,$E$7:$E$27)</f>
        <v>9</v>
      </c>
      <c r="G22" s="276" t="n">
        <v>9270.37326268854</v>
      </c>
      <c r="H22" s="226" t="n">
        <f aca="false">RANK(G22,G$7:G$27)</f>
        <v>14</v>
      </c>
      <c r="I22" s="249" t="n">
        <v>9.2</v>
      </c>
      <c r="J22" s="280" t="n">
        <f aca="false">RANK(I22,$I$7:$I$27)</f>
        <v>15</v>
      </c>
      <c r="L22" s="278"/>
      <c r="M22" s="278"/>
    </row>
    <row r="23" customFormat="false" ht="24.95" hidden="false" customHeight="true" outlineLevel="0" collapsed="false">
      <c r="B23" s="218" t="s">
        <v>192</v>
      </c>
      <c r="C23" s="276" t="n">
        <v>22312</v>
      </c>
      <c r="D23" s="226" t="n">
        <f aca="false">RANK(C23,C$7:C$27)</f>
        <v>18</v>
      </c>
      <c r="E23" s="249" t="n">
        <v>9.1</v>
      </c>
      <c r="F23" s="279" t="n">
        <f aca="false">RANK(E23,$E$7:$E$27)</f>
        <v>1</v>
      </c>
      <c r="G23" s="276" t="n">
        <v>7789</v>
      </c>
      <c r="H23" s="226" t="n">
        <f aca="false">RANK(G23,G$7:G$27)</f>
        <v>19</v>
      </c>
      <c r="I23" s="249" t="n">
        <v>9.7</v>
      </c>
      <c r="J23" s="280" t="n">
        <f aca="false">RANK(I23,$I$7:$I$27)</f>
        <v>5</v>
      </c>
      <c r="L23" s="278"/>
      <c r="M23" s="278"/>
    </row>
    <row r="24" customFormat="false" ht="24.95" hidden="false" customHeight="true" outlineLevel="0" collapsed="false">
      <c r="B24" s="218" t="s">
        <v>193</v>
      </c>
      <c r="C24" s="276" t="n">
        <v>26055.5</v>
      </c>
      <c r="D24" s="226" t="n">
        <f aca="false">RANK(C24,C$7:C$27)</f>
        <v>6</v>
      </c>
      <c r="E24" s="249" t="n">
        <v>8.1</v>
      </c>
      <c r="F24" s="279" t="n">
        <f aca="false">RANK(E24,$E$7:$E$27)</f>
        <v>20</v>
      </c>
      <c r="G24" s="276" t="n">
        <v>10604.4</v>
      </c>
      <c r="H24" s="226" t="n">
        <f aca="false">RANK(G24,G$7:G$27)</f>
        <v>10</v>
      </c>
      <c r="I24" s="249" t="n">
        <v>9.3</v>
      </c>
      <c r="J24" s="280" t="n">
        <f aca="false">RANK(I24,$I$7:$I$27)</f>
        <v>13</v>
      </c>
      <c r="L24" s="278"/>
      <c r="M24" s="278"/>
    </row>
    <row r="25" customFormat="false" ht="24.95" hidden="false" customHeight="true" outlineLevel="0" collapsed="false">
      <c r="B25" s="218" t="s">
        <v>194</v>
      </c>
      <c r="C25" s="276" t="n">
        <v>25031.2698068207</v>
      </c>
      <c r="D25" s="226" t="n">
        <f aca="false">RANK(C25,C$7:C$27)</f>
        <v>9</v>
      </c>
      <c r="E25" s="249" t="n">
        <v>8.2</v>
      </c>
      <c r="F25" s="279" t="n">
        <f aca="false">RANK(E25,$E$7:$E$27)</f>
        <v>16</v>
      </c>
      <c r="G25" s="276" t="n">
        <v>8812.42883969769</v>
      </c>
      <c r="H25" s="226" t="n">
        <f aca="false">RANK(G25,G$7:G$27)</f>
        <v>17</v>
      </c>
      <c r="I25" s="249" t="n">
        <v>9.7</v>
      </c>
      <c r="J25" s="280" t="n">
        <f aca="false">RANK(I25,$I$7:$I$27)</f>
        <v>5</v>
      </c>
      <c r="L25" s="278"/>
      <c r="M25" s="278"/>
    </row>
    <row r="26" customFormat="false" ht="24.95" hidden="false" customHeight="true" outlineLevel="0" collapsed="false">
      <c r="B26" s="218" t="s">
        <v>195</v>
      </c>
      <c r="C26" s="276" t="n">
        <v>24520.2</v>
      </c>
      <c r="D26" s="226" t="n">
        <f aca="false">RANK(C26,C$7:C$27)</f>
        <v>13</v>
      </c>
      <c r="E26" s="249" t="n">
        <v>8.5</v>
      </c>
      <c r="F26" s="279" t="n">
        <f aca="false">RANK(E26,$E$7:$E$27)</f>
        <v>9</v>
      </c>
      <c r="G26" s="276" t="n">
        <v>5192.4</v>
      </c>
      <c r="H26" s="226" t="n">
        <f aca="false">RANK(G26,G$7:G$27)</f>
        <v>21</v>
      </c>
      <c r="I26" s="249" t="n">
        <v>10.8</v>
      </c>
      <c r="J26" s="280" t="n">
        <f aca="false">RANK(I26,$I$7:$I$27)</f>
        <v>1</v>
      </c>
      <c r="L26" s="278"/>
      <c r="M26" s="278"/>
    </row>
    <row r="27" customFormat="false" ht="24.95" hidden="false" customHeight="true" outlineLevel="0" collapsed="false">
      <c r="B27" s="237" t="s">
        <v>196</v>
      </c>
      <c r="C27" s="284" t="n">
        <v>21834.7</v>
      </c>
      <c r="D27" s="240" t="n">
        <f aca="false">RANK(C27,C$7:C$27)</f>
        <v>21</v>
      </c>
      <c r="E27" s="254" t="n">
        <v>8.1</v>
      </c>
      <c r="F27" s="285" t="n">
        <f aca="false">RANK(E27,$E$7:$E$27)</f>
        <v>20</v>
      </c>
      <c r="G27" s="284" t="n">
        <v>6989.2</v>
      </c>
      <c r="H27" s="240" t="n">
        <f aca="false">RANK(G27,G$7:G$27)</f>
        <v>20</v>
      </c>
      <c r="I27" s="254" t="n">
        <v>10.1</v>
      </c>
      <c r="J27" s="286" t="n">
        <f aca="false">RANK(I27,$I$7:$I$27)</f>
        <v>2</v>
      </c>
      <c r="L27" s="278"/>
      <c r="M27" s="278"/>
    </row>
    <row r="28" customFormat="false" ht="14.25" hidden="false" customHeight="false" outlineLevel="0" collapsed="false">
      <c r="J28" s="287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20.1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3" width="13.85"/>
    <col collapsed="false" customWidth="true" hidden="false" outlineLevel="0" max="3" min="3" style="23" width="29.13"/>
    <col collapsed="false" customWidth="true" hidden="false" outlineLevel="0" max="4" min="4" style="23" width="13.14"/>
    <col collapsed="false" customWidth="true" hidden="false" outlineLevel="0" max="5" min="5" style="23" width="14.28"/>
    <col collapsed="false" customWidth="true" hidden="false" outlineLevel="0" max="6" min="6" style="23" width="13.14"/>
    <col collapsed="false" customWidth="false" hidden="false" outlineLevel="0" max="7" min="7" style="22" width="8.99"/>
    <col collapsed="false" customWidth="true" hidden="false" outlineLevel="0" max="8" min="8" style="23" width="8.56"/>
    <col collapsed="false" customWidth="false" hidden="false" outlineLevel="0" max="257" min="9" style="23" width="8.99"/>
  </cols>
  <sheetData>
    <row r="2" customFormat="false" ht="20.1" hidden="false" customHeight="true" outlineLevel="0" collapsed="false">
      <c r="C2" s="24" t="s">
        <v>19</v>
      </c>
      <c r="D2" s="24"/>
      <c r="E2" s="24"/>
    </row>
    <row r="3" customFormat="false" ht="20.1" hidden="false" customHeight="true" outlineLevel="0" collapsed="false">
      <c r="C3" s="25"/>
      <c r="D3" s="26"/>
      <c r="E3" s="26"/>
    </row>
    <row r="4" customFormat="false" ht="24.95" hidden="false" customHeight="true" outlineLevel="0" collapsed="false">
      <c r="C4" s="27" t="s">
        <v>20</v>
      </c>
      <c r="D4" s="28" t="s">
        <v>21</v>
      </c>
      <c r="E4" s="29" t="s">
        <v>22</v>
      </c>
    </row>
    <row r="5" customFormat="false" ht="24.95" hidden="false" customHeight="true" outlineLevel="0" collapsed="false">
      <c r="C5" s="30" t="s">
        <v>23</v>
      </c>
      <c r="D5" s="31" t="n">
        <v>11.6</v>
      </c>
      <c r="E5" s="32" t="n">
        <v>10.8</v>
      </c>
    </row>
    <row r="6" customFormat="false" ht="24.95" hidden="false" customHeight="true" outlineLevel="0" collapsed="false">
      <c r="C6" s="33" t="s">
        <v>24</v>
      </c>
      <c r="D6" s="31" t="n">
        <v>-14.5</v>
      </c>
      <c r="E6" s="32" t="n">
        <v>8.6</v>
      </c>
    </row>
    <row r="7" customFormat="false" ht="24.95" hidden="false" customHeight="true" outlineLevel="0" collapsed="false">
      <c r="C7" s="30" t="s">
        <v>25</v>
      </c>
      <c r="D7" s="31" t="n">
        <v>13.9</v>
      </c>
      <c r="E7" s="32" t="n">
        <v>14.5</v>
      </c>
    </row>
    <row r="8" customFormat="false" ht="24.95" hidden="false" customHeight="true" outlineLevel="0" collapsed="false">
      <c r="C8" s="30" t="s">
        <v>26</v>
      </c>
      <c r="D8" s="31"/>
      <c r="E8" s="32"/>
    </row>
    <row r="9" customFormat="false" ht="24.95" hidden="false" customHeight="true" outlineLevel="0" collapsed="false">
      <c r="C9" s="30" t="s">
        <v>27</v>
      </c>
      <c r="D9" s="31" t="n">
        <v>11.4</v>
      </c>
      <c r="E9" s="32" t="n">
        <v>10</v>
      </c>
    </row>
    <row r="10" customFormat="false" ht="24.95" hidden="false" customHeight="true" outlineLevel="0" collapsed="false">
      <c r="C10" s="30" t="s">
        <v>28</v>
      </c>
      <c r="D10" s="31" t="n">
        <v>15.7</v>
      </c>
      <c r="E10" s="32" t="n">
        <v>23.9</v>
      </c>
    </row>
    <row r="11" customFormat="false" ht="24.95" hidden="false" customHeight="true" outlineLevel="0" collapsed="false">
      <c r="C11" s="30" t="s">
        <v>29</v>
      </c>
      <c r="D11" s="31" t="n">
        <v>7.3</v>
      </c>
      <c r="E11" s="32" t="n">
        <v>1.8</v>
      </c>
    </row>
    <row r="12" customFormat="false" ht="24.95" hidden="false" customHeight="true" outlineLevel="0" collapsed="false">
      <c r="C12" s="34" t="s">
        <v>30</v>
      </c>
      <c r="D12" s="31" t="n">
        <v>12.2628571428571</v>
      </c>
      <c r="E12" s="32" t="n">
        <v>12.8955223880597</v>
      </c>
    </row>
    <row r="13" customFormat="false" ht="24.95" hidden="false" customHeight="true" outlineLevel="0" collapsed="false">
      <c r="C13" s="35" t="s">
        <v>31</v>
      </c>
      <c r="D13" s="36" t="n">
        <v>11.1857142857143</v>
      </c>
      <c r="E13" s="37" t="n">
        <v>9.42985074626866</v>
      </c>
    </row>
    <row r="14" customFormat="false" ht="24.95" hidden="false" customHeight="true" outlineLevel="0" collapsed="false">
      <c r="C14" s="38"/>
      <c r="D14" s="39"/>
      <c r="E14" s="14"/>
    </row>
    <row r="15" customFormat="false" ht="24.95" hidden="false" customHeight="true" outlineLevel="0" collapsed="false">
      <c r="C15" s="27" t="s">
        <v>20</v>
      </c>
      <c r="D15" s="40" t="s">
        <v>22</v>
      </c>
      <c r="E15" s="41" t="s">
        <v>32</v>
      </c>
    </row>
    <row r="16" customFormat="false" ht="24.95" hidden="false" customHeight="true" outlineLevel="0" collapsed="false">
      <c r="C16" s="42" t="s">
        <v>33</v>
      </c>
      <c r="D16" s="43" t="n">
        <v>726.02</v>
      </c>
      <c r="E16" s="44" t="n">
        <v>18.2</v>
      </c>
    </row>
    <row r="17" customFormat="false" ht="24.95" hidden="false" customHeight="true" outlineLevel="0" collapsed="false">
      <c r="C17" s="45" t="s">
        <v>30</v>
      </c>
      <c r="D17" s="43" t="n">
        <v>280.03</v>
      </c>
      <c r="E17" s="46" t="n">
        <v>18.3</v>
      </c>
    </row>
    <row r="18" customFormat="false" ht="24.95" hidden="false" customHeight="true" outlineLevel="0" collapsed="false">
      <c r="C18" s="42" t="s">
        <v>31</v>
      </c>
      <c r="D18" s="43" t="n">
        <v>361.23</v>
      </c>
      <c r="E18" s="46" t="n">
        <v>20.3</v>
      </c>
    </row>
    <row r="19" customFormat="false" ht="24.95" hidden="false" customHeight="true" outlineLevel="0" collapsed="false">
      <c r="C19" s="47" t="s">
        <v>34</v>
      </c>
      <c r="D19" s="48" t="n">
        <v>98.6</v>
      </c>
      <c r="E19" s="49" t="n">
        <v>0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5.7"/>
    <col collapsed="false" customWidth="true" hidden="false" outlineLevel="0" max="3" min="3" style="51" width="13.41"/>
    <col collapsed="false" customWidth="true" hidden="false" outlineLevel="0" max="5" min="4" style="51" width="15.7"/>
    <col collapsed="false" customWidth="false" hidden="false" outlineLevel="0" max="257" min="6" style="51" width="8.99"/>
  </cols>
  <sheetData>
    <row r="1" customFormat="false" ht="30.75" hidden="false" customHeight="true" outlineLevel="0" collapsed="false">
      <c r="B1" s="52" t="s">
        <v>35</v>
      </c>
      <c r="C1" s="52"/>
      <c r="D1" s="52"/>
      <c r="E1" s="52"/>
      <c r="F1" s="50"/>
    </row>
    <row r="2" customFormat="false" ht="24.95" hidden="false" customHeight="true" outlineLevel="0" collapsed="false">
      <c r="B2" s="53" t="s">
        <v>36</v>
      </c>
      <c r="C2" s="54" t="s">
        <v>37</v>
      </c>
      <c r="D2" s="7" t="s">
        <v>3</v>
      </c>
      <c r="E2" s="55" t="s">
        <v>4</v>
      </c>
      <c r="F2" s="56"/>
    </row>
    <row r="3" customFormat="false" ht="24.95" hidden="false" customHeight="true" outlineLevel="0" collapsed="false">
      <c r="B3" s="57" t="s">
        <v>38</v>
      </c>
      <c r="C3" s="58" t="s">
        <v>39</v>
      </c>
      <c r="D3" s="59" t="n">
        <v>344.0062</v>
      </c>
      <c r="E3" s="60" t="n">
        <v>-2.4</v>
      </c>
      <c r="F3" s="50"/>
    </row>
    <row r="4" customFormat="false" ht="24.95" hidden="false" customHeight="true" outlineLevel="0" collapsed="false">
      <c r="B4" s="57" t="s">
        <v>40</v>
      </c>
      <c r="C4" s="58" t="s">
        <v>39</v>
      </c>
      <c r="D4" s="59" t="n">
        <v>216.2324</v>
      </c>
      <c r="E4" s="60" t="n">
        <v>22.0264185420762</v>
      </c>
      <c r="F4" s="61"/>
    </row>
    <row r="5" customFormat="false" ht="24.95" hidden="false" customHeight="true" outlineLevel="0" collapsed="false">
      <c r="B5" s="57" t="s">
        <v>41</v>
      </c>
      <c r="C5" s="58" t="s">
        <v>39</v>
      </c>
      <c r="D5" s="59" t="n">
        <v>44.3259</v>
      </c>
      <c r="E5" s="60" t="n">
        <v>-0.2</v>
      </c>
      <c r="F5" s="50"/>
    </row>
    <row r="6" customFormat="false" ht="24.95" hidden="false" customHeight="true" outlineLevel="0" collapsed="false">
      <c r="B6" s="57" t="s">
        <v>42</v>
      </c>
      <c r="C6" s="58" t="s">
        <v>43</v>
      </c>
      <c r="D6" s="59" t="n">
        <v>53.5606</v>
      </c>
      <c r="E6" s="60" t="n">
        <v>37.3</v>
      </c>
      <c r="F6" s="50"/>
    </row>
    <row r="7" customFormat="false" ht="24.95" hidden="false" customHeight="true" outlineLevel="0" collapsed="false">
      <c r="B7" s="57" t="s">
        <v>44</v>
      </c>
      <c r="C7" s="58" t="s">
        <v>39</v>
      </c>
      <c r="D7" s="59" t="n">
        <v>545.07</v>
      </c>
      <c r="E7" s="60" t="n">
        <v>0.1</v>
      </c>
      <c r="F7" s="61"/>
    </row>
    <row r="8" customFormat="false" ht="24.95" hidden="false" customHeight="true" outlineLevel="0" collapsed="false">
      <c r="B8" s="57" t="s">
        <v>45</v>
      </c>
      <c r="C8" s="58" t="s">
        <v>39</v>
      </c>
      <c r="D8" s="59" t="n">
        <v>8.72</v>
      </c>
      <c r="E8" s="60" t="n">
        <v>-4.1</v>
      </c>
      <c r="F8" s="50"/>
    </row>
    <row r="9" customFormat="false" ht="24.95" hidden="false" customHeight="true" outlineLevel="0" collapsed="false">
      <c r="B9" s="57" t="s">
        <v>46</v>
      </c>
      <c r="C9" s="58" t="s">
        <v>39</v>
      </c>
      <c r="D9" s="59" t="n">
        <v>12.64</v>
      </c>
      <c r="E9" s="60" t="n">
        <v>24.4</v>
      </c>
      <c r="F9" s="50"/>
    </row>
    <row r="10" customFormat="false" ht="24.95" hidden="false" customHeight="true" outlineLevel="0" collapsed="false">
      <c r="B10" s="57" t="s">
        <v>47</v>
      </c>
      <c r="C10" s="58" t="s">
        <v>48</v>
      </c>
      <c r="D10" s="62" t="n">
        <v>12555</v>
      </c>
      <c r="E10" s="60" t="n">
        <v>4.6</v>
      </c>
      <c r="F10" s="50"/>
    </row>
    <row r="11" customFormat="false" ht="24.95" hidden="false" customHeight="true" outlineLevel="0" collapsed="false">
      <c r="B11" s="57" t="s">
        <v>49</v>
      </c>
      <c r="C11" s="58" t="s">
        <v>50</v>
      </c>
      <c r="D11" s="62" t="n">
        <v>24849</v>
      </c>
      <c r="E11" s="60" t="n">
        <v>22.9</v>
      </c>
      <c r="F11" s="61"/>
    </row>
    <row r="12" customFormat="false" ht="24.95" hidden="false" customHeight="true" outlineLevel="0" collapsed="false">
      <c r="B12" s="57" t="s">
        <v>51</v>
      </c>
      <c r="C12" s="58" t="s">
        <v>39</v>
      </c>
      <c r="D12" s="59" t="n">
        <v>145.55</v>
      </c>
      <c r="E12" s="60" t="n">
        <v>18.6</v>
      </c>
      <c r="F12" s="50"/>
    </row>
    <row r="13" customFormat="false" ht="24.95" hidden="false" customHeight="true" outlineLevel="0" collapsed="false">
      <c r="B13" s="57" t="s">
        <v>52</v>
      </c>
      <c r="C13" s="58" t="s">
        <v>53</v>
      </c>
      <c r="D13" s="62" t="n">
        <v>8758</v>
      </c>
      <c r="E13" s="60" t="n">
        <v>15.9</v>
      </c>
    </row>
    <row r="14" customFormat="false" ht="24.95" hidden="false" customHeight="true" outlineLevel="0" collapsed="false">
      <c r="B14" s="57" t="s">
        <v>54</v>
      </c>
      <c r="C14" s="58" t="s">
        <v>39</v>
      </c>
      <c r="D14" s="59" t="n">
        <v>32.83</v>
      </c>
      <c r="E14" s="60" t="n">
        <v>31.3</v>
      </c>
    </row>
    <row r="15" customFormat="false" ht="24.95" hidden="false" customHeight="true" outlineLevel="0" collapsed="false">
      <c r="B15" s="57" t="s">
        <v>55</v>
      </c>
      <c r="C15" s="58" t="s">
        <v>56</v>
      </c>
      <c r="D15" s="59" t="n">
        <v>720.14</v>
      </c>
      <c r="E15" s="60" t="n">
        <v>15.3</v>
      </c>
    </row>
    <row r="16" customFormat="false" ht="24.95" hidden="false" customHeight="true" outlineLevel="0" collapsed="false">
      <c r="B16" s="57" t="s">
        <v>57</v>
      </c>
      <c r="C16" s="63" t="s">
        <v>58</v>
      </c>
      <c r="D16" s="59" t="n">
        <v>168.91</v>
      </c>
      <c r="E16" s="60" t="n">
        <v>1.1</v>
      </c>
    </row>
    <row r="17" customFormat="false" ht="24.95" hidden="false" customHeight="true" outlineLevel="0" collapsed="false">
      <c r="B17" s="57" t="s">
        <v>59</v>
      </c>
      <c r="C17" s="63" t="s">
        <v>60</v>
      </c>
      <c r="D17" s="59" t="n">
        <v>49.24</v>
      </c>
      <c r="E17" s="60" t="n">
        <v>0.1</v>
      </c>
    </row>
    <row r="18" customFormat="false" ht="24.95" hidden="false" customHeight="true" outlineLevel="0" collapsed="false">
      <c r="B18" s="64" t="s">
        <v>61</v>
      </c>
      <c r="C18" s="65" t="s">
        <v>39</v>
      </c>
      <c r="D18" s="66" t="n">
        <v>13.23</v>
      </c>
      <c r="E18" s="67" t="n">
        <v>21.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9" width="24.28"/>
    <col collapsed="false" customWidth="true" hidden="false" outlineLevel="0" max="4" min="3" style="69" width="15.7"/>
    <col collapsed="false" customWidth="true" hidden="false" outlineLevel="0" max="5" min="5" style="69" width="10.56"/>
    <col collapsed="false" customWidth="false" hidden="false" outlineLevel="0" max="6" min="6" style="68" width="8.99"/>
    <col collapsed="false" customWidth="false" hidden="false" outlineLevel="0" max="257" min="7" style="69" width="8.99"/>
  </cols>
  <sheetData>
    <row r="1" customFormat="false" ht="33" hidden="false" customHeight="true" outlineLevel="0" collapsed="false">
      <c r="B1" s="70" t="s">
        <v>62</v>
      </c>
      <c r="C1" s="70"/>
      <c r="D1" s="70"/>
      <c r="E1" s="70"/>
    </row>
    <row r="2" customFormat="false" ht="24.95" hidden="false" customHeight="true" outlineLevel="0" collapsed="false">
      <c r="B2" s="71"/>
      <c r="C2" s="71"/>
      <c r="D2" s="72"/>
      <c r="E2" s="72"/>
    </row>
    <row r="3" customFormat="false" ht="24.95" hidden="false" customHeight="true" outlineLevel="0" collapsed="false">
      <c r="B3" s="73" t="s">
        <v>20</v>
      </c>
      <c r="C3" s="74" t="s">
        <v>37</v>
      </c>
      <c r="D3" s="75" t="s">
        <v>63</v>
      </c>
      <c r="E3" s="76" t="s">
        <v>4</v>
      </c>
    </row>
    <row r="4" customFormat="false" ht="24.95" hidden="false" customHeight="true" outlineLevel="0" collapsed="false">
      <c r="B4" s="77" t="s">
        <v>64</v>
      </c>
      <c r="C4" s="78" t="s">
        <v>65</v>
      </c>
      <c r="D4" s="79" t="n">
        <v>471</v>
      </c>
      <c r="E4" s="80" t="n">
        <v>1.71</v>
      </c>
    </row>
    <row r="5" customFormat="false" ht="24.95" hidden="false" customHeight="true" outlineLevel="0" collapsed="false">
      <c r="B5" s="81" t="s">
        <v>66</v>
      </c>
      <c r="C5" s="78" t="s">
        <v>65</v>
      </c>
      <c r="D5" s="79" t="n">
        <v>23</v>
      </c>
      <c r="E5" s="80" t="n">
        <v>9.52</v>
      </c>
    </row>
    <row r="6" customFormat="false" ht="24.95" hidden="false" customHeight="true" outlineLevel="0" collapsed="false">
      <c r="B6" s="77" t="s">
        <v>67</v>
      </c>
      <c r="C6" s="82" t="s">
        <v>68</v>
      </c>
      <c r="D6" s="83" t="n">
        <v>4.9</v>
      </c>
      <c r="E6" s="80" t="n">
        <v>0.35</v>
      </c>
    </row>
    <row r="7" customFormat="false" ht="24.95" hidden="false" customHeight="true" outlineLevel="0" collapsed="false">
      <c r="B7" s="18" t="s">
        <v>69</v>
      </c>
      <c r="C7" s="58" t="s">
        <v>70</v>
      </c>
      <c r="D7" s="84" t="n">
        <v>638.7</v>
      </c>
      <c r="E7" s="85" t="n">
        <v>18.09</v>
      </c>
    </row>
    <row r="8" customFormat="false" ht="24.95" hidden="false" customHeight="true" outlineLevel="0" collapsed="false">
      <c r="B8" s="18" t="s">
        <v>71</v>
      </c>
      <c r="C8" s="58" t="s">
        <v>70</v>
      </c>
      <c r="D8" s="43" t="n">
        <v>547.4</v>
      </c>
      <c r="E8" s="80" t="n">
        <v>16.8</v>
      </c>
    </row>
    <row r="9" customFormat="false" ht="24.95" hidden="false" customHeight="true" outlineLevel="0" collapsed="false">
      <c r="B9" s="18" t="s">
        <v>72</v>
      </c>
      <c r="C9" s="58" t="s">
        <v>70</v>
      </c>
      <c r="D9" s="84" t="n">
        <v>45.19</v>
      </c>
      <c r="E9" s="85" t="n">
        <v>43.02</v>
      </c>
    </row>
    <row r="10" customFormat="false" ht="24.95" hidden="false" customHeight="true" outlineLevel="0" collapsed="false">
      <c r="B10" s="18" t="s">
        <v>73</v>
      </c>
      <c r="C10" s="58" t="s">
        <v>70</v>
      </c>
      <c r="D10" s="84" t="n">
        <v>2.31</v>
      </c>
      <c r="E10" s="85" t="n">
        <v>81.77</v>
      </c>
    </row>
    <row r="11" customFormat="false" ht="24.95" hidden="false" customHeight="true" outlineLevel="0" collapsed="false">
      <c r="B11" s="18" t="s">
        <v>74</v>
      </c>
      <c r="C11" s="58" t="s">
        <v>70</v>
      </c>
      <c r="D11" s="86" t="n">
        <v>45.19</v>
      </c>
      <c r="E11" s="87" t="n">
        <v>43.02</v>
      </c>
    </row>
    <row r="12" customFormat="false" ht="24.95" hidden="false" customHeight="true" outlineLevel="0" collapsed="false">
      <c r="B12" s="18" t="s">
        <v>75</v>
      </c>
      <c r="C12" s="58" t="s">
        <v>70</v>
      </c>
      <c r="D12" s="43" t="n">
        <v>16.96</v>
      </c>
      <c r="E12" s="80" t="n">
        <v>9.52</v>
      </c>
    </row>
    <row r="13" customFormat="false" ht="24.95" hidden="false" customHeight="true" outlineLevel="0" collapsed="false">
      <c r="B13" s="18" t="s">
        <v>76</v>
      </c>
      <c r="C13" s="88" t="s">
        <v>68</v>
      </c>
      <c r="D13" s="89" t="n">
        <v>14.4</v>
      </c>
      <c r="E13" s="90" t="n">
        <v>2.1</v>
      </c>
    </row>
    <row r="14" customFormat="false" ht="24.95" hidden="false" customHeight="true" outlineLevel="0" collapsed="false">
      <c r="B14" s="18" t="s">
        <v>77</v>
      </c>
      <c r="C14" s="88" t="s">
        <v>68</v>
      </c>
      <c r="D14" s="89" t="n">
        <v>61.7</v>
      </c>
      <c r="E14" s="90" t="n">
        <v>0.2</v>
      </c>
    </row>
    <row r="15" customFormat="false" ht="24.95" hidden="false" customHeight="true" outlineLevel="0" collapsed="false">
      <c r="B15" s="19" t="s">
        <v>78</v>
      </c>
      <c r="C15" s="65" t="s">
        <v>79</v>
      </c>
      <c r="D15" s="91" t="n">
        <v>4.1</v>
      </c>
      <c r="E15" s="92" t="n">
        <v>-0.9</v>
      </c>
    </row>
    <row r="16" customFormat="false" ht="21" hidden="false" customHeight="true" outlineLevel="0" collapsed="false">
      <c r="B16" s="93"/>
      <c r="C16" s="93"/>
      <c r="D16" s="93"/>
      <c r="E16" s="93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5625" defaultRowHeight="20.1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40.42"/>
    <col collapsed="false" customWidth="true" hidden="false" outlineLevel="0" max="3" min="3" style="69" width="14.28"/>
    <col collapsed="false" customWidth="true" hidden="false" outlineLevel="0" max="4" min="4" style="69" width="11.99"/>
    <col collapsed="false" customWidth="false" hidden="false" outlineLevel="0" max="5" min="5" style="68" width="12.56"/>
    <col collapsed="false" customWidth="false" hidden="false" outlineLevel="0" max="257" min="6" style="69" width="12.56"/>
  </cols>
  <sheetData>
    <row r="1" customFormat="false" ht="20.1" hidden="false" customHeight="true" outlineLevel="0" collapsed="false">
      <c r="B1" s="68"/>
      <c r="C1" s="68"/>
      <c r="D1" s="68"/>
    </row>
    <row r="2" customFormat="false" ht="20.1" hidden="false" customHeight="true" outlineLevel="0" collapsed="false">
      <c r="B2" s="70" t="s">
        <v>80</v>
      </c>
      <c r="C2" s="70"/>
      <c r="D2" s="70"/>
    </row>
    <row r="3" customFormat="false" ht="20.1" hidden="false" customHeight="true" outlineLevel="0" collapsed="false">
      <c r="B3" s="72"/>
      <c r="C3" s="94" t="s">
        <v>81</v>
      </c>
      <c r="D3" s="94"/>
    </row>
    <row r="4" customFormat="false" ht="24.95" hidden="false" customHeight="true" outlineLevel="0" collapsed="false">
      <c r="B4" s="73" t="s">
        <v>82</v>
      </c>
      <c r="C4" s="7" t="s">
        <v>3</v>
      </c>
      <c r="D4" s="55" t="s">
        <v>4</v>
      </c>
    </row>
    <row r="5" customFormat="false" ht="24.95" hidden="false" customHeight="true" outlineLevel="0" collapsed="false">
      <c r="B5" s="95" t="s">
        <v>83</v>
      </c>
      <c r="C5" s="96" t="n">
        <v>4934090</v>
      </c>
      <c r="D5" s="97" t="n">
        <v>14.8</v>
      </c>
    </row>
    <row r="6" s="98" customFormat="true" ht="24.95" hidden="false" customHeight="true" outlineLevel="0" collapsed="false">
      <c r="B6" s="99" t="s">
        <v>84</v>
      </c>
      <c r="C6" s="100"/>
      <c r="D6" s="101"/>
      <c r="E6" s="102"/>
    </row>
    <row r="7" customFormat="false" ht="24.95" hidden="false" customHeight="true" outlineLevel="0" collapsed="false">
      <c r="B7" s="42" t="s">
        <v>85</v>
      </c>
      <c r="C7" s="103" t="n">
        <v>4249166</v>
      </c>
      <c r="D7" s="104" t="n">
        <v>22.2</v>
      </c>
    </row>
    <row r="8" customFormat="false" ht="24.95" hidden="false" customHeight="true" outlineLevel="0" collapsed="false">
      <c r="B8" s="42" t="s">
        <v>86</v>
      </c>
      <c r="C8" s="103" t="n">
        <v>299537</v>
      </c>
      <c r="D8" s="104" t="n">
        <v>-6.2</v>
      </c>
    </row>
    <row r="9" customFormat="false" ht="24.95" hidden="false" customHeight="true" outlineLevel="0" collapsed="false">
      <c r="B9" s="42" t="s">
        <v>87</v>
      </c>
      <c r="C9" s="103" t="n">
        <v>385387</v>
      </c>
      <c r="D9" s="104" t="n">
        <v>-22.9</v>
      </c>
    </row>
    <row r="10" customFormat="false" ht="24.95" hidden="false" customHeight="true" outlineLevel="0" collapsed="false">
      <c r="B10" s="99" t="s">
        <v>88</v>
      </c>
      <c r="C10" s="100"/>
      <c r="D10" s="101"/>
    </row>
    <row r="11" customFormat="false" ht="24.95" hidden="false" customHeight="true" outlineLevel="0" collapsed="false">
      <c r="B11" s="105" t="s">
        <v>89</v>
      </c>
      <c r="C11" s="103" t="n">
        <v>340563</v>
      </c>
      <c r="D11" s="104" t="n">
        <v>31.6</v>
      </c>
    </row>
    <row r="12" customFormat="false" ht="24.95" hidden="false" customHeight="true" outlineLevel="0" collapsed="false">
      <c r="B12" s="105" t="s">
        <v>90</v>
      </c>
      <c r="C12" s="103" t="n">
        <v>1507653</v>
      </c>
      <c r="D12" s="104" t="n">
        <v>30.2</v>
      </c>
    </row>
    <row r="13" customFormat="false" ht="24.95" hidden="false" customHeight="true" outlineLevel="0" collapsed="false">
      <c r="B13" s="106" t="s">
        <v>91</v>
      </c>
      <c r="C13" s="103" t="n">
        <v>1468029</v>
      </c>
      <c r="D13" s="104" t="n">
        <v>30</v>
      </c>
    </row>
    <row r="14" customFormat="false" ht="24.95" hidden="false" customHeight="true" outlineLevel="0" collapsed="false">
      <c r="B14" s="105" t="s">
        <v>92</v>
      </c>
      <c r="C14" s="103" t="n">
        <v>3085874</v>
      </c>
      <c r="D14" s="104" t="n">
        <v>7.1</v>
      </c>
    </row>
    <row r="15" customFormat="false" ht="24.95" hidden="false" customHeight="true" outlineLevel="0" collapsed="false">
      <c r="B15" s="107" t="s">
        <v>93</v>
      </c>
      <c r="C15" s="108"/>
      <c r="D15" s="108"/>
    </row>
    <row r="16" customFormat="false" ht="24.95" hidden="false" customHeight="true" outlineLevel="0" collapsed="false">
      <c r="B16" s="105" t="s">
        <v>94</v>
      </c>
      <c r="C16" s="103" t="n">
        <v>674302</v>
      </c>
      <c r="D16" s="104" t="n">
        <v>3.8</v>
      </c>
    </row>
    <row r="17" customFormat="false" ht="24.95" hidden="false" customHeight="true" outlineLevel="0" collapsed="false">
      <c r="B17" s="105" t="s">
        <v>95</v>
      </c>
      <c r="C17" s="31" t="n">
        <v>31.59</v>
      </c>
      <c r="D17" s="104" t="n">
        <v>333</v>
      </c>
    </row>
    <row r="18" customFormat="false" ht="24.95" hidden="false" customHeight="true" outlineLevel="0" collapsed="false">
      <c r="B18" s="109" t="s">
        <v>96</v>
      </c>
      <c r="C18" s="110" t="n">
        <v>1067.65</v>
      </c>
      <c r="D18" s="104" t="n">
        <v>-2.5</v>
      </c>
    </row>
    <row r="19" customFormat="false" ht="24.95" hidden="false" customHeight="true" outlineLevel="0" collapsed="false">
      <c r="B19" s="109" t="s">
        <v>97</v>
      </c>
      <c r="C19" s="110" t="n">
        <v>94.16</v>
      </c>
      <c r="D19" s="104" t="n">
        <v>-40.6</v>
      </c>
    </row>
    <row r="20" customFormat="false" ht="24.95" hidden="false" customHeight="true" outlineLevel="0" collapsed="false">
      <c r="B20" s="109" t="s">
        <v>98</v>
      </c>
      <c r="C20" s="110" t="n">
        <v>153.11</v>
      </c>
      <c r="D20" s="104" t="n">
        <v>25.2</v>
      </c>
    </row>
    <row r="21" customFormat="false" ht="24.95" hidden="false" customHeight="true" outlineLevel="0" collapsed="false">
      <c r="B21" s="111" t="s">
        <v>99</v>
      </c>
      <c r="C21" s="112" t="n">
        <v>122</v>
      </c>
      <c r="D21" s="113" t="n">
        <v>5.1</v>
      </c>
    </row>
    <row r="22" customFormat="false" ht="20.1" hidden="false" customHeight="true" outlineLevel="0" collapsed="false">
      <c r="B22" s="114" t="s">
        <v>100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32.2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28.99"/>
    <col collapsed="false" customWidth="true" hidden="false" outlineLevel="0" max="3" min="3" style="68" width="12.99"/>
    <col collapsed="false" customWidth="true" hidden="false" outlineLevel="0" max="4" min="4" style="68" width="12.42"/>
    <col collapsed="false" customWidth="true" hidden="false" outlineLevel="0" max="5" min="5" style="68" width="10.85"/>
    <col collapsed="false" customWidth="true" hidden="false" outlineLevel="0" max="6" min="6" style="68" width="7.85"/>
    <col collapsed="false" customWidth="true" hidden="false" outlineLevel="0" max="7" min="7" style="68" width="12.85"/>
    <col collapsed="false" customWidth="false" hidden="false" outlineLevel="0" max="257" min="8" style="68" width="8.99"/>
  </cols>
  <sheetData>
    <row r="1" customFormat="false" ht="24.95" hidden="false" customHeight="true" outlineLevel="0" collapsed="false">
      <c r="B1" s="115" t="s">
        <v>101</v>
      </c>
      <c r="C1" s="115"/>
      <c r="D1" s="115"/>
      <c r="E1" s="116"/>
      <c r="F1" s="117"/>
    </row>
    <row r="2" customFormat="false" ht="24.95" hidden="false" customHeight="true" outlineLevel="0" collapsed="false">
      <c r="B2" s="118"/>
      <c r="C2" s="94" t="s">
        <v>81</v>
      </c>
      <c r="D2" s="94"/>
      <c r="E2" s="116"/>
      <c r="F2" s="117"/>
    </row>
    <row r="3" customFormat="false" ht="24.95" hidden="false" customHeight="true" outlineLevel="0" collapsed="false">
      <c r="B3" s="119" t="s">
        <v>102</v>
      </c>
      <c r="C3" s="7" t="s">
        <v>3</v>
      </c>
      <c r="D3" s="120" t="s">
        <v>103</v>
      </c>
      <c r="E3" s="116"/>
      <c r="F3" s="117"/>
    </row>
    <row r="4" customFormat="false" ht="24.95" hidden="false" customHeight="true" outlineLevel="0" collapsed="false">
      <c r="B4" s="121" t="s">
        <v>104</v>
      </c>
      <c r="C4" s="122" t="n">
        <v>2863434</v>
      </c>
      <c r="D4" s="123" t="n">
        <v>11.9</v>
      </c>
      <c r="E4" s="124"/>
      <c r="F4" s="117"/>
    </row>
    <row r="5" customFormat="false" ht="24.95" hidden="false" customHeight="true" outlineLevel="0" collapsed="false">
      <c r="B5" s="125" t="s">
        <v>105</v>
      </c>
      <c r="C5" s="126" t="n">
        <v>825010</v>
      </c>
      <c r="D5" s="127" t="n">
        <v>13.9</v>
      </c>
      <c r="E5" s="116"/>
      <c r="F5" s="117"/>
    </row>
    <row r="6" customFormat="false" ht="24.95" hidden="false" customHeight="true" outlineLevel="0" collapsed="false">
      <c r="B6" s="128" t="s">
        <v>106</v>
      </c>
      <c r="C6" s="129"/>
      <c r="D6" s="130"/>
      <c r="E6" s="116"/>
      <c r="F6" s="117"/>
    </row>
    <row r="7" customFormat="false" ht="24.95" hidden="false" customHeight="true" outlineLevel="0" collapsed="false">
      <c r="B7" s="121" t="s">
        <v>107</v>
      </c>
      <c r="C7" s="131" t="n">
        <v>1896358</v>
      </c>
      <c r="D7" s="132" t="n">
        <v>11.8</v>
      </c>
      <c r="E7" s="133"/>
      <c r="F7" s="117"/>
    </row>
    <row r="8" customFormat="false" ht="24.95" hidden="false" customHeight="true" outlineLevel="0" collapsed="false">
      <c r="B8" s="121" t="s">
        <v>108</v>
      </c>
      <c r="C8" s="131" t="n">
        <v>967076</v>
      </c>
      <c r="D8" s="127" t="n">
        <v>12.1</v>
      </c>
      <c r="E8" s="133"/>
      <c r="F8" s="117"/>
    </row>
    <row r="9" customFormat="false" ht="24.95" hidden="false" customHeight="true" outlineLevel="0" collapsed="false">
      <c r="B9" s="128" t="s">
        <v>109</v>
      </c>
      <c r="C9" s="129"/>
      <c r="D9" s="130"/>
      <c r="E9" s="133"/>
      <c r="F9" s="117"/>
    </row>
    <row r="10" customFormat="false" ht="24.95" hidden="false" customHeight="true" outlineLevel="0" collapsed="false">
      <c r="B10" s="121" t="s">
        <v>110</v>
      </c>
      <c r="C10" s="134" t="n">
        <v>423697</v>
      </c>
      <c r="D10" s="135" t="n">
        <v>12.3</v>
      </c>
      <c r="E10" s="133"/>
      <c r="F10" s="117"/>
    </row>
    <row r="11" customFormat="false" ht="24.95" hidden="false" customHeight="true" outlineLevel="0" collapsed="false">
      <c r="B11" s="121" t="s">
        <v>111</v>
      </c>
      <c r="C11" s="134" t="n">
        <v>2010991.2</v>
      </c>
      <c r="D11" s="136" t="n">
        <v>11.6</v>
      </c>
    </row>
    <row r="12" customFormat="false" ht="24.95" hidden="false" customHeight="true" outlineLevel="0" collapsed="false">
      <c r="B12" s="121" t="s">
        <v>112</v>
      </c>
      <c r="C12" s="134" t="n">
        <v>24373.8</v>
      </c>
      <c r="D12" s="136" t="n">
        <v>13.8</v>
      </c>
    </row>
    <row r="13" customFormat="false" ht="24.95" hidden="false" customHeight="true" outlineLevel="0" collapsed="false">
      <c r="B13" s="121" t="s">
        <v>113</v>
      </c>
      <c r="C13" s="134" t="n">
        <v>404371.9</v>
      </c>
      <c r="D13" s="135" t="n">
        <v>12.9</v>
      </c>
    </row>
    <row r="14" customFormat="false" ht="24.95" hidden="false" customHeight="true" outlineLevel="0" collapsed="false">
      <c r="B14" s="18" t="s">
        <v>114</v>
      </c>
      <c r="C14" s="137" t="n">
        <v>5129</v>
      </c>
      <c r="D14" s="11" t="n">
        <v>287.6</v>
      </c>
    </row>
    <row r="15" customFormat="false" ht="24.95" hidden="false" customHeight="true" outlineLevel="0" collapsed="false">
      <c r="B15" s="138" t="s">
        <v>115</v>
      </c>
      <c r="C15" s="139" t="n">
        <v>3591</v>
      </c>
      <c r="D15" s="140" t="n">
        <v>275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1.95" zeroHeight="false" outlineLevelRow="0" outlineLevelCol="0"/>
  <cols>
    <col collapsed="false" customWidth="false" hidden="false" outlineLevel="0" max="1" min="1" style="69" width="8.99"/>
    <col collapsed="false" customWidth="false" hidden="false" outlineLevel="0" max="2" min="2" style="68" width="8.99"/>
    <col collapsed="false" customWidth="true" hidden="false" outlineLevel="0" max="3" min="3" style="69" width="33.41"/>
    <col collapsed="false" customWidth="true" hidden="false" outlineLevel="0" max="4" min="4" style="69" width="13.14"/>
    <col collapsed="false" customWidth="true" hidden="false" outlineLevel="0" max="5" min="5" style="69" width="12.56"/>
    <col collapsed="false" customWidth="true" hidden="false" outlineLevel="0" max="6" min="6" style="69" width="9.85"/>
    <col collapsed="false" customWidth="false" hidden="false" outlineLevel="0" max="7" min="7" style="69" width="8.99"/>
    <col collapsed="false" customWidth="false" hidden="false" outlineLevel="0" max="8" min="8" style="68" width="8.99"/>
    <col collapsed="false" customWidth="false" hidden="false" outlineLevel="0" max="257" min="9" style="69" width="8.99"/>
  </cols>
  <sheetData>
    <row r="1" customFormat="false" ht="29.25" hidden="false" customHeight="true" outlineLevel="0" collapsed="false">
      <c r="C1" s="141" t="s">
        <v>116</v>
      </c>
      <c r="D1" s="141"/>
      <c r="E1" s="141"/>
      <c r="F1" s="142"/>
      <c r="G1" s="142"/>
    </row>
    <row r="2" customFormat="false" ht="29.25" hidden="false" customHeight="true" outlineLevel="0" collapsed="false">
      <c r="C2" s="143"/>
      <c r="D2" s="68"/>
      <c r="E2" s="144" t="s">
        <v>117</v>
      </c>
      <c r="F2" s="143"/>
      <c r="G2" s="143"/>
    </row>
    <row r="3" customFormat="false" ht="24.95" hidden="false" customHeight="true" outlineLevel="0" collapsed="false">
      <c r="C3" s="73" t="s">
        <v>82</v>
      </c>
      <c r="D3" s="7" t="s">
        <v>3</v>
      </c>
      <c r="E3" s="55" t="s">
        <v>103</v>
      </c>
    </row>
    <row r="4" customFormat="false" ht="24.95" hidden="false" customHeight="true" outlineLevel="0" collapsed="false">
      <c r="C4" s="145" t="s">
        <v>118</v>
      </c>
      <c r="D4" s="146" t="n">
        <v>35.21</v>
      </c>
      <c r="E4" s="147" t="n">
        <v>10.18</v>
      </c>
    </row>
    <row r="5" customFormat="false" ht="24.95" hidden="false" customHeight="true" outlineLevel="0" collapsed="false">
      <c r="C5" s="145" t="s">
        <v>119</v>
      </c>
      <c r="D5" s="146" t="n">
        <v>21.84</v>
      </c>
      <c r="E5" s="147" t="n">
        <v>18.87</v>
      </c>
      <c r="J5" s="68"/>
    </row>
    <row r="6" customFormat="false" ht="24.95" hidden="false" customHeight="true" outlineLevel="0" collapsed="false">
      <c r="C6" s="145" t="s">
        <v>120</v>
      </c>
      <c r="D6" s="148" t="n">
        <v>231.89</v>
      </c>
      <c r="E6" s="149" t="n">
        <v>11.6</v>
      </c>
      <c r="F6" s="150"/>
      <c r="J6" s="68"/>
    </row>
    <row r="7" customFormat="false" ht="24.95" hidden="false" customHeight="true" outlineLevel="0" collapsed="false">
      <c r="C7" s="145" t="s">
        <v>121</v>
      </c>
      <c r="D7" s="151" t="n">
        <v>55.37</v>
      </c>
      <c r="E7" s="149" t="n">
        <v>26.1</v>
      </c>
      <c r="F7" s="150"/>
      <c r="J7" s="68"/>
    </row>
    <row r="8" customFormat="false" ht="24.95" hidden="false" customHeight="true" outlineLevel="0" collapsed="false">
      <c r="C8" s="145" t="s">
        <v>122</v>
      </c>
      <c r="D8" s="151" t="n">
        <v>36.22</v>
      </c>
      <c r="E8" s="149" t="n">
        <v>25.2</v>
      </c>
      <c r="F8" s="150"/>
      <c r="J8" s="68"/>
    </row>
    <row r="9" customFormat="false" ht="24.95" hidden="false" customHeight="true" outlineLevel="0" collapsed="false">
      <c r="C9" s="18" t="s">
        <v>123</v>
      </c>
      <c r="D9" s="151" t="n">
        <v>19.15</v>
      </c>
      <c r="E9" s="149" t="n">
        <v>27.8</v>
      </c>
      <c r="F9" s="150"/>
      <c r="J9" s="68"/>
    </row>
    <row r="10" customFormat="false" ht="24.95" hidden="false" customHeight="true" outlineLevel="0" collapsed="false">
      <c r="C10" s="145" t="s">
        <v>124</v>
      </c>
      <c r="D10" s="152" t="n">
        <v>1491.79</v>
      </c>
      <c r="E10" s="147" t="n">
        <v>7.1</v>
      </c>
      <c r="J10" s="68"/>
    </row>
    <row r="11" customFormat="false" ht="24.95" hidden="false" customHeight="true" outlineLevel="0" collapsed="false">
      <c r="C11" s="145" t="s">
        <v>125</v>
      </c>
      <c r="D11" s="151" t="n">
        <v>968.4</v>
      </c>
      <c r="E11" s="147" t="n">
        <v>8.7</v>
      </c>
      <c r="J11" s="68"/>
    </row>
    <row r="12" customFormat="false" ht="24.95" hidden="false" customHeight="true" outlineLevel="0" collapsed="false">
      <c r="C12" s="145" t="s">
        <v>126</v>
      </c>
      <c r="D12" s="151" t="n">
        <v>791.93</v>
      </c>
      <c r="E12" s="147" t="n">
        <v>14.7</v>
      </c>
      <c r="J12" s="68"/>
    </row>
    <row r="13" customFormat="false" ht="24.95" hidden="false" customHeight="true" outlineLevel="0" collapsed="false">
      <c r="C13" s="145" t="s">
        <v>127</v>
      </c>
      <c r="D13" s="151" t="n">
        <v>167.1</v>
      </c>
      <c r="E13" s="147" t="n">
        <v>1.2</v>
      </c>
      <c r="J13" s="68"/>
    </row>
    <row r="14" customFormat="false" ht="24.95" hidden="false" customHeight="true" outlineLevel="0" collapsed="false">
      <c r="C14" s="18" t="s">
        <v>128</v>
      </c>
      <c r="D14" s="151" t="n">
        <v>603.78</v>
      </c>
      <c r="E14" s="147" t="n">
        <v>20.1</v>
      </c>
      <c r="J14" s="68"/>
    </row>
    <row r="15" customFormat="false" ht="24.95" hidden="false" customHeight="true" outlineLevel="0" collapsed="false">
      <c r="C15" s="153" t="s">
        <v>129</v>
      </c>
      <c r="D15" s="154" t="n">
        <v>21.04</v>
      </c>
      <c r="E15" s="155" t="n">
        <v>-6.8</v>
      </c>
      <c r="J15" s="68"/>
    </row>
    <row r="16" customFormat="false" ht="24.95" hidden="false" customHeight="true" outlineLevel="0" collapsed="false">
      <c r="C16" s="70" t="s">
        <v>130</v>
      </c>
      <c r="D16" s="70"/>
      <c r="E16" s="70"/>
      <c r="J16" s="68"/>
    </row>
    <row r="17" customFormat="false" ht="24.95" hidden="false" customHeight="true" outlineLevel="0" collapsed="false">
      <c r="C17" s="156" t="s">
        <v>131</v>
      </c>
      <c r="D17" s="156"/>
      <c r="E17" s="156"/>
      <c r="J17" s="68"/>
    </row>
    <row r="18" customFormat="false" ht="24.95" hidden="false" customHeight="true" outlineLevel="0" collapsed="false">
      <c r="C18" s="73" t="s">
        <v>82</v>
      </c>
      <c r="D18" s="7" t="s">
        <v>3</v>
      </c>
      <c r="E18" s="55" t="s">
        <v>103</v>
      </c>
      <c r="J18" s="68"/>
    </row>
    <row r="19" customFormat="false" ht="24.95" hidden="false" customHeight="true" outlineLevel="0" collapsed="false">
      <c r="C19" s="18" t="s">
        <v>132</v>
      </c>
      <c r="D19" s="157" t="n">
        <v>22636</v>
      </c>
      <c r="E19" s="11" t="n">
        <v>8.8</v>
      </c>
      <c r="J19" s="68"/>
    </row>
    <row r="20" customFormat="false" ht="24.95" hidden="false" customHeight="true" outlineLevel="0" collapsed="false">
      <c r="C20" s="19" t="s">
        <v>133</v>
      </c>
      <c r="D20" s="65" t="n">
        <v>7973</v>
      </c>
      <c r="E20" s="140" t="n">
        <v>9.8</v>
      </c>
      <c r="J20" s="68"/>
    </row>
    <row r="21" customFormat="false" ht="21.95" hidden="false" customHeight="true" outlineLevel="0" collapsed="false">
      <c r="J21" s="68"/>
    </row>
  </sheetData>
  <mergeCells count="3">
    <mergeCell ref="C1:E1"/>
    <mergeCell ref="C16:E16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8" width="7.56"/>
    <col collapsed="false" customWidth="true" hidden="false" outlineLevel="0" max="2" min="2" style="159" width="45.13"/>
    <col collapsed="false" customWidth="true" hidden="false" outlineLevel="0" max="3" min="3" style="160" width="12.99"/>
    <col collapsed="false" customWidth="true" hidden="false" outlineLevel="0" max="4" min="4" style="161" width="12.7"/>
    <col collapsed="false" customWidth="true" hidden="false" outlineLevel="0" max="5" min="5" style="158" width="13.56"/>
    <col collapsed="false" customWidth="true" hidden="false" outlineLevel="0" max="247" min="6" style="159" width="7.56"/>
    <col collapsed="false" customWidth="false" hidden="false" outlineLevel="0" max="257" min="248" style="23" width="9.14"/>
  </cols>
  <sheetData>
    <row r="1" customFormat="false" ht="25.5" hidden="false" customHeight="true" outlineLevel="0" collapsed="false">
      <c r="B1" s="162" t="s">
        <v>134</v>
      </c>
      <c r="C1" s="162"/>
      <c r="D1" s="162"/>
    </row>
    <row r="2" customFormat="false" ht="23.25" hidden="false" customHeight="true" outlineLevel="0" collapsed="false">
      <c r="B2" s="163"/>
      <c r="C2" s="164"/>
      <c r="D2" s="165" t="s">
        <v>135</v>
      </c>
    </row>
    <row r="3" customFormat="false" ht="24.95" hidden="false" customHeight="true" outlineLevel="0" collapsed="false">
      <c r="B3" s="166" t="s">
        <v>136</v>
      </c>
      <c r="C3" s="167" t="s">
        <v>137</v>
      </c>
      <c r="D3" s="168" t="s">
        <v>138</v>
      </c>
      <c r="E3" s="169" t="s">
        <v>139</v>
      </c>
    </row>
    <row r="4" customFormat="false" ht="24.95" hidden="false" customHeight="true" outlineLevel="0" collapsed="false">
      <c r="B4" s="170" t="s">
        <v>5</v>
      </c>
      <c r="C4" s="58" t="n">
        <v>6209813</v>
      </c>
      <c r="D4" s="11" t="n">
        <v>8.5</v>
      </c>
      <c r="E4" s="171" t="n">
        <v>100</v>
      </c>
    </row>
    <row r="5" customFormat="false" ht="24.95" hidden="false" customHeight="true" outlineLevel="0" collapsed="false">
      <c r="B5" s="170" t="s">
        <v>140</v>
      </c>
      <c r="C5" s="16" t="n">
        <v>2069452</v>
      </c>
      <c r="D5" s="172" t="n">
        <v>8.8</v>
      </c>
      <c r="E5" s="171"/>
    </row>
    <row r="6" customFormat="false" ht="24.95" hidden="false" customHeight="true" outlineLevel="0" collapsed="false">
      <c r="B6" s="170" t="s">
        <v>141</v>
      </c>
      <c r="C6" s="16" t="n">
        <v>415907</v>
      </c>
      <c r="D6" s="172" t="n">
        <v>8.2</v>
      </c>
      <c r="E6" s="171"/>
    </row>
    <row r="7" customFormat="false" ht="24.95" hidden="false" customHeight="true" outlineLevel="0" collapsed="false">
      <c r="B7" s="170" t="s">
        <v>142</v>
      </c>
      <c r="C7" s="16" t="n">
        <v>355866</v>
      </c>
      <c r="D7" s="172" t="n">
        <v>9.1</v>
      </c>
      <c r="E7" s="171"/>
    </row>
    <row r="8" customFormat="false" ht="24.95" hidden="false" customHeight="true" outlineLevel="0" collapsed="false">
      <c r="B8" s="170" t="s">
        <v>143</v>
      </c>
      <c r="C8" s="16" t="n">
        <v>913282</v>
      </c>
      <c r="D8" s="172" t="n">
        <v>9</v>
      </c>
      <c r="E8" s="171"/>
    </row>
    <row r="9" customFormat="false" ht="24.95" hidden="false" customHeight="true" outlineLevel="0" collapsed="false">
      <c r="B9" s="170" t="s">
        <v>144</v>
      </c>
      <c r="C9" s="16" t="n">
        <v>299394</v>
      </c>
      <c r="D9" s="172" t="n">
        <v>7.8</v>
      </c>
      <c r="E9" s="171"/>
    </row>
    <row r="10" customFormat="false" ht="24.95" hidden="false" customHeight="true" outlineLevel="0" collapsed="false">
      <c r="B10" s="170" t="s">
        <v>145</v>
      </c>
      <c r="C10" s="16" t="n">
        <v>913836</v>
      </c>
      <c r="D10" s="172" t="n">
        <v>7.8</v>
      </c>
      <c r="E10" s="171"/>
    </row>
    <row r="11" customFormat="false" ht="24.95" hidden="false" customHeight="true" outlineLevel="0" collapsed="false">
      <c r="B11" s="170" t="s">
        <v>146</v>
      </c>
      <c r="C11" s="16" t="n">
        <v>1242076</v>
      </c>
      <c r="D11" s="172" t="n">
        <v>8</v>
      </c>
      <c r="E11" s="171"/>
    </row>
    <row r="12" customFormat="false" ht="24.95" hidden="false" customHeight="true" outlineLevel="0" collapsed="false">
      <c r="B12" s="170" t="s">
        <v>147</v>
      </c>
      <c r="C12" s="31" t="s">
        <v>148</v>
      </c>
      <c r="D12" s="173" t="n">
        <v>10.8</v>
      </c>
      <c r="E12" s="171" t="n">
        <v>100</v>
      </c>
      <c r="H12" s="174"/>
    </row>
    <row r="13" customFormat="false" ht="24.95" hidden="false" customHeight="true" outlineLevel="0" collapsed="false">
      <c r="B13" s="170" t="s">
        <v>140</v>
      </c>
      <c r="C13" s="31" t="s">
        <v>148</v>
      </c>
      <c r="D13" s="175" t="n">
        <v>9.3</v>
      </c>
      <c r="E13" s="135"/>
    </row>
    <row r="14" customFormat="false" ht="24.95" hidden="false" customHeight="true" outlineLevel="0" collapsed="false">
      <c r="B14" s="170" t="s">
        <v>141</v>
      </c>
      <c r="C14" s="31" t="s">
        <v>148</v>
      </c>
      <c r="D14" s="175" t="n">
        <v>10.7</v>
      </c>
      <c r="E14" s="135"/>
    </row>
    <row r="15" customFormat="false" ht="24.95" hidden="false" customHeight="true" outlineLevel="0" collapsed="false">
      <c r="B15" s="170" t="s">
        <v>142</v>
      </c>
      <c r="C15" s="31" t="s">
        <v>148</v>
      </c>
      <c r="D15" s="175" t="n">
        <v>10.8</v>
      </c>
      <c r="E15" s="135"/>
    </row>
    <row r="16" customFormat="false" ht="24.95" hidden="false" customHeight="true" outlineLevel="0" collapsed="false">
      <c r="B16" s="170" t="s">
        <v>143</v>
      </c>
      <c r="C16" s="31" t="s">
        <v>148</v>
      </c>
      <c r="D16" s="175" t="n">
        <v>11.8</v>
      </c>
      <c r="E16" s="135"/>
    </row>
    <row r="17" customFormat="false" ht="24.95" hidden="false" customHeight="true" outlineLevel="0" collapsed="false">
      <c r="B17" s="170" t="s">
        <v>144</v>
      </c>
      <c r="C17" s="31" t="s">
        <v>148</v>
      </c>
      <c r="D17" s="175" t="n">
        <v>10.9</v>
      </c>
      <c r="E17" s="135"/>
    </row>
    <row r="18" customFormat="false" ht="24.95" hidden="false" customHeight="true" outlineLevel="0" collapsed="false">
      <c r="B18" s="170" t="s">
        <v>145</v>
      </c>
      <c r="C18" s="31" t="s">
        <v>148</v>
      </c>
      <c r="D18" s="175" t="n">
        <v>10.9</v>
      </c>
      <c r="E18" s="135"/>
    </row>
    <row r="19" customFormat="false" ht="24.95" hidden="false" customHeight="true" outlineLevel="0" collapsed="false">
      <c r="B19" s="170" t="s">
        <v>146</v>
      </c>
      <c r="C19" s="31" t="s">
        <v>148</v>
      </c>
      <c r="D19" s="175" t="n">
        <v>11</v>
      </c>
      <c r="E19" s="135"/>
    </row>
    <row r="20" customFormat="false" ht="24.95" hidden="false" customHeight="true" outlineLevel="0" collapsed="false">
      <c r="B20" s="170" t="s">
        <v>149</v>
      </c>
      <c r="C20" s="31" t="s">
        <v>148</v>
      </c>
      <c r="D20" s="175" t="n">
        <v>10.8</v>
      </c>
      <c r="E20" s="135"/>
    </row>
    <row r="21" customFormat="false" ht="24.95" hidden="false" customHeight="true" outlineLevel="0" collapsed="false">
      <c r="B21" s="170" t="s">
        <v>150</v>
      </c>
      <c r="C21" s="103" t="n">
        <v>4934090</v>
      </c>
      <c r="D21" s="176" t="n">
        <v>14.8</v>
      </c>
      <c r="E21" s="177" t="n">
        <v>100</v>
      </c>
    </row>
    <row r="22" customFormat="false" ht="24.95" hidden="false" customHeight="true" outlineLevel="0" collapsed="false">
      <c r="B22" s="18" t="s">
        <v>151</v>
      </c>
      <c r="C22" s="103" t="n">
        <v>605610</v>
      </c>
      <c r="D22" s="176" t="n">
        <v>16.9</v>
      </c>
      <c r="E22" s="177" t="n">
        <v>13.7</v>
      </c>
    </row>
    <row r="23" customFormat="false" ht="24.95" hidden="false" customHeight="true" outlineLevel="0" collapsed="false">
      <c r="B23" s="18" t="s">
        <v>152</v>
      </c>
      <c r="C23" s="103" t="n">
        <v>300282</v>
      </c>
      <c r="D23" s="176" t="n">
        <v>16.7</v>
      </c>
      <c r="E23" s="177" t="n">
        <v>6.8</v>
      </c>
    </row>
    <row r="24" customFormat="false" ht="24.95" hidden="false" customHeight="true" outlineLevel="0" collapsed="false">
      <c r="B24" s="18" t="s">
        <v>153</v>
      </c>
      <c r="C24" s="103" t="n">
        <v>343191</v>
      </c>
      <c r="D24" s="176" t="n">
        <v>16.1</v>
      </c>
      <c r="E24" s="177" t="n">
        <v>7.5</v>
      </c>
    </row>
    <row r="25" customFormat="false" ht="24.95" hidden="false" customHeight="true" outlineLevel="0" collapsed="false">
      <c r="B25" s="18" t="s">
        <v>154</v>
      </c>
      <c r="C25" s="103" t="n">
        <v>549855</v>
      </c>
      <c r="D25" s="176" t="n">
        <v>18.9</v>
      </c>
      <c r="E25" s="177" t="n">
        <v>13.8</v>
      </c>
    </row>
    <row r="26" customFormat="false" ht="24.95" hidden="false" customHeight="true" outlineLevel="0" collapsed="false">
      <c r="B26" s="18" t="s">
        <v>155</v>
      </c>
      <c r="C26" s="103" t="n">
        <v>318946</v>
      </c>
      <c r="D26" s="176" t="n">
        <v>15.8</v>
      </c>
      <c r="E26" s="177" t="n">
        <v>6.8</v>
      </c>
    </row>
    <row r="27" customFormat="false" ht="24.95" hidden="false" customHeight="true" outlineLevel="0" collapsed="false">
      <c r="B27" s="18" t="s">
        <v>156</v>
      </c>
      <c r="C27" s="103" t="n">
        <v>575084</v>
      </c>
      <c r="D27" s="176" t="n">
        <v>17</v>
      </c>
      <c r="E27" s="177" t="n">
        <v>13.1</v>
      </c>
    </row>
    <row r="28" customFormat="false" ht="24.95" hidden="false" customHeight="true" outlineLevel="0" collapsed="false">
      <c r="B28" s="18" t="s">
        <v>157</v>
      </c>
      <c r="C28" s="103" t="n">
        <v>744981</v>
      </c>
      <c r="D28" s="176" t="n">
        <v>12.8</v>
      </c>
      <c r="E28" s="177" t="n">
        <v>13.3</v>
      </c>
    </row>
    <row r="29" customFormat="false" ht="24.95" hidden="false" customHeight="true" outlineLevel="0" collapsed="false">
      <c r="B29" s="18" t="s">
        <v>158</v>
      </c>
      <c r="C29" s="103" t="n">
        <v>555697</v>
      </c>
      <c r="D29" s="176" t="n">
        <v>14.1</v>
      </c>
      <c r="E29" s="177" t="n">
        <v>10.8</v>
      </c>
    </row>
    <row r="30" customFormat="false" ht="24.95" hidden="false" customHeight="true" outlineLevel="0" collapsed="false">
      <c r="B30" s="18" t="s">
        <v>159</v>
      </c>
      <c r="C30" s="103" t="n">
        <v>940444</v>
      </c>
      <c r="D30" s="176" t="n">
        <v>10.7</v>
      </c>
      <c r="E30" s="177" t="n">
        <v>14.2</v>
      </c>
    </row>
    <row r="31" customFormat="false" ht="24.95" hidden="false" customHeight="true" outlineLevel="0" collapsed="false">
      <c r="B31" s="170" t="s">
        <v>104</v>
      </c>
      <c r="C31" s="178" t="n">
        <v>2863433.9</v>
      </c>
      <c r="D31" s="172" t="n">
        <v>11.9</v>
      </c>
      <c r="E31" s="171" t="n">
        <v>100</v>
      </c>
      <c r="H31" s="179"/>
    </row>
    <row r="32" customFormat="false" ht="24.95" hidden="false" customHeight="true" outlineLevel="0" collapsed="false">
      <c r="B32" s="170" t="s">
        <v>140</v>
      </c>
      <c r="C32" s="180" t="n">
        <v>1159738.2</v>
      </c>
      <c r="D32" s="172" t="n">
        <v>12.1469293959844</v>
      </c>
      <c r="E32" s="181" t="n">
        <v>40.5016578172103</v>
      </c>
    </row>
    <row r="33" customFormat="false" ht="24.95" hidden="false" customHeight="true" outlineLevel="0" collapsed="false">
      <c r="B33" s="170" t="s">
        <v>141</v>
      </c>
      <c r="C33" s="180" t="n">
        <v>169211.7</v>
      </c>
      <c r="D33" s="172" t="n">
        <v>11.6438753844916</v>
      </c>
      <c r="E33" s="181" t="n">
        <v>5.90939780380473</v>
      </c>
    </row>
    <row r="34" customFormat="false" ht="24.95" hidden="false" customHeight="true" outlineLevel="0" collapsed="false">
      <c r="B34" s="170" t="s">
        <v>142</v>
      </c>
      <c r="C34" s="180" t="n">
        <v>146479</v>
      </c>
      <c r="D34" s="172" t="n">
        <v>12.2275028214132</v>
      </c>
      <c r="E34" s="181" t="n">
        <v>5.11550135660544</v>
      </c>
    </row>
    <row r="35" customFormat="false" ht="24.95" hidden="false" customHeight="true" outlineLevel="0" collapsed="false">
      <c r="B35" s="170" t="s">
        <v>143</v>
      </c>
      <c r="C35" s="180" t="n">
        <v>329984</v>
      </c>
      <c r="D35" s="172" t="n">
        <v>11.8617132350349</v>
      </c>
      <c r="E35" s="181" t="n">
        <v>11.5240655633783</v>
      </c>
    </row>
    <row r="36" customFormat="false" ht="24.95" hidden="false" customHeight="true" outlineLevel="0" collapsed="false">
      <c r="B36" s="170" t="s">
        <v>144</v>
      </c>
      <c r="C36" s="180" t="n">
        <v>158685</v>
      </c>
      <c r="D36" s="172" t="n">
        <v>11.8394715772618</v>
      </c>
      <c r="E36" s="181" t="n">
        <v>5.54177276451187</v>
      </c>
    </row>
    <row r="37" customFormat="false" ht="24.95" hidden="false" customHeight="true" outlineLevel="0" collapsed="false">
      <c r="B37" s="170" t="s">
        <v>145</v>
      </c>
      <c r="C37" s="180" t="n">
        <v>395409</v>
      </c>
      <c r="D37" s="172" t="n">
        <v>11.7335658755259</v>
      </c>
      <c r="E37" s="181" t="n">
        <v>13.8089096451642</v>
      </c>
    </row>
    <row r="38" customFormat="false" ht="24.95" hidden="false" customHeight="true" outlineLevel="0" collapsed="false">
      <c r="B38" s="170" t="s">
        <v>146</v>
      </c>
      <c r="C38" s="180" t="n">
        <v>503927</v>
      </c>
      <c r="D38" s="172" t="n">
        <v>11.5654815987701</v>
      </c>
      <c r="E38" s="181" t="n">
        <v>17.5986950493252</v>
      </c>
    </row>
    <row r="39" customFormat="false" ht="24.95" hidden="false" customHeight="true" outlineLevel="0" collapsed="false">
      <c r="B39" s="170" t="s">
        <v>160</v>
      </c>
      <c r="C39" s="182" t="n">
        <v>451867.4</v>
      </c>
      <c r="D39" s="183" t="n">
        <v>43</v>
      </c>
      <c r="E39" s="184"/>
    </row>
    <row r="40" customFormat="false" ht="24.95" hidden="false" customHeight="true" outlineLevel="0" collapsed="false">
      <c r="B40" s="170" t="s">
        <v>140</v>
      </c>
      <c r="C40" s="182" t="n">
        <v>114428.6</v>
      </c>
      <c r="D40" s="183" t="n">
        <v>126.2</v>
      </c>
      <c r="E40" s="184"/>
    </row>
    <row r="41" customFormat="false" ht="24.95" hidden="false" customHeight="true" outlineLevel="0" collapsed="false">
      <c r="B41" s="170" t="s">
        <v>141</v>
      </c>
      <c r="C41" s="182" t="n">
        <v>22584.2</v>
      </c>
      <c r="D41" s="183" t="n">
        <v>28.7</v>
      </c>
      <c r="E41" s="184"/>
    </row>
    <row r="42" customFormat="false" ht="24.95" hidden="false" customHeight="true" outlineLevel="0" collapsed="false">
      <c r="B42" s="170" t="s">
        <v>142</v>
      </c>
      <c r="C42" s="182" t="n">
        <v>65763.1</v>
      </c>
      <c r="D42" s="183" t="n">
        <v>25.9</v>
      </c>
      <c r="E42" s="184"/>
    </row>
    <row r="43" customFormat="false" ht="24.95" hidden="false" customHeight="true" outlineLevel="0" collapsed="false">
      <c r="B43" s="170" t="s">
        <v>143</v>
      </c>
      <c r="C43" s="182" t="n">
        <v>45526.5</v>
      </c>
      <c r="D43" s="183" t="n">
        <v>67.4</v>
      </c>
      <c r="E43" s="184"/>
    </row>
    <row r="44" customFormat="false" ht="24.95" hidden="false" customHeight="true" outlineLevel="0" collapsed="false">
      <c r="B44" s="170" t="s">
        <v>144</v>
      </c>
      <c r="C44" s="182" t="n">
        <v>16234.5</v>
      </c>
      <c r="D44" s="183" t="n">
        <v>29.1</v>
      </c>
      <c r="E44" s="184"/>
    </row>
    <row r="45" customFormat="false" ht="24.95" hidden="false" customHeight="true" outlineLevel="0" collapsed="false">
      <c r="B45" s="170" t="s">
        <v>145</v>
      </c>
      <c r="C45" s="182" t="n">
        <v>18490.4</v>
      </c>
      <c r="D45" s="183" t="n">
        <v>21.3</v>
      </c>
      <c r="E45" s="184"/>
    </row>
    <row r="46" customFormat="false" ht="24.95" hidden="false" customHeight="true" outlineLevel="0" collapsed="false">
      <c r="B46" s="170" t="s">
        <v>146</v>
      </c>
      <c r="C46" s="182" t="n">
        <v>82585.6</v>
      </c>
      <c r="D46" s="183" t="n">
        <v>11.9</v>
      </c>
      <c r="E46" s="184"/>
    </row>
    <row r="47" customFormat="false" ht="24.95" hidden="false" customHeight="true" outlineLevel="0" collapsed="false">
      <c r="B47" s="170" t="s">
        <v>149</v>
      </c>
      <c r="C47" s="182" t="n">
        <v>86254.5</v>
      </c>
      <c r="D47" s="183" t="n">
        <v>29.2</v>
      </c>
      <c r="E47" s="184"/>
    </row>
    <row r="48" customFormat="false" ht="24.95" hidden="false" customHeight="true" outlineLevel="0" collapsed="false">
      <c r="B48" s="185" t="s">
        <v>161</v>
      </c>
      <c r="C48" s="186" t="n">
        <v>674302</v>
      </c>
      <c r="D48" s="187" t="n">
        <v>3.8</v>
      </c>
      <c r="E48" s="188"/>
    </row>
    <row r="49" customFormat="false" ht="24.95" hidden="false" customHeight="true" outlineLevel="0" collapsed="false">
      <c r="B49" s="170" t="s">
        <v>140</v>
      </c>
      <c r="C49" s="103" t="n">
        <v>500243</v>
      </c>
      <c r="D49" s="104" t="n">
        <v>13.2</v>
      </c>
      <c r="E49" s="188"/>
    </row>
    <row r="50" customFormat="false" ht="24.95" hidden="false" customHeight="true" outlineLevel="0" collapsed="false">
      <c r="B50" s="170" t="s">
        <v>141</v>
      </c>
      <c r="C50" s="103" t="n">
        <v>5013</v>
      </c>
      <c r="D50" s="104" t="n">
        <v>-68.9</v>
      </c>
      <c r="E50" s="188"/>
    </row>
    <row r="51" customFormat="false" ht="24.95" hidden="false" customHeight="true" outlineLevel="0" collapsed="false">
      <c r="B51" s="170" t="s">
        <v>142</v>
      </c>
      <c r="C51" s="103" t="n">
        <v>10676</v>
      </c>
      <c r="D51" s="104" t="n">
        <v>-3.7</v>
      </c>
      <c r="E51" s="188"/>
    </row>
    <row r="52" customFormat="false" ht="24.95" hidden="false" customHeight="true" outlineLevel="0" collapsed="false">
      <c r="B52" s="170" t="s">
        <v>143</v>
      </c>
      <c r="C52" s="103" t="n">
        <v>22652</v>
      </c>
      <c r="D52" s="104" t="n">
        <v>-54.6</v>
      </c>
      <c r="E52" s="188"/>
    </row>
    <row r="53" customFormat="false" ht="24.95" hidden="false" customHeight="true" outlineLevel="0" collapsed="false">
      <c r="B53" s="170" t="s">
        <v>144</v>
      </c>
      <c r="C53" s="103" t="n">
        <v>9639</v>
      </c>
      <c r="D53" s="104" t="n">
        <v>-0.4</v>
      </c>
      <c r="E53" s="188"/>
    </row>
    <row r="54" customFormat="false" ht="24.95" hidden="false" customHeight="true" outlineLevel="0" collapsed="false">
      <c r="B54" s="170" t="s">
        <v>145</v>
      </c>
      <c r="C54" s="103" t="n">
        <v>39444</v>
      </c>
      <c r="D54" s="189" t="n">
        <v>1.2</v>
      </c>
      <c r="E54" s="188"/>
    </row>
    <row r="55" customFormat="false" ht="24.95" hidden="false" customHeight="true" outlineLevel="0" collapsed="false">
      <c r="B55" s="170" t="s">
        <v>146</v>
      </c>
      <c r="C55" s="190" t="n">
        <v>86635</v>
      </c>
      <c r="D55" s="104" t="n">
        <v>5.9</v>
      </c>
      <c r="E55" s="188"/>
    </row>
    <row r="56" customFormat="false" ht="24.95" hidden="false" customHeight="true" outlineLevel="0" collapsed="false">
      <c r="B56" s="170" t="s">
        <v>162</v>
      </c>
      <c r="C56" s="191" t="n">
        <v>1562416</v>
      </c>
      <c r="D56" s="192" t="n">
        <v>25.5</v>
      </c>
      <c r="E56" s="188"/>
    </row>
    <row r="57" customFormat="false" ht="24.95" hidden="false" customHeight="true" outlineLevel="0" collapsed="false">
      <c r="B57" s="170" t="s">
        <v>140</v>
      </c>
      <c r="C57" s="193" t="n">
        <v>929179</v>
      </c>
      <c r="D57" s="194" t="n">
        <v>24.9</v>
      </c>
      <c r="E57" s="188"/>
    </row>
    <row r="58" customFormat="false" ht="24.95" hidden="false" customHeight="true" outlineLevel="0" collapsed="false">
      <c r="B58" s="170" t="s">
        <v>141</v>
      </c>
      <c r="C58" s="193" t="n">
        <v>66760</v>
      </c>
      <c r="D58" s="194" t="n">
        <v>18.2</v>
      </c>
      <c r="E58" s="188"/>
    </row>
    <row r="59" customFormat="false" ht="24.95" hidden="false" customHeight="true" outlineLevel="0" collapsed="false">
      <c r="B59" s="170" t="s">
        <v>142</v>
      </c>
      <c r="C59" s="193" t="n">
        <v>91882</v>
      </c>
      <c r="D59" s="194" t="n">
        <v>30.6</v>
      </c>
      <c r="E59" s="188"/>
    </row>
    <row r="60" customFormat="false" ht="24.95" hidden="false" customHeight="true" outlineLevel="0" collapsed="false">
      <c r="B60" s="170" t="s">
        <v>143</v>
      </c>
      <c r="C60" s="193" t="n">
        <v>151577</v>
      </c>
      <c r="D60" s="194" t="n">
        <v>34.2</v>
      </c>
      <c r="E60" s="188"/>
      <c r="F60" s="159" t="s">
        <v>163</v>
      </c>
    </row>
    <row r="61" customFormat="false" ht="24.95" hidden="false" customHeight="true" outlineLevel="0" collapsed="false">
      <c r="B61" s="170" t="s">
        <v>144</v>
      </c>
      <c r="C61" s="193" t="n">
        <v>9949</v>
      </c>
      <c r="D61" s="194" t="n">
        <v>110.6</v>
      </c>
      <c r="E61" s="188"/>
    </row>
    <row r="62" customFormat="false" ht="24.95" hidden="false" customHeight="true" outlineLevel="0" collapsed="false">
      <c r="B62" s="170" t="s">
        <v>145</v>
      </c>
      <c r="C62" s="193" t="n">
        <v>98711</v>
      </c>
      <c r="D62" s="194" t="n">
        <v>24.8</v>
      </c>
      <c r="E62" s="188"/>
    </row>
    <row r="63" customFormat="false" ht="24.95" hidden="false" customHeight="true" outlineLevel="0" collapsed="false">
      <c r="B63" s="170" t="s">
        <v>146</v>
      </c>
      <c r="C63" s="193" t="n">
        <v>214358</v>
      </c>
      <c r="D63" s="194" t="n">
        <v>20.9</v>
      </c>
      <c r="E63" s="188"/>
    </row>
    <row r="64" customFormat="false" ht="24.95" hidden="false" customHeight="true" outlineLevel="0" collapsed="false">
      <c r="B64" s="170" t="s">
        <v>164</v>
      </c>
      <c r="C64" s="195" t="n">
        <v>22636.4651230175</v>
      </c>
      <c r="D64" s="196" t="n">
        <v>8.8</v>
      </c>
      <c r="E64" s="188"/>
      <c r="F64" s="158"/>
    </row>
    <row r="65" customFormat="false" ht="24.95" hidden="false" customHeight="true" outlineLevel="0" collapsed="false">
      <c r="B65" s="170" t="s">
        <v>140</v>
      </c>
      <c r="C65" s="195" t="n">
        <v>22941.4701610898</v>
      </c>
      <c r="D65" s="197" t="n">
        <v>8.9</v>
      </c>
      <c r="E65" s="188"/>
      <c r="F65" s="158"/>
    </row>
    <row r="66" customFormat="false" ht="24.95" hidden="false" customHeight="true" outlineLevel="0" collapsed="false">
      <c r="B66" s="170" t="s">
        <v>141</v>
      </c>
      <c r="C66" s="195" t="n">
        <v>22623.6300017402</v>
      </c>
      <c r="D66" s="197" t="n">
        <v>8.7</v>
      </c>
      <c r="E66" s="188"/>
      <c r="F66" s="158"/>
    </row>
    <row r="67" customFormat="false" ht="24.95" hidden="false" customHeight="true" outlineLevel="0" collapsed="false">
      <c r="B67" s="170" t="s">
        <v>142</v>
      </c>
      <c r="C67" s="195" t="n">
        <v>22807.1292399226</v>
      </c>
      <c r="D67" s="197" t="n">
        <v>8.6</v>
      </c>
      <c r="E67" s="188"/>
      <c r="F67" s="158"/>
    </row>
    <row r="68" customFormat="false" ht="24.95" hidden="false" customHeight="true" outlineLevel="0" collapsed="false">
      <c r="B68" s="170" t="s">
        <v>143</v>
      </c>
      <c r="C68" s="195" t="n">
        <v>22725.0803096603</v>
      </c>
      <c r="D68" s="197" t="n">
        <v>9.1</v>
      </c>
      <c r="E68" s="188"/>
      <c r="F68" s="158"/>
    </row>
    <row r="69" customFormat="false" ht="24.95" hidden="false" customHeight="true" outlineLevel="0" collapsed="false">
      <c r="B69" s="170" t="s">
        <v>144</v>
      </c>
      <c r="C69" s="195" t="n">
        <v>21918.847113962</v>
      </c>
      <c r="D69" s="197" t="n">
        <v>8.5</v>
      </c>
      <c r="E69" s="188"/>
      <c r="F69" s="158"/>
    </row>
    <row r="70" customFormat="false" ht="24.95" hidden="false" customHeight="true" outlineLevel="0" collapsed="false">
      <c r="B70" s="170" t="s">
        <v>145</v>
      </c>
      <c r="C70" s="195" t="n">
        <v>22800.6299900026</v>
      </c>
      <c r="D70" s="197" t="n">
        <v>9</v>
      </c>
      <c r="E70" s="188"/>
      <c r="F70" s="158"/>
    </row>
    <row r="71" customFormat="false" ht="24.95" hidden="false" customHeight="true" outlineLevel="0" collapsed="false">
      <c r="B71" s="170" t="s">
        <v>146</v>
      </c>
      <c r="C71" s="195" t="n">
        <v>22005.6764704098</v>
      </c>
      <c r="D71" s="196" t="n">
        <v>8.8</v>
      </c>
      <c r="E71" s="188"/>
      <c r="F71" s="158"/>
    </row>
    <row r="72" customFormat="false" ht="24.95" hidden="false" customHeight="true" outlineLevel="0" collapsed="false">
      <c r="B72" s="198" t="s">
        <v>165</v>
      </c>
      <c r="C72" s="16" t="n">
        <v>7972.65588546892</v>
      </c>
      <c r="D72" s="171" t="n">
        <v>9.8</v>
      </c>
      <c r="E72" s="188"/>
      <c r="F72" s="158"/>
    </row>
    <row r="73" customFormat="false" ht="24.95" hidden="false" customHeight="true" outlineLevel="0" collapsed="false">
      <c r="B73" s="198" t="s">
        <v>140</v>
      </c>
      <c r="C73" s="199" t="n">
        <v>8233.22993906923</v>
      </c>
      <c r="D73" s="181" t="n">
        <v>9.8</v>
      </c>
      <c r="E73" s="188"/>
    </row>
    <row r="74" customFormat="false" ht="24.95" hidden="false" customHeight="true" outlineLevel="0" collapsed="false">
      <c r="B74" s="198" t="s">
        <v>141</v>
      </c>
      <c r="C74" s="199" t="n">
        <v>7930.95922202764</v>
      </c>
      <c r="D74" s="181" t="n">
        <v>10.4</v>
      </c>
      <c r="E74" s="188"/>
    </row>
    <row r="75" customFormat="false" ht="24.95" hidden="false" customHeight="true" outlineLevel="0" collapsed="false">
      <c r="B75" s="198" t="s">
        <v>142</v>
      </c>
      <c r="C75" s="199" t="n">
        <v>7942.11974833715</v>
      </c>
      <c r="D75" s="181" t="n">
        <v>10.3</v>
      </c>
      <c r="E75" s="188"/>
    </row>
    <row r="76" customFormat="false" ht="24.95" hidden="false" customHeight="true" outlineLevel="0" collapsed="false">
      <c r="B76" s="198" t="s">
        <v>143</v>
      </c>
      <c r="C76" s="199" t="n">
        <v>8020.37319264912</v>
      </c>
      <c r="D76" s="181" t="n">
        <v>10</v>
      </c>
      <c r="E76" s="188"/>
    </row>
    <row r="77" customFormat="false" ht="24.95" hidden="false" customHeight="true" outlineLevel="0" collapsed="false">
      <c r="B77" s="198" t="s">
        <v>144</v>
      </c>
      <c r="C77" s="199" t="n">
        <v>7805.87690540996</v>
      </c>
      <c r="D77" s="181" t="n">
        <v>10.2</v>
      </c>
      <c r="E77" s="188"/>
    </row>
    <row r="78" customFormat="false" ht="24.95" hidden="false" customHeight="true" outlineLevel="0" collapsed="false">
      <c r="B78" s="198" t="s">
        <v>145</v>
      </c>
      <c r="C78" s="199" t="n">
        <v>7880.20999850489</v>
      </c>
      <c r="D78" s="181" t="n">
        <v>9.7</v>
      </c>
      <c r="E78" s="188"/>
    </row>
    <row r="79" customFormat="false" ht="24.95" hidden="false" customHeight="true" outlineLevel="0" collapsed="false">
      <c r="B79" s="198" t="s">
        <v>146</v>
      </c>
      <c r="C79" s="199" t="n">
        <v>7993.30453566582</v>
      </c>
      <c r="D79" s="181" t="n">
        <v>9.6</v>
      </c>
      <c r="E79" s="188"/>
    </row>
    <row r="80" customFormat="false" ht="24.95" hidden="false" customHeight="true" outlineLevel="0" collapsed="false">
      <c r="B80" s="200" t="s">
        <v>166</v>
      </c>
      <c r="C80" s="201" t="n">
        <v>352107</v>
      </c>
      <c r="D80" s="147" t="n">
        <v>10.18</v>
      </c>
      <c r="E80" s="188"/>
    </row>
    <row r="81" customFormat="false" ht="24.95" hidden="false" customHeight="true" outlineLevel="0" collapsed="false">
      <c r="B81" s="170" t="s">
        <v>167</v>
      </c>
      <c r="C81" s="202" t="n">
        <v>51284</v>
      </c>
      <c r="D81" s="11" t="n">
        <v>16.47</v>
      </c>
      <c r="E81" s="188"/>
    </row>
    <row r="82" customFormat="false" ht="24.95" hidden="false" customHeight="true" outlineLevel="0" collapsed="false">
      <c r="B82" s="170" t="s">
        <v>141</v>
      </c>
      <c r="C82" s="202" t="n">
        <v>16896</v>
      </c>
      <c r="D82" s="11" t="n">
        <v>14.89</v>
      </c>
      <c r="E82" s="188"/>
    </row>
    <row r="83" customFormat="false" ht="24.95" hidden="false" customHeight="true" outlineLevel="0" collapsed="false">
      <c r="B83" s="170" t="s">
        <v>142</v>
      </c>
      <c r="C83" s="202" t="n">
        <v>17625</v>
      </c>
      <c r="D83" s="11" t="n">
        <v>9.22</v>
      </c>
      <c r="E83" s="188"/>
    </row>
    <row r="84" customFormat="false" ht="24.95" hidden="false" customHeight="true" outlineLevel="0" collapsed="false">
      <c r="B84" s="170" t="s">
        <v>143</v>
      </c>
      <c r="C84" s="202" t="n">
        <v>35711</v>
      </c>
      <c r="D84" s="11" t="n">
        <v>9.16</v>
      </c>
      <c r="E84" s="188"/>
    </row>
    <row r="85" customFormat="false" ht="24.95" hidden="false" customHeight="true" outlineLevel="0" collapsed="false">
      <c r="B85" s="170" t="s">
        <v>144</v>
      </c>
      <c r="C85" s="202" t="n">
        <v>15949</v>
      </c>
      <c r="D85" s="11" t="n">
        <v>11.88</v>
      </c>
      <c r="E85" s="188"/>
    </row>
    <row r="86" customFormat="false" ht="24.95" hidden="false" customHeight="true" outlineLevel="0" collapsed="false">
      <c r="B86" s="170" t="s">
        <v>145</v>
      </c>
      <c r="C86" s="202" t="n">
        <v>30977</v>
      </c>
      <c r="D86" s="11" t="n">
        <v>1.37</v>
      </c>
      <c r="E86" s="188"/>
    </row>
    <row r="87" customFormat="false" ht="24.95" hidden="false" customHeight="true" outlineLevel="0" collapsed="false">
      <c r="B87" s="203" t="s">
        <v>146</v>
      </c>
      <c r="C87" s="204" t="n">
        <v>43876</v>
      </c>
      <c r="D87" s="140" t="n">
        <v>13.15</v>
      </c>
      <c r="E87" s="188"/>
    </row>
    <row r="88" customFormat="false" ht="20.1" hidden="false" customHeight="true" outlineLevel="0" collapsed="false">
      <c r="B88" s="205" t="s">
        <v>168</v>
      </c>
      <c r="C88" s="206"/>
      <c r="D88" s="20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6"/>
    </sheetView>
  </sheetViews>
  <sheetFormatPr defaultColWidth="10.70703125" defaultRowHeight="30" zeroHeight="false" outlineLevelRow="0" outlineLevelCol="0"/>
  <cols>
    <col collapsed="false" customWidth="true" hidden="false" outlineLevel="0" max="1" min="1" style="208" width="6.99"/>
    <col collapsed="false" customWidth="true" hidden="false" outlineLevel="0" max="2" min="2" style="209" width="18.7"/>
    <col collapsed="false" customWidth="true" hidden="false" outlineLevel="0" max="3" min="3" style="209" width="11.7"/>
    <col collapsed="false" customWidth="true" hidden="false" outlineLevel="0" max="4" min="4" style="209" width="9.14"/>
    <col collapsed="false" customWidth="true" hidden="false" outlineLevel="0" max="5" min="5" style="209" width="11.7"/>
    <col collapsed="false" customWidth="true" hidden="false" outlineLevel="0" max="6" min="6" style="209" width="10.56"/>
    <col collapsed="false" customWidth="true" hidden="false" outlineLevel="0" max="8" min="7" style="209" width="12.14"/>
    <col collapsed="false" customWidth="true" hidden="false" outlineLevel="0" max="9" min="9" style="209" width="12.28"/>
    <col collapsed="false" customWidth="false" hidden="false" outlineLevel="0" max="257" min="10" style="209" width="10.71"/>
  </cols>
  <sheetData>
    <row r="1" customFormat="false" ht="30" hidden="false" customHeight="true" outlineLevel="0" collapsed="false">
      <c r="B1" s="70" t="s">
        <v>169</v>
      </c>
      <c r="C1" s="70"/>
      <c r="D1" s="70"/>
      <c r="E1" s="70"/>
      <c r="F1" s="70"/>
      <c r="G1" s="70"/>
      <c r="H1" s="70"/>
      <c r="I1" s="70"/>
      <c r="J1" s="70"/>
    </row>
    <row r="2" customFormat="false" ht="30" hidden="false" customHeight="true" outlineLevel="0" collapsed="false">
      <c r="B2" s="210"/>
      <c r="C2" s="210"/>
      <c r="D2" s="210"/>
      <c r="E2" s="210"/>
      <c r="J2" s="211" t="s">
        <v>117</v>
      </c>
    </row>
    <row r="3" customFormat="false" ht="24.95" hidden="false" customHeight="true" outlineLevel="0" collapsed="false">
      <c r="B3" s="212" t="s">
        <v>170</v>
      </c>
      <c r="C3" s="213" t="s">
        <v>171</v>
      </c>
      <c r="D3" s="213"/>
      <c r="E3" s="213"/>
      <c r="F3" s="213"/>
      <c r="G3" s="214" t="s">
        <v>172</v>
      </c>
      <c r="H3" s="214"/>
      <c r="I3" s="214"/>
      <c r="J3" s="214"/>
    </row>
    <row r="4" customFormat="false" ht="24.95" hidden="false" customHeight="true" outlineLevel="0" collapsed="false">
      <c r="B4" s="212"/>
      <c r="C4" s="215" t="s">
        <v>22</v>
      </c>
      <c r="D4" s="216" t="s">
        <v>173</v>
      </c>
      <c r="E4" s="216" t="s">
        <v>174</v>
      </c>
      <c r="F4" s="58" t="s">
        <v>173</v>
      </c>
      <c r="G4" s="215" t="s">
        <v>22</v>
      </c>
      <c r="H4" s="216" t="s">
        <v>173</v>
      </c>
      <c r="I4" s="216" t="s">
        <v>174</v>
      </c>
      <c r="J4" s="217" t="s">
        <v>173</v>
      </c>
    </row>
    <row r="5" customFormat="false" ht="24.95" hidden="false" customHeight="true" outlineLevel="0" collapsed="false">
      <c r="B5" s="218" t="s">
        <v>175</v>
      </c>
      <c r="C5" s="219" t="n">
        <v>30853.5</v>
      </c>
      <c r="D5" s="220" t="s">
        <v>148</v>
      </c>
      <c r="E5" s="221" t="n">
        <v>8.1</v>
      </c>
      <c r="F5" s="220" t="s">
        <v>148</v>
      </c>
      <c r="G5" s="222" t="n">
        <v>3461.91</v>
      </c>
      <c r="H5" s="220" t="s">
        <v>148</v>
      </c>
      <c r="I5" s="223" t="n">
        <v>3.8</v>
      </c>
      <c r="J5" s="224" t="s">
        <v>148</v>
      </c>
    </row>
    <row r="6" customFormat="false" ht="24.95" hidden="false" customHeight="true" outlineLevel="0" collapsed="false">
      <c r="B6" s="218" t="s">
        <v>176</v>
      </c>
      <c r="C6" s="225" t="n">
        <v>10803.07</v>
      </c>
      <c r="D6" s="226" t="n">
        <f aca="false">RANK(C6,C$6:C$26)</f>
        <v>1</v>
      </c>
      <c r="E6" s="227" t="n">
        <v>8.1</v>
      </c>
      <c r="F6" s="226" t="n">
        <f aca="false">RANK(E6,$E$6:$E$26)</f>
        <v>12</v>
      </c>
      <c r="G6" s="228" t="n">
        <v>412.52</v>
      </c>
      <c r="H6" s="226" t="n">
        <f aca="false">RANK(G6,G$6:G$26)</f>
        <v>1</v>
      </c>
      <c r="I6" s="227" t="n">
        <v>3.8</v>
      </c>
      <c r="J6" s="229" t="n">
        <f aca="false">RANK(I6,$I$6:$I$26)</f>
        <v>15</v>
      </c>
    </row>
    <row r="7" customFormat="false" ht="24.95" hidden="false" customHeight="true" outlineLevel="0" collapsed="false">
      <c r="B7" s="218" t="s">
        <v>177</v>
      </c>
      <c r="C7" s="225" t="n">
        <v>1078.02</v>
      </c>
      <c r="D7" s="226" t="n">
        <f aca="false">RANK(C7,C$6:C$26)</f>
        <v>11</v>
      </c>
      <c r="E7" s="227" t="n">
        <v>8.7</v>
      </c>
      <c r="F7" s="226" t="n">
        <f aca="false">RANK(E7,$E$6:$E$26)</f>
        <v>7</v>
      </c>
      <c r="G7" s="228" t="n">
        <v>115.44</v>
      </c>
      <c r="H7" s="226" t="n">
        <f aca="false">RANK(G7,G$6:G$26)</f>
        <v>15</v>
      </c>
      <c r="I7" s="227" t="n">
        <v>3.9</v>
      </c>
      <c r="J7" s="229" t="n">
        <f aca="false">RANK(I7,$I$6:$I$26)</f>
        <v>9</v>
      </c>
    </row>
    <row r="8" customFormat="false" ht="24.95" hidden="false" customHeight="true" outlineLevel="0" collapsed="false">
      <c r="B8" s="218" t="s">
        <v>178</v>
      </c>
      <c r="C8" s="225" t="n">
        <v>893.85</v>
      </c>
      <c r="D8" s="226" t="n">
        <f aca="false">RANK(C8,C$6:C$26)</f>
        <v>14</v>
      </c>
      <c r="E8" s="227" t="n">
        <v>6.7</v>
      </c>
      <c r="F8" s="226" t="n">
        <f aca="false">RANK(E8,$E$6:$E$26)</f>
        <v>19</v>
      </c>
      <c r="G8" s="228" t="n">
        <v>31.25</v>
      </c>
      <c r="H8" s="226" t="n">
        <f aca="false">RANK(G8,G$6:G$26)</f>
        <v>21</v>
      </c>
      <c r="I8" s="227" t="n">
        <v>4.1</v>
      </c>
      <c r="J8" s="229" t="n">
        <f aca="false">RANK(I8,$I$6:$I$26)</f>
        <v>1</v>
      </c>
    </row>
    <row r="9" customFormat="false" ht="24.95" hidden="false" customHeight="true" outlineLevel="0" collapsed="false">
      <c r="B9" s="218" t="s">
        <v>179</v>
      </c>
      <c r="C9" s="225" t="n">
        <v>1267.63</v>
      </c>
      <c r="D9" s="226" t="n">
        <f aca="false">RANK(C9,C$6:C$26)</f>
        <v>7</v>
      </c>
      <c r="E9" s="227" t="n">
        <v>8.7</v>
      </c>
      <c r="F9" s="226" t="n">
        <f aca="false">RANK(E9,$E$6:$E$26)</f>
        <v>7</v>
      </c>
      <c r="G9" s="228" t="n">
        <v>153.4</v>
      </c>
      <c r="H9" s="226" t="n">
        <f aca="false">RANK(G9,G$6:G$26)</f>
        <v>10</v>
      </c>
      <c r="I9" s="227" t="n">
        <v>4</v>
      </c>
      <c r="J9" s="229" t="n">
        <f aca="false">RANK(I9,$I$6:$I$26)</f>
        <v>2</v>
      </c>
    </row>
    <row r="10" customFormat="false" ht="24.95" hidden="false" customHeight="true" outlineLevel="0" collapsed="false">
      <c r="B10" s="218" t="s">
        <v>180</v>
      </c>
      <c r="C10" s="225" t="n">
        <v>1635.93</v>
      </c>
      <c r="D10" s="226" t="n">
        <f aca="false">RANK(C10,C$6:C$26)</f>
        <v>3</v>
      </c>
      <c r="E10" s="227" t="n">
        <v>9.2</v>
      </c>
      <c r="F10" s="226" t="n">
        <f aca="false">RANK(E10,$E$6:$E$26)</f>
        <v>2</v>
      </c>
      <c r="G10" s="228" t="n">
        <v>173.04</v>
      </c>
      <c r="H10" s="226" t="n">
        <f aca="false">RANK(G10,G$6:G$26)</f>
        <v>7</v>
      </c>
      <c r="I10" s="227" t="n">
        <v>3.9</v>
      </c>
      <c r="J10" s="229" t="n">
        <f aca="false">RANK(I10,$I$6:$I$26)</f>
        <v>9</v>
      </c>
    </row>
    <row r="11" customFormat="false" ht="24.95" hidden="false" customHeight="true" outlineLevel="0" collapsed="false">
      <c r="B11" s="218" t="s">
        <v>181</v>
      </c>
      <c r="C11" s="225" t="n">
        <v>1686.51</v>
      </c>
      <c r="D11" s="226" t="n">
        <f aca="false">RANK(C11,C$6:C$26)</f>
        <v>2</v>
      </c>
      <c r="E11" s="227" t="n">
        <v>9</v>
      </c>
      <c r="F11" s="226" t="n">
        <f aca="false">RANK(E11,$E$6:$E$26)</f>
        <v>5</v>
      </c>
      <c r="G11" s="228" t="n">
        <v>231.56</v>
      </c>
      <c r="H11" s="226" t="n">
        <f aca="false">RANK(G11,G$6:G$26)</f>
        <v>5</v>
      </c>
      <c r="I11" s="227" t="n">
        <v>3.8</v>
      </c>
      <c r="J11" s="229" t="n">
        <f aca="false">RANK(I11,$I$6:$I$26)</f>
        <v>15</v>
      </c>
    </row>
    <row r="12" s="236" customFormat="true" ht="24.95" hidden="false" customHeight="true" outlineLevel="0" collapsed="false">
      <c r="A12" s="230"/>
      <c r="B12" s="231" t="s">
        <v>182</v>
      </c>
      <c r="C12" s="232" t="n">
        <v>620.98</v>
      </c>
      <c r="D12" s="226" t="n">
        <f aca="false">RANK(C12,C$6:C$26)</f>
        <v>17</v>
      </c>
      <c r="E12" s="233" t="n">
        <v>8.5</v>
      </c>
      <c r="F12" s="234" t="n">
        <f aca="false">RANK(E12,$E$6:$E$26)</f>
        <v>10</v>
      </c>
      <c r="G12" s="235" t="n">
        <v>103.01</v>
      </c>
      <c r="H12" s="226" t="n">
        <f aca="false">RANK(G12,G$6:G$26)</f>
        <v>16</v>
      </c>
      <c r="I12" s="233" t="n">
        <v>4</v>
      </c>
      <c r="J12" s="229" t="n">
        <f aca="false">RANK(I12,$I$6:$I$26)</f>
        <v>2</v>
      </c>
    </row>
    <row r="13" customFormat="false" ht="24.95" hidden="false" customHeight="true" outlineLevel="0" collapsed="false">
      <c r="B13" s="218" t="s">
        <v>183</v>
      </c>
      <c r="C13" s="225" t="n">
        <v>889.73</v>
      </c>
      <c r="D13" s="226" t="n">
        <f aca="false">RANK(C13,C$6:C$26)</f>
        <v>15</v>
      </c>
      <c r="E13" s="227" t="n">
        <v>9.1</v>
      </c>
      <c r="F13" s="226" t="n">
        <f aca="false">RANK(E13,$E$6:$E$26)</f>
        <v>3</v>
      </c>
      <c r="G13" s="228" t="n">
        <v>117.42</v>
      </c>
      <c r="H13" s="226" t="n">
        <f aca="false">RANK(G13,G$6:G$26)</f>
        <v>13</v>
      </c>
      <c r="I13" s="227" t="n">
        <v>3.7</v>
      </c>
      <c r="J13" s="229" t="n">
        <f aca="false">RANK(I13,$I$6:$I$26)</f>
        <v>19</v>
      </c>
    </row>
    <row r="14" customFormat="false" ht="24.95" hidden="false" customHeight="true" outlineLevel="0" collapsed="false">
      <c r="B14" s="218" t="s">
        <v>184</v>
      </c>
      <c r="C14" s="225" t="n">
        <v>1164.79</v>
      </c>
      <c r="D14" s="226" t="n">
        <f aca="false">RANK(C14,C$6:C$26)</f>
        <v>9</v>
      </c>
      <c r="E14" s="227" t="n">
        <v>7.7</v>
      </c>
      <c r="F14" s="226" t="n">
        <f aca="false">RANK(E14,$E$6:$E$26)</f>
        <v>16</v>
      </c>
      <c r="G14" s="228" t="n">
        <v>160.39</v>
      </c>
      <c r="H14" s="226" t="n">
        <f aca="false">RANK(G14,G$6:G$26)</f>
        <v>8</v>
      </c>
      <c r="I14" s="227" t="n">
        <v>3.9</v>
      </c>
      <c r="J14" s="229" t="n">
        <f aca="false">RANK(I14,$I$6:$I$26)</f>
        <v>9</v>
      </c>
    </row>
    <row r="15" customFormat="false" ht="24.95" hidden="false" customHeight="true" outlineLevel="0" collapsed="false">
      <c r="B15" s="218" t="s">
        <v>185</v>
      </c>
      <c r="C15" s="225" t="n">
        <v>1196.26</v>
      </c>
      <c r="D15" s="226" t="n">
        <f aca="false">RANK(C15,C$6:C$26)</f>
        <v>8</v>
      </c>
      <c r="E15" s="227" t="n">
        <v>8.7</v>
      </c>
      <c r="F15" s="226" t="n">
        <f aca="false">RANK(E15,$E$6:$E$26)</f>
        <v>7</v>
      </c>
      <c r="G15" s="228" t="n">
        <v>136.19</v>
      </c>
      <c r="H15" s="226" t="n">
        <f aca="false">RANK(G15,G$6:G$26)</f>
        <v>12</v>
      </c>
      <c r="I15" s="227" t="n">
        <v>4</v>
      </c>
      <c r="J15" s="229" t="n">
        <f aca="false">RANK(I15,$I$6:$I$26)</f>
        <v>2</v>
      </c>
    </row>
    <row r="16" customFormat="false" ht="24.95" hidden="false" customHeight="true" outlineLevel="0" collapsed="false">
      <c r="B16" s="218" t="s">
        <v>186</v>
      </c>
      <c r="C16" s="225" t="n">
        <v>1509.86</v>
      </c>
      <c r="D16" s="226" t="n">
        <f aca="false">RANK(C16,C$6:C$26)</f>
        <v>5</v>
      </c>
      <c r="E16" s="227" t="n">
        <v>9</v>
      </c>
      <c r="F16" s="226" t="n">
        <f aca="false">RANK(E16,$E$6:$E$26)</f>
        <v>5</v>
      </c>
      <c r="G16" s="228" t="n">
        <v>275.08</v>
      </c>
      <c r="H16" s="226" t="n">
        <f aca="false">RANK(G16,G$6:G$26)</f>
        <v>2</v>
      </c>
      <c r="I16" s="227" t="n">
        <v>4</v>
      </c>
      <c r="J16" s="229" t="n">
        <f aca="false">RANK(I16,$I$6:$I$26)</f>
        <v>2</v>
      </c>
    </row>
    <row r="17" customFormat="false" ht="24.95" hidden="false" customHeight="true" outlineLevel="0" collapsed="false">
      <c r="B17" s="218" t="s">
        <v>187</v>
      </c>
      <c r="C17" s="225" t="n">
        <v>986.64</v>
      </c>
      <c r="D17" s="226" t="n">
        <f aca="false">RANK(C17,C$6:C$26)</f>
        <v>12</v>
      </c>
      <c r="E17" s="227" t="n">
        <v>7</v>
      </c>
      <c r="F17" s="226" t="n">
        <f aca="false">RANK(E17,$E$6:$E$26)</f>
        <v>18</v>
      </c>
      <c r="G17" s="228" t="n">
        <v>157.41</v>
      </c>
      <c r="H17" s="226" t="n">
        <f aca="false">RANK(G17,G$6:G$26)</f>
        <v>9</v>
      </c>
      <c r="I17" s="227" t="n">
        <v>4</v>
      </c>
      <c r="J17" s="229" t="n">
        <f aca="false">RANK(I17,$I$6:$I$26)</f>
        <v>2</v>
      </c>
    </row>
    <row r="18" customFormat="false" ht="24.95" hidden="false" customHeight="true" outlineLevel="0" collapsed="false">
      <c r="B18" s="218" t="s">
        <v>188</v>
      </c>
      <c r="C18" s="225" t="n">
        <v>1576.34</v>
      </c>
      <c r="D18" s="226" t="n">
        <f aca="false">RANK(C18,C$6:C$26)</f>
        <v>4</v>
      </c>
      <c r="E18" s="227" t="n">
        <v>9.1</v>
      </c>
      <c r="F18" s="226" t="n">
        <f aca="false">RANK(E18,$E$6:$E$26)</f>
        <v>3</v>
      </c>
      <c r="G18" s="228" t="n">
        <v>188.59</v>
      </c>
      <c r="H18" s="226" t="n">
        <f aca="false">RANK(G18,G$6:G$26)</f>
        <v>6</v>
      </c>
      <c r="I18" s="227" t="n">
        <v>3.7</v>
      </c>
      <c r="J18" s="229" t="n">
        <f aca="false">RANK(I18,$I$6:$I$26)</f>
        <v>19</v>
      </c>
    </row>
    <row r="19" customFormat="false" ht="24.95" hidden="false" customHeight="true" outlineLevel="0" collapsed="false">
      <c r="B19" s="218" t="s">
        <v>189</v>
      </c>
      <c r="C19" s="225" t="n">
        <v>960.98</v>
      </c>
      <c r="D19" s="226" t="n">
        <f aca="false">RANK(C19,C$6:C$26)</f>
        <v>13</v>
      </c>
      <c r="E19" s="227" t="n">
        <v>7.9</v>
      </c>
      <c r="F19" s="226" t="n">
        <f aca="false">RANK(E19,$E$6:$E$26)</f>
        <v>15</v>
      </c>
      <c r="G19" s="228" t="n">
        <v>138.7</v>
      </c>
      <c r="H19" s="226" t="n">
        <f aca="false">RANK(G19,G$6:G$26)</f>
        <v>11</v>
      </c>
      <c r="I19" s="227" t="n">
        <v>3.7</v>
      </c>
      <c r="J19" s="229" t="n">
        <f aca="false">RANK(I19,$I$6:$I$26)</f>
        <v>19</v>
      </c>
    </row>
    <row r="20" customFormat="false" ht="24.95" hidden="false" customHeight="true" outlineLevel="0" collapsed="false">
      <c r="B20" s="218" t="s">
        <v>190</v>
      </c>
      <c r="C20" s="225" t="n">
        <v>1307.13</v>
      </c>
      <c r="D20" s="226" t="n">
        <f aca="false">RANK(C20,C$6:C$26)</f>
        <v>6</v>
      </c>
      <c r="E20" s="227" t="n">
        <v>8.3</v>
      </c>
      <c r="F20" s="226" t="n">
        <f aca="false">RANK(E20,$E$6:$E$26)</f>
        <v>11</v>
      </c>
      <c r="G20" s="228" t="n">
        <v>252.69</v>
      </c>
      <c r="H20" s="226" t="n">
        <f aca="false">RANK(G20,G$6:G$26)</f>
        <v>4</v>
      </c>
      <c r="I20" s="227" t="n">
        <v>3.8</v>
      </c>
      <c r="J20" s="229" t="n">
        <f aca="false">RANK(I20,$I$6:$I$26)</f>
        <v>15</v>
      </c>
    </row>
    <row r="21" customFormat="false" ht="24.95" hidden="false" customHeight="true" outlineLevel="0" collapsed="false">
      <c r="B21" s="218" t="s">
        <v>191</v>
      </c>
      <c r="C21" s="225" t="n">
        <v>484.83</v>
      </c>
      <c r="D21" s="226" t="n">
        <f aca="false">RANK(C21,C$6:C$26)</f>
        <v>18</v>
      </c>
      <c r="E21" s="227" t="n">
        <v>8.1</v>
      </c>
      <c r="F21" s="226" t="n">
        <f aca="false">RANK(E21,$E$6:$E$26)</f>
        <v>12</v>
      </c>
      <c r="G21" s="228" t="n">
        <v>79.4</v>
      </c>
      <c r="H21" s="226" t="n">
        <f aca="false">RANK(G21,G$6:G$26)</f>
        <v>17</v>
      </c>
      <c r="I21" s="227" t="n">
        <v>4</v>
      </c>
      <c r="J21" s="229" t="n">
        <f aca="false">RANK(I21,$I$6:$I$26)</f>
        <v>2</v>
      </c>
    </row>
    <row r="22" customFormat="false" ht="24.95" hidden="false" customHeight="true" outlineLevel="0" collapsed="false">
      <c r="B22" s="218" t="s">
        <v>192</v>
      </c>
      <c r="C22" s="225" t="n">
        <v>483.55</v>
      </c>
      <c r="D22" s="226" t="n">
        <f aca="false">RANK(C22,C$6:C$26)</f>
        <v>19</v>
      </c>
      <c r="E22" s="227" t="n">
        <v>8.1</v>
      </c>
      <c r="F22" s="226" t="n">
        <f aca="false">RANK(E22,$E$6:$E$26)</f>
        <v>12</v>
      </c>
      <c r="G22" s="228" t="n">
        <v>77.44</v>
      </c>
      <c r="H22" s="226" t="n">
        <f aca="false">RANK(G22,G$6:G$26)</f>
        <v>18</v>
      </c>
      <c r="I22" s="227" t="n">
        <v>3.9</v>
      </c>
      <c r="J22" s="229" t="n">
        <f aca="false">RANK(I22,$I$6:$I$26)</f>
        <v>9</v>
      </c>
    </row>
    <row r="23" customFormat="false" ht="24.95" hidden="false" customHeight="true" outlineLevel="0" collapsed="false">
      <c r="B23" s="218" t="s">
        <v>193</v>
      </c>
      <c r="C23" s="225" t="n">
        <v>788.92</v>
      </c>
      <c r="D23" s="226" t="n">
        <f aca="false">RANK(C23,C$6:C$26)</f>
        <v>16</v>
      </c>
      <c r="E23" s="227" t="n">
        <v>7.7</v>
      </c>
      <c r="F23" s="226" t="n">
        <f aca="false">RANK(E23,$E$6:$E$26)</f>
        <v>16</v>
      </c>
      <c r="G23" s="228" t="n">
        <v>117.35</v>
      </c>
      <c r="H23" s="226" t="n">
        <f aca="false">RANK(G23,G$6:G$26)</f>
        <v>14</v>
      </c>
      <c r="I23" s="227" t="n">
        <v>3.9</v>
      </c>
      <c r="J23" s="229" t="n">
        <f aca="false">RANK(I23,$I$6:$I$26)</f>
        <v>9</v>
      </c>
    </row>
    <row r="24" customFormat="false" ht="24.95" hidden="false" customHeight="true" outlineLevel="0" collapsed="false">
      <c r="B24" s="218" t="s">
        <v>194</v>
      </c>
      <c r="C24" s="225" t="n">
        <v>216.22</v>
      </c>
      <c r="D24" s="226" t="n">
        <f aca="false">RANK(C24,C$6:C$26)</f>
        <v>20</v>
      </c>
      <c r="E24" s="227" t="n">
        <v>4.8</v>
      </c>
      <c r="F24" s="226" t="n">
        <f aca="false">RANK(E24,$E$6:$E$26)</f>
        <v>20</v>
      </c>
      <c r="G24" s="228" t="n">
        <v>33.23</v>
      </c>
      <c r="H24" s="226" t="n">
        <f aca="false">RANK(G24,G$6:G$26)</f>
        <v>20</v>
      </c>
      <c r="I24" s="227" t="n">
        <v>3.8</v>
      </c>
      <c r="J24" s="229" t="n">
        <f aca="false">RANK(I24,$I$6:$I$26)</f>
        <v>15</v>
      </c>
    </row>
    <row r="25" customFormat="false" ht="24.95" hidden="false" customHeight="true" outlineLevel="0" collapsed="false">
      <c r="B25" s="218" t="s">
        <v>195</v>
      </c>
      <c r="C25" s="225" t="n">
        <v>190.33</v>
      </c>
      <c r="D25" s="226" t="n">
        <f aca="false">RANK(C25,C$6:C$26)</f>
        <v>21</v>
      </c>
      <c r="E25" s="227" t="n">
        <v>9.3</v>
      </c>
      <c r="F25" s="226" t="n">
        <f aca="false">RANK(E25,$E$6:$E$26)</f>
        <v>1</v>
      </c>
      <c r="G25" s="228" t="n">
        <v>36.14</v>
      </c>
      <c r="H25" s="226" t="n">
        <f aca="false">RANK(G25,G$6:G$26)</f>
        <v>19</v>
      </c>
      <c r="I25" s="227" t="n">
        <v>4</v>
      </c>
      <c r="J25" s="229" t="n">
        <f aca="false">RANK(I25,$I$6:$I$26)</f>
        <v>2</v>
      </c>
    </row>
    <row r="26" customFormat="false" ht="24.95" hidden="false" customHeight="true" outlineLevel="0" collapsed="false">
      <c r="B26" s="237" t="s">
        <v>196</v>
      </c>
      <c r="C26" s="238" t="n">
        <v>1155.69</v>
      </c>
      <c r="D26" s="226" t="n">
        <f aca="false">RANK(C26,C$6:C$26)</f>
        <v>10</v>
      </c>
      <c r="E26" s="239" t="n">
        <v>3.5</v>
      </c>
      <c r="F26" s="240" t="n">
        <f aca="false">RANK(E26,$E$6:$E$26)</f>
        <v>21</v>
      </c>
      <c r="G26" s="241" t="n">
        <v>253.93</v>
      </c>
      <c r="H26" s="226" t="n">
        <f aca="false">RANK(G26,G$6:G$26)</f>
        <v>3</v>
      </c>
      <c r="I26" s="239" t="n">
        <v>3.9</v>
      </c>
      <c r="J26" s="242" t="n">
        <f aca="false">RANK(I26,$I$6:$I$26)</f>
        <v>9</v>
      </c>
    </row>
    <row r="27" customFormat="false" ht="30" hidden="false" customHeight="true" outlineLevel="0" collapsed="false">
      <c r="B27" s="93"/>
      <c r="C27" s="93"/>
      <c r="D27" s="93"/>
      <c r="E27" s="93"/>
      <c r="F27" s="93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8-07-26T06:58:19Z</cp:lastPrinted>
  <dcterms:modified xsi:type="dcterms:W3CDTF">2018-10-24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