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6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F$15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8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亿元</t>
  </si>
  <si>
    <t xml:space="preserve">主营业务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 注：规模以上工业效益指标次月公布。</t>
  </si>
  <si>
    <t xml:space="preserve">      （四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持平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五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t xml:space="preserve">单位：亿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11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一般公共预算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@"/>
    <numFmt numFmtId="171" formatCode="0_ "/>
    <numFmt numFmtId="172" formatCode="0;_저"/>
    <numFmt numFmtId="173" formatCode="0.0"/>
    <numFmt numFmtId="174" formatCode="0.00"/>
    <numFmt numFmtId="175" formatCode="General"/>
    <numFmt numFmtId="176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Sheet1" xfId="23"/>
    <cellStyle name="常规_Sheet1_1" xfId="24"/>
    <cellStyle name="常规_Sheet1_13" xfId="25"/>
    <cellStyle name="常规_Sheet1_14" xfId="26"/>
    <cellStyle name="常规_Sheet1_2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10.5</v>
      </c>
      <c r="E5" s="11" t="n">
        <v>10.8</v>
      </c>
    </row>
    <row r="6" customFormat="false" ht="24.95" hidden="false" customHeight="true" outlineLevel="0" collapsed="false">
      <c r="C6" s="12" t="s">
        <v>5</v>
      </c>
      <c r="D6" s="10" t="n">
        <v>0.460526315789474</v>
      </c>
      <c r="E6" s="11" t="n">
        <v>-0.3</v>
      </c>
    </row>
    <row r="7" customFormat="false" ht="24.95" hidden="false" customHeight="true" outlineLevel="0" collapsed="false">
      <c r="C7" s="9" t="s">
        <v>6</v>
      </c>
      <c r="D7" s="10" t="n">
        <v>-1.1</v>
      </c>
      <c r="E7" s="11" t="n">
        <v>11.8323529411765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11.6973684210526</v>
      </c>
      <c r="E9" s="11" t="n">
        <v>10.3235294117647</v>
      </c>
    </row>
    <row r="10" customFormat="false" ht="24.95" hidden="false" customHeight="true" outlineLevel="0" collapsed="false">
      <c r="C10" s="9" t="s">
        <v>9</v>
      </c>
      <c r="D10" s="10" t="n">
        <v>-0.9</v>
      </c>
      <c r="E10" s="11" t="n">
        <v>20.0117647058824</v>
      </c>
    </row>
    <row r="11" customFormat="false" ht="24.95" hidden="false" customHeight="true" outlineLevel="0" collapsed="false">
      <c r="C11" s="9" t="s">
        <v>10</v>
      </c>
      <c r="D11" s="10" t="n">
        <v>-19.5</v>
      </c>
      <c r="E11" s="11" t="n">
        <v>-0.8</v>
      </c>
    </row>
    <row r="12" customFormat="false" ht="24.95" hidden="false" customHeight="true" outlineLevel="0" collapsed="false">
      <c r="C12" s="13" t="s">
        <v>11</v>
      </c>
      <c r="D12" s="10" t="n">
        <v>11.9736842105263</v>
      </c>
      <c r="E12" s="11" t="n">
        <v>12.8647058823529</v>
      </c>
    </row>
    <row r="13" customFormat="false" ht="24.95" hidden="false" customHeight="true" outlineLevel="0" collapsed="false">
      <c r="C13" s="14" t="s">
        <v>12</v>
      </c>
      <c r="D13" s="15" t="n">
        <v>9.48684210526316</v>
      </c>
      <c r="E13" s="16" t="n">
        <v>9.37058823529412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3</v>
      </c>
      <c r="E15" s="21" t="s">
        <v>13</v>
      </c>
    </row>
    <row r="16" customFormat="false" ht="24.95" hidden="false" customHeight="true" outlineLevel="0" collapsed="false">
      <c r="C16" s="22" t="s">
        <v>14</v>
      </c>
      <c r="D16" s="23" t="n">
        <v>922.76</v>
      </c>
      <c r="E16" s="24" t="n">
        <v>18.4</v>
      </c>
    </row>
    <row r="17" customFormat="false" ht="24.95" hidden="false" customHeight="true" outlineLevel="0" collapsed="false">
      <c r="C17" s="25" t="s">
        <v>11</v>
      </c>
      <c r="D17" s="26" t="n">
        <v>396.43</v>
      </c>
      <c r="E17" s="27" t="n">
        <v>18.1</v>
      </c>
    </row>
    <row r="18" customFormat="false" ht="24.95" hidden="false" customHeight="true" outlineLevel="0" collapsed="false">
      <c r="C18" s="22" t="s">
        <v>12</v>
      </c>
      <c r="D18" s="23" t="n">
        <v>526.33</v>
      </c>
      <c r="E18" s="27" t="n">
        <v>18.7</v>
      </c>
    </row>
    <row r="19" customFormat="false" ht="24.95" hidden="false" customHeight="true" outlineLevel="0" collapsed="false">
      <c r="C19" s="28" t="s">
        <v>15</v>
      </c>
      <c r="D19" s="29" t="n">
        <v>98.5</v>
      </c>
      <c r="E19" s="30" t="n">
        <v>-0.1</v>
      </c>
    </row>
    <row r="21" customFormat="false" ht="20.1" hidden="false" customHeight="true" outlineLevel="0" collapsed="false">
      <c r="E21" s="31"/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84" width="15.13"/>
    <col collapsed="false" customWidth="true" hidden="false" outlineLevel="0" max="3" min="3" style="184" width="18.99"/>
    <col collapsed="false" customWidth="true" hidden="false" outlineLevel="0" max="4" min="4" style="184" width="12.56"/>
    <col collapsed="false" customWidth="true" hidden="false" outlineLevel="0" max="5" min="5" style="184" width="17.56"/>
    <col collapsed="false" customWidth="true" hidden="false" outlineLevel="0" max="6" min="6" style="184" width="12.42"/>
  </cols>
  <sheetData>
    <row r="2" customFormat="false" ht="14.25" hidden="false" customHeight="false" outlineLevel="0" collapsed="false">
      <c r="B2" s="183" t="s">
        <v>175</v>
      </c>
      <c r="C2" s="183"/>
      <c r="D2" s="183"/>
      <c r="E2" s="183"/>
      <c r="F2" s="183"/>
    </row>
    <row r="3" customFormat="false" ht="24.95" hidden="false" customHeight="true" outlineLevel="0" collapsed="false">
      <c r="F3" s="203" t="s">
        <v>101</v>
      </c>
    </row>
    <row r="4" customFormat="false" ht="24.95" hidden="false" customHeight="true" outlineLevel="0" collapsed="false">
      <c r="B4" s="186" t="s">
        <v>173</v>
      </c>
      <c r="C4" s="216" t="s">
        <v>88</v>
      </c>
      <c r="D4" s="216"/>
      <c r="E4" s="216"/>
      <c r="F4" s="216"/>
    </row>
    <row r="5" customFormat="false" ht="24.95" hidden="false" customHeight="true" outlineLevel="0" collapsed="false">
      <c r="B5" s="186"/>
      <c r="C5" s="188" t="s">
        <v>3</v>
      </c>
      <c r="D5" s="206" t="s">
        <v>148</v>
      </c>
      <c r="E5" s="206" t="s">
        <v>174</v>
      </c>
      <c r="F5" s="217" t="s">
        <v>148</v>
      </c>
    </row>
    <row r="6" customFormat="false" ht="24.95" hidden="false" customHeight="true" outlineLevel="0" collapsed="false">
      <c r="B6" s="190" t="s">
        <v>149</v>
      </c>
      <c r="C6" s="218" t="n">
        <v>16492.81604</v>
      </c>
      <c r="D6" s="218" t="s">
        <v>138</v>
      </c>
      <c r="E6" s="219" t="n">
        <v>11.1</v>
      </c>
      <c r="F6" s="209" t="s">
        <v>138</v>
      </c>
    </row>
    <row r="7" customFormat="false" ht="24.95" hidden="false" customHeight="true" outlineLevel="0" collapsed="false">
      <c r="B7" s="190" t="s">
        <v>150</v>
      </c>
      <c r="C7" s="208" t="n">
        <v>6171.37305</v>
      </c>
      <c r="D7" s="209" t="n">
        <f aca="false">RANK(C7,C$7:C$27)</f>
        <v>1</v>
      </c>
      <c r="E7" s="191" t="n">
        <v>10</v>
      </c>
      <c r="F7" s="209" t="n">
        <f aca="false">RANK(E7,E$7:E$27)</f>
        <v>20</v>
      </c>
    </row>
    <row r="8" customFormat="false" ht="24.95" hidden="false" customHeight="true" outlineLevel="0" collapsed="false">
      <c r="B8" s="190" t="s">
        <v>151</v>
      </c>
      <c r="C8" s="208" t="n">
        <v>571.60103</v>
      </c>
      <c r="D8" s="209" t="n">
        <f aca="false">RANK(C8,C$7:C$27)</f>
        <v>10</v>
      </c>
      <c r="E8" s="191" t="n">
        <v>11.3</v>
      </c>
      <c r="F8" s="209" t="n">
        <f aca="false">RANK(E8,E$7:E$27)</f>
        <v>14</v>
      </c>
    </row>
    <row r="9" customFormat="false" ht="24.95" hidden="false" customHeight="true" outlineLevel="0" collapsed="false">
      <c r="B9" s="190" t="s">
        <v>152</v>
      </c>
      <c r="C9" s="208" t="n">
        <v>326.36196</v>
      </c>
      <c r="D9" s="209" t="n">
        <f aca="false">RANK(C9,C$7:C$27)</f>
        <v>17</v>
      </c>
      <c r="E9" s="191" t="n">
        <v>10.8</v>
      </c>
      <c r="F9" s="209" t="n">
        <f aca="false">RANK(E9,E$7:E$27)</f>
        <v>17</v>
      </c>
    </row>
    <row r="10" customFormat="false" ht="24.95" hidden="false" customHeight="true" outlineLevel="0" collapsed="false">
      <c r="B10" s="190" t="s">
        <v>153</v>
      </c>
      <c r="C10" s="208" t="n">
        <v>687.1239</v>
      </c>
      <c r="D10" s="209" t="n">
        <f aca="false">RANK(C10,C$7:C$27)</f>
        <v>7</v>
      </c>
      <c r="E10" s="191" t="n">
        <v>12.4</v>
      </c>
      <c r="F10" s="209" t="n">
        <f aca="false">RANK(E10,E$7:E$27)</f>
        <v>4</v>
      </c>
    </row>
    <row r="11" customFormat="false" ht="24.95" hidden="false" customHeight="true" outlineLevel="0" collapsed="false">
      <c r="B11" s="190" t="s">
        <v>154</v>
      </c>
      <c r="C11" s="208" t="n">
        <v>743.01955</v>
      </c>
      <c r="D11" s="209" t="n">
        <f aca="false">RANK(C11,C$7:C$27)</f>
        <v>6</v>
      </c>
      <c r="E11" s="191" t="n">
        <v>12.6</v>
      </c>
      <c r="F11" s="209" t="n">
        <f aca="false">RANK(E11,E$7:E$27)</f>
        <v>1</v>
      </c>
    </row>
    <row r="12" customFormat="false" ht="24.95" hidden="false" customHeight="true" outlineLevel="0" collapsed="false">
      <c r="B12" s="190" t="s">
        <v>155</v>
      </c>
      <c r="C12" s="208" t="n">
        <v>1034.84644</v>
      </c>
      <c r="D12" s="209" t="n">
        <f aca="false">RANK(C12,C$7:C$27)</f>
        <v>2</v>
      </c>
      <c r="E12" s="191" t="n">
        <v>12</v>
      </c>
      <c r="F12" s="209" t="n">
        <f aca="false">RANK(E12,E$7:E$27)</f>
        <v>10</v>
      </c>
    </row>
    <row r="13" s="220" customFormat="true" ht="24.95" hidden="false" customHeight="true" outlineLevel="0" collapsed="false">
      <c r="B13" s="195" t="s">
        <v>156</v>
      </c>
      <c r="C13" s="212" t="n">
        <v>362.94837</v>
      </c>
      <c r="D13" s="213" t="n">
        <f aca="false">RANK(C13,C$7:C$27)</f>
        <v>15</v>
      </c>
      <c r="E13" s="196" t="n">
        <v>11.6</v>
      </c>
      <c r="F13" s="213" t="n">
        <f aca="false">RANK(E13,E$7:E$27)</f>
        <v>12</v>
      </c>
      <c r="G13" s="221"/>
    </row>
    <row r="14" customFormat="false" ht="24.95" hidden="false" customHeight="true" outlineLevel="0" collapsed="false">
      <c r="B14" s="190" t="s">
        <v>157</v>
      </c>
      <c r="C14" s="208" t="n">
        <v>510.70023</v>
      </c>
      <c r="D14" s="209" t="n">
        <f aca="false">RANK(C14,C$7:C$27)</f>
        <v>11</v>
      </c>
      <c r="E14" s="191" t="n">
        <v>12.1</v>
      </c>
      <c r="F14" s="209" t="n">
        <f aca="false">RANK(E14,E$7:E$27)</f>
        <v>8</v>
      </c>
    </row>
    <row r="15" customFormat="false" ht="24.95" hidden="false" customHeight="true" outlineLevel="0" collapsed="false">
      <c r="B15" s="190" t="s">
        <v>158</v>
      </c>
      <c r="C15" s="208" t="n">
        <v>479.05245</v>
      </c>
      <c r="D15" s="209" t="n">
        <f aca="false">RANK(C15,C$7:C$27)</f>
        <v>12</v>
      </c>
      <c r="E15" s="191" t="n">
        <v>11.1</v>
      </c>
      <c r="F15" s="209" t="n">
        <f aca="false">RANK(E15,E$7:E$27)</f>
        <v>16</v>
      </c>
    </row>
    <row r="16" customFormat="false" ht="24.95" hidden="false" customHeight="true" outlineLevel="0" collapsed="false">
      <c r="B16" s="190" t="s">
        <v>159</v>
      </c>
      <c r="C16" s="208" t="n">
        <v>600.20565</v>
      </c>
      <c r="D16" s="209" t="n">
        <f aca="false">RANK(C16,C$7:C$27)</f>
        <v>8</v>
      </c>
      <c r="E16" s="191" t="n">
        <v>12.2</v>
      </c>
      <c r="F16" s="209" t="n">
        <f aca="false">RANK(E16,E$7:E$27)</f>
        <v>6</v>
      </c>
    </row>
    <row r="17" customFormat="false" ht="24.95" hidden="false" customHeight="true" outlineLevel="0" collapsed="false">
      <c r="B17" s="190" t="s">
        <v>160</v>
      </c>
      <c r="C17" s="208" t="n">
        <v>871.14533</v>
      </c>
      <c r="D17" s="209" t="n">
        <f aca="false">RANK(C17,C$7:C$27)</f>
        <v>3</v>
      </c>
      <c r="E17" s="191" t="n">
        <v>12.5</v>
      </c>
      <c r="F17" s="209" t="n">
        <f aca="false">RANK(E17,E$7:E$27)</f>
        <v>2</v>
      </c>
    </row>
    <row r="18" customFormat="false" ht="24.95" hidden="false" customHeight="true" outlineLevel="0" collapsed="false">
      <c r="B18" s="190" t="s">
        <v>161</v>
      </c>
      <c r="C18" s="208" t="n">
        <v>448.27631</v>
      </c>
      <c r="D18" s="209" t="n">
        <f aca="false">RANK(C18,C$7:C$27)</f>
        <v>14</v>
      </c>
      <c r="E18" s="191" t="n">
        <v>12.2</v>
      </c>
      <c r="F18" s="209" t="n">
        <f aca="false">RANK(E18,E$7:E$27)</f>
        <v>6</v>
      </c>
    </row>
    <row r="19" customFormat="false" ht="24.95" hidden="false" customHeight="true" outlineLevel="0" collapsed="false">
      <c r="B19" s="190" t="s">
        <v>162</v>
      </c>
      <c r="C19" s="208" t="n">
        <v>837.2544</v>
      </c>
      <c r="D19" s="209" t="n">
        <f aca="false">RANK(C19,C$7:C$27)</f>
        <v>4</v>
      </c>
      <c r="E19" s="191" t="n">
        <v>12.1</v>
      </c>
      <c r="F19" s="209" t="n">
        <f aca="false">RANK(E19,E$7:E$27)</f>
        <v>8</v>
      </c>
    </row>
    <row r="20" customFormat="false" ht="24.95" hidden="false" customHeight="true" outlineLevel="0" collapsed="false">
      <c r="B20" s="190" t="s">
        <v>163</v>
      </c>
      <c r="C20" s="208" t="n">
        <v>450.64001</v>
      </c>
      <c r="D20" s="209" t="n">
        <f aca="false">RANK(C20,C$7:C$27)</f>
        <v>13</v>
      </c>
      <c r="E20" s="191" t="n">
        <v>12.3</v>
      </c>
      <c r="F20" s="209" t="n">
        <f aca="false">RANK(E20,E$7:E$27)</f>
        <v>5</v>
      </c>
    </row>
    <row r="21" customFormat="false" ht="24.95" hidden="false" customHeight="true" outlineLevel="0" collapsed="false">
      <c r="B21" s="190" t="s">
        <v>164</v>
      </c>
      <c r="C21" s="208" t="n">
        <v>789.28993</v>
      </c>
      <c r="D21" s="209" t="n">
        <f aca="false">RANK(C21,C$7:C$27)</f>
        <v>5</v>
      </c>
      <c r="E21" s="191" t="n">
        <v>12.5</v>
      </c>
      <c r="F21" s="209" t="n">
        <f aca="false">RANK(E21,E$7:E$27)</f>
        <v>2</v>
      </c>
    </row>
    <row r="22" customFormat="false" ht="24.95" hidden="false" customHeight="true" outlineLevel="0" collapsed="false">
      <c r="B22" s="190" t="s">
        <v>165</v>
      </c>
      <c r="C22" s="208" t="n">
        <v>219.19455</v>
      </c>
      <c r="D22" s="209" t="n">
        <f aca="false">RANK(C22,C$7:C$27)</f>
        <v>19</v>
      </c>
      <c r="E22" s="191" t="n">
        <v>10.1</v>
      </c>
      <c r="F22" s="209" t="n">
        <f aca="false">RANK(E22,E$7:E$27)</f>
        <v>19</v>
      </c>
    </row>
    <row r="23" customFormat="false" ht="24.95" hidden="false" customHeight="true" outlineLevel="0" collapsed="false">
      <c r="B23" s="190" t="s">
        <v>166</v>
      </c>
      <c r="C23" s="208" t="n">
        <v>291.36884</v>
      </c>
      <c r="D23" s="209" t="n">
        <f aca="false">RANK(C23,C$7:C$27)</f>
        <v>18</v>
      </c>
      <c r="E23" s="191" t="n">
        <v>11.9</v>
      </c>
      <c r="F23" s="209" t="n">
        <f aca="false">RANK(E23,E$7:E$27)</f>
        <v>11</v>
      </c>
    </row>
    <row r="24" customFormat="false" ht="24.95" hidden="false" customHeight="true" outlineLevel="0" collapsed="false">
      <c r="B24" s="190" t="s">
        <v>167</v>
      </c>
      <c r="C24" s="208" t="n">
        <v>348.26124</v>
      </c>
      <c r="D24" s="209" t="n">
        <f aca="false">RANK(C24,C$7:C$27)</f>
        <v>16</v>
      </c>
      <c r="E24" s="191" t="n">
        <v>11.5</v>
      </c>
      <c r="F24" s="209" t="n">
        <f aca="false">RANK(E24,E$7:E$27)</f>
        <v>13</v>
      </c>
    </row>
    <row r="25" customFormat="false" ht="24.95" hidden="false" customHeight="true" outlineLevel="0" collapsed="false">
      <c r="B25" s="190" t="s">
        <v>168</v>
      </c>
      <c r="C25" s="208" t="n">
        <v>71.54834</v>
      </c>
      <c r="D25" s="209" t="n">
        <f aca="false">RANK(C25,C$7:C$27)</f>
        <v>21</v>
      </c>
      <c r="E25" s="191" t="n">
        <v>1.1</v>
      </c>
      <c r="F25" s="209" t="n">
        <f aca="false">RANK(E25,E$7:E$27)</f>
        <v>21</v>
      </c>
    </row>
    <row r="26" customFormat="false" ht="24.95" hidden="false" customHeight="true" outlineLevel="0" collapsed="false">
      <c r="B26" s="190" t="s">
        <v>169</v>
      </c>
      <c r="C26" s="208" t="n">
        <v>90.54667</v>
      </c>
      <c r="D26" s="209" t="n">
        <f aca="false">RANK(C26,C$7:C$27)</f>
        <v>20</v>
      </c>
      <c r="E26" s="191" t="n">
        <v>11.2</v>
      </c>
      <c r="F26" s="209" t="n">
        <f aca="false">RANK(E26,E$7:E$27)</f>
        <v>15</v>
      </c>
    </row>
    <row r="27" customFormat="false" ht="24.95" hidden="false" customHeight="true" outlineLevel="0" collapsed="false">
      <c r="B27" s="200" t="s">
        <v>170</v>
      </c>
      <c r="C27" s="215" t="n">
        <v>588.05779</v>
      </c>
      <c r="D27" s="202" t="n">
        <v>9</v>
      </c>
      <c r="E27" s="201" t="n">
        <v>10.7</v>
      </c>
      <c r="F27" s="202" t="n">
        <f aca="false">RANK(E27,E$7:E$27)</f>
        <v>18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1" width="8.99"/>
    <col collapsed="false" customWidth="false" hidden="false" outlineLevel="0" max="2" min="2" style="182" width="8.99"/>
    <col collapsed="false" customWidth="true" hidden="false" outlineLevel="0" max="3" min="3" style="182" width="13.41"/>
    <col collapsed="false" customWidth="true" hidden="false" outlineLevel="0" max="4" min="4" style="182" width="9.28"/>
    <col collapsed="false" customWidth="true" hidden="false" outlineLevel="0" max="5" min="5" style="182" width="10.99"/>
    <col collapsed="false" customWidth="true" hidden="false" outlineLevel="0" max="6" min="6" style="182" width="8.85"/>
    <col collapsed="false" customWidth="true" hidden="false" outlineLevel="0" max="7" min="7" style="182" width="14.56"/>
    <col collapsed="false" customWidth="false" hidden="false" outlineLevel="0" max="8" min="8" style="182" width="8.99"/>
    <col collapsed="false" customWidth="true" hidden="false" outlineLevel="0" max="10" min="9" style="182" width="10.99"/>
    <col collapsed="false" customWidth="false" hidden="false" outlineLevel="0" max="11" min="11" style="181" width="8.99"/>
    <col collapsed="false" customWidth="false" hidden="false" outlineLevel="0" max="257" min="12" style="182" width="8.99"/>
  </cols>
  <sheetData>
    <row r="2" customFormat="false" ht="14.25" hidden="false" customHeight="false" outlineLevel="0" collapsed="false">
      <c r="B2" s="183" t="s">
        <v>176</v>
      </c>
      <c r="C2" s="183"/>
      <c r="D2" s="183"/>
      <c r="E2" s="183"/>
      <c r="F2" s="183"/>
      <c r="G2" s="183"/>
      <c r="H2" s="183"/>
      <c r="I2" s="183"/>
      <c r="J2" s="183"/>
    </row>
    <row r="3" customFormat="false" ht="24.95" hidden="false" customHeight="true" outlineLevel="0" collapsed="false">
      <c r="C3" s="222"/>
      <c r="D3" s="222"/>
      <c r="E3" s="222"/>
      <c r="F3" s="222"/>
      <c r="G3" s="222"/>
      <c r="H3" s="222"/>
      <c r="I3" s="222"/>
      <c r="J3" s="203" t="s">
        <v>101</v>
      </c>
    </row>
    <row r="4" customFormat="false" ht="24.95" hidden="false" customHeight="true" outlineLevel="0" collapsed="false">
      <c r="B4" s="186" t="s">
        <v>145</v>
      </c>
      <c r="C4" s="223" t="s">
        <v>142</v>
      </c>
      <c r="D4" s="223"/>
      <c r="E4" s="223"/>
      <c r="F4" s="223"/>
      <c r="G4" s="21" t="s">
        <v>177</v>
      </c>
      <c r="H4" s="21"/>
      <c r="I4" s="21"/>
      <c r="J4" s="21"/>
    </row>
    <row r="5" customFormat="false" ht="24.95" hidden="false" customHeight="true" outlineLevel="0" collapsed="false">
      <c r="B5" s="186"/>
      <c r="C5" s="188" t="s">
        <v>3</v>
      </c>
      <c r="D5" s="206" t="s">
        <v>148</v>
      </c>
      <c r="E5" s="41" t="s">
        <v>174</v>
      </c>
      <c r="F5" s="41" t="s">
        <v>148</v>
      </c>
      <c r="G5" s="188" t="s">
        <v>3</v>
      </c>
      <c r="H5" s="206" t="s">
        <v>148</v>
      </c>
      <c r="I5" s="41" t="s">
        <v>174</v>
      </c>
      <c r="J5" s="189" t="s">
        <v>148</v>
      </c>
    </row>
    <row r="6" customFormat="false" ht="24.95" hidden="false" customHeight="true" outlineLevel="0" collapsed="false">
      <c r="B6" s="190" t="s">
        <v>149</v>
      </c>
      <c r="C6" s="224" t="n">
        <v>3551.5609</v>
      </c>
      <c r="D6" s="224" t="s">
        <v>138</v>
      </c>
      <c r="E6" s="224" t="n">
        <v>10.4</v>
      </c>
      <c r="F6" s="224" t="s">
        <v>138</v>
      </c>
      <c r="G6" s="224" t="n">
        <v>8416.6579</v>
      </c>
      <c r="H6" s="224" t="s">
        <v>138</v>
      </c>
      <c r="I6" s="224" t="n">
        <v>10.6</v>
      </c>
      <c r="J6" s="192" t="s">
        <v>138</v>
      </c>
      <c r="K6" s="225"/>
    </row>
    <row r="7" customFormat="false" ht="24.95" hidden="false" customHeight="true" outlineLevel="0" collapsed="false">
      <c r="B7" s="190" t="s">
        <v>150</v>
      </c>
      <c r="C7" s="208" t="n">
        <v>1310.3272</v>
      </c>
      <c r="D7" s="226" t="n">
        <f aca="false">RANK(C7,C$7:C$27)</f>
        <v>1</v>
      </c>
      <c r="E7" s="191" t="n">
        <v>10.3</v>
      </c>
      <c r="F7" s="226" t="n">
        <f aca="false">RANK(E7,E$7:E$27)</f>
        <v>10</v>
      </c>
      <c r="G7" s="208" t="n">
        <v>1610.3935</v>
      </c>
      <c r="H7" s="226" t="n">
        <f aca="false">RANK(G7,G$7:G$27)</f>
        <v>1</v>
      </c>
      <c r="I7" s="191" t="n">
        <v>12.1</v>
      </c>
      <c r="J7" s="227" t="n">
        <f aca="false">RANK(I7,I$7:I$27)</f>
        <v>6</v>
      </c>
    </row>
    <row r="8" customFormat="false" ht="24.95" hidden="false" customHeight="true" outlineLevel="0" collapsed="false">
      <c r="B8" s="190" t="s">
        <v>151</v>
      </c>
      <c r="C8" s="208" t="n">
        <v>52.9204</v>
      </c>
      <c r="D8" s="226" t="n">
        <f aca="false">RANK(C8,C$7:C$27)</f>
        <v>15</v>
      </c>
      <c r="E8" s="191" t="n">
        <v>12</v>
      </c>
      <c r="F8" s="226" t="n">
        <f aca="false">RANK(E8,E$7:E$27)</f>
        <v>6</v>
      </c>
      <c r="G8" s="208" t="n">
        <v>204.5822</v>
      </c>
      <c r="H8" s="226" t="n">
        <f aca="false">RANK(G8,G$7:G$27)</f>
        <v>17</v>
      </c>
      <c r="I8" s="191" t="n">
        <v>6.7</v>
      </c>
      <c r="J8" s="227" t="n">
        <f aca="false">RANK(I8,I$7:I$27)</f>
        <v>12</v>
      </c>
    </row>
    <row r="9" customFormat="false" ht="24.95" hidden="false" customHeight="true" outlineLevel="0" collapsed="false">
      <c r="B9" s="190" t="s">
        <v>152</v>
      </c>
      <c r="C9" s="208" t="n">
        <v>54.4378</v>
      </c>
      <c r="D9" s="226" t="n">
        <f aca="false">RANK(C9,C$7:C$27)</f>
        <v>14</v>
      </c>
      <c r="E9" s="191" t="n">
        <v>3.6</v>
      </c>
      <c r="F9" s="226" t="n">
        <f aca="false">RANK(E9,E$7:E$27)</f>
        <v>19</v>
      </c>
      <c r="G9" s="208" t="n">
        <v>125.6027</v>
      </c>
      <c r="H9" s="226" t="n">
        <f aca="false">RANK(G9,G$7:G$27)</f>
        <v>20</v>
      </c>
      <c r="I9" s="191" t="n">
        <v>12.2</v>
      </c>
      <c r="J9" s="227" t="n">
        <f aca="false">RANK(I9,I$7:I$27)</f>
        <v>5</v>
      </c>
    </row>
    <row r="10" customFormat="false" ht="24.95" hidden="false" customHeight="true" outlineLevel="0" collapsed="false">
      <c r="B10" s="190" t="s">
        <v>153</v>
      </c>
      <c r="C10" s="208" t="n">
        <v>140.6387</v>
      </c>
      <c r="D10" s="226" t="n">
        <f aca="false">RANK(C10,C$7:C$27)</f>
        <v>3</v>
      </c>
      <c r="E10" s="191" t="n">
        <v>2.8</v>
      </c>
      <c r="F10" s="226" t="n">
        <f aca="false">RANK(E10,E$7:E$27)</f>
        <v>20</v>
      </c>
      <c r="G10" s="208" t="n">
        <v>352.5947</v>
      </c>
      <c r="H10" s="226" t="n">
        <f aca="false">RANK(G10,G$7:G$27)</f>
        <v>6</v>
      </c>
      <c r="I10" s="191" t="n">
        <v>4.1</v>
      </c>
      <c r="J10" s="227" t="n">
        <f aca="false">RANK(I10,I$7:I$27)</f>
        <v>16</v>
      </c>
    </row>
    <row r="11" customFormat="false" ht="24.95" hidden="false" customHeight="true" outlineLevel="0" collapsed="false">
      <c r="B11" s="190" t="s">
        <v>154</v>
      </c>
      <c r="C11" s="208" t="n">
        <v>99.7472</v>
      </c>
      <c r="D11" s="226" t="n">
        <f aca="false">RANK(C11,C$7:C$27)</f>
        <v>7</v>
      </c>
      <c r="E11" s="191" t="n">
        <v>8.4</v>
      </c>
      <c r="F11" s="226" t="n">
        <f aca="false">RANK(E11,E$7:E$27)</f>
        <v>13</v>
      </c>
      <c r="G11" s="208" t="n">
        <v>230.1669</v>
      </c>
      <c r="H11" s="226" t="n">
        <f aca="false">RANK(G11,G$7:G$27)</f>
        <v>14</v>
      </c>
      <c r="I11" s="191" t="n">
        <v>2.3</v>
      </c>
      <c r="J11" s="227" t="n">
        <f aca="false">RANK(I11,I$7:I$27)</f>
        <v>18</v>
      </c>
    </row>
    <row r="12" customFormat="false" ht="24.95" hidden="false" customHeight="true" outlineLevel="0" collapsed="false">
      <c r="B12" s="190" t="s">
        <v>155</v>
      </c>
      <c r="C12" s="208" t="n">
        <v>115.8146</v>
      </c>
      <c r="D12" s="226" t="n">
        <f aca="false">RANK(C12,C$7:C$27)</f>
        <v>5</v>
      </c>
      <c r="E12" s="191" t="n">
        <v>12.5</v>
      </c>
      <c r="F12" s="226" t="n">
        <f aca="false">RANK(E12,E$7:E$27)</f>
        <v>4</v>
      </c>
      <c r="G12" s="208" t="n">
        <v>334.2964</v>
      </c>
      <c r="H12" s="226" t="n">
        <f aca="false">RANK(G12,G$7:G$27)</f>
        <v>7</v>
      </c>
      <c r="I12" s="191" t="n">
        <v>5.5</v>
      </c>
      <c r="J12" s="227" t="n">
        <f aca="false">RANK(I12,I$7:I$27)</f>
        <v>14</v>
      </c>
    </row>
    <row r="13" s="199" customFormat="true" ht="24.95" hidden="false" customHeight="true" outlineLevel="0" collapsed="false">
      <c r="A13" s="194"/>
      <c r="B13" s="195" t="s">
        <v>156</v>
      </c>
      <c r="C13" s="212" t="n">
        <v>40.5064</v>
      </c>
      <c r="D13" s="228" t="n">
        <f aca="false">RANK(C13,C$7:C$27)</f>
        <v>17</v>
      </c>
      <c r="E13" s="196" t="n">
        <v>7.8</v>
      </c>
      <c r="F13" s="228" t="n">
        <f aca="false">RANK(E13,E$7:E$27)</f>
        <v>15</v>
      </c>
      <c r="G13" s="212" t="n">
        <v>253.5393</v>
      </c>
      <c r="H13" s="228" t="n">
        <f aca="false">RANK(G13,G$7:G$27)</f>
        <v>11</v>
      </c>
      <c r="I13" s="196" t="n">
        <v>7.1</v>
      </c>
      <c r="J13" s="229" t="n">
        <f aca="false">RANK(I13,I$7:I$27)</f>
        <v>11</v>
      </c>
      <c r="K13" s="194"/>
    </row>
    <row r="14" customFormat="false" ht="24.95" hidden="false" customHeight="true" outlineLevel="0" collapsed="false">
      <c r="B14" s="190" t="s">
        <v>157</v>
      </c>
      <c r="C14" s="208" t="n">
        <v>58.452</v>
      </c>
      <c r="D14" s="226" t="n">
        <f aca="false">RANK(C14,C$7:C$27)</f>
        <v>12</v>
      </c>
      <c r="E14" s="191" t="n">
        <v>10.3</v>
      </c>
      <c r="F14" s="226" t="n">
        <f aca="false">RANK(E14,E$7:E$27)</f>
        <v>10</v>
      </c>
      <c r="G14" s="208" t="n">
        <v>220.4237</v>
      </c>
      <c r="H14" s="226" t="n">
        <f aca="false">RANK(G14,G$7:G$27)</f>
        <v>15</v>
      </c>
      <c r="I14" s="191" t="n">
        <v>0.3</v>
      </c>
      <c r="J14" s="227" t="n">
        <f aca="false">RANK(I14,I$7:I$27)</f>
        <v>21</v>
      </c>
      <c r="L14" s="230"/>
      <c r="M14" s="230"/>
      <c r="N14" s="230"/>
      <c r="O14" s="230"/>
      <c r="P14" s="230"/>
    </row>
    <row r="15" customFormat="false" ht="24.95" hidden="false" customHeight="true" outlineLevel="0" collapsed="false">
      <c r="B15" s="190" t="s">
        <v>158</v>
      </c>
      <c r="C15" s="208" t="n">
        <v>55.175</v>
      </c>
      <c r="D15" s="226" t="n">
        <f aca="false">RANK(C15,C$7:C$27)</f>
        <v>13</v>
      </c>
      <c r="E15" s="191" t="n">
        <v>8.2</v>
      </c>
      <c r="F15" s="226" t="n">
        <f aca="false">RANK(E15,E$7:E$27)</f>
        <v>14</v>
      </c>
      <c r="G15" s="208" t="n">
        <v>197.5652</v>
      </c>
      <c r="H15" s="226" t="n">
        <f aca="false">RANK(G15,G$7:G$27)</f>
        <v>18</v>
      </c>
      <c r="I15" s="191" t="n">
        <v>14.1</v>
      </c>
      <c r="J15" s="227" t="n">
        <f aca="false">RANK(I15,I$7:I$27)</f>
        <v>4</v>
      </c>
    </row>
    <row r="16" customFormat="false" ht="24.95" hidden="false" customHeight="true" outlineLevel="0" collapsed="false">
      <c r="B16" s="190" t="s">
        <v>159</v>
      </c>
      <c r="C16" s="208" t="n">
        <v>95.9491</v>
      </c>
      <c r="D16" s="226" t="n">
        <f aca="false">RANK(C16,C$7:C$27)</f>
        <v>8</v>
      </c>
      <c r="E16" s="191" t="n">
        <v>10.5</v>
      </c>
      <c r="F16" s="226" t="n">
        <f aca="false">RANK(E16,E$7:E$27)</f>
        <v>9</v>
      </c>
      <c r="G16" s="208" t="n">
        <v>244.9604</v>
      </c>
      <c r="H16" s="226" t="n">
        <f aca="false">RANK(G16,G$7:G$27)</f>
        <v>12</v>
      </c>
      <c r="I16" s="191" t="n">
        <v>2</v>
      </c>
      <c r="J16" s="227" t="n">
        <f aca="false">RANK(I16,I$7:I$27)</f>
        <v>19</v>
      </c>
    </row>
    <row r="17" customFormat="false" ht="24.95" hidden="false" customHeight="true" outlineLevel="0" collapsed="false">
      <c r="B17" s="190" t="s">
        <v>160</v>
      </c>
      <c r="C17" s="208" t="n">
        <v>104.1827</v>
      </c>
      <c r="D17" s="226" t="n">
        <f aca="false">RANK(C17,C$7:C$27)</f>
        <v>6</v>
      </c>
      <c r="E17" s="191" t="n">
        <v>11.5</v>
      </c>
      <c r="F17" s="226" t="n">
        <f aca="false">RANK(E17,E$7:E$27)</f>
        <v>7</v>
      </c>
      <c r="G17" s="208" t="n">
        <v>462.298</v>
      </c>
      <c r="H17" s="226" t="n">
        <f aca="false">RANK(G17,G$7:G$27)</f>
        <v>3</v>
      </c>
      <c r="I17" s="191" t="n">
        <v>6.2</v>
      </c>
      <c r="J17" s="227" t="n">
        <f aca="false">RANK(I17,I$7:I$27)</f>
        <v>13</v>
      </c>
    </row>
    <row r="18" customFormat="false" ht="24.95" hidden="false" customHeight="true" outlineLevel="0" collapsed="false">
      <c r="B18" s="190" t="s">
        <v>161</v>
      </c>
      <c r="C18" s="208" t="n">
        <v>88.8563</v>
      </c>
      <c r="D18" s="226" t="n">
        <f aca="false">RANK(C18,C$7:C$27)</f>
        <v>9</v>
      </c>
      <c r="E18" s="191" t="n">
        <v>9.6</v>
      </c>
      <c r="F18" s="226" t="n">
        <f aca="false">RANK(E18,E$7:E$27)</f>
        <v>12</v>
      </c>
      <c r="G18" s="208" t="n">
        <v>219.6897</v>
      </c>
      <c r="H18" s="226" t="n">
        <f aca="false">RANK(G18,G$7:G$27)</f>
        <v>16</v>
      </c>
      <c r="I18" s="191" t="n">
        <v>3.4</v>
      </c>
      <c r="J18" s="227" t="n">
        <f aca="false">RANK(I18,I$7:I$27)</f>
        <v>17</v>
      </c>
    </row>
    <row r="19" customFormat="false" ht="24.95" hidden="false" customHeight="true" outlineLevel="0" collapsed="false">
      <c r="B19" s="190" t="s">
        <v>162</v>
      </c>
      <c r="C19" s="208" t="n">
        <v>145.226</v>
      </c>
      <c r="D19" s="226" t="n">
        <f aca="false">RANK(C19,C$7:C$27)</f>
        <v>2</v>
      </c>
      <c r="E19" s="191" t="n">
        <v>18.2</v>
      </c>
      <c r="F19" s="226" t="n">
        <f aca="false">RANK(E19,E$7:E$27)</f>
        <v>2</v>
      </c>
      <c r="G19" s="208" t="n">
        <v>370.1895</v>
      </c>
      <c r="H19" s="226" t="n">
        <f aca="false">RANK(G19,G$7:G$27)</f>
        <v>5</v>
      </c>
      <c r="I19" s="191" t="n">
        <v>11.2</v>
      </c>
      <c r="J19" s="227" t="n">
        <f aca="false">RANK(I19,I$7:I$27)</f>
        <v>7</v>
      </c>
    </row>
    <row r="20" customFormat="false" ht="24.95" hidden="false" customHeight="true" outlineLevel="0" collapsed="false">
      <c r="B20" s="190" t="s">
        <v>163</v>
      </c>
      <c r="C20" s="208" t="n">
        <v>69.9932</v>
      </c>
      <c r="D20" s="226" t="n">
        <f aca="false">RANK(C20,C$7:C$27)</f>
        <v>11</v>
      </c>
      <c r="E20" s="191" t="n">
        <v>13.6</v>
      </c>
      <c r="F20" s="226" t="n">
        <f aca="false">RANK(E20,E$7:E$27)</f>
        <v>3</v>
      </c>
      <c r="G20" s="208" t="n">
        <v>256.8204</v>
      </c>
      <c r="H20" s="226" t="n">
        <f aca="false">RANK(G20,G$7:G$27)</f>
        <v>10</v>
      </c>
      <c r="I20" s="191" t="n">
        <v>10.6</v>
      </c>
      <c r="J20" s="227" t="n">
        <f aca="false">RANK(I20,I$7:I$27)</f>
        <v>8</v>
      </c>
    </row>
    <row r="21" customFormat="false" ht="24.95" hidden="false" customHeight="true" outlineLevel="0" collapsed="false">
      <c r="B21" s="190" t="s">
        <v>164</v>
      </c>
      <c r="C21" s="208" t="n">
        <v>82.2833</v>
      </c>
      <c r="D21" s="226" t="n">
        <f aca="false">RANK(C21,C$7:C$27)</f>
        <v>10</v>
      </c>
      <c r="E21" s="191" t="n">
        <v>12.2</v>
      </c>
      <c r="F21" s="226" t="n">
        <f aca="false">RANK(E21,E$7:E$27)</f>
        <v>5</v>
      </c>
      <c r="G21" s="208" t="n">
        <v>371.0489</v>
      </c>
      <c r="H21" s="226" t="n">
        <f aca="false">RANK(G21,G$7:G$27)</f>
        <v>4</v>
      </c>
      <c r="I21" s="191" t="n">
        <v>4.3</v>
      </c>
      <c r="J21" s="227" t="n">
        <f aca="false">RANK(I21,I$7:I$27)</f>
        <v>15</v>
      </c>
    </row>
    <row r="22" customFormat="false" ht="24.95" hidden="false" customHeight="true" outlineLevel="0" collapsed="false">
      <c r="B22" s="190" t="s">
        <v>165</v>
      </c>
      <c r="C22" s="208" t="n">
        <v>36.927</v>
      </c>
      <c r="D22" s="226" t="n">
        <f aca="false">RANK(C22,C$7:C$27)</f>
        <v>19</v>
      </c>
      <c r="E22" s="191" t="n">
        <v>19.3</v>
      </c>
      <c r="F22" s="226" t="n">
        <f aca="false">RANK(E22,E$7:E$27)</f>
        <v>1</v>
      </c>
      <c r="G22" s="208" t="n">
        <v>121.1506</v>
      </c>
      <c r="H22" s="226" t="n">
        <f aca="false">RANK(G22,G$7:G$27)</f>
        <v>21</v>
      </c>
      <c r="I22" s="191" t="n">
        <v>9.7</v>
      </c>
      <c r="J22" s="227" t="n">
        <f aca="false">RANK(I22,I$7:I$27)</f>
        <v>10</v>
      </c>
    </row>
    <row r="23" customFormat="false" ht="24.95" hidden="false" customHeight="true" outlineLevel="0" collapsed="false">
      <c r="B23" s="190" t="s">
        <v>166</v>
      </c>
      <c r="C23" s="208" t="n">
        <v>39.7799</v>
      </c>
      <c r="D23" s="226" t="n">
        <f aca="false">RANK(C23,C$7:C$27)</f>
        <v>18</v>
      </c>
      <c r="E23" s="191" t="n">
        <v>4.8</v>
      </c>
      <c r="F23" s="226" t="n">
        <f aca="false">RANK(E23,E$7:E$27)</f>
        <v>18</v>
      </c>
      <c r="G23" s="208" t="n">
        <v>273.6026</v>
      </c>
      <c r="H23" s="226" t="n">
        <f aca="false">RANK(G23,G$7:G$27)</f>
        <v>9</v>
      </c>
      <c r="I23" s="191" t="n">
        <v>10.3</v>
      </c>
      <c r="J23" s="227" t="n">
        <f aca="false">RANK(I23,I$7:I$27)</f>
        <v>9</v>
      </c>
    </row>
    <row r="24" customFormat="false" ht="24.95" hidden="false" customHeight="true" outlineLevel="0" collapsed="false">
      <c r="B24" s="190" t="s">
        <v>167</v>
      </c>
      <c r="C24" s="208" t="n">
        <v>49.6197</v>
      </c>
      <c r="D24" s="226" t="n">
        <f aca="false">RANK(C24,C$7:C$27)</f>
        <v>16</v>
      </c>
      <c r="E24" s="191" t="n">
        <v>7.6</v>
      </c>
      <c r="F24" s="226" t="n">
        <f aca="false">RANK(E24,E$7:E$27)</f>
        <v>16</v>
      </c>
      <c r="G24" s="208" t="n">
        <v>161.3731</v>
      </c>
      <c r="H24" s="226" t="n">
        <f aca="false">RANK(G24,G$7:G$27)</f>
        <v>19</v>
      </c>
      <c r="I24" s="191" t="n">
        <v>1.4</v>
      </c>
      <c r="J24" s="227" t="n">
        <f aca="false">RANK(I24,I$7:I$27)</f>
        <v>20</v>
      </c>
    </row>
    <row r="25" customFormat="false" ht="24.95" hidden="false" customHeight="true" outlineLevel="0" collapsed="false">
      <c r="B25" s="190" t="s">
        <v>168</v>
      </c>
      <c r="C25" s="208" t="n">
        <v>22.3983</v>
      </c>
      <c r="D25" s="226" t="n">
        <f aca="false">RANK(C25,C$7:C$27)</f>
        <v>21</v>
      </c>
      <c r="E25" s="191" t="n">
        <v>-9</v>
      </c>
      <c r="F25" s="226" t="n">
        <f aca="false">RANK(E25,E$7:E$27)</f>
        <v>21</v>
      </c>
      <c r="G25" s="208" t="n">
        <v>231.956</v>
      </c>
      <c r="H25" s="226" t="n">
        <f aca="false">RANK(G25,G$7:G$27)</f>
        <v>13</v>
      </c>
      <c r="I25" s="191" t="n">
        <v>17.1</v>
      </c>
      <c r="J25" s="227" t="n">
        <f aca="false">RANK(I25,I$7:I$27)</f>
        <v>3</v>
      </c>
    </row>
    <row r="26" customFormat="false" ht="24.95" hidden="false" customHeight="true" outlineLevel="0" collapsed="false">
      <c r="B26" s="190" t="s">
        <v>169</v>
      </c>
      <c r="C26" s="208" t="n">
        <v>25.4068</v>
      </c>
      <c r="D26" s="226" t="n">
        <f aca="false">RANK(C26,C$7:C$27)</f>
        <v>20</v>
      </c>
      <c r="E26" s="191" t="n">
        <v>7.6</v>
      </c>
      <c r="F26" s="226" t="n">
        <f aca="false">RANK(E26,E$7:E$27)</f>
        <v>16</v>
      </c>
      <c r="G26" s="208" t="n">
        <v>308.6094</v>
      </c>
      <c r="H26" s="226" t="n">
        <f aca="false">RANK(G26,G$7:G$27)</f>
        <v>8</v>
      </c>
      <c r="I26" s="191" t="n">
        <v>22.4</v>
      </c>
      <c r="J26" s="227" t="n">
        <f aca="false">RANK(I26,I$7:I$27)</f>
        <v>2</v>
      </c>
    </row>
    <row r="27" customFormat="false" ht="24.95" hidden="false" customHeight="true" outlineLevel="0" collapsed="false">
      <c r="B27" s="200" t="s">
        <v>170</v>
      </c>
      <c r="C27" s="215" t="n">
        <v>132.0097</v>
      </c>
      <c r="D27" s="226" t="n">
        <f aca="false">RANK(C27,C$7:C$27)</f>
        <v>4</v>
      </c>
      <c r="E27" s="201" t="n">
        <v>11</v>
      </c>
      <c r="F27" s="226" t="n">
        <f aca="false">RANK(E27,E$7:E$27)</f>
        <v>8</v>
      </c>
      <c r="G27" s="215" t="n">
        <v>580.1547</v>
      </c>
      <c r="H27" s="226" t="n">
        <f aca="false">RANK(G27,G$7:G$27)</f>
        <v>2</v>
      </c>
      <c r="I27" s="201" t="n">
        <v>36.5</v>
      </c>
      <c r="J27" s="227" t="n">
        <f aca="false">RANK(I27,I$7:I$27)</f>
        <v>1</v>
      </c>
    </row>
    <row r="28" customFormat="false" ht="33.75" hidden="false" customHeight="true" outlineLevel="0" collapsed="false">
      <c r="B28" s="231"/>
      <c r="C28" s="231"/>
      <c r="D28" s="231"/>
      <c r="E28" s="231"/>
      <c r="F28" s="231"/>
      <c r="G28" s="231"/>
      <c r="H28" s="231"/>
      <c r="I28" s="231"/>
      <c r="J28" s="231"/>
      <c r="K28" s="232"/>
    </row>
  </sheetData>
  <mergeCells count="5">
    <mergeCell ref="B2:J2"/>
    <mergeCell ref="B4:B5"/>
    <mergeCell ref="C4:F4"/>
    <mergeCell ref="G4:J4"/>
    <mergeCell ref="B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20.1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15.7"/>
    <col collapsed="false" customWidth="true" hidden="false" outlineLevel="0" max="3" min="3" style="33" width="13.41"/>
    <col collapsed="false" customWidth="true" hidden="false" outlineLevel="0" max="5" min="4" style="33" width="15.7"/>
    <col collapsed="false" customWidth="false" hidden="false" outlineLevel="0" max="257" min="6" style="33" width="8.99"/>
  </cols>
  <sheetData>
    <row r="1" customFormat="false" ht="30.75" hidden="false" customHeight="true" outlineLevel="0" collapsed="false">
      <c r="B1" s="34" t="s">
        <v>16</v>
      </c>
      <c r="C1" s="34"/>
      <c r="D1" s="34"/>
      <c r="E1" s="34"/>
      <c r="F1" s="32"/>
    </row>
    <row r="2" customFormat="false" ht="24.95" hidden="false" customHeight="true" outlineLevel="0" collapsed="false">
      <c r="B2" s="35" t="s">
        <v>17</v>
      </c>
      <c r="C2" s="36" t="s">
        <v>18</v>
      </c>
      <c r="D2" s="37" t="s">
        <v>19</v>
      </c>
      <c r="E2" s="38" t="s">
        <v>20</v>
      </c>
      <c r="F2" s="39"/>
    </row>
    <row r="3" customFormat="false" ht="24.95" hidden="false" customHeight="true" outlineLevel="0" collapsed="false">
      <c r="B3" s="40" t="s">
        <v>21</v>
      </c>
      <c r="C3" s="41" t="s">
        <v>22</v>
      </c>
      <c r="D3" s="42" t="n">
        <v>359.5466</v>
      </c>
      <c r="E3" s="43" t="n">
        <v>-1.9</v>
      </c>
      <c r="F3" s="32"/>
    </row>
    <row r="4" customFormat="false" ht="24.95" hidden="false" customHeight="true" outlineLevel="0" collapsed="false">
      <c r="B4" s="40" t="s">
        <v>23</v>
      </c>
      <c r="C4" s="41" t="s">
        <v>22</v>
      </c>
      <c r="D4" s="42" t="n">
        <v>258.1729</v>
      </c>
      <c r="E4" s="43" t="n">
        <v>19.5393778206638</v>
      </c>
      <c r="F4" s="44"/>
    </row>
    <row r="5" customFormat="false" ht="24.95" hidden="false" customHeight="true" outlineLevel="0" collapsed="false">
      <c r="B5" s="40" t="s">
        <v>24</v>
      </c>
      <c r="C5" s="41" t="s">
        <v>22</v>
      </c>
      <c r="D5" s="42" t="n">
        <v>54.5951</v>
      </c>
      <c r="E5" s="43" t="n">
        <v>0.1</v>
      </c>
      <c r="F5" s="32"/>
    </row>
    <row r="6" customFormat="false" ht="24.95" hidden="false" customHeight="true" outlineLevel="0" collapsed="false">
      <c r="B6" s="40" t="s">
        <v>25</v>
      </c>
      <c r="C6" s="41" t="s">
        <v>26</v>
      </c>
      <c r="D6" s="42" t="n">
        <v>63.0832</v>
      </c>
      <c r="E6" s="43" t="n">
        <v>20.8</v>
      </c>
      <c r="F6" s="32"/>
    </row>
    <row r="7" customFormat="false" ht="24.95" hidden="false" customHeight="true" outlineLevel="0" collapsed="false">
      <c r="B7" s="40" t="s">
        <v>27</v>
      </c>
      <c r="C7" s="41" t="s">
        <v>22</v>
      </c>
      <c r="D7" s="42" t="n">
        <v>688.8392</v>
      </c>
      <c r="E7" s="43" t="n">
        <v>2.7</v>
      </c>
      <c r="F7" s="44"/>
    </row>
    <row r="8" customFormat="false" ht="24.95" hidden="false" customHeight="true" outlineLevel="0" collapsed="false">
      <c r="B8" s="40" t="s">
        <v>28</v>
      </c>
      <c r="C8" s="41" t="s">
        <v>22</v>
      </c>
      <c r="D8" s="42" t="n">
        <v>10.5487</v>
      </c>
      <c r="E8" s="43" t="n">
        <v>-4.4</v>
      </c>
      <c r="F8" s="32"/>
    </row>
    <row r="9" customFormat="false" ht="24.95" hidden="false" customHeight="true" outlineLevel="0" collapsed="false">
      <c r="B9" s="40" t="s">
        <v>29</v>
      </c>
      <c r="C9" s="41" t="s">
        <v>22</v>
      </c>
      <c r="D9" s="42" t="n">
        <v>16.0656</v>
      </c>
      <c r="E9" s="43" t="n">
        <v>31.3</v>
      </c>
      <c r="F9" s="32"/>
    </row>
    <row r="10" customFormat="false" ht="24.95" hidden="false" customHeight="true" outlineLevel="0" collapsed="false">
      <c r="B10" s="40" t="s">
        <v>30</v>
      </c>
      <c r="C10" s="41" t="s">
        <v>31</v>
      </c>
      <c r="D10" s="45" t="n">
        <v>15787</v>
      </c>
      <c r="E10" s="43" t="n">
        <v>6.2</v>
      </c>
      <c r="F10" s="32"/>
    </row>
    <row r="11" customFormat="false" ht="24.95" hidden="false" customHeight="true" outlineLevel="0" collapsed="false">
      <c r="B11" s="40" t="s">
        <v>32</v>
      </c>
      <c r="C11" s="41" t="s">
        <v>33</v>
      </c>
      <c r="D11" s="45" t="n">
        <v>30713</v>
      </c>
      <c r="E11" s="43" t="n">
        <v>21.8</v>
      </c>
      <c r="F11" s="44"/>
    </row>
    <row r="12" customFormat="false" ht="24.95" hidden="false" customHeight="true" outlineLevel="0" collapsed="false">
      <c r="B12" s="40" t="s">
        <v>34</v>
      </c>
      <c r="C12" s="41" t="s">
        <v>22</v>
      </c>
      <c r="D12" s="42" t="n">
        <v>182.0119</v>
      </c>
      <c r="E12" s="43" t="n">
        <v>18.2</v>
      </c>
      <c r="F12" s="32"/>
    </row>
    <row r="13" customFormat="false" ht="24.95" hidden="false" customHeight="true" outlineLevel="0" collapsed="false">
      <c r="B13" s="40" t="s">
        <v>35</v>
      </c>
      <c r="C13" s="41" t="s">
        <v>36</v>
      </c>
      <c r="D13" s="45" t="n">
        <v>10715</v>
      </c>
      <c r="E13" s="43" t="n">
        <v>16.1</v>
      </c>
    </row>
    <row r="14" customFormat="false" ht="24.95" hidden="false" customHeight="true" outlineLevel="0" collapsed="false">
      <c r="B14" s="40" t="s">
        <v>37</v>
      </c>
      <c r="C14" s="41" t="s">
        <v>22</v>
      </c>
      <c r="D14" s="42" t="n">
        <v>40.4512</v>
      </c>
      <c r="E14" s="43" t="n">
        <v>26.3</v>
      </c>
    </row>
    <row r="15" customFormat="false" ht="24.95" hidden="false" customHeight="true" outlineLevel="0" collapsed="false">
      <c r="B15" s="40" t="s">
        <v>38</v>
      </c>
      <c r="C15" s="41" t="s">
        <v>39</v>
      </c>
      <c r="D15" s="42" t="n">
        <v>904.9923</v>
      </c>
      <c r="E15" s="43" t="n">
        <v>15.7</v>
      </c>
    </row>
    <row r="16" customFormat="false" ht="24.95" hidden="false" customHeight="true" outlineLevel="0" collapsed="false">
      <c r="B16" s="40" t="s">
        <v>40</v>
      </c>
      <c r="C16" s="46" t="s">
        <v>41</v>
      </c>
      <c r="D16" s="42" t="n">
        <v>206.2823</v>
      </c>
      <c r="E16" s="43" t="n">
        <v>-1.1</v>
      </c>
    </row>
    <row r="17" customFormat="false" ht="24.95" hidden="false" customHeight="true" outlineLevel="0" collapsed="false">
      <c r="B17" s="40" t="s">
        <v>42</v>
      </c>
      <c r="C17" s="46" t="s">
        <v>43</v>
      </c>
      <c r="D17" s="42" t="n">
        <v>60.6498</v>
      </c>
      <c r="E17" s="43" t="n">
        <v>-0.2</v>
      </c>
    </row>
    <row r="18" customFormat="false" ht="24.95" hidden="false" customHeight="true" outlineLevel="0" collapsed="false">
      <c r="B18" s="47" t="s">
        <v>44</v>
      </c>
      <c r="C18" s="48" t="s">
        <v>22</v>
      </c>
      <c r="D18" s="49" t="n">
        <v>16.0664</v>
      </c>
      <c r="E18" s="50" t="n">
        <v>19.3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2" width="24.28"/>
    <col collapsed="false" customWidth="true" hidden="false" outlineLevel="0" max="4" min="3" style="52" width="15.7"/>
    <col collapsed="false" customWidth="true" hidden="false" outlineLevel="0" max="5" min="5" style="52" width="10.56"/>
    <col collapsed="false" customWidth="false" hidden="false" outlineLevel="0" max="6" min="6" style="51" width="8.99"/>
    <col collapsed="false" customWidth="false" hidden="false" outlineLevel="0" max="257" min="7" style="52" width="8.99"/>
  </cols>
  <sheetData>
    <row r="1" customFormat="false" ht="33" hidden="false" customHeight="true" outlineLevel="0" collapsed="false">
      <c r="B1" s="53" t="s">
        <v>45</v>
      </c>
      <c r="C1" s="53"/>
      <c r="D1" s="53"/>
      <c r="E1" s="53"/>
    </row>
    <row r="2" customFormat="false" ht="24.95" hidden="false" customHeight="true" outlineLevel="0" collapsed="false">
      <c r="B2" s="54"/>
      <c r="C2" s="54"/>
      <c r="D2" s="55"/>
      <c r="E2" s="55"/>
    </row>
    <row r="3" customFormat="false" ht="24.95" hidden="false" customHeight="true" outlineLevel="0" collapsed="false">
      <c r="B3" s="56" t="s">
        <v>1</v>
      </c>
      <c r="C3" s="57" t="s">
        <v>18</v>
      </c>
      <c r="D3" s="58" t="s">
        <v>46</v>
      </c>
      <c r="E3" s="59" t="s">
        <v>20</v>
      </c>
    </row>
    <row r="4" customFormat="false" ht="24.95" hidden="false" customHeight="true" outlineLevel="0" collapsed="false">
      <c r="B4" s="60" t="s">
        <v>47</v>
      </c>
      <c r="C4" s="61" t="s">
        <v>48</v>
      </c>
      <c r="D4" s="62" t="n">
        <v>477</v>
      </c>
      <c r="E4" s="63" t="n">
        <v>2.58</v>
      </c>
    </row>
    <row r="5" customFormat="false" ht="24.95" hidden="false" customHeight="true" outlineLevel="0" collapsed="false">
      <c r="B5" s="60" t="s">
        <v>49</v>
      </c>
      <c r="C5" s="64" t="s">
        <v>50</v>
      </c>
      <c r="D5" s="65" t="n">
        <v>5</v>
      </c>
      <c r="E5" s="63" t="n">
        <v>1.16</v>
      </c>
    </row>
    <row r="6" customFormat="false" ht="24.95" hidden="false" customHeight="true" outlineLevel="0" collapsed="false">
      <c r="B6" s="66" t="s">
        <v>51</v>
      </c>
      <c r="C6" s="41" t="s">
        <v>52</v>
      </c>
      <c r="D6" s="67" t="n">
        <v>808.2125</v>
      </c>
      <c r="E6" s="68" t="n">
        <v>17.93</v>
      </c>
    </row>
    <row r="7" customFormat="false" ht="24.95" hidden="false" customHeight="true" outlineLevel="0" collapsed="false">
      <c r="B7" s="66" t="s">
        <v>53</v>
      </c>
      <c r="C7" s="41" t="s">
        <v>52</v>
      </c>
      <c r="D7" s="67" t="n">
        <v>693.0848</v>
      </c>
      <c r="E7" s="68" t="n">
        <v>17.13</v>
      </c>
    </row>
    <row r="8" customFormat="false" ht="24.95" hidden="false" customHeight="true" outlineLevel="0" collapsed="false">
      <c r="B8" s="66" t="s">
        <v>54</v>
      </c>
      <c r="C8" s="41" t="s">
        <v>52</v>
      </c>
      <c r="D8" s="23" t="n">
        <v>56.6744</v>
      </c>
      <c r="E8" s="63" t="n">
        <v>35</v>
      </c>
    </row>
    <row r="9" customFormat="false" ht="24.95" hidden="false" customHeight="true" outlineLevel="0" collapsed="false">
      <c r="B9" s="66" t="s">
        <v>55</v>
      </c>
      <c r="C9" s="41" t="s">
        <v>52</v>
      </c>
      <c r="D9" s="67" t="n">
        <v>2.5058</v>
      </c>
      <c r="E9" s="68" t="n">
        <v>66.7</v>
      </c>
    </row>
    <row r="10" customFormat="false" ht="24.95" hidden="false" customHeight="true" outlineLevel="0" collapsed="false">
      <c r="B10" s="66" t="s">
        <v>56</v>
      </c>
      <c r="C10" s="41" t="s">
        <v>52</v>
      </c>
      <c r="D10" s="69" t="n">
        <v>77.5199</v>
      </c>
      <c r="E10" s="70" t="n">
        <v>29.4</v>
      </c>
    </row>
    <row r="11" customFormat="false" ht="24.95" hidden="false" customHeight="true" outlineLevel="0" collapsed="false">
      <c r="B11" s="66" t="s">
        <v>57</v>
      </c>
      <c r="C11" s="41" t="s">
        <v>52</v>
      </c>
      <c r="D11" s="23" t="n">
        <v>17.5621</v>
      </c>
      <c r="E11" s="63" t="n">
        <v>7.04</v>
      </c>
    </row>
    <row r="12" customFormat="false" ht="24.95" hidden="false" customHeight="true" outlineLevel="0" collapsed="false">
      <c r="B12" s="66" t="s">
        <v>58</v>
      </c>
      <c r="C12" s="71" t="s">
        <v>50</v>
      </c>
      <c r="D12" s="72" t="n">
        <v>14.31</v>
      </c>
      <c r="E12" s="73" t="n">
        <v>1.8</v>
      </c>
    </row>
    <row r="13" customFormat="false" ht="24.95" hidden="false" customHeight="true" outlineLevel="0" collapsed="false">
      <c r="B13" s="66" t="s">
        <v>59</v>
      </c>
      <c r="C13" s="71" t="s">
        <v>50</v>
      </c>
      <c r="D13" s="72" t="n">
        <v>60.46</v>
      </c>
      <c r="E13" s="73" t="n">
        <v>-0.54</v>
      </c>
    </row>
    <row r="14" customFormat="false" ht="24.95" hidden="false" customHeight="true" outlineLevel="0" collapsed="false">
      <c r="B14" s="74" t="s">
        <v>60</v>
      </c>
      <c r="C14" s="48" t="s">
        <v>61</v>
      </c>
      <c r="D14" s="75" t="n">
        <v>4.2</v>
      </c>
      <c r="E14" s="76" t="n">
        <v>-0.75</v>
      </c>
    </row>
    <row r="15" customFormat="false" ht="21" hidden="false" customHeight="true" outlineLevel="0" collapsed="false">
      <c r="B15" s="77" t="s">
        <v>62</v>
      </c>
      <c r="C15" s="77"/>
      <c r="D15" s="77"/>
      <c r="E15" s="77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2.5625" defaultRowHeight="20.1" zeroHeight="false" outlineLevelRow="0" outlineLevelCol="0"/>
  <cols>
    <col collapsed="false" customWidth="true" hidden="false" outlineLevel="0" max="1" min="1" style="52" width="8.99"/>
    <col collapsed="false" customWidth="true" hidden="false" outlineLevel="0" max="2" min="2" style="52" width="40.42"/>
    <col collapsed="false" customWidth="true" hidden="false" outlineLevel="0" max="3" min="3" style="52" width="13.85"/>
    <col collapsed="false" customWidth="true" hidden="false" outlineLevel="0" max="4" min="4" style="52" width="11.13"/>
    <col collapsed="false" customWidth="false" hidden="false" outlineLevel="0" max="5" min="5" style="51" width="12.56"/>
    <col collapsed="false" customWidth="false" hidden="false" outlineLevel="0" max="257" min="6" style="52" width="12.56"/>
  </cols>
  <sheetData>
    <row r="1" customFormat="false" ht="20.1" hidden="false" customHeight="true" outlineLevel="0" collapsed="false">
      <c r="B1" s="51"/>
      <c r="C1" s="51"/>
      <c r="D1" s="51"/>
    </row>
    <row r="2" customFormat="false" ht="20.1" hidden="false" customHeight="true" outlineLevel="0" collapsed="false">
      <c r="B2" s="53" t="s">
        <v>63</v>
      </c>
      <c r="C2" s="53"/>
      <c r="D2" s="53"/>
    </row>
    <row r="3" customFormat="false" ht="20.1" hidden="false" customHeight="true" outlineLevel="0" collapsed="false">
      <c r="B3" s="55"/>
      <c r="C3" s="78" t="s">
        <v>64</v>
      </c>
      <c r="D3" s="78"/>
    </row>
    <row r="4" customFormat="false" ht="24.95" hidden="false" customHeight="true" outlineLevel="0" collapsed="false">
      <c r="B4" s="56" t="s">
        <v>65</v>
      </c>
      <c r="C4" s="37" t="s">
        <v>19</v>
      </c>
      <c r="D4" s="38" t="s">
        <v>20</v>
      </c>
    </row>
    <row r="5" customFormat="false" ht="24.95" hidden="false" customHeight="true" outlineLevel="0" collapsed="false">
      <c r="B5" s="79" t="s">
        <v>66</v>
      </c>
      <c r="C5" s="80" t="n">
        <v>6244025</v>
      </c>
      <c r="D5" s="80" t="n">
        <v>14.2</v>
      </c>
    </row>
    <row r="6" s="81" customFormat="true" ht="24.95" hidden="false" customHeight="true" outlineLevel="0" collapsed="false">
      <c r="B6" s="82" t="s">
        <v>67</v>
      </c>
      <c r="C6" s="83"/>
      <c r="D6" s="84"/>
      <c r="E6" s="85"/>
    </row>
    <row r="7" customFormat="false" ht="24.95" hidden="false" customHeight="true" outlineLevel="0" collapsed="false">
      <c r="B7" s="22" t="s">
        <v>68</v>
      </c>
      <c r="C7" s="80" t="n">
        <v>5411154</v>
      </c>
      <c r="D7" s="86" t="n">
        <v>22.2</v>
      </c>
    </row>
    <row r="8" customFormat="false" ht="24.95" hidden="false" customHeight="true" outlineLevel="0" collapsed="false">
      <c r="B8" s="22" t="s">
        <v>69</v>
      </c>
      <c r="C8" s="80" t="n">
        <v>363118</v>
      </c>
      <c r="D8" s="86" t="n">
        <v>-10.1</v>
      </c>
    </row>
    <row r="9" customFormat="false" ht="24.95" hidden="false" customHeight="true" outlineLevel="0" collapsed="false">
      <c r="B9" s="22" t="s">
        <v>70</v>
      </c>
      <c r="C9" s="80" t="n">
        <v>469753</v>
      </c>
      <c r="D9" s="86" t="n">
        <v>-26.4</v>
      </c>
    </row>
    <row r="10" customFormat="false" ht="24.95" hidden="false" customHeight="true" outlineLevel="0" collapsed="false">
      <c r="B10" s="82" t="s">
        <v>71</v>
      </c>
      <c r="C10" s="83"/>
      <c r="D10" s="84"/>
    </row>
    <row r="11" customFormat="false" ht="24.95" hidden="false" customHeight="true" outlineLevel="0" collapsed="false">
      <c r="B11" s="87" t="s">
        <v>72</v>
      </c>
      <c r="C11" s="80" t="n">
        <v>442083</v>
      </c>
      <c r="D11" s="86" t="n">
        <v>38</v>
      </c>
    </row>
    <row r="12" customFormat="false" ht="24.95" hidden="false" customHeight="true" outlineLevel="0" collapsed="false">
      <c r="B12" s="87" t="s">
        <v>73</v>
      </c>
      <c r="C12" s="80" t="n">
        <v>1866534</v>
      </c>
      <c r="D12" s="86" t="n">
        <v>24.3</v>
      </c>
    </row>
    <row r="13" customFormat="false" ht="24.95" hidden="false" customHeight="true" outlineLevel="0" collapsed="false">
      <c r="B13" s="88" t="s">
        <v>74</v>
      </c>
      <c r="C13" s="80" t="n">
        <v>1816385</v>
      </c>
      <c r="D13" s="86" t="n">
        <v>24</v>
      </c>
    </row>
    <row r="14" customFormat="false" ht="24.95" hidden="false" customHeight="true" outlineLevel="0" collapsed="false">
      <c r="B14" s="87" t="s">
        <v>75</v>
      </c>
      <c r="C14" s="80" t="n">
        <v>3935408</v>
      </c>
      <c r="D14" s="86" t="n">
        <v>7.9</v>
      </c>
    </row>
    <row r="15" customFormat="false" ht="24.95" hidden="false" customHeight="true" outlineLevel="0" collapsed="false">
      <c r="B15" s="89" t="s">
        <v>76</v>
      </c>
      <c r="C15" s="90"/>
      <c r="D15" s="90"/>
    </row>
    <row r="16" customFormat="false" ht="24.95" hidden="false" customHeight="true" outlineLevel="0" collapsed="false">
      <c r="B16" s="87" t="s">
        <v>77</v>
      </c>
      <c r="C16" s="91" t="n">
        <v>782903</v>
      </c>
      <c r="D16" s="92" t="s">
        <v>78</v>
      </c>
    </row>
    <row r="17" customFormat="false" ht="24.95" hidden="false" customHeight="true" outlineLevel="0" collapsed="false">
      <c r="B17" s="87" t="s">
        <v>79</v>
      </c>
      <c r="C17" s="93" t="n">
        <v>36.86</v>
      </c>
      <c r="D17" s="86" t="n">
        <v>304.7</v>
      </c>
    </row>
    <row r="18" customFormat="false" ht="24.95" hidden="false" customHeight="true" outlineLevel="0" collapsed="false">
      <c r="B18" s="94" t="s">
        <v>80</v>
      </c>
      <c r="C18" s="95" t="n">
        <v>1080.92</v>
      </c>
      <c r="D18" s="86" t="n">
        <v>-3.4</v>
      </c>
    </row>
    <row r="19" customFormat="false" ht="24.95" hidden="false" customHeight="true" outlineLevel="0" collapsed="false">
      <c r="B19" s="94" t="s">
        <v>81</v>
      </c>
      <c r="C19" s="96" t="n">
        <v>101.54</v>
      </c>
      <c r="D19" s="86" t="n">
        <v>-43.4</v>
      </c>
    </row>
    <row r="20" customFormat="false" ht="24.95" hidden="false" customHeight="true" outlineLevel="0" collapsed="false">
      <c r="B20" s="94" t="s">
        <v>82</v>
      </c>
      <c r="C20" s="96" t="n">
        <v>186.95</v>
      </c>
      <c r="D20" s="86" t="n">
        <v>25.1</v>
      </c>
    </row>
    <row r="21" customFormat="false" ht="24.95" hidden="false" customHeight="true" outlineLevel="0" collapsed="false">
      <c r="B21" s="97" t="s">
        <v>83</v>
      </c>
      <c r="C21" s="98" t="n">
        <v>115.78</v>
      </c>
      <c r="D21" s="99" t="n">
        <v>-4.9</v>
      </c>
    </row>
    <row r="22" customFormat="false" ht="20.1" hidden="false" customHeight="true" outlineLevel="0" collapsed="false">
      <c r="B22" s="100" t="s">
        <v>84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32.2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28.99"/>
    <col collapsed="false" customWidth="true" hidden="false" outlineLevel="0" max="3" min="3" style="51" width="12.99"/>
    <col collapsed="false" customWidth="true" hidden="false" outlineLevel="0" max="4" min="4" style="51" width="12.42"/>
    <col collapsed="false" customWidth="true" hidden="false" outlineLevel="0" max="5" min="5" style="51" width="10.85"/>
    <col collapsed="false" customWidth="true" hidden="false" outlineLevel="0" max="6" min="6" style="51" width="7.85"/>
    <col collapsed="false" customWidth="true" hidden="false" outlineLevel="0" max="7" min="7" style="51" width="12.85"/>
    <col collapsed="false" customWidth="false" hidden="false" outlineLevel="0" max="257" min="8" style="51" width="8.99"/>
  </cols>
  <sheetData>
    <row r="1" customFormat="false" ht="24.95" hidden="false" customHeight="true" outlineLevel="0" collapsed="false">
      <c r="B1" s="101" t="s">
        <v>85</v>
      </c>
      <c r="C1" s="101"/>
      <c r="D1" s="101"/>
      <c r="E1" s="102"/>
      <c r="F1" s="103"/>
    </row>
    <row r="2" customFormat="false" ht="24.95" hidden="false" customHeight="true" outlineLevel="0" collapsed="false">
      <c r="B2" s="104"/>
      <c r="C2" s="78" t="s">
        <v>64</v>
      </c>
      <c r="D2" s="78"/>
      <c r="E2" s="102"/>
      <c r="F2" s="103"/>
    </row>
    <row r="3" customFormat="false" ht="24.95" hidden="false" customHeight="true" outlineLevel="0" collapsed="false">
      <c r="B3" s="105" t="s">
        <v>86</v>
      </c>
      <c r="C3" s="37" t="s">
        <v>19</v>
      </c>
      <c r="D3" s="106" t="s">
        <v>87</v>
      </c>
      <c r="E3" s="102"/>
      <c r="F3" s="103"/>
    </row>
    <row r="4" customFormat="false" ht="24.95" hidden="false" customHeight="true" outlineLevel="0" collapsed="false">
      <c r="B4" s="107" t="s">
        <v>88</v>
      </c>
      <c r="C4" s="108" t="n">
        <v>3629483.7</v>
      </c>
      <c r="D4" s="109" t="n">
        <v>11.6</v>
      </c>
      <c r="E4" s="110"/>
      <c r="F4" s="103"/>
    </row>
    <row r="5" customFormat="false" ht="24.95" hidden="false" customHeight="true" outlineLevel="0" collapsed="false">
      <c r="B5" s="111" t="s">
        <v>89</v>
      </c>
      <c r="C5" s="112" t="n">
        <v>1018591</v>
      </c>
      <c r="D5" s="113" t="n">
        <v>12.7</v>
      </c>
      <c r="E5" s="102"/>
      <c r="F5" s="103"/>
    </row>
    <row r="6" customFormat="false" ht="24.95" hidden="false" customHeight="true" outlineLevel="0" collapsed="false">
      <c r="B6" s="114" t="s">
        <v>90</v>
      </c>
      <c r="C6" s="115"/>
      <c r="D6" s="116"/>
      <c r="E6" s="102"/>
      <c r="F6" s="103"/>
    </row>
    <row r="7" customFormat="false" ht="24.95" hidden="false" customHeight="true" outlineLevel="0" collapsed="false">
      <c r="B7" s="107" t="s">
        <v>91</v>
      </c>
      <c r="C7" s="117" t="n">
        <v>2402397.7</v>
      </c>
      <c r="D7" s="118" t="n">
        <v>11.4</v>
      </c>
      <c r="E7" s="119"/>
      <c r="F7" s="103"/>
    </row>
    <row r="8" customFormat="false" ht="24.95" hidden="false" customHeight="true" outlineLevel="0" collapsed="false">
      <c r="B8" s="107" t="s">
        <v>92</v>
      </c>
      <c r="C8" s="117" t="n">
        <v>1227086</v>
      </c>
      <c r="D8" s="113" t="n">
        <v>11.9</v>
      </c>
      <c r="E8" s="119"/>
      <c r="F8" s="103"/>
    </row>
    <row r="9" customFormat="false" ht="24.95" hidden="false" customHeight="true" outlineLevel="0" collapsed="false">
      <c r="B9" s="114" t="s">
        <v>93</v>
      </c>
      <c r="C9" s="115"/>
      <c r="D9" s="116"/>
      <c r="E9" s="119"/>
      <c r="F9" s="103"/>
    </row>
    <row r="10" customFormat="false" ht="24.95" hidden="false" customHeight="true" outlineLevel="0" collapsed="false">
      <c r="B10" s="107" t="s">
        <v>94</v>
      </c>
      <c r="C10" s="120" t="n">
        <v>528936.7</v>
      </c>
      <c r="D10" s="121" t="n">
        <v>10.8</v>
      </c>
      <c r="E10" s="119"/>
      <c r="F10" s="103"/>
    </row>
    <row r="11" customFormat="false" ht="24.95" hidden="false" customHeight="true" outlineLevel="0" collapsed="false">
      <c r="B11" s="107" t="s">
        <v>95</v>
      </c>
      <c r="C11" s="120" t="n">
        <v>2534597.9</v>
      </c>
      <c r="D11" s="121" t="n">
        <v>11.5</v>
      </c>
    </row>
    <row r="12" customFormat="false" ht="24.95" hidden="false" customHeight="true" outlineLevel="0" collapsed="false">
      <c r="B12" s="107" t="s">
        <v>96</v>
      </c>
      <c r="C12" s="120" t="n">
        <v>29625.4</v>
      </c>
      <c r="D12" s="122" t="n">
        <v>13</v>
      </c>
    </row>
    <row r="13" customFormat="false" ht="24.95" hidden="false" customHeight="true" outlineLevel="0" collapsed="false">
      <c r="B13" s="107" t="s">
        <v>97</v>
      </c>
      <c r="C13" s="120" t="n">
        <v>536323.7</v>
      </c>
      <c r="D13" s="122" t="n">
        <v>12.6</v>
      </c>
    </row>
    <row r="14" customFormat="false" ht="24.95" hidden="false" customHeight="true" outlineLevel="0" collapsed="false">
      <c r="B14" s="66" t="s">
        <v>98</v>
      </c>
      <c r="C14" s="123" t="n">
        <v>6921</v>
      </c>
      <c r="D14" s="63" t="n">
        <v>258.6</v>
      </c>
    </row>
    <row r="15" customFormat="false" ht="24.95" hidden="false" customHeight="true" outlineLevel="0" collapsed="false">
      <c r="B15" s="124" t="s">
        <v>99</v>
      </c>
      <c r="C15" s="125" t="n">
        <v>4668</v>
      </c>
      <c r="D15" s="126" t="n">
        <v>240.6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1.95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1" width="8.99"/>
    <col collapsed="false" customWidth="true" hidden="false" outlineLevel="0" max="3" min="3" style="52" width="33.41"/>
    <col collapsed="false" customWidth="true" hidden="false" outlineLevel="0" max="4" min="4" style="52" width="13.14"/>
    <col collapsed="false" customWidth="true" hidden="false" outlineLevel="0" max="5" min="5" style="52" width="12.56"/>
    <col collapsed="false" customWidth="true" hidden="false" outlineLevel="0" max="6" min="6" style="52" width="9.85"/>
    <col collapsed="false" customWidth="false" hidden="false" outlineLevel="0" max="7" min="7" style="51" width="8.99"/>
    <col collapsed="false" customWidth="false" hidden="false" outlineLevel="0" max="257" min="8" style="52" width="8.99"/>
  </cols>
  <sheetData>
    <row r="1" customFormat="false" ht="29.25" hidden="false" customHeight="true" outlineLevel="0" collapsed="false">
      <c r="C1" s="127" t="s">
        <v>100</v>
      </c>
      <c r="D1" s="127"/>
      <c r="E1" s="127"/>
      <c r="F1" s="128"/>
    </row>
    <row r="2" customFormat="false" ht="29.25" hidden="false" customHeight="true" outlineLevel="0" collapsed="false">
      <c r="C2" s="129"/>
      <c r="D2" s="51"/>
      <c r="E2" s="130" t="s">
        <v>101</v>
      </c>
      <c r="F2" s="129"/>
    </row>
    <row r="3" customFormat="false" ht="24.95" hidden="false" customHeight="true" outlineLevel="0" collapsed="false">
      <c r="C3" s="56" t="s">
        <v>65</v>
      </c>
      <c r="D3" s="37" t="s">
        <v>19</v>
      </c>
      <c r="E3" s="38" t="s">
        <v>87</v>
      </c>
    </row>
    <row r="4" customFormat="false" ht="24.95" hidden="false" customHeight="true" outlineLevel="0" collapsed="false">
      <c r="C4" s="131" t="s">
        <v>102</v>
      </c>
      <c r="D4" s="132" t="n">
        <v>40.5064</v>
      </c>
      <c r="E4" s="133" t="n">
        <v>7.82</v>
      </c>
    </row>
    <row r="5" customFormat="false" ht="24.95" hidden="false" customHeight="true" outlineLevel="0" collapsed="false">
      <c r="C5" s="131" t="s">
        <v>103</v>
      </c>
      <c r="D5" s="132" t="n">
        <v>26.3127</v>
      </c>
      <c r="E5" s="133" t="n">
        <v>17.82</v>
      </c>
    </row>
    <row r="6" customFormat="false" ht="24.95" hidden="false" customHeight="true" outlineLevel="0" collapsed="false">
      <c r="C6" s="131" t="s">
        <v>104</v>
      </c>
      <c r="D6" s="134" t="n">
        <v>253.5393</v>
      </c>
      <c r="E6" s="135" t="n">
        <v>7.05</v>
      </c>
      <c r="F6" s="136"/>
    </row>
    <row r="7" customFormat="false" ht="24.95" hidden="false" customHeight="true" outlineLevel="0" collapsed="false">
      <c r="C7" s="131" t="s">
        <v>105</v>
      </c>
      <c r="D7" s="134" t="n">
        <v>66.4368</v>
      </c>
      <c r="E7" s="135" t="n">
        <v>21.032726318781</v>
      </c>
      <c r="F7" s="136"/>
    </row>
    <row r="8" customFormat="false" ht="24.95" hidden="false" customHeight="true" outlineLevel="0" collapsed="false">
      <c r="C8" s="131" t="s">
        <v>106</v>
      </c>
      <c r="D8" s="134" t="n">
        <v>43.3489</v>
      </c>
      <c r="E8" s="135" t="n">
        <v>21.6</v>
      </c>
    </row>
    <row r="9" customFormat="false" ht="24.95" hidden="false" customHeight="true" outlineLevel="0" collapsed="false">
      <c r="C9" s="66" t="s">
        <v>107</v>
      </c>
      <c r="D9" s="134" t="n">
        <v>23.0879</v>
      </c>
      <c r="E9" s="135" t="n">
        <v>20</v>
      </c>
    </row>
    <row r="10" customFormat="false" ht="24.95" hidden="false" customHeight="true" outlineLevel="0" collapsed="false">
      <c r="C10" s="131" t="s">
        <v>108</v>
      </c>
      <c r="D10" s="137" t="n">
        <v>1472.9259</v>
      </c>
      <c r="E10" s="63" t="n">
        <v>5.5</v>
      </c>
    </row>
    <row r="11" customFormat="false" ht="24.95" hidden="false" customHeight="true" outlineLevel="0" collapsed="false">
      <c r="C11" s="131" t="s">
        <v>109</v>
      </c>
      <c r="D11" s="23" t="n">
        <v>969.0653</v>
      </c>
      <c r="E11" s="63" t="n">
        <v>9.8</v>
      </c>
    </row>
    <row r="12" customFormat="false" ht="24.95" hidden="false" customHeight="true" outlineLevel="0" collapsed="false">
      <c r="C12" s="131" t="s">
        <v>110</v>
      </c>
      <c r="D12" s="23" t="n">
        <v>795.2195</v>
      </c>
      <c r="E12" s="63" t="n">
        <v>13.7</v>
      </c>
    </row>
    <row r="13" customFormat="false" ht="24.95" hidden="false" customHeight="true" outlineLevel="0" collapsed="false">
      <c r="C13" s="131" t="s">
        <v>111</v>
      </c>
      <c r="D13" s="23" t="n">
        <v>169.9912</v>
      </c>
      <c r="E13" s="63" t="n">
        <v>3.2</v>
      </c>
    </row>
    <row r="14" customFormat="false" ht="24.95" hidden="false" customHeight="true" outlineLevel="0" collapsed="false">
      <c r="C14" s="66" t="s">
        <v>112</v>
      </c>
      <c r="D14" s="23" t="n">
        <v>601.74</v>
      </c>
      <c r="E14" s="63" t="n">
        <v>17</v>
      </c>
    </row>
    <row r="15" customFormat="false" ht="24.95" hidden="false" customHeight="true" outlineLevel="0" collapsed="false">
      <c r="C15" s="138" t="s">
        <v>113</v>
      </c>
      <c r="D15" s="139" t="n">
        <v>23.4854</v>
      </c>
      <c r="E15" s="126" t="n">
        <v>14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0" width="7.56"/>
    <col collapsed="false" customWidth="true" hidden="false" outlineLevel="0" max="2" min="2" style="141" width="45.13"/>
    <col collapsed="false" customWidth="true" hidden="false" outlineLevel="0" max="3" min="3" style="142" width="12.99"/>
    <col collapsed="false" customWidth="true" hidden="false" outlineLevel="0" max="4" min="4" style="143" width="12.7"/>
    <col collapsed="false" customWidth="true" hidden="false" outlineLevel="0" max="5" min="5" style="140" width="13.56"/>
    <col collapsed="false" customWidth="true" hidden="false" outlineLevel="0" max="229" min="6" style="141" width="7.56"/>
    <col collapsed="false" customWidth="false" hidden="false" outlineLevel="0" max="257" min="230" style="2" width="9.14"/>
  </cols>
  <sheetData>
    <row r="1" customFormat="false" ht="25.5" hidden="false" customHeight="true" outlineLevel="0" collapsed="false">
      <c r="B1" s="144" t="s">
        <v>114</v>
      </c>
      <c r="C1" s="144"/>
      <c r="D1" s="144"/>
    </row>
    <row r="2" customFormat="false" ht="23.25" hidden="false" customHeight="true" outlineLevel="0" collapsed="false">
      <c r="B2" s="145"/>
      <c r="C2" s="146"/>
      <c r="D2" s="147" t="s">
        <v>115</v>
      </c>
    </row>
    <row r="3" customFormat="false" ht="24.95" hidden="false" customHeight="true" outlineLevel="0" collapsed="false">
      <c r="B3" s="148" t="s">
        <v>116</v>
      </c>
      <c r="C3" s="149" t="s">
        <v>117</v>
      </c>
      <c r="D3" s="150" t="s">
        <v>118</v>
      </c>
      <c r="E3" s="151" t="s">
        <v>119</v>
      </c>
    </row>
    <row r="4" customFormat="false" ht="24.95" hidden="false" customHeight="true" outlineLevel="0" collapsed="false">
      <c r="B4" s="152" t="s">
        <v>120</v>
      </c>
      <c r="C4" s="91" t="n">
        <v>6244025</v>
      </c>
      <c r="D4" s="153" t="n">
        <v>14.2</v>
      </c>
      <c r="E4" s="154" t="n">
        <v>100</v>
      </c>
    </row>
    <row r="5" customFormat="false" ht="24.95" hidden="false" customHeight="true" outlineLevel="0" collapsed="false">
      <c r="B5" s="66" t="s">
        <v>121</v>
      </c>
      <c r="C5" s="91" t="n">
        <v>772912</v>
      </c>
      <c r="D5" s="153" t="n">
        <v>18.3</v>
      </c>
      <c r="E5" s="154" t="n">
        <v>15.4</v>
      </c>
      <c r="H5" s="155"/>
    </row>
    <row r="6" customFormat="false" ht="24.95" hidden="false" customHeight="true" outlineLevel="0" collapsed="false">
      <c r="B6" s="66" t="s">
        <v>122</v>
      </c>
      <c r="C6" s="91" t="n">
        <v>383494</v>
      </c>
      <c r="D6" s="153" t="n">
        <v>16</v>
      </c>
      <c r="E6" s="154" t="n">
        <v>6.8</v>
      </c>
      <c r="H6" s="155"/>
    </row>
    <row r="7" customFormat="false" ht="24.95" hidden="false" customHeight="true" outlineLevel="0" collapsed="false">
      <c r="B7" s="66" t="s">
        <v>123</v>
      </c>
      <c r="C7" s="91" t="n">
        <v>438740</v>
      </c>
      <c r="D7" s="153" t="n">
        <v>19.5</v>
      </c>
      <c r="E7" s="154" t="n">
        <v>9.2</v>
      </c>
      <c r="H7" s="155"/>
    </row>
    <row r="8" customFormat="false" ht="24.95" hidden="false" customHeight="true" outlineLevel="0" collapsed="false">
      <c r="B8" s="66" t="s">
        <v>124</v>
      </c>
      <c r="C8" s="91" t="n">
        <v>729775</v>
      </c>
      <c r="D8" s="153" t="n">
        <v>20.8</v>
      </c>
      <c r="E8" s="154" t="n">
        <v>16.2</v>
      </c>
      <c r="H8" s="155"/>
    </row>
    <row r="9" customFormat="false" ht="24.95" hidden="false" customHeight="true" outlineLevel="0" collapsed="false">
      <c r="B9" s="66" t="s">
        <v>125</v>
      </c>
      <c r="C9" s="91" t="n">
        <v>402731</v>
      </c>
      <c r="D9" s="153" t="n">
        <v>19.4</v>
      </c>
      <c r="E9" s="154" t="n">
        <v>8.4</v>
      </c>
      <c r="H9" s="155"/>
    </row>
    <row r="10" customFormat="false" ht="24.95" hidden="false" customHeight="true" outlineLevel="0" collapsed="false">
      <c r="B10" s="66" t="s">
        <v>126</v>
      </c>
      <c r="C10" s="91" t="n">
        <v>738032</v>
      </c>
      <c r="D10" s="153" t="n">
        <v>19.2</v>
      </c>
      <c r="E10" s="154" t="n">
        <v>15.3</v>
      </c>
      <c r="H10" s="155"/>
    </row>
    <row r="11" customFormat="false" ht="24.95" hidden="false" customHeight="true" outlineLevel="0" collapsed="false">
      <c r="B11" s="66" t="s">
        <v>127</v>
      </c>
      <c r="C11" s="156" t="n">
        <v>931625</v>
      </c>
      <c r="D11" s="153" t="n">
        <v>17.1</v>
      </c>
      <c r="E11" s="154" t="n">
        <v>17.5</v>
      </c>
      <c r="H11" s="155"/>
    </row>
    <row r="12" customFormat="false" ht="24.95" hidden="false" customHeight="true" outlineLevel="0" collapsed="false">
      <c r="B12" s="66" t="s">
        <v>128</v>
      </c>
      <c r="C12" s="156" t="n">
        <v>702704</v>
      </c>
      <c r="D12" s="153" t="n">
        <v>17.4</v>
      </c>
      <c r="E12" s="154" t="n">
        <v>13.4</v>
      </c>
      <c r="H12" s="155"/>
    </row>
    <row r="13" customFormat="false" ht="24.95" hidden="false" customHeight="true" outlineLevel="0" collapsed="false">
      <c r="B13" s="157" t="s">
        <v>129</v>
      </c>
      <c r="C13" s="156" t="n">
        <v>1144012</v>
      </c>
      <c r="D13" s="153" t="n">
        <v>-1.6</v>
      </c>
      <c r="E13" s="154" t="n">
        <v>-2.20000000000001</v>
      </c>
    </row>
    <row r="14" customFormat="false" ht="24.95" hidden="false" customHeight="true" outlineLevel="0" collapsed="false">
      <c r="B14" s="152" t="s">
        <v>88</v>
      </c>
      <c r="C14" s="158" t="n">
        <v>3629483.7</v>
      </c>
      <c r="D14" s="159" t="n">
        <v>11.6</v>
      </c>
      <c r="E14" s="160" t="n">
        <v>100</v>
      </c>
    </row>
    <row r="15" customFormat="false" ht="24.95" hidden="false" customHeight="true" outlineLevel="0" collapsed="false">
      <c r="B15" s="152" t="s">
        <v>130</v>
      </c>
      <c r="C15" s="161" t="n">
        <v>1474586.6</v>
      </c>
      <c r="D15" s="162" t="n">
        <v>11.5378084156972</v>
      </c>
      <c r="E15" s="163" t="n">
        <v>40.6279989630481</v>
      </c>
    </row>
    <row r="16" customFormat="false" ht="24.95" hidden="false" customHeight="true" outlineLevel="0" collapsed="false">
      <c r="B16" s="152" t="s">
        <v>131</v>
      </c>
      <c r="C16" s="161" t="n">
        <v>216964.7</v>
      </c>
      <c r="D16" s="162" t="n">
        <v>11.6570962167303</v>
      </c>
      <c r="E16" s="163" t="n">
        <v>5.97783921718673</v>
      </c>
    </row>
    <row r="17" customFormat="false" ht="24.95" hidden="false" customHeight="true" outlineLevel="0" collapsed="false">
      <c r="B17" s="152" t="s">
        <v>132</v>
      </c>
      <c r="C17" s="161" t="n">
        <v>184224</v>
      </c>
      <c r="D17" s="162" t="n">
        <v>12.2682483742421</v>
      </c>
      <c r="E17" s="163" t="n">
        <v>5.07576325525308</v>
      </c>
    </row>
    <row r="18" customFormat="false" ht="24.95" hidden="false" customHeight="true" outlineLevel="0" collapsed="false">
      <c r="B18" s="152" t="s">
        <v>133</v>
      </c>
      <c r="C18" s="161" t="n">
        <v>417887.4</v>
      </c>
      <c r="D18" s="162" t="n">
        <v>11.6375280104038</v>
      </c>
      <c r="E18" s="163" t="n">
        <v>11.5136871946828</v>
      </c>
    </row>
    <row r="19" customFormat="false" ht="24.95" hidden="false" customHeight="true" outlineLevel="0" collapsed="false">
      <c r="B19" s="152" t="s">
        <v>134</v>
      </c>
      <c r="C19" s="161" t="n">
        <v>197766</v>
      </c>
      <c r="D19" s="162" t="n">
        <v>11.5401904179641</v>
      </c>
      <c r="E19" s="163" t="n">
        <v>5.44887417458301</v>
      </c>
    </row>
    <row r="20" customFormat="false" ht="24.95" hidden="false" customHeight="true" outlineLevel="0" collapsed="false">
      <c r="B20" s="152" t="s">
        <v>135</v>
      </c>
      <c r="C20" s="161" t="n">
        <v>501544</v>
      </c>
      <c r="D20" s="162" t="n">
        <v>11.5923487516771</v>
      </c>
      <c r="E20" s="163" t="n">
        <v>13.8186045579982</v>
      </c>
    </row>
    <row r="21" customFormat="false" ht="24.95" hidden="false" customHeight="true" outlineLevel="0" collapsed="false">
      <c r="B21" s="152" t="s">
        <v>136</v>
      </c>
      <c r="C21" s="161" t="n">
        <v>636511</v>
      </c>
      <c r="D21" s="162" t="n">
        <v>11.4135376748913</v>
      </c>
      <c r="E21" s="163" t="n">
        <v>17.5372326372481</v>
      </c>
    </row>
    <row r="22" customFormat="false" ht="24.95" hidden="false" customHeight="true" outlineLevel="0" collapsed="false">
      <c r="B22" s="152" t="s">
        <v>137</v>
      </c>
      <c r="C22" s="10" t="s">
        <v>138</v>
      </c>
      <c r="D22" s="164" t="n">
        <v>10.8</v>
      </c>
      <c r="E22" s="160" t="n">
        <v>100</v>
      </c>
    </row>
    <row r="23" customFormat="false" ht="24.95" hidden="false" customHeight="true" outlineLevel="0" collapsed="false">
      <c r="B23" s="152" t="s">
        <v>130</v>
      </c>
      <c r="C23" s="10" t="s">
        <v>138</v>
      </c>
      <c r="D23" s="165" t="n">
        <v>8</v>
      </c>
      <c r="E23" s="122" t="n">
        <v>12.5</v>
      </c>
    </row>
    <row r="24" customFormat="false" ht="24.95" hidden="false" customHeight="true" outlineLevel="0" collapsed="false">
      <c r="B24" s="152" t="s">
        <v>131</v>
      </c>
      <c r="C24" s="10" t="s">
        <v>138</v>
      </c>
      <c r="D24" s="165" t="n">
        <v>11.0813540032829</v>
      </c>
      <c r="E24" s="122" t="n">
        <v>9.8</v>
      </c>
    </row>
    <row r="25" customFormat="false" ht="24.95" hidden="false" customHeight="true" outlineLevel="0" collapsed="false">
      <c r="B25" s="152" t="s">
        <v>132</v>
      </c>
      <c r="C25" s="10" t="s">
        <v>138</v>
      </c>
      <c r="D25" s="165" t="n">
        <v>11.3369351647922</v>
      </c>
      <c r="E25" s="122" t="n">
        <v>8.4</v>
      </c>
    </row>
    <row r="26" customFormat="false" ht="24.95" hidden="false" customHeight="true" outlineLevel="0" collapsed="false">
      <c r="B26" s="152" t="s">
        <v>133</v>
      </c>
      <c r="C26" s="10" t="s">
        <v>138</v>
      </c>
      <c r="D26" s="165" t="n">
        <v>11.6</v>
      </c>
      <c r="E26" s="122" t="n">
        <v>15.3</v>
      </c>
    </row>
    <row r="27" customFormat="false" ht="24.95" hidden="false" customHeight="true" outlineLevel="0" collapsed="false">
      <c r="B27" s="152" t="s">
        <v>134</v>
      </c>
      <c r="C27" s="10" t="s">
        <v>138</v>
      </c>
      <c r="D27" s="165" t="n">
        <v>11.4438080328255</v>
      </c>
      <c r="E27" s="122" t="n">
        <v>3.7</v>
      </c>
    </row>
    <row r="28" customFormat="false" ht="24.95" hidden="false" customHeight="true" outlineLevel="0" collapsed="false">
      <c r="B28" s="152" t="s">
        <v>135</v>
      </c>
      <c r="C28" s="10" t="s">
        <v>138</v>
      </c>
      <c r="D28" s="165" t="n">
        <v>11.6</v>
      </c>
      <c r="E28" s="122" t="n">
        <v>9.1</v>
      </c>
    </row>
    <row r="29" customFormat="false" ht="24.95" hidden="false" customHeight="true" outlineLevel="0" collapsed="false">
      <c r="B29" s="152" t="s">
        <v>136</v>
      </c>
      <c r="C29" s="10" t="s">
        <v>138</v>
      </c>
      <c r="D29" s="165" t="n">
        <v>10.8826176547142</v>
      </c>
      <c r="E29" s="122" t="n">
        <v>12.8</v>
      </c>
    </row>
    <row r="30" customFormat="false" ht="24.95" hidden="false" customHeight="true" outlineLevel="0" collapsed="false">
      <c r="B30" s="66" t="s">
        <v>139</v>
      </c>
      <c r="C30" s="10" t="s">
        <v>138</v>
      </c>
      <c r="D30" s="165" t="n">
        <v>11.2174143142199</v>
      </c>
      <c r="E30" s="122" t="n">
        <v>28.4</v>
      </c>
      <c r="F30" s="155"/>
    </row>
    <row r="31" customFormat="false" ht="24.95" hidden="false" customHeight="true" outlineLevel="0" collapsed="false">
      <c r="B31" s="152" t="s">
        <v>140</v>
      </c>
      <c r="C31" s="166" t="n">
        <v>566743.7</v>
      </c>
      <c r="D31" s="167" t="n">
        <v>35</v>
      </c>
      <c r="E31" s="168"/>
    </row>
    <row r="32" customFormat="false" ht="24.95" hidden="false" customHeight="true" outlineLevel="0" collapsed="false">
      <c r="B32" s="152" t="s">
        <v>130</v>
      </c>
      <c r="C32" s="166" t="n">
        <v>140363.3</v>
      </c>
      <c r="D32" s="169" t="n">
        <v>74.8</v>
      </c>
      <c r="E32" s="168"/>
    </row>
    <row r="33" customFormat="false" ht="24.95" hidden="false" customHeight="true" outlineLevel="0" collapsed="false">
      <c r="B33" s="152" t="s">
        <v>131</v>
      </c>
      <c r="C33" s="166" t="n">
        <v>29587.7</v>
      </c>
      <c r="D33" s="169" t="n">
        <v>31.7</v>
      </c>
      <c r="E33" s="168"/>
    </row>
    <row r="34" customFormat="false" ht="24.95" hidden="false" customHeight="true" outlineLevel="0" collapsed="false">
      <c r="B34" s="152" t="s">
        <v>132</v>
      </c>
      <c r="C34" s="166" t="n">
        <v>81656.4</v>
      </c>
      <c r="D34" s="169" t="n">
        <v>24.4</v>
      </c>
      <c r="E34" s="168"/>
    </row>
    <row r="35" customFormat="false" ht="24.95" hidden="false" customHeight="true" outlineLevel="0" collapsed="false">
      <c r="B35" s="152" t="s">
        <v>133</v>
      </c>
      <c r="C35" s="166" t="n">
        <v>55659.9</v>
      </c>
      <c r="D35" s="169" t="n">
        <v>57.6</v>
      </c>
      <c r="E35" s="168"/>
    </row>
    <row r="36" customFormat="false" ht="24.95" hidden="false" customHeight="true" outlineLevel="0" collapsed="false">
      <c r="B36" s="152" t="s">
        <v>134</v>
      </c>
      <c r="C36" s="166" t="n">
        <v>20933.5</v>
      </c>
      <c r="D36" s="169" t="n">
        <v>29.4</v>
      </c>
      <c r="E36" s="168"/>
    </row>
    <row r="37" customFormat="false" ht="24.95" hidden="false" customHeight="true" outlineLevel="0" collapsed="false">
      <c r="B37" s="152" t="s">
        <v>135</v>
      </c>
      <c r="C37" s="166" t="n">
        <v>21719.6</v>
      </c>
      <c r="D37" s="169" t="n">
        <v>9.1</v>
      </c>
      <c r="E37" s="168"/>
    </row>
    <row r="38" customFormat="false" ht="24.95" hidden="false" customHeight="true" outlineLevel="0" collapsed="false">
      <c r="B38" s="152" t="s">
        <v>136</v>
      </c>
      <c r="C38" s="166" t="n">
        <v>102364.5</v>
      </c>
      <c r="D38" s="169" t="n">
        <v>14.8</v>
      </c>
      <c r="E38" s="168"/>
    </row>
    <row r="39" customFormat="false" ht="24.95" hidden="false" customHeight="true" outlineLevel="0" collapsed="false">
      <c r="B39" s="152" t="s">
        <v>139</v>
      </c>
      <c r="C39" s="166" t="n">
        <v>114458.8</v>
      </c>
      <c r="D39" s="169" t="n">
        <v>25.4</v>
      </c>
      <c r="E39" s="168"/>
    </row>
    <row r="40" customFormat="false" ht="24.95" hidden="false" customHeight="true" outlineLevel="0" collapsed="false">
      <c r="B40" s="170" t="s">
        <v>141</v>
      </c>
      <c r="C40" s="166" t="n">
        <v>782903</v>
      </c>
      <c r="D40" s="171" t="s">
        <v>78</v>
      </c>
      <c r="E40" s="168"/>
    </row>
    <row r="41" customFormat="false" ht="24.95" hidden="false" customHeight="true" outlineLevel="0" collapsed="false">
      <c r="B41" s="152" t="s">
        <v>130</v>
      </c>
      <c r="C41" s="166" t="n">
        <v>582725</v>
      </c>
      <c r="D41" s="169" t="n">
        <v>7.7</v>
      </c>
      <c r="E41" s="168"/>
    </row>
    <row r="42" customFormat="false" ht="24.95" hidden="false" customHeight="true" outlineLevel="0" collapsed="false">
      <c r="B42" s="152" t="s">
        <v>131</v>
      </c>
      <c r="C42" s="166" t="n">
        <v>5013</v>
      </c>
      <c r="D42" s="86" t="n">
        <v>-71.3</v>
      </c>
      <c r="E42" s="168"/>
    </row>
    <row r="43" customFormat="false" ht="24.95" hidden="false" customHeight="true" outlineLevel="0" collapsed="false">
      <c r="B43" s="152" t="s">
        <v>132</v>
      </c>
      <c r="C43" s="166" t="n">
        <v>11407</v>
      </c>
      <c r="D43" s="86" t="n">
        <v>-14</v>
      </c>
      <c r="E43" s="168"/>
    </row>
    <row r="44" customFormat="false" ht="24.95" hidden="false" customHeight="true" outlineLevel="0" collapsed="false">
      <c r="B44" s="152" t="s">
        <v>133</v>
      </c>
      <c r="C44" s="166" t="n">
        <v>25172</v>
      </c>
      <c r="D44" s="169" t="n">
        <v>-57.2</v>
      </c>
      <c r="E44" s="168"/>
    </row>
    <row r="45" customFormat="false" ht="24.95" hidden="false" customHeight="true" outlineLevel="0" collapsed="false">
      <c r="B45" s="152" t="s">
        <v>134</v>
      </c>
      <c r="C45" s="166" t="n">
        <v>11228</v>
      </c>
      <c r="D45" s="169" t="n">
        <v>-14.3</v>
      </c>
      <c r="E45" s="168"/>
    </row>
    <row r="46" customFormat="false" ht="24.95" hidden="false" customHeight="true" outlineLevel="0" collapsed="false">
      <c r="B46" s="152" t="s">
        <v>135</v>
      </c>
      <c r="C46" s="166" t="n">
        <v>47304</v>
      </c>
      <c r="D46" s="169" t="n">
        <v>1.7</v>
      </c>
      <c r="E46" s="168"/>
    </row>
    <row r="47" customFormat="false" ht="24.95" hidden="false" customHeight="true" outlineLevel="0" collapsed="false">
      <c r="B47" s="152" t="s">
        <v>136</v>
      </c>
      <c r="C47" s="166" t="n">
        <v>100054</v>
      </c>
      <c r="D47" s="169" t="n">
        <v>8.7</v>
      </c>
      <c r="E47" s="168"/>
    </row>
    <row r="48" customFormat="false" ht="24.95" hidden="false" customHeight="true" outlineLevel="0" collapsed="false">
      <c r="B48" s="172" t="s">
        <v>142</v>
      </c>
      <c r="C48" s="173" t="n">
        <v>405064</v>
      </c>
      <c r="D48" s="174" t="n">
        <v>7.82187815826181</v>
      </c>
      <c r="E48" s="168"/>
    </row>
    <row r="49" customFormat="false" ht="24.95" hidden="false" customHeight="true" outlineLevel="0" collapsed="false">
      <c r="B49" s="152" t="s">
        <v>143</v>
      </c>
      <c r="C49" s="173" t="n">
        <v>59735</v>
      </c>
      <c r="D49" s="174" t="n">
        <v>18.7217260382019</v>
      </c>
      <c r="E49" s="168"/>
    </row>
    <row r="50" customFormat="false" ht="24.95" hidden="false" customHeight="true" outlineLevel="0" collapsed="false">
      <c r="B50" s="152" t="s">
        <v>131</v>
      </c>
      <c r="C50" s="173" t="n">
        <v>18544</v>
      </c>
      <c r="D50" s="174" t="n">
        <v>16.39880791439</v>
      </c>
      <c r="E50" s="168"/>
    </row>
    <row r="51" customFormat="false" ht="24.95" hidden="false" customHeight="true" outlineLevel="0" collapsed="false">
      <c r="B51" s="152" t="s">
        <v>132</v>
      </c>
      <c r="C51" s="173" t="n">
        <v>20232</v>
      </c>
      <c r="D51" s="174" t="n">
        <v>4.86693349462138</v>
      </c>
      <c r="E51" s="168"/>
    </row>
    <row r="52" customFormat="false" ht="24.95" hidden="false" customHeight="true" outlineLevel="0" collapsed="false">
      <c r="B52" s="152" t="s">
        <v>133</v>
      </c>
      <c r="C52" s="173" t="n">
        <v>41784</v>
      </c>
      <c r="D52" s="175" t="n">
        <v>12.8536948624756</v>
      </c>
      <c r="E52" s="168"/>
    </row>
    <row r="53" customFormat="false" ht="24.95" hidden="false" customHeight="true" outlineLevel="0" collapsed="false">
      <c r="B53" s="152" t="s">
        <v>134</v>
      </c>
      <c r="C53" s="173" t="n">
        <v>18865</v>
      </c>
      <c r="D53" s="175" t="n">
        <v>13.4901155992058</v>
      </c>
      <c r="E53" s="168"/>
    </row>
    <row r="54" customFormat="false" ht="24.95" hidden="false" customHeight="true" outlineLevel="0" collapsed="false">
      <c r="B54" s="152" t="s">
        <v>135</v>
      </c>
      <c r="C54" s="173" t="n">
        <v>36618</v>
      </c>
      <c r="D54" s="175" t="n">
        <v>-0.731921397840972</v>
      </c>
      <c r="E54" s="168"/>
    </row>
    <row r="55" customFormat="false" ht="24.95" hidden="false" customHeight="true" outlineLevel="0" collapsed="false">
      <c r="B55" s="176" t="s">
        <v>136</v>
      </c>
      <c r="C55" s="177" t="n">
        <v>49467</v>
      </c>
      <c r="D55" s="178" t="n">
        <v>12.4994195217065</v>
      </c>
      <c r="E55" s="168"/>
    </row>
    <row r="56" customFormat="false" ht="20.1" hidden="false" customHeight="true" outlineLevel="0" collapsed="false">
      <c r="C56" s="179"/>
      <c r="D56" s="180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10.70703125" defaultRowHeight="30" zeroHeight="false" outlineLevelRow="0" outlineLevelCol="0"/>
  <cols>
    <col collapsed="false" customWidth="true" hidden="false" outlineLevel="0" max="1" min="1" style="181" width="6.99"/>
    <col collapsed="false" customWidth="true" hidden="false" outlineLevel="0" max="2" min="2" style="182" width="18.41"/>
    <col collapsed="false" customWidth="true" hidden="false" outlineLevel="0" max="3" min="3" style="182" width="25.99"/>
    <col collapsed="false" customWidth="true" hidden="false" outlineLevel="0" max="4" min="4" style="182" width="17.42"/>
    <col collapsed="false" customWidth="true" hidden="false" outlineLevel="0" max="5" min="5" style="182" width="12.99"/>
    <col collapsed="false" customWidth="false" hidden="false" outlineLevel="0" max="257" min="6" style="182" width="10.71"/>
  </cols>
  <sheetData>
    <row r="1" s="184" customFormat="true" ht="30" hidden="false" customHeight="true" outlineLevel="0" collapsed="false">
      <c r="A1" s="181"/>
      <c r="B1" s="183" t="s">
        <v>144</v>
      </c>
      <c r="C1" s="183"/>
      <c r="D1" s="183"/>
      <c r="E1" s="183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182"/>
      <c r="CM1" s="182"/>
      <c r="CN1" s="182"/>
      <c r="CO1" s="182"/>
      <c r="CP1" s="182"/>
      <c r="CQ1" s="182"/>
      <c r="CR1" s="182"/>
      <c r="CS1" s="182"/>
      <c r="CT1" s="182"/>
      <c r="CU1" s="182"/>
      <c r="CV1" s="182"/>
      <c r="CW1" s="182"/>
      <c r="CX1" s="182"/>
      <c r="CY1" s="182"/>
      <c r="CZ1" s="182"/>
      <c r="DA1" s="182"/>
      <c r="DB1" s="182"/>
      <c r="DC1" s="182"/>
      <c r="DD1" s="182"/>
      <c r="DE1" s="182"/>
      <c r="DF1" s="182"/>
      <c r="DG1" s="182"/>
      <c r="DH1" s="182"/>
      <c r="DI1" s="182"/>
      <c r="DJ1" s="182"/>
      <c r="DK1" s="182"/>
      <c r="DL1" s="182"/>
      <c r="DM1" s="182"/>
      <c r="DN1" s="182"/>
      <c r="DO1" s="182"/>
      <c r="DP1" s="182"/>
      <c r="DQ1" s="182"/>
      <c r="DR1" s="182"/>
      <c r="DS1" s="182"/>
      <c r="DT1" s="182"/>
      <c r="DU1" s="182"/>
      <c r="DV1" s="182"/>
      <c r="DW1" s="182"/>
      <c r="DX1" s="182"/>
      <c r="DY1" s="182"/>
      <c r="DZ1" s="182"/>
      <c r="EA1" s="182"/>
      <c r="EB1" s="182"/>
      <c r="EC1" s="182"/>
      <c r="ED1" s="182"/>
      <c r="EE1" s="182"/>
      <c r="EF1" s="182"/>
      <c r="EG1" s="182"/>
      <c r="EH1" s="182"/>
      <c r="EI1" s="182"/>
      <c r="EJ1" s="182"/>
      <c r="EK1" s="182"/>
      <c r="EL1" s="182"/>
      <c r="EM1" s="182"/>
      <c r="EN1" s="182"/>
      <c r="EO1" s="182"/>
      <c r="EP1" s="182"/>
      <c r="EQ1" s="182"/>
      <c r="ER1" s="182"/>
      <c r="ES1" s="182"/>
      <c r="ET1" s="182"/>
      <c r="EU1" s="182"/>
      <c r="EV1" s="182"/>
      <c r="EW1" s="182"/>
      <c r="EX1" s="182"/>
      <c r="EY1" s="182"/>
      <c r="EZ1" s="182"/>
      <c r="FA1" s="182"/>
      <c r="FB1" s="182"/>
      <c r="FC1" s="182"/>
      <c r="FD1" s="182"/>
      <c r="FE1" s="182"/>
      <c r="FF1" s="182"/>
      <c r="FG1" s="182"/>
      <c r="FH1" s="182"/>
      <c r="FI1" s="182"/>
      <c r="FJ1" s="182"/>
      <c r="FK1" s="182"/>
      <c r="FL1" s="182"/>
      <c r="FM1" s="182"/>
      <c r="FN1" s="182"/>
      <c r="FO1" s="182"/>
      <c r="FP1" s="182"/>
      <c r="FQ1" s="182"/>
      <c r="FR1" s="182"/>
      <c r="FS1" s="182"/>
      <c r="FT1" s="182"/>
      <c r="FU1" s="182"/>
      <c r="FV1" s="182"/>
      <c r="FW1" s="182"/>
      <c r="FX1" s="182"/>
      <c r="FY1" s="182"/>
      <c r="FZ1" s="182"/>
      <c r="GA1" s="182"/>
      <c r="GB1" s="182"/>
      <c r="GC1" s="182"/>
      <c r="GD1" s="182"/>
      <c r="GE1" s="182"/>
      <c r="GF1" s="182"/>
      <c r="GG1" s="182"/>
      <c r="GH1" s="182"/>
      <c r="GI1" s="182"/>
      <c r="GJ1" s="182"/>
      <c r="GK1" s="182"/>
      <c r="GL1" s="182"/>
      <c r="GM1" s="182"/>
      <c r="GN1" s="182"/>
      <c r="GO1" s="182"/>
      <c r="GP1" s="182"/>
      <c r="GQ1" s="182"/>
      <c r="GR1" s="182"/>
      <c r="GS1" s="182"/>
      <c r="GT1" s="182"/>
      <c r="GU1" s="182"/>
      <c r="GV1" s="182"/>
      <c r="GW1" s="182"/>
      <c r="GX1" s="182"/>
      <c r="GY1" s="182"/>
      <c r="GZ1" s="182"/>
      <c r="HA1" s="182"/>
      <c r="HB1" s="182"/>
      <c r="HC1" s="182"/>
      <c r="HD1" s="182"/>
      <c r="HE1" s="182"/>
      <c r="HF1" s="182"/>
      <c r="HG1" s="182"/>
      <c r="HH1" s="182"/>
      <c r="HI1" s="182"/>
      <c r="HJ1" s="182"/>
      <c r="HK1" s="182"/>
      <c r="HL1" s="182"/>
      <c r="HM1" s="182"/>
      <c r="HN1" s="182"/>
      <c r="HO1" s="182"/>
      <c r="HP1" s="182"/>
      <c r="HQ1" s="182"/>
      <c r="HR1" s="182"/>
      <c r="HS1" s="182"/>
      <c r="HT1" s="182"/>
      <c r="HU1" s="182"/>
      <c r="HV1" s="182"/>
      <c r="HW1" s="182"/>
      <c r="HX1" s="182"/>
      <c r="HY1" s="182"/>
      <c r="HZ1" s="182"/>
      <c r="IA1" s="182"/>
      <c r="IB1" s="182"/>
      <c r="IC1" s="182"/>
      <c r="ID1" s="182"/>
      <c r="IE1" s="182"/>
      <c r="IF1" s="182"/>
      <c r="IG1" s="182"/>
      <c r="IH1" s="182"/>
      <c r="II1" s="182"/>
      <c r="IJ1" s="182"/>
      <c r="IK1" s="182"/>
      <c r="IL1" s="182"/>
      <c r="IM1" s="182"/>
      <c r="IN1" s="182"/>
      <c r="IO1" s="182"/>
      <c r="IP1" s="182"/>
      <c r="IQ1" s="182"/>
      <c r="IR1" s="182"/>
      <c r="IS1" s="182"/>
      <c r="IT1" s="182"/>
      <c r="IU1" s="182"/>
      <c r="IV1" s="182"/>
    </row>
    <row r="2" s="184" customFormat="true" ht="30" hidden="false" customHeight="true" outlineLevel="0" collapsed="false">
      <c r="A2" s="181"/>
      <c r="B2" s="185"/>
      <c r="C2" s="185"/>
      <c r="D2" s="185"/>
      <c r="E2" s="185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  <c r="IJ2" s="182"/>
      <c r="IK2" s="182"/>
      <c r="IL2" s="182"/>
      <c r="IM2" s="182"/>
      <c r="IN2" s="182"/>
      <c r="IO2" s="182"/>
      <c r="IP2" s="182"/>
      <c r="IQ2" s="182"/>
      <c r="IR2" s="182"/>
      <c r="IS2" s="182"/>
      <c r="IT2" s="182"/>
      <c r="IU2" s="182"/>
      <c r="IV2" s="182"/>
    </row>
    <row r="3" customFormat="false" ht="24.95" hidden="false" customHeight="true" outlineLevel="0" collapsed="false">
      <c r="B3" s="186" t="s">
        <v>145</v>
      </c>
      <c r="C3" s="187" t="s">
        <v>146</v>
      </c>
      <c r="D3" s="187"/>
    </row>
    <row r="4" customFormat="false" ht="24.95" hidden="false" customHeight="true" outlineLevel="0" collapsed="false">
      <c r="B4" s="186"/>
      <c r="C4" s="188" t="s">
        <v>147</v>
      </c>
      <c r="D4" s="189" t="s">
        <v>148</v>
      </c>
    </row>
    <row r="5" customFormat="false" ht="24.95" hidden="false" customHeight="true" outlineLevel="0" collapsed="false">
      <c r="B5" s="190" t="s">
        <v>149</v>
      </c>
      <c r="C5" s="191" t="n">
        <v>8.3</v>
      </c>
      <c r="D5" s="192" t="s">
        <v>138</v>
      </c>
    </row>
    <row r="6" customFormat="false" ht="24.95" hidden="false" customHeight="true" outlineLevel="0" collapsed="false">
      <c r="B6" s="190" t="s">
        <v>150</v>
      </c>
      <c r="C6" s="191" t="n">
        <v>8.5</v>
      </c>
      <c r="D6" s="193" t="n">
        <f aca="false">RANK(C6,C$6:C$26)</f>
        <v>18</v>
      </c>
    </row>
    <row r="7" customFormat="false" ht="24.95" hidden="false" customHeight="true" outlineLevel="0" collapsed="false">
      <c r="B7" s="190" t="s">
        <v>151</v>
      </c>
      <c r="C7" s="191" t="n">
        <v>9.7</v>
      </c>
      <c r="D7" s="193" t="n">
        <f aca="false">RANK(C7,C$6:C$26)</f>
        <v>14</v>
      </c>
    </row>
    <row r="8" customFormat="false" ht="24.95" hidden="false" customHeight="true" outlineLevel="0" collapsed="false">
      <c r="B8" s="190" t="s">
        <v>152</v>
      </c>
      <c r="C8" s="191" t="n">
        <v>5.8</v>
      </c>
      <c r="D8" s="193" t="n">
        <f aca="false">RANK(C8,C$6:C$26)</f>
        <v>19</v>
      </c>
    </row>
    <row r="9" customFormat="false" ht="24.95" hidden="false" customHeight="true" outlineLevel="0" collapsed="false">
      <c r="B9" s="190" t="s">
        <v>153</v>
      </c>
      <c r="C9" s="191" t="n">
        <v>10.9</v>
      </c>
      <c r="D9" s="193" t="n">
        <f aca="false">RANK(C9,C$6:C$26)</f>
        <v>4</v>
      </c>
    </row>
    <row r="10" customFormat="false" ht="24.95" hidden="false" customHeight="true" outlineLevel="0" collapsed="false">
      <c r="B10" s="190" t="s">
        <v>154</v>
      </c>
      <c r="C10" s="191" t="n">
        <v>10.8</v>
      </c>
      <c r="D10" s="193" t="n">
        <f aca="false">RANK(C10,C$6:C$26)</f>
        <v>7</v>
      </c>
    </row>
    <row r="11" customFormat="false" ht="24.95" hidden="false" customHeight="true" outlineLevel="0" collapsed="false">
      <c r="B11" s="190" t="s">
        <v>155</v>
      </c>
      <c r="C11" s="191" t="n">
        <v>10.8</v>
      </c>
      <c r="D11" s="193" t="n">
        <f aca="false">RANK(C11,C$6:C$26)</f>
        <v>7</v>
      </c>
    </row>
    <row r="12" s="199" customFormat="true" ht="24.95" hidden="false" customHeight="true" outlineLevel="0" collapsed="false">
      <c r="A12" s="194"/>
      <c r="B12" s="195" t="s">
        <v>156</v>
      </c>
      <c r="C12" s="196" t="n">
        <v>10.8</v>
      </c>
      <c r="D12" s="197" t="n">
        <f aca="false">RANK(C12,C$6:C$26)</f>
        <v>7</v>
      </c>
      <c r="E12" s="198"/>
    </row>
    <row r="13" customFormat="false" ht="24.95" hidden="false" customHeight="true" outlineLevel="0" collapsed="false">
      <c r="B13" s="190" t="s">
        <v>157</v>
      </c>
      <c r="C13" s="191" t="n">
        <v>10.9</v>
      </c>
      <c r="D13" s="193" t="n">
        <f aca="false">RANK(C13,C$6:C$26)</f>
        <v>4</v>
      </c>
    </row>
    <row r="14" customFormat="false" ht="24.95" hidden="false" customHeight="true" outlineLevel="0" collapsed="false">
      <c r="B14" s="190" t="s">
        <v>158</v>
      </c>
      <c r="C14" s="191" t="n">
        <v>9.2</v>
      </c>
      <c r="D14" s="193" t="n">
        <f aca="false">RANK(C14,C$6:C$26)</f>
        <v>15</v>
      </c>
    </row>
    <row r="15" customFormat="false" ht="24.95" hidden="false" customHeight="true" outlineLevel="0" collapsed="false">
      <c r="B15" s="190" t="s">
        <v>159</v>
      </c>
      <c r="C15" s="191" t="n">
        <v>10.4</v>
      </c>
      <c r="D15" s="193" t="n">
        <f aca="false">RANK(C15,C$6:C$26)</f>
        <v>12</v>
      </c>
    </row>
    <row r="16" customFormat="false" ht="24.95" hidden="false" customHeight="true" outlineLevel="0" collapsed="false">
      <c r="B16" s="190" t="s">
        <v>160</v>
      </c>
      <c r="C16" s="191" t="n">
        <v>11</v>
      </c>
      <c r="D16" s="193" t="n">
        <f aca="false">RANK(C16,C$6:C$26)</f>
        <v>3</v>
      </c>
    </row>
    <row r="17" customFormat="false" ht="24.95" hidden="false" customHeight="true" outlineLevel="0" collapsed="false">
      <c r="B17" s="190" t="s">
        <v>161</v>
      </c>
      <c r="C17" s="191" t="n">
        <v>9</v>
      </c>
      <c r="D17" s="193" t="n">
        <f aca="false">RANK(C17,C$6:C$26)</f>
        <v>16</v>
      </c>
    </row>
    <row r="18" customFormat="false" ht="24.95" hidden="false" customHeight="true" outlineLevel="0" collapsed="false">
      <c r="B18" s="190" t="s">
        <v>162</v>
      </c>
      <c r="C18" s="191" t="n">
        <v>11.3</v>
      </c>
      <c r="D18" s="193" t="n">
        <f aca="false">RANK(C18,C$6:C$26)</f>
        <v>2</v>
      </c>
    </row>
    <row r="19" customFormat="false" ht="24.95" hidden="false" customHeight="true" outlineLevel="0" collapsed="false">
      <c r="B19" s="190" t="s">
        <v>163</v>
      </c>
      <c r="C19" s="191" t="n">
        <v>8.8</v>
      </c>
      <c r="D19" s="193" t="n">
        <f aca="false">RANK(C19,C$6:C$26)</f>
        <v>17</v>
      </c>
    </row>
    <row r="20" customFormat="false" ht="24.95" hidden="false" customHeight="true" outlineLevel="0" collapsed="false">
      <c r="B20" s="190" t="s">
        <v>164</v>
      </c>
      <c r="C20" s="191" t="n">
        <v>10.6</v>
      </c>
      <c r="D20" s="193" t="n">
        <f aca="false">RANK(C20,C$6:C$26)</f>
        <v>11</v>
      </c>
    </row>
    <row r="21" customFormat="false" ht="24.95" hidden="false" customHeight="true" outlineLevel="0" collapsed="false">
      <c r="B21" s="190" t="s">
        <v>165</v>
      </c>
      <c r="C21" s="191" t="n">
        <v>10.2</v>
      </c>
      <c r="D21" s="193" t="n">
        <f aca="false">RANK(C21,C$6:C$26)</f>
        <v>13</v>
      </c>
    </row>
    <row r="22" customFormat="false" ht="24.95" hidden="false" customHeight="true" outlineLevel="0" collapsed="false">
      <c r="B22" s="190" t="s">
        <v>166</v>
      </c>
      <c r="C22" s="191" t="n">
        <v>10.9</v>
      </c>
      <c r="D22" s="193" t="n">
        <f aca="false">RANK(C22,C$6:C$26)</f>
        <v>4</v>
      </c>
    </row>
    <row r="23" customFormat="false" ht="24.95" hidden="false" customHeight="true" outlineLevel="0" collapsed="false">
      <c r="B23" s="190" t="s">
        <v>167</v>
      </c>
      <c r="C23" s="191" t="n">
        <v>10.7</v>
      </c>
      <c r="D23" s="193" t="n">
        <f aca="false">RANK(C23,C$6:C$26)</f>
        <v>10</v>
      </c>
    </row>
    <row r="24" customFormat="false" ht="24.95" hidden="false" customHeight="true" outlineLevel="0" collapsed="false">
      <c r="B24" s="190" t="s">
        <v>168</v>
      </c>
      <c r="C24" s="191" t="n">
        <v>-0.2</v>
      </c>
      <c r="D24" s="193" t="n">
        <f aca="false">RANK(C24,C$6:C$26)</f>
        <v>20</v>
      </c>
    </row>
    <row r="25" customFormat="false" ht="24.95" hidden="false" customHeight="true" outlineLevel="0" collapsed="false">
      <c r="B25" s="190" t="s">
        <v>169</v>
      </c>
      <c r="C25" s="191" t="n">
        <v>14.9</v>
      </c>
      <c r="D25" s="193" t="n">
        <f aca="false">RANK(C25,C$6:C$26)</f>
        <v>1</v>
      </c>
    </row>
    <row r="26" customFormat="false" ht="24.95" hidden="false" customHeight="true" outlineLevel="0" collapsed="false">
      <c r="B26" s="200" t="s">
        <v>170</v>
      </c>
      <c r="C26" s="201" t="n">
        <v>-5.1</v>
      </c>
      <c r="D26" s="202" t="n">
        <f aca="false">RANK(C26,C$6:C$26)</f>
        <v>21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1" width="8.99"/>
    <col collapsed="false" customWidth="true" hidden="false" outlineLevel="0" max="2" min="2" style="182" width="8.56"/>
    <col collapsed="false" customWidth="true" hidden="false" outlineLevel="0" max="3" min="3" style="182" width="17.56"/>
    <col collapsed="false" customWidth="true" hidden="false" outlineLevel="0" max="4" min="4" style="182" width="12.28"/>
    <col collapsed="false" customWidth="true" hidden="false" outlineLevel="0" max="5" min="5" style="182" width="15.13"/>
    <col collapsed="false" customWidth="true" hidden="false" outlineLevel="0" max="6" min="6" style="182" width="12.14"/>
    <col collapsed="false" customWidth="true" hidden="false" outlineLevel="0" max="7" min="7" style="182" width="11.42"/>
    <col collapsed="false" customWidth="false" hidden="false" outlineLevel="0" max="8" min="8" style="181" width="8.99"/>
    <col collapsed="false" customWidth="false" hidden="false" outlineLevel="0" max="257" min="9" style="182" width="8.99"/>
  </cols>
  <sheetData>
    <row r="2" s="184" customFormat="true" ht="15" hidden="false" customHeight="false" outlineLevel="0" collapsed="false">
      <c r="A2" s="181"/>
      <c r="B2" s="182"/>
      <c r="C2" s="183" t="s">
        <v>171</v>
      </c>
      <c r="D2" s="183"/>
      <c r="E2" s="183"/>
      <c r="F2" s="183"/>
      <c r="G2" s="182"/>
      <c r="H2" s="181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  <c r="IJ2" s="182"/>
      <c r="IK2" s="182"/>
      <c r="IL2" s="182"/>
      <c r="IM2" s="182"/>
      <c r="IN2" s="182"/>
      <c r="IO2" s="182"/>
      <c r="IP2" s="182"/>
      <c r="IQ2" s="182"/>
      <c r="IR2" s="182"/>
      <c r="IS2" s="182"/>
      <c r="IT2" s="182"/>
      <c r="IU2" s="182"/>
      <c r="IV2" s="182"/>
    </row>
    <row r="3" s="184" customFormat="true" ht="24.95" hidden="false" customHeight="true" outlineLevel="0" collapsed="false">
      <c r="A3" s="181"/>
      <c r="B3" s="182"/>
      <c r="C3" s="182"/>
      <c r="D3" s="182"/>
      <c r="E3" s="182"/>
      <c r="F3" s="203" t="s">
        <v>101</v>
      </c>
      <c r="G3" s="182"/>
      <c r="H3" s="181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  <c r="IL3" s="182"/>
      <c r="IM3" s="182"/>
      <c r="IN3" s="182"/>
      <c r="IO3" s="182"/>
      <c r="IP3" s="182"/>
      <c r="IQ3" s="182"/>
      <c r="IR3" s="182"/>
      <c r="IS3" s="182"/>
      <c r="IT3" s="182"/>
      <c r="IU3" s="182"/>
      <c r="IV3" s="182"/>
    </row>
    <row r="4" s="184" customFormat="true" ht="24.95" hidden="false" customHeight="true" outlineLevel="0" collapsed="false">
      <c r="A4" s="181" t="s">
        <v>172</v>
      </c>
      <c r="B4" s="204" t="s">
        <v>173</v>
      </c>
      <c r="C4" s="205" t="s">
        <v>66</v>
      </c>
      <c r="D4" s="205"/>
      <c r="E4" s="205"/>
      <c r="F4" s="205"/>
      <c r="G4" s="182"/>
      <c r="H4" s="181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  <c r="IL4" s="182"/>
      <c r="IM4" s="182"/>
      <c r="IN4" s="182"/>
      <c r="IO4" s="182"/>
      <c r="IP4" s="182"/>
      <c r="IQ4" s="182"/>
      <c r="IR4" s="182"/>
      <c r="IS4" s="182"/>
      <c r="IT4" s="182"/>
      <c r="IU4" s="182"/>
      <c r="IV4" s="182"/>
    </row>
    <row r="5" s="184" customFormat="true" ht="24.95" hidden="false" customHeight="true" outlineLevel="0" collapsed="false">
      <c r="A5" s="181"/>
      <c r="B5" s="204"/>
      <c r="C5" s="188" t="s">
        <v>3</v>
      </c>
      <c r="D5" s="206" t="s">
        <v>148</v>
      </c>
      <c r="E5" s="207" t="s">
        <v>174</v>
      </c>
      <c r="F5" s="189" t="s">
        <v>148</v>
      </c>
      <c r="G5" s="182"/>
      <c r="H5" s="181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  <c r="IL5" s="182"/>
      <c r="IM5" s="182"/>
      <c r="IN5" s="182"/>
      <c r="IO5" s="182"/>
      <c r="IP5" s="182"/>
      <c r="IQ5" s="182"/>
      <c r="IR5" s="182"/>
      <c r="IS5" s="182"/>
      <c r="IT5" s="182"/>
      <c r="IU5" s="182"/>
      <c r="IV5" s="182"/>
    </row>
    <row r="6" s="184" customFormat="true" ht="24.95" hidden="false" customHeight="true" outlineLevel="0" collapsed="false">
      <c r="A6" s="181"/>
      <c r="B6" s="190" t="s">
        <v>149</v>
      </c>
      <c r="C6" s="208" t="n">
        <v>25855.11</v>
      </c>
      <c r="D6" s="208" t="s">
        <v>138</v>
      </c>
      <c r="E6" s="191" t="n">
        <v>10.3</v>
      </c>
      <c r="F6" s="209" t="s">
        <v>138</v>
      </c>
      <c r="G6" s="210"/>
      <c r="H6" s="211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  <c r="IL6" s="182"/>
      <c r="IM6" s="182"/>
      <c r="IN6" s="182"/>
      <c r="IO6" s="182"/>
      <c r="IP6" s="182"/>
      <c r="IQ6" s="182"/>
      <c r="IR6" s="182"/>
      <c r="IS6" s="182"/>
      <c r="IT6" s="182"/>
      <c r="IU6" s="182"/>
      <c r="IV6" s="182"/>
    </row>
    <row r="7" s="184" customFormat="true" ht="24.95" hidden="false" customHeight="true" outlineLevel="0" collapsed="false">
      <c r="A7" s="181"/>
      <c r="B7" s="190" t="s">
        <v>150</v>
      </c>
      <c r="C7" s="208" t="n">
        <v>7647.1</v>
      </c>
      <c r="D7" s="209" t="n">
        <f aca="false">RANK(C7,C$7:C$27)</f>
        <v>1</v>
      </c>
      <c r="E7" s="191" t="n">
        <v>10.1</v>
      </c>
      <c r="F7" s="209" t="n">
        <f aca="false">RANK(E7,E$7:E$27)</f>
        <v>14</v>
      </c>
      <c r="G7" s="182"/>
      <c r="H7" s="211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  <c r="IL7" s="182"/>
      <c r="IM7" s="182"/>
      <c r="IN7" s="182"/>
      <c r="IO7" s="182"/>
      <c r="IP7" s="182"/>
      <c r="IQ7" s="182"/>
      <c r="IR7" s="182"/>
      <c r="IS7" s="182"/>
      <c r="IT7" s="182"/>
      <c r="IU7" s="182"/>
      <c r="IV7" s="182"/>
    </row>
    <row r="8" s="184" customFormat="true" ht="24.95" hidden="false" customHeight="true" outlineLevel="0" collapsed="false">
      <c r="A8" s="181"/>
      <c r="B8" s="190" t="s">
        <v>151</v>
      </c>
      <c r="C8" s="208" t="n">
        <v>669.96</v>
      </c>
      <c r="D8" s="209" t="n">
        <f aca="false">RANK(C8,C$7:C$27)</f>
        <v>14</v>
      </c>
      <c r="E8" s="191" t="n">
        <v>14.5</v>
      </c>
      <c r="F8" s="209" t="n">
        <f aca="false">RANK(E8,E$7:E$27)</f>
        <v>3</v>
      </c>
      <c r="G8" s="182"/>
      <c r="H8" s="211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  <c r="HQ8" s="182"/>
      <c r="HR8" s="182"/>
      <c r="HS8" s="182"/>
      <c r="HT8" s="182"/>
      <c r="HU8" s="182"/>
      <c r="HV8" s="182"/>
      <c r="HW8" s="182"/>
      <c r="HX8" s="182"/>
      <c r="HY8" s="182"/>
      <c r="HZ8" s="182"/>
      <c r="IA8" s="182"/>
      <c r="IB8" s="182"/>
      <c r="IC8" s="182"/>
      <c r="ID8" s="182"/>
      <c r="IE8" s="182"/>
      <c r="IF8" s="182"/>
      <c r="IG8" s="182"/>
      <c r="IH8" s="182"/>
      <c r="II8" s="182"/>
      <c r="IJ8" s="182"/>
      <c r="IK8" s="182"/>
      <c r="IL8" s="182"/>
      <c r="IM8" s="182"/>
      <c r="IN8" s="182"/>
      <c r="IO8" s="182"/>
      <c r="IP8" s="182"/>
      <c r="IQ8" s="182"/>
      <c r="IR8" s="182"/>
      <c r="IS8" s="182"/>
      <c r="IT8" s="182"/>
      <c r="IU8" s="182"/>
      <c r="IV8" s="182"/>
    </row>
    <row r="9" s="184" customFormat="true" ht="24.95" hidden="false" customHeight="true" outlineLevel="0" collapsed="false">
      <c r="A9" s="181"/>
      <c r="B9" s="190" t="s">
        <v>152</v>
      </c>
      <c r="C9" s="208" t="n">
        <v>576.03</v>
      </c>
      <c r="D9" s="209" t="n">
        <f aca="false">RANK(C9,C$7:C$27)</f>
        <v>17</v>
      </c>
      <c r="E9" s="191" t="n">
        <v>6.8</v>
      </c>
      <c r="F9" s="209" t="n">
        <f aca="false">RANK(E9,E$7:E$27)</f>
        <v>19</v>
      </c>
      <c r="G9" s="182"/>
      <c r="H9" s="211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  <c r="IL9" s="182"/>
      <c r="IM9" s="182"/>
      <c r="IN9" s="182"/>
      <c r="IO9" s="182"/>
      <c r="IP9" s="182"/>
      <c r="IQ9" s="182"/>
      <c r="IR9" s="182"/>
      <c r="IS9" s="182"/>
      <c r="IT9" s="182"/>
      <c r="IU9" s="182"/>
      <c r="IV9" s="182"/>
    </row>
    <row r="10" s="184" customFormat="true" ht="24.95" hidden="false" customHeight="true" outlineLevel="0" collapsed="false">
      <c r="A10" s="181"/>
      <c r="B10" s="190" t="s">
        <v>153</v>
      </c>
      <c r="C10" s="208" t="n">
        <v>1551.3</v>
      </c>
      <c r="D10" s="209" t="n">
        <f aca="false">RANK(C10,C$7:C$27)</f>
        <v>2</v>
      </c>
      <c r="E10" s="191" t="n">
        <v>9.1</v>
      </c>
      <c r="F10" s="209" t="n">
        <f aca="false">RANK(E10,E$7:E$27)</f>
        <v>16</v>
      </c>
      <c r="G10" s="182"/>
      <c r="H10" s="211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  <c r="IL10" s="182"/>
      <c r="IM10" s="182"/>
      <c r="IN10" s="182"/>
      <c r="IO10" s="182"/>
      <c r="IP10" s="182"/>
      <c r="IQ10" s="182"/>
      <c r="IR10" s="182"/>
      <c r="IS10" s="182"/>
      <c r="IT10" s="182"/>
      <c r="IU10" s="182"/>
      <c r="IV10" s="182"/>
    </row>
    <row r="11" s="184" customFormat="true" ht="24.95" hidden="false" customHeight="true" outlineLevel="0" collapsed="false">
      <c r="A11" s="181"/>
      <c r="B11" s="190" t="s">
        <v>154</v>
      </c>
      <c r="C11" s="208" t="n">
        <v>1025.96</v>
      </c>
      <c r="D11" s="209" t="n">
        <f aca="false">RANK(C11,C$7:C$27)</f>
        <v>8</v>
      </c>
      <c r="E11" s="191" t="n">
        <v>11.5</v>
      </c>
      <c r="F11" s="209" t="n">
        <f aca="false">RANK(E11,E$7:E$27)</f>
        <v>12</v>
      </c>
      <c r="G11" s="182"/>
      <c r="H11" s="211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  <c r="IL11" s="182"/>
      <c r="IM11" s="182"/>
      <c r="IN11" s="182"/>
      <c r="IO11" s="182"/>
      <c r="IP11" s="182"/>
      <c r="IQ11" s="182"/>
      <c r="IR11" s="182"/>
      <c r="IS11" s="182"/>
      <c r="IT11" s="182"/>
      <c r="IU11" s="182"/>
      <c r="IV11" s="182"/>
    </row>
    <row r="12" s="184" customFormat="true" ht="24.95" hidden="false" customHeight="true" outlineLevel="0" collapsed="false">
      <c r="A12" s="181"/>
      <c r="B12" s="190" t="s">
        <v>155</v>
      </c>
      <c r="C12" s="208" t="n">
        <v>1208.93</v>
      </c>
      <c r="D12" s="209" t="n">
        <f aca="false">RANK(C12,C$7:C$27)</f>
        <v>6</v>
      </c>
      <c r="E12" s="191" t="n">
        <v>15.7</v>
      </c>
      <c r="F12" s="209" t="n">
        <f aca="false">RANK(E12,E$7:E$27)</f>
        <v>1</v>
      </c>
      <c r="G12" s="182"/>
      <c r="H12" s="211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  <c r="IL12" s="182"/>
      <c r="IM12" s="182"/>
      <c r="IN12" s="182"/>
      <c r="IO12" s="182"/>
      <c r="IP12" s="182"/>
      <c r="IQ12" s="182"/>
      <c r="IR12" s="182"/>
      <c r="IS12" s="182"/>
      <c r="IT12" s="182"/>
      <c r="IU12" s="182"/>
      <c r="IV12" s="182"/>
    </row>
    <row r="13" s="199" customFormat="true" ht="24.95" hidden="false" customHeight="true" outlineLevel="0" collapsed="false">
      <c r="A13" s="194"/>
      <c r="B13" s="195" t="s">
        <v>156</v>
      </c>
      <c r="C13" s="212" t="n">
        <v>624.4</v>
      </c>
      <c r="D13" s="213" t="n">
        <f aca="false">RANK(C13,C$7:C$27)</f>
        <v>16</v>
      </c>
      <c r="E13" s="196" t="n">
        <v>14.2</v>
      </c>
      <c r="F13" s="213" t="n">
        <f aca="false">RANK(E13,E$7:E$27)</f>
        <v>4</v>
      </c>
      <c r="G13" s="198"/>
      <c r="H13" s="214"/>
      <c r="I13" s="198"/>
    </row>
    <row r="14" s="184" customFormat="true" ht="24.95" hidden="false" customHeight="true" outlineLevel="0" collapsed="false">
      <c r="A14" s="181"/>
      <c r="B14" s="190" t="s">
        <v>157</v>
      </c>
      <c r="C14" s="208" t="n">
        <v>1007.53</v>
      </c>
      <c r="D14" s="209" t="n">
        <f aca="false">RANK(C14,C$7:C$27)</f>
        <v>10</v>
      </c>
      <c r="E14" s="191" t="n">
        <v>11.6</v>
      </c>
      <c r="F14" s="209" t="n">
        <f aca="false">RANK(E14,E$7:E$27)</f>
        <v>11</v>
      </c>
      <c r="G14" s="182"/>
      <c r="H14" s="211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  <c r="IL14" s="182"/>
      <c r="IM14" s="182"/>
      <c r="IN14" s="182"/>
      <c r="IO14" s="182"/>
      <c r="IP14" s="182"/>
      <c r="IQ14" s="182"/>
      <c r="IR14" s="182"/>
      <c r="IS14" s="182"/>
      <c r="IT14" s="182"/>
      <c r="IU14" s="182"/>
      <c r="IV14" s="182"/>
    </row>
    <row r="15" s="184" customFormat="true" ht="24.95" hidden="false" customHeight="true" outlineLevel="0" collapsed="false">
      <c r="A15" s="181"/>
      <c r="B15" s="190" t="s">
        <v>158</v>
      </c>
      <c r="C15" s="208" t="n">
        <v>650.75</v>
      </c>
      <c r="D15" s="209" t="n">
        <f aca="false">RANK(C15,C$7:C$27)</f>
        <v>15</v>
      </c>
      <c r="E15" s="191" t="n">
        <v>2.1</v>
      </c>
      <c r="F15" s="209" t="n">
        <f aca="false">RANK(E15,E$7:E$27)</f>
        <v>20</v>
      </c>
      <c r="G15" s="182"/>
      <c r="H15" s="211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  <c r="IL15" s="182"/>
      <c r="IM15" s="182"/>
      <c r="IN15" s="182"/>
      <c r="IO15" s="182"/>
      <c r="IP15" s="182"/>
      <c r="IQ15" s="182"/>
      <c r="IR15" s="182"/>
      <c r="IS15" s="182"/>
      <c r="IT15" s="182"/>
      <c r="IU15" s="182"/>
      <c r="IV15" s="182"/>
    </row>
    <row r="16" s="184" customFormat="true" ht="24.95" hidden="false" customHeight="true" outlineLevel="0" collapsed="false">
      <c r="A16" s="181"/>
      <c r="B16" s="190" t="s">
        <v>159</v>
      </c>
      <c r="C16" s="208" t="n">
        <v>1025.56</v>
      </c>
      <c r="D16" s="209" t="n">
        <f aca="false">RANK(C16,C$7:C$27)</f>
        <v>9</v>
      </c>
      <c r="E16" s="191" t="n">
        <v>13.5</v>
      </c>
      <c r="F16" s="209" t="n">
        <f aca="false">RANK(E16,E$7:E$27)</f>
        <v>6</v>
      </c>
      <c r="G16" s="182"/>
      <c r="H16" s="211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  <c r="IL16" s="182"/>
      <c r="IM16" s="182"/>
      <c r="IN16" s="182"/>
      <c r="IO16" s="182"/>
      <c r="IP16" s="182"/>
      <c r="IQ16" s="182"/>
      <c r="IR16" s="182"/>
      <c r="IS16" s="182"/>
      <c r="IT16" s="182"/>
      <c r="IU16" s="182"/>
      <c r="IV16" s="182"/>
    </row>
    <row r="17" s="184" customFormat="true" ht="24.95" hidden="false" customHeight="true" outlineLevel="0" collapsed="false">
      <c r="A17" s="181"/>
      <c r="B17" s="190" t="s">
        <v>160</v>
      </c>
      <c r="C17" s="208" t="n">
        <v>1547.32</v>
      </c>
      <c r="D17" s="209" t="n">
        <f aca="false">RANK(C17,C$7:C$27)</f>
        <v>3</v>
      </c>
      <c r="E17" s="191" t="n">
        <v>15.2</v>
      </c>
      <c r="F17" s="209" t="n">
        <f aca="false">RANK(E17,E$7:E$27)</f>
        <v>2</v>
      </c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  <c r="IL17" s="182"/>
      <c r="IM17" s="182"/>
      <c r="IN17" s="182"/>
      <c r="IO17" s="182"/>
      <c r="IP17" s="182"/>
      <c r="IQ17" s="182"/>
      <c r="IR17" s="182"/>
      <c r="IS17" s="182"/>
      <c r="IT17" s="182"/>
      <c r="IU17" s="182"/>
      <c r="IV17" s="182"/>
    </row>
    <row r="18" s="184" customFormat="true" ht="24.95" hidden="false" customHeight="true" outlineLevel="0" collapsed="false">
      <c r="A18" s="181"/>
      <c r="B18" s="190" t="s">
        <v>161</v>
      </c>
      <c r="C18" s="208" t="n">
        <v>945.93</v>
      </c>
      <c r="D18" s="209" t="n">
        <f aca="false">RANK(C18,C$7:C$27)</f>
        <v>12</v>
      </c>
      <c r="E18" s="191" t="n">
        <v>12.7</v>
      </c>
      <c r="F18" s="209" t="n">
        <f aca="false">RANK(E18,E$7:E$27)</f>
        <v>8</v>
      </c>
      <c r="G18" s="182"/>
      <c r="H18" s="211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  <c r="IL18" s="182"/>
      <c r="IM18" s="182"/>
      <c r="IN18" s="182"/>
      <c r="IO18" s="182"/>
      <c r="IP18" s="182"/>
      <c r="IQ18" s="182"/>
      <c r="IR18" s="182"/>
      <c r="IS18" s="182"/>
      <c r="IT18" s="182"/>
      <c r="IU18" s="182"/>
      <c r="IV18" s="182"/>
    </row>
    <row r="19" s="184" customFormat="true" ht="24.95" hidden="false" customHeight="true" outlineLevel="0" collapsed="false">
      <c r="A19" s="181"/>
      <c r="B19" s="190" t="s">
        <v>162</v>
      </c>
      <c r="C19" s="208" t="n">
        <v>1367.49</v>
      </c>
      <c r="D19" s="209" t="n">
        <f aca="false">RANK(C19,C$7:C$27)</f>
        <v>4</v>
      </c>
      <c r="E19" s="191" t="n">
        <v>13.9</v>
      </c>
      <c r="F19" s="209" t="n">
        <f aca="false">RANK(E19,E$7:E$27)</f>
        <v>5</v>
      </c>
      <c r="G19" s="182"/>
      <c r="H19" s="211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  <c r="IL19" s="182"/>
      <c r="IM19" s="182"/>
      <c r="IN19" s="182"/>
      <c r="IO19" s="182"/>
      <c r="IP19" s="182"/>
      <c r="IQ19" s="182"/>
      <c r="IR19" s="182"/>
      <c r="IS19" s="182"/>
      <c r="IT19" s="182"/>
      <c r="IU19" s="182"/>
      <c r="IV19" s="182"/>
    </row>
    <row r="20" s="184" customFormat="true" ht="24.95" hidden="false" customHeight="true" outlineLevel="0" collapsed="false">
      <c r="A20" s="181"/>
      <c r="B20" s="190" t="s">
        <v>163</v>
      </c>
      <c r="C20" s="208" t="n">
        <v>1207.72</v>
      </c>
      <c r="D20" s="209" t="n">
        <f aca="false">RANK(C20,C$7:C$27)</f>
        <v>7</v>
      </c>
      <c r="E20" s="191" t="n">
        <v>7.6</v>
      </c>
      <c r="F20" s="209" t="n">
        <f aca="false">RANK(E20,E$7:E$27)</f>
        <v>18</v>
      </c>
      <c r="G20" s="182"/>
      <c r="H20" s="211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  <c r="IL20" s="182"/>
      <c r="IM20" s="182"/>
      <c r="IN20" s="182"/>
      <c r="IO20" s="182"/>
      <c r="IP20" s="182"/>
      <c r="IQ20" s="182"/>
      <c r="IR20" s="182"/>
      <c r="IS20" s="182"/>
      <c r="IT20" s="182"/>
      <c r="IU20" s="182"/>
      <c r="IV20" s="182"/>
    </row>
    <row r="21" s="184" customFormat="true" ht="24.95" hidden="false" customHeight="true" outlineLevel="0" collapsed="false">
      <c r="A21" s="181"/>
      <c r="B21" s="190" t="s">
        <v>164</v>
      </c>
      <c r="C21" s="208" t="n">
        <v>1308.6</v>
      </c>
      <c r="D21" s="209" t="n">
        <f aca="false">RANK(C21,C$7:C$27)</f>
        <v>5</v>
      </c>
      <c r="E21" s="191" t="n">
        <v>12.2</v>
      </c>
      <c r="F21" s="209" t="n">
        <f aca="false">RANK(E21,E$7:E$27)</f>
        <v>10</v>
      </c>
      <c r="G21" s="182"/>
      <c r="H21" s="211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  <c r="IL21" s="182"/>
      <c r="IM21" s="182"/>
      <c r="IN21" s="182"/>
      <c r="IO21" s="182"/>
      <c r="IP21" s="182"/>
      <c r="IQ21" s="182"/>
      <c r="IR21" s="182"/>
      <c r="IS21" s="182"/>
      <c r="IT21" s="182"/>
      <c r="IU21" s="182"/>
      <c r="IV21" s="182"/>
    </row>
    <row r="22" s="184" customFormat="true" ht="24.95" hidden="false" customHeight="true" outlineLevel="0" collapsed="false">
      <c r="A22" s="181"/>
      <c r="B22" s="190" t="s">
        <v>165</v>
      </c>
      <c r="C22" s="208" t="n">
        <v>428.55</v>
      </c>
      <c r="D22" s="209" t="n">
        <f aca="false">RANK(C22,C$7:C$27)</f>
        <v>19</v>
      </c>
      <c r="E22" s="191" t="n">
        <v>12.5</v>
      </c>
      <c r="F22" s="209" t="n">
        <f aca="false">RANK(E22,E$7:E$27)</f>
        <v>9</v>
      </c>
      <c r="G22" s="182"/>
      <c r="H22" s="211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  <c r="IL22" s="182"/>
      <c r="IM22" s="182"/>
      <c r="IN22" s="182"/>
      <c r="IO22" s="182"/>
      <c r="IP22" s="182"/>
      <c r="IQ22" s="182"/>
      <c r="IR22" s="182"/>
      <c r="IS22" s="182"/>
      <c r="IT22" s="182"/>
      <c r="IU22" s="182"/>
      <c r="IV22" s="182"/>
    </row>
    <row r="23" s="184" customFormat="true" ht="24.95" hidden="false" customHeight="true" outlineLevel="0" collapsed="false">
      <c r="A23" s="181"/>
      <c r="B23" s="190" t="s">
        <v>166</v>
      </c>
      <c r="C23" s="208" t="n">
        <v>986.76</v>
      </c>
      <c r="D23" s="209" t="n">
        <f aca="false">RANK(C23,C$7:C$27)</f>
        <v>11</v>
      </c>
      <c r="E23" s="191" t="n">
        <v>8.8</v>
      </c>
      <c r="F23" s="209" t="n">
        <f aca="false">RANK(E23,E$7:E$27)</f>
        <v>17</v>
      </c>
      <c r="G23" s="182"/>
      <c r="H23" s="211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  <c r="IL23" s="182"/>
      <c r="IM23" s="182"/>
      <c r="IN23" s="182"/>
      <c r="IO23" s="182"/>
      <c r="IP23" s="182"/>
      <c r="IQ23" s="182"/>
      <c r="IR23" s="182"/>
      <c r="IS23" s="182"/>
      <c r="IT23" s="182"/>
      <c r="IU23" s="182"/>
      <c r="IV23" s="182"/>
    </row>
    <row r="24" s="184" customFormat="true" ht="24.95" hidden="false" customHeight="true" outlineLevel="0" collapsed="false">
      <c r="A24" s="181"/>
      <c r="B24" s="190" t="s">
        <v>167</v>
      </c>
      <c r="C24" s="208" t="n">
        <v>480.51</v>
      </c>
      <c r="D24" s="209" t="n">
        <f aca="false">RANK(C24,C$7:C$27)</f>
        <v>18</v>
      </c>
      <c r="E24" s="191" t="n">
        <v>10</v>
      </c>
      <c r="F24" s="209" t="n">
        <f aca="false">RANK(E24,E$7:E$27)</f>
        <v>15</v>
      </c>
      <c r="G24" s="182"/>
      <c r="H24" s="211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  <c r="IL24" s="182"/>
      <c r="IM24" s="182"/>
      <c r="IN24" s="182"/>
      <c r="IO24" s="182"/>
      <c r="IP24" s="182"/>
      <c r="IQ24" s="182"/>
      <c r="IR24" s="182"/>
      <c r="IS24" s="182"/>
      <c r="IT24" s="182"/>
      <c r="IU24" s="182"/>
      <c r="IV24" s="182"/>
    </row>
    <row r="25" s="184" customFormat="true" ht="24.95" hidden="false" customHeight="true" outlineLevel="0" collapsed="false">
      <c r="A25" s="181"/>
      <c r="B25" s="190" t="s">
        <v>168</v>
      </c>
      <c r="C25" s="208" t="n">
        <v>290.98</v>
      </c>
      <c r="D25" s="209" t="n">
        <f aca="false">RANK(C25,C$7:C$27)</f>
        <v>21</v>
      </c>
      <c r="E25" s="191" t="n">
        <v>11.1</v>
      </c>
      <c r="F25" s="209" t="n">
        <f aca="false">RANK(E25,E$7:E$27)</f>
        <v>13</v>
      </c>
      <c r="G25" s="182"/>
      <c r="H25" s="211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  <c r="IL25" s="182"/>
      <c r="IM25" s="182"/>
      <c r="IN25" s="182"/>
      <c r="IO25" s="182"/>
      <c r="IP25" s="182"/>
      <c r="IQ25" s="182"/>
      <c r="IR25" s="182"/>
      <c r="IS25" s="182"/>
      <c r="IT25" s="182"/>
      <c r="IU25" s="182"/>
      <c r="IV25" s="182"/>
    </row>
    <row r="26" s="184" customFormat="true" ht="24.95" hidden="false" customHeight="true" outlineLevel="0" collapsed="false">
      <c r="A26" s="181"/>
      <c r="B26" s="190" t="s">
        <v>169</v>
      </c>
      <c r="C26" s="208" t="n">
        <v>418.7</v>
      </c>
      <c r="D26" s="209" t="n">
        <f aca="false">RANK(C26,C$7:C$27)</f>
        <v>20</v>
      </c>
      <c r="E26" s="191" t="n">
        <v>13.3</v>
      </c>
      <c r="F26" s="209" t="n">
        <f aca="false">RANK(E26,E$7:E$27)</f>
        <v>7</v>
      </c>
      <c r="G26" s="182"/>
      <c r="H26" s="211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  <c r="IL26" s="182"/>
      <c r="IM26" s="182"/>
      <c r="IN26" s="182"/>
      <c r="IO26" s="182"/>
      <c r="IP26" s="182"/>
      <c r="IQ26" s="182"/>
      <c r="IR26" s="182"/>
      <c r="IS26" s="182"/>
      <c r="IT26" s="182"/>
      <c r="IU26" s="182"/>
      <c r="IV26" s="182"/>
    </row>
    <row r="27" s="184" customFormat="true" ht="24.95" hidden="false" customHeight="true" outlineLevel="0" collapsed="false">
      <c r="A27" s="181"/>
      <c r="B27" s="200" t="s">
        <v>170</v>
      </c>
      <c r="C27" s="215" t="n">
        <v>853.37</v>
      </c>
      <c r="D27" s="202" t="n">
        <f aca="false">RANK(C27,C$7:C$27)</f>
        <v>13</v>
      </c>
      <c r="E27" s="201" t="n">
        <v>-7.3</v>
      </c>
      <c r="F27" s="202" t="n">
        <f aca="false">RANK(E27,E$7:E$27)</f>
        <v>21</v>
      </c>
      <c r="G27" s="182"/>
      <c r="H27" s="211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  <c r="IL27" s="182"/>
      <c r="IM27" s="182"/>
      <c r="IN27" s="182"/>
      <c r="IO27" s="182"/>
      <c r="IP27" s="182"/>
      <c r="IQ27" s="182"/>
      <c r="IR27" s="182"/>
      <c r="IS27" s="182"/>
      <c r="IT27" s="182"/>
      <c r="IU27" s="182"/>
      <c r="IV27" s="182"/>
    </row>
    <row r="28" customFormat="false" ht="20.1" hidden="false" customHeight="true" outlineLevel="0" collapsed="false"/>
  </sheetData>
  <mergeCells count="3">
    <mergeCell ref="C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Administrato</cp:lastModifiedBy>
  <cp:lastPrinted>2018-06-21T09:10:37Z</cp:lastPrinted>
  <dcterms:modified xsi:type="dcterms:W3CDTF">2018-12-24T02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