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F$15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8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亿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注：规模以上工业效益指标次月公布。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t xml:space="preserve">12.0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7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;_저"/>
    <numFmt numFmtId="173" formatCode="0.0"/>
    <numFmt numFmtId="174" formatCode="0.00"/>
    <numFmt numFmtId="175" formatCode="General"/>
    <numFmt numFmtId="176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14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7" activeCellId="0" sqref="D1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13</v>
      </c>
      <c r="E5" s="11" t="n">
        <v>10.3</v>
      </c>
    </row>
    <row r="6" customFormat="false" ht="24.95" hidden="false" customHeight="true" outlineLevel="0" collapsed="false">
      <c r="C6" s="12" t="s">
        <v>5</v>
      </c>
      <c r="D6" s="10" t="n">
        <v>10.1483870967742</v>
      </c>
      <c r="E6" s="11" t="n">
        <v>8.8515625</v>
      </c>
    </row>
    <row r="7" customFormat="false" ht="24.95" hidden="false" customHeight="true" outlineLevel="0" collapsed="false">
      <c r="C7" s="9" t="s">
        <v>6</v>
      </c>
      <c r="D7" s="10" t="n">
        <v>148.451612903226</v>
      </c>
      <c r="E7" s="11" t="n">
        <v>23.496875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12.3290322580645</v>
      </c>
      <c r="E9" s="11" t="n">
        <v>9.4953125</v>
      </c>
    </row>
    <row r="10" customFormat="false" ht="24.95" hidden="false" customHeight="true" outlineLevel="0" collapsed="false">
      <c r="C10" s="9" t="s">
        <v>9</v>
      </c>
      <c r="D10" s="10" t="n">
        <v>21.8064516129032</v>
      </c>
      <c r="E10" s="11" t="n">
        <v>23.57734375</v>
      </c>
    </row>
    <row r="11" customFormat="false" ht="24.95" hidden="false" customHeight="true" outlineLevel="0" collapsed="false">
      <c r="C11" s="9" t="s">
        <v>10</v>
      </c>
      <c r="D11" s="10" t="n">
        <v>1.1741935483871</v>
      </c>
      <c r="E11" s="11" t="n">
        <v>-3.9</v>
      </c>
    </row>
    <row r="12" customFormat="false" ht="24.95" hidden="false" customHeight="true" outlineLevel="0" collapsed="false">
      <c r="C12" s="13" t="s">
        <v>11</v>
      </c>
      <c r="D12" s="10" t="n">
        <v>13.7548387096774</v>
      </c>
      <c r="E12" s="11" t="n">
        <v>12.63359375</v>
      </c>
    </row>
    <row r="13" customFormat="false" ht="24.95" hidden="false" customHeight="true" outlineLevel="0" collapsed="false">
      <c r="C13" s="14" t="s">
        <v>12</v>
      </c>
      <c r="D13" s="15" t="n">
        <v>12.4967741935484</v>
      </c>
      <c r="E13" s="16" t="n">
        <v>8.8515625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3</v>
      </c>
    </row>
    <row r="16" customFormat="false" ht="24.95" hidden="false" customHeight="true" outlineLevel="0" collapsed="false">
      <c r="C16" s="22" t="s">
        <v>14</v>
      </c>
      <c r="D16" s="23" t="n">
        <v>563.18</v>
      </c>
      <c r="E16" s="24" t="n">
        <v>17.6</v>
      </c>
    </row>
    <row r="17" customFormat="false" ht="24.95" hidden="false" customHeight="true" outlineLevel="0" collapsed="false">
      <c r="C17" s="25" t="s">
        <v>11</v>
      </c>
      <c r="D17" s="26" t="n">
        <v>238.54</v>
      </c>
      <c r="E17" s="27" t="n">
        <v>16.3</v>
      </c>
    </row>
    <row r="18" customFormat="false" ht="24.95" hidden="false" customHeight="true" outlineLevel="0" collapsed="false">
      <c r="C18" s="22" t="s">
        <v>12</v>
      </c>
      <c r="D18" s="23" t="n">
        <v>324.64</v>
      </c>
      <c r="E18" s="27" t="n">
        <v>18.6</v>
      </c>
    </row>
    <row r="19" customFormat="false" ht="24.95" hidden="false" customHeight="true" outlineLevel="0" collapsed="false">
      <c r="C19" s="28" t="s">
        <v>15</v>
      </c>
      <c r="D19" s="29" t="n">
        <v>98.7</v>
      </c>
      <c r="E19" s="30" t="n">
        <v>0.1</v>
      </c>
    </row>
    <row r="21" customFormat="false" ht="20.1" hidden="false" customHeight="true" outlineLevel="0" collapsed="false">
      <c r="E21" s="31"/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82" width="15.13"/>
    <col collapsed="false" customWidth="true" hidden="false" outlineLevel="0" max="3" min="3" style="182" width="18.99"/>
    <col collapsed="false" customWidth="true" hidden="false" outlineLevel="0" max="4" min="4" style="182" width="12.56"/>
    <col collapsed="false" customWidth="true" hidden="false" outlineLevel="0" max="5" min="5" style="182" width="17.56"/>
    <col collapsed="false" customWidth="true" hidden="false" outlineLevel="0" max="6" min="6" style="182" width="12.42"/>
  </cols>
  <sheetData>
    <row r="2" customFormat="false" ht="14.25" hidden="false" customHeight="false" outlineLevel="0" collapsed="false">
      <c r="B2" s="181" t="s">
        <v>175</v>
      </c>
      <c r="C2" s="181"/>
      <c r="D2" s="181"/>
      <c r="E2" s="181"/>
      <c r="F2" s="181"/>
    </row>
    <row r="3" customFormat="false" ht="24.95" hidden="false" customHeight="true" outlineLevel="0" collapsed="false">
      <c r="F3" s="200" t="s">
        <v>101</v>
      </c>
    </row>
    <row r="4" customFormat="false" ht="24.95" hidden="false" customHeight="true" outlineLevel="0" collapsed="false">
      <c r="B4" s="184" t="s">
        <v>173</v>
      </c>
      <c r="C4" s="214" t="s">
        <v>87</v>
      </c>
      <c r="D4" s="214"/>
      <c r="E4" s="214"/>
      <c r="F4" s="214"/>
    </row>
    <row r="5" customFormat="false" ht="24.95" hidden="false" customHeight="true" outlineLevel="0" collapsed="false">
      <c r="B5" s="184"/>
      <c r="C5" s="186" t="s">
        <v>3</v>
      </c>
      <c r="D5" s="203" t="s">
        <v>148</v>
      </c>
      <c r="E5" s="203" t="s">
        <v>174</v>
      </c>
      <c r="F5" s="215" t="s">
        <v>148</v>
      </c>
    </row>
    <row r="6" customFormat="false" ht="24.95" hidden="false" customHeight="true" outlineLevel="0" collapsed="false">
      <c r="B6" s="188" t="s">
        <v>149</v>
      </c>
      <c r="C6" s="216" t="n">
        <v>10210.00332</v>
      </c>
      <c r="D6" s="216" t="s">
        <v>138</v>
      </c>
      <c r="E6" s="217" t="n">
        <v>11.5</v>
      </c>
      <c r="F6" s="206" t="s">
        <v>138</v>
      </c>
    </row>
    <row r="7" customFormat="false" ht="24.95" hidden="false" customHeight="true" outlineLevel="0" collapsed="false">
      <c r="B7" s="188" t="s">
        <v>150</v>
      </c>
      <c r="C7" s="205" t="n">
        <v>3872.38637</v>
      </c>
      <c r="D7" s="206" t="n">
        <f aca="false">RANK(C7,C$7:C$27)</f>
        <v>1</v>
      </c>
      <c r="E7" s="189" t="n">
        <v>10.8</v>
      </c>
      <c r="F7" s="206" t="n">
        <f aca="false">RANK(E7,E$7:E$27)</f>
        <v>18</v>
      </c>
    </row>
    <row r="8" customFormat="false" ht="24.95" hidden="false" customHeight="true" outlineLevel="0" collapsed="false">
      <c r="B8" s="188" t="s">
        <v>151</v>
      </c>
      <c r="C8" s="205" t="n">
        <v>365.80159</v>
      </c>
      <c r="D8" s="206" t="n">
        <f aca="false">RANK(C8,C$7:C$27)</f>
        <v>10</v>
      </c>
      <c r="E8" s="189" t="n">
        <v>11.6</v>
      </c>
      <c r="F8" s="206" t="n">
        <f aca="false">RANK(E8,E$7:E$27)</f>
        <v>14</v>
      </c>
    </row>
    <row r="9" customFormat="false" ht="24.95" hidden="false" customHeight="true" outlineLevel="0" collapsed="false">
      <c r="B9" s="188" t="s">
        <v>152</v>
      </c>
      <c r="C9" s="205" t="n">
        <v>200.0017</v>
      </c>
      <c r="D9" s="206" t="n">
        <f aca="false">RANK(C9,C$7:C$27)</f>
        <v>17</v>
      </c>
      <c r="E9" s="189" t="n">
        <v>11.1</v>
      </c>
      <c r="F9" s="206" t="n">
        <f aca="false">RANK(E9,E$7:E$27)</f>
        <v>16</v>
      </c>
    </row>
    <row r="10" customFormat="false" ht="24.95" hidden="false" customHeight="true" outlineLevel="0" collapsed="false">
      <c r="B10" s="188" t="s">
        <v>153</v>
      </c>
      <c r="C10" s="205" t="n">
        <v>410.33358</v>
      </c>
      <c r="D10" s="206" t="n">
        <f aca="false">RANK(C10,C$7:C$27)</f>
        <v>7</v>
      </c>
      <c r="E10" s="189" t="n">
        <v>12.9</v>
      </c>
      <c r="F10" s="206" t="n">
        <f aca="false">RANK(E10,E$7:E$27)</f>
        <v>1</v>
      </c>
    </row>
    <row r="11" customFormat="false" ht="24.95" hidden="false" customHeight="true" outlineLevel="0" collapsed="false">
      <c r="B11" s="188" t="s">
        <v>154</v>
      </c>
      <c r="C11" s="205" t="n">
        <v>461.98264</v>
      </c>
      <c r="D11" s="206" t="n">
        <f aca="false">RANK(C11,C$7:C$27)</f>
        <v>6</v>
      </c>
      <c r="E11" s="189" t="n">
        <v>12.7</v>
      </c>
      <c r="F11" s="206" t="n">
        <f aca="false">RANK(E11,E$7:E$27)</f>
        <v>2</v>
      </c>
    </row>
    <row r="12" customFormat="false" ht="24.95" hidden="false" customHeight="true" outlineLevel="0" collapsed="false">
      <c r="B12" s="188" t="s">
        <v>155</v>
      </c>
      <c r="C12" s="205" t="n">
        <v>630.05232</v>
      </c>
      <c r="D12" s="206" t="n">
        <f aca="false">RANK(C12,C$7:C$27)</f>
        <v>2</v>
      </c>
      <c r="E12" s="189" t="n">
        <v>12.2</v>
      </c>
      <c r="F12" s="206" t="n">
        <f aca="false">RANK(E12,E$7:E$27)</f>
        <v>7</v>
      </c>
    </row>
    <row r="13" s="218" customFormat="true" ht="24.95" hidden="false" customHeight="true" outlineLevel="0" collapsed="false">
      <c r="B13" s="193" t="s">
        <v>156</v>
      </c>
      <c r="C13" s="209" t="n">
        <v>220.23021</v>
      </c>
      <c r="D13" s="210" t="n">
        <f aca="false">RANK(C13,C$7:C$27)</f>
        <v>16</v>
      </c>
      <c r="E13" s="194" t="n">
        <v>12</v>
      </c>
      <c r="F13" s="210" t="n">
        <f aca="false">RANK(E13,E$7:E$27)</f>
        <v>10</v>
      </c>
    </row>
    <row r="14" customFormat="false" ht="24.95" hidden="false" customHeight="true" outlineLevel="0" collapsed="false">
      <c r="B14" s="188" t="s">
        <v>157</v>
      </c>
      <c r="C14" s="205" t="n">
        <v>314.39099</v>
      </c>
      <c r="D14" s="206" t="n">
        <f aca="false">RANK(C14,C$7:C$27)</f>
        <v>11</v>
      </c>
      <c r="E14" s="189" t="n">
        <v>11.8</v>
      </c>
      <c r="F14" s="206" t="n">
        <f aca="false">RANK(E14,E$7:E$27)</f>
        <v>12</v>
      </c>
    </row>
    <row r="15" customFormat="false" ht="24.95" hidden="false" customHeight="true" outlineLevel="0" collapsed="false">
      <c r="B15" s="188" t="s">
        <v>158</v>
      </c>
      <c r="C15" s="205" t="n">
        <v>279.78058</v>
      </c>
      <c r="D15" s="206" t="n">
        <f aca="false">RANK(C15,C$7:C$27)</f>
        <v>14</v>
      </c>
      <c r="E15" s="189" t="n">
        <v>11.4</v>
      </c>
      <c r="F15" s="206" t="n">
        <f aca="false">RANK(E15,E$7:E$27)</f>
        <v>15</v>
      </c>
    </row>
    <row r="16" customFormat="false" ht="24.95" hidden="false" customHeight="true" outlineLevel="0" collapsed="false">
      <c r="B16" s="188" t="s">
        <v>159</v>
      </c>
      <c r="C16" s="205" t="n">
        <v>383.84305</v>
      </c>
      <c r="D16" s="206" t="n">
        <f aca="false">RANK(C16,C$7:C$27)</f>
        <v>8</v>
      </c>
      <c r="E16" s="189" t="n">
        <v>12.3</v>
      </c>
      <c r="F16" s="206" t="n">
        <f aca="false">RANK(E16,E$7:E$27)</f>
        <v>6</v>
      </c>
    </row>
    <row r="17" customFormat="false" ht="24.95" hidden="false" customHeight="true" outlineLevel="0" collapsed="false">
      <c r="B17" s="188" t="s">
        <v>160</v>
      </c>
      <c r="C17" s="205" t="n">
        <v>533.98495</v>
      </c>
      <c r="D17" s="206" t="n">
        <f aca="false">RANK(C17,C$7:C$27)</f>
        <v>3</v>
      </c>
      <c r="E17" s="189" t="n">
        <v>12.6</v>
      </c>
      <c r="F17" s="206" t="n">
        <f aca="false">RANK(E17,E$7:E$27)</f>
        <v>3</v>
      </c>
    </row>
    <row r="18" customFormat="false" ht="24.95" hidden="false" customHeight="true" outlineLevel="0" collapsed="false">
      <c r="B18" s="188" t="s">
        <v>161</v>
      </c>
      <c r="C18" s="205" t="n">
        <v>281.36157</v>
      </c>
      <c r="D18" s="206" t="n">
        <f aca="false">RANK(C18,C$7:C$27)</f>
        <v>13</v>
      </c>
      <c r="E18" s="189" t="n">
        <v>12.1</v>
      </c>
      <c r="F18" s="206" t="n">
        <f aca="false">RANK(E18,E$7:E$27)</f>
        <v>8</v>
      </c>
    </row>
    <row r="19" customFormat="false" ht="24.95" hidden="false" customHeight="true" outlineLevel="0" collapsed="false">
      <c r="B19" s="188" t="s">
        <v>162</v>
      </c>
      <c r="C19" s="205" t="n">
        <v>510.524</v>
      </c>
      <c r="D19" s="206" t="n">
        <f aca="false">RANK(C19,C$7:C$27)</f>
        <v>4</v>
      </c>
      <c r="E19" s="189" t="n">
        <v>11.9</v>
      </c>
      <c r="F19" s="206" t="n">
        <f aca="false">RANK(E19,E$7:E$27)</f>
        <v>11</v>
      </c>
    </row>
    <row r="20" customFormat="false" ht="24.95" hidden="false" customHeight="true" outlineLevel="0" collapsed="false">
      <c r="B20" s="188" t="s">
        <v>163</v>
      </c>
      <c r="C20" s="205" t="n">
        <v>281.41493</v>
      </c>
      <c r="D20" s="206" t="n">
        <f aca="false">RANK(C20,C$7:C$27)</f>
        <v>12</v>
      </c>
      <c r="E20" s="189" t="n">
        <v>12.4</v>
      </c>
      <c r="F20" s="206" t="n">
        <f aca="false">RANK(E20,E$7:E$27)</f>
        <v>5</v>
      </c>
    </row>
    <row r="21" customFormat="false" ht="24.95" hidden="false" customHeight="true" outlineLevel="0" collapsed="false">
      <c r="B21" s="188" t="s">
        <v>164</v>
      </c>
      <c r="C21" s="205" t="n">
        <v>462.94257</v>
      </c>
      <c r="D21" s="206" t="n">
        <f aca="false">RANK(C21,C$7:C$27)</f>
        <v>5</v>
      </c>
      <c r="E21" s="189" t="n">
        <v>12.6</v>
      </c>
      <c r="F21" s="206" t="n">
        <f aca="false">RANK(E21,E$7:E$27)</f>
        <v>3</v>
      </c>
    </row>
    <row r="22" customFormat="false" ht="24.95" hidden="false" customHeight="true" outlineLevel="0" collapsed="false">
      <c r="B22" s="188" t="s">
        <v>165</v>
      </c>
      <c r="C22" s="205" t="n">
        <v>130.67463</v>
      </c>
      <c r="D22" s="206" t="n">
        <f aca="false">RANK(C22,C$7:C$27)</f>
        <v>19</v>
      </c>
      <c r="E22" s="189" t="n">
        <v>10.4</v>
      </c>
      <c r="F22" s="206" t="n">
        <f aca="false">RANK(E22,E$7:E$27)</f>
        <v>20</v>
      </c>
    </row>
    <row r="23" customFormat="false" ht="24.95" hidden="false" customHeight="true" outlineLevel="0" collapsed="false">
      <c r="B23" s="188" t="s">
        <v>166</v>
      </c>
      <c r="C23" s="205" t="n">
        <v>181.53499</v>
      </c>
      <c r="D23" s="206" t="n">
        <f aca="false">RANK(C23,C$7:C$27)</f>
        <v>18</v>
      </c>
      <c r="E23" s="189" t="n">
        <v>12.1</v>
      </c>
      <c r="F23" s="206" t="n">
        <f aca="false">RANK(E23,E$7:E$27)</f>
        <v>8</v>
      </c>
    </row>
    <row r="24" customFormat="false" ht="24.95" hidden="false" customHeight="true" outlineLevel="0" collapsed="false">
      <c r="B24" s="188" t="s">
        <v>167</v>
      </c>
      <c r="C24" s="205" t="n">
        <v>227.20628</v>
      </c>
      <c r="D24" s="206" t="n">
        <f aca="false">RANK(C24,C$7:C$27)</f>
        <v>15</v>
      </c>
      <c r="E24" s="189" t="n">
        <v>11.7</v>
      </c>
      <c r="F24" s="206" t="n">
        <f aca="false">RANK(E24,E$7:E$27)</f>
        <v>13</v>
      </c>
    </row>
    <row r="25" customFormat="false" ht="24.95" hidden="false" customHeight="true" outlineLevel="0" collapsed="false">
      <c r="B25" s="188" t="s">
        <v>168</v>
      </c>
      <c r="C25" s="205" t="n">
        <v>42.61877</v>
      </c>
      <c r="D25" s="206" t="n">
        <f aca="false">RANK(C25,C$7:C$27)</f>
        <v>21</v>
      </c>
      <c r="E25" s="189" t="n">
        <v>-1</v>
      </c>
      <c r="F25" s="206" t="n">
        <f aca="false">RANK(E25,E$7:E$27)</f>
        <v>21</v>
      </c>
    </row>
    <row r="26" customFormat="false" ht="24.95" hidden="false" customHeight="true" outlineLevel="0" collapsed="false">
      <c r="B26" s="188" t="s">
        <v>169</v>
      </c>
      <c r="C26" s="205" t="n">
        <v>52.79422</v>
      </c>
      <c r="D26" s="206" t="n">
        <f aca="false">RANK(C26,C$7:C$27)</f>
        <v>20</v>
      </c>
      <c r="E26" s="189" t="n">
        <v>11</v>
      </c>
      <c r="F26" s="206" t="n">
        <f aca="false">RANK(E26,E$7:E$27)</f>
        <v>17</v>
      </c>
    </row>
    <row r="27" customFormat="false" ht="24.95" hidden="false" customHeight="true" outlineLevel="0" collapsed="false">
      <c r="B27" s="197" t="s">
        <v>170</v>
      </c>
      <c r="C27" s="213" t="n">
        <v>366.14338</v>
      </c>
      <c r="D27" s="199" t="n">
        <v>9</v>
      </c>
      <c r="E27" s="198" t="n">
        <v>10.5</v>
      </c>
      <c r="F27" s="199" t="n">
        <f aca="false">RANK(E27,E$7:E$27)</f>
        <v>19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9" width="8.99"/>
    <col collapsed="false" customWidth="false" hidden="false" outlineLevel="0" max="2" min="2" style="180" width="8.99"/>
    <col collapsed="false" customWidth="true" hidden="false" outlineLevel="0" max="3" min="3" style="180" width="13.41"/>
    <col collapsed="false" customWidth="true" hidden="false" outlineLevel="0" max="4" min="4" style="180" width="9.28"/>
    <col collapsed="false" customWidth="true" hidden="false" outlineLevel="0" max="5" min="5" style="180" width="10.99"/>
    <col collapsed="false" customWidth="true" hidden="false" outlineLevel="0" max="6" min="6" style="180" width="8.85"/>
    <col collapsed="false" customWidth="true" hidden="false" outlineLevel="0" max="7" min="7" style="180" width="14.56"/>
    <col collapsed="false" customWidth="false" hidden="false" outlineLevel="0" max="8" min="8" style="180" width="8.99"/>
    <col collapsed="false" customWidth="true" hidden="false" outlineLevel="0" max="10" min="9" style="180" width="10.99"/>
    <col collapsed="false" customWidth="false" hidden="false" outlineLevel="0" max="11" min="11" style="179" width="8.99"/>
    <col collapsed="false" customWidth="false" hidden="false" outlineLevel="0" max="257" min="12" style="180" width="8.99"/>
  </cols>
  <sheetData>
    <row r="2" customFormat="false" ht="14.25" hidden="false" customHeight="false" outlineLevel="0" collapsed="false">
      <c r="B2" s="181" t="s">
        <v>176</v>
      </c>
      <c r="C2" s="181"/>
      <c r="D2" s="181"/>
      <c r="E2" s="181"/>
      <c r="F2" s="181"/>
      <c r="G2" s="181"/>
      <c r="H2" s="181"/>
      <c r="I2" s="181"/>
      <c r="J2" s="181"/>
    </row>
    <row r="3" customFormat="false" ht="24.95" hidden="false" customHeight="true" outlineLevel="0" collapsed="false">
      <c r="C3" s="219"/>
      <c r="D3" s="219"/>
      <c r="E3" s="219"/>
      <c r="F3" s="219"/>
      <c r="G3" s="219"/>
      <c r="H3" s="219"/>
      <c r="I3" s="219"/>
      <c r="J3" s="200" t="s">
        <v>101</v>
      </c>
    </row>
    <row r="4" customFormat="false" ht="24.95" hidden="false" customHeight="true" outlineLevel="0" collapsed="false">
      <c r="B4" s="184" t="s">
        <v>145</v>
      </c>
      <c r="C4" s="220" t="s">
        <v>142</v>
      </c>
      <c r="D4" s="220"/>
      <c r="E4" s="220"/>
      <c r="F4" s="220"/>
      <c r="G4" s="21" t="s">
        <v>177</v>
      </c>
      <c r="H4" s="21"/>
      <c r="I4" s="21"/>
      <c r="J4" s="21"/>
    </row>
    <row r="5" customFormat="false" ht="24.95" hidden="false" customHeight="true" outlineLevel="0" collapsed="false">
      <c r="B5" s="184"/>
      <c r="C5" s="186" t="s">
        <v>3</v>
      </c>
      <c r="D5" s="203" t="s">
        <v>148</v>
      </c>
      <c r="E5" s="41" t="s">
        <v>174</v>
      </c>
      <c r="F5" s="41" t="s">
        <v>148</v>
      </c>
      <c r="G5" s="186" t="s">
        <v>3</v>
      </c>
      <c r="H5" s="203" t="s">
        <v>148</v>
      </c>
      <c r="I5" s="41" t="s">
        <v>174</v>
      </c>
      <c r="J5" s="187" t="s">
        <v>148</v>
      </c>
    </row>
    <row r="6" customFormat="false" ht="24.95" hidden="false" customHeight="true" outlineLevel="0" collapsed="false">
      <c r="B6" s="188" t="s">
        <v>149</v>
      </c>
      <c r="C6" s="221" t="n">
        <v>2533.7</v>
      </c>
      <c r="D6" s="221" t="s">
        <v>138</v>
      </c>
      <c r="E6" s="221" t="n">
        <v>14.5</v>
      </c>
      <c r="F6" s="221" t="s">
        <v>138</v>
      </c>
      <c r="G6" s="221" t="n">
        <v>5672.37</v>
      </c>
      <c r="H6" s="221" t="s">
        <v>138</v>
      </c>
      <c r="I6" s="221" t="n">
        <v>10</v>
      </c>
      <c r="J6" s="190" t="s">
        <v>138</v>
      </c>
      <c r="K6" s="222"/>
    </row>
    <row r="7" customFormat="false" ht="24.95" hidden="false" customHeight="true" outlineLevel="0" collapsed="false">
      <c r="B7" s="188" t="s">
        <v>150</v>
      </c>
      <c r="C7" s="205" t="n">
        <v>923.6822</v>
      </c>
      <c r="D7" s="223" t="n">
        <f aca="false">RANK(C7,C$7:C$27)</f>
        <v>1</v>
      </c>
      <c r="E7" s="189" t="n">
        <v>15.6</v>
      </c>
      <c r="F7" s="223" t="n">
        <f aca="false">RANK(E7,E$7:E$27)</f>
        <v>5</v>
      </c>
      <c r="G7" s="205" t="n">
        <v>1026.046</v>
      </c>
      <c r="H7" s="223" t="n">
        <f aca="false">RANK(G7,G$7:G$27)</f>
        <v>1</v>
      </c>
      <c r="I7" s="189" t="n">
        <v>6.6</v>
      </c>
      <c r="J7" s="224" t="n">
        <f aca="false">RANK(I7,I$7:I$27)</f>
        <v>16</v>
      </c>
    </row>
    <row r="8" customFormat="false" ht="24.95" hidden="false" customHeight="true" outlineLevel="0" collapsed="false">
      <c r="B8" s="188" t="s">
        <v>151</v>
      </c>
      <c r="C8" s="205" t="n">
        <v>38.3959</v>
      </c>
      <c r="D8" s="223" t="n">
        <f aca="false">RANK(C8,C$7:C$27)</f>
        <v>14</v>
      </c>
      <c r="E8" s="189" t="n">
        <v>17.1</v>
      </c>
      <c r="F8" s="223" t="n">
        <f aca="false">RANK(E8,E$7:E$27)</f>
        <v>3</v>
      </c>
      <c r="G8" s="205" t="n">
        <v>125.5212</v>
      </c>
      <c r="H8" s="223" t="n">
        <f aca="false">RANK(G8,G$7:G$27)</f>
        <v>17</v>
      </c>
      <c r="I8" s="189" t="n">
        <v>0.6</v>
      </c>
      <c r="J8" s="224" t="n">
        <f aca="false">RANK(I8,I$7:I$27)</f>
        <v>21</v>
      </c>
    </row>
    <row r="9" customFormat="false" ht="24.95" hidden="false" customHeight="true" outlineLevel="0" collapsed="false">
      <c r="B9" s="188" t="s">
        <v>152</v>
      </c>
      <c r="C9" s="205" t="n">
        <v>37.4487</v>
      </c>
      <c r="D9" s="223" t="n">
        <f aca="false">RANK(C9,C$7:C$27)</f>
        <v>15</v>
      </c>
      <c r="E9" s="189" t="n">
        <v>9.7</v>
      </c>
      <c r="F9" s="223" t="n">
        <f aca="false">RANK(E9,E$7:E$27)</f>
        <v>15</v>
      </c>
      <c r="G9" s="205" t="n">
        <v>86.752</v>
      </c>
      <c r="H9" s="223" t="n">
        <f aca="false">RANK(G9,G$7:G$27)</f>
        <v>20</v>
      </c>
      <c r="I9" s="189" t="n">
        <v>25.2</v>
      </c>
      <c r="J9" s="224" t="n">
        <f aca="false">RANK(I9,I$7:I$27)</f>
        <v>2</v>
      </c>
    </row>
    <row r="10" customFormat="false" ht="24.95" hidden="false" customHeight="true" outlineLevel="0" collapsed="false">
      <c r="B10" s="188" t="s">
        <v>153</v>
      </c>
      <c r="C10" s="205" t="n">
        <v>103.988</v>
      </c>
      <c r="D10" s="223" t="n">
        <f aca="false">RANK(C10,C$7:C$27)</f>
        <v>3</v>
      </c>
      <c r="E10" s="189" t="n">
        <v>16.3</v>
      </c>
      <c r="F10" s="223" t="n">
        <f aca="false">RANK(E10,E$7:E$27)</f>
        <v>4</v>
      </c>
      <c r="G10" s="205" t="n">
        <v>271.5743</v>
      </c>
      <c r="H10" s="223" t="n">
        <f aca="false">RANK(G10,G$7:G$27)</f>
        <v>4</v>
      </c>
      <c r="I10" s="189" t="n">
        <v>3.4</v>
      </c>
      <c r="J10" s="224" t="n">
        <f aca="false">RANK(I10,I$7:I$27)</f>
        <v>19</v>
      </c>
    </row>
    <row r="11" customFormat="false" ht="24.95" hidden="false" customHeight="true" outlineLevel="0" collapsed="false">
      <c r="B11" s="188" t="s">
        <v>154</v>
      </c>
      <c r="C11" s="205" t="n">
        <v>69.5701</v>
      </c>
      <c r="D11" s="223" t="n">
        <f aca="false">RANK(C11,C$7:C$27)</f>
        <v>7</v>
      </c>
      <c r="E11" s="189" t="n">
        <v>7.2</v>
      </c>
      <c r="F11" s="223" t="n">
        <f aca="false">RANK(E11,E$7:E$27)</f>
        <v>18</v>
      </c>
      <c r="G11" s="205" t="n">
        <v>167.2787</v>
      </c>
      <c r="H11" s="223" t="n">
        <f aca="false">RANK(G11,G$7:G$27)</f>
        <v>12</v>
      </c>
      <c r="I11" s="189" t="n">
        <v>16.8</v>
      </c>
      <c r="J11" s="224" t="n">
        <f aca="false">RANK(I11,I$7:I$27)</f>
        <v>5</v>
      </c>
    </row>
    <row r="12" customFormat="false" ht="24.95" hidden="false" customHeight="true" outlineLevel="0" collapsed="false">
      <c r="B12" s="188" t="s">
        <v>155</v>
      </c>
      <c r="C12" s="205" t="n">
        <v>84.8217</v>
      </c>
      <c r="D12" s="223" t="n">
        <f aca="false">RANK(C12,C$7:C$27)</f>
        <v>5</v>
      </c>
      <c r="E12" s="189" t="n">
        <v>11.4</v>
      </c>
      <c r="F12" s="223" t="n">
        <f aca="false">RANK(E12,E$7:E$27)</f>
        <v>11</v>
      </c>
      <c r="G12" s="205" t="n">
        <v>223.9001</v>
      </c>
      <c r="H12" s="223" t="n">
        <f aca="false">RANK(G12,G$7:G$27)</f>
        <v>7</v>
      </c>
      <c r="I12" s="189" t="n">
        <v>6</v>
      </c>
      <c r="J12" s="224" t="n">
        <f aca="false">RANK(I12,I$7:I$27)</f>
        <v>17</v>
      </c>
    </row>
    <row r="13" s="196" customFormat="true" ht="24.95" hidden="false" customHeight="true" outlineLevel="0" collapsed="false">
      <c r="A13" s="192"/>
      <c r="B13" s="193" t="s">
        <v>156</v>
      </c>
      <c r="C13" s="209" t="n">
        <v>28.0949</v>
      </c>
      <c r="D13" s="225" t="n">
        <f aca="false">RANK(C13,C$7:C$27)</f>
        <v>18</v>
      </c>
      <c r="E13" s="194" t="n">
        <v>11.1</v>
      </c>
      <c r="F13" s="225" t="n">
        <f aca="false">RANK(E13,E$7:E$27)</f>
        <v>12</v>
      </c>
      <c r="G13" s="209" t="n">
        <v>180.0719</v>
      </c>
      <c r="H13" s="225" t="n">
        <f aca="false">RANK(G13,G$7:G$27)</f>
        <v>11</v>
      </c>
      <c r="I13" s="194" t="n">
        <v>13.7</v>
      </c>
      <c r="J13" s="226" t="n">
        <f aca="false">RANK(I13,I$7:I$27)</f>
        <v>9</v>
      </c>
      <c r="K13" s="192"/>
    </row>
    <row r="14" customFormat="false" ht="24.95" hidden="false" customHeight="true" outlineLevel="0" collapsed="false">
      <c r="B14" s="188" t="s">
        <v>157</v>
      </c>
      <c r="C14" s="205" t="n">
        <v>42.6227</v>
      </c>
      <c r="D14" s="223" t="n">
        <f aca="false">RANK(C14,C$7:C$27)</f>
        <v>12</v>
      </c>
      <c r="E14" s="189" t="n">
        <v>13.5</v>
      </c>
      <c r="F14" s="223" t="n">
        <f aca="false">RANK(E14,E$7:E$27)</f>
        <v>8</v>
      </c>
      <c r="G14" s="205" t="n">
        <v>158.8019</v>
      </c>
      <c r="H14" s="223" t="n">
        <f aca="false">RANK(G14,G$7:G$27)</f>
        <v>15</v>
      </c>
      <c r="I14" s="189" t="n">
        <v>11.6</v>
      </c>
      <c r="J14" s="224" t="n">
        <f aca="false">RANK(I14,I$7:I$27)</f>
        <v>11</v>
      </c>
      <c r="L14" s="227"/>
      <c r="M14" s="227"/>
      <c r="N14" s="227"/>
      <c r="O14" s="227"/>
      <c r="P14" s="227"/>
    </row>
    <row r="15" customFormat="false" ht="24.95" hidden="false" customHeight="true" outlineLevel="0" collapsed="false">
      <c r="B15" s="188" t="s">
        <v>158</v>
      </c>
      <c r="C15" s="205" t="n">
        <v>40.1032</v>
      </c>
      <c r="D15" s="223" t="n">
        <f aca="false">RANK(C15,C$7:C$27)</f>
        <v>13</v>
      </c>
      <c r="E15" s="189" t="n">
        <v>9.6</v>
      </c>
      <c r="F15" s="223" t="n">
        <f aca="false">RANK(E15,E$7:E$27)</f>
        <v>16</v>
      </c>
      <c r="G15" s="205" t="n">
        <v>124.8996</v>
      </c>
      <c r="H15" s="223" t="n">
        <f aca="false">RANK(G15,G$7:G$27)</f>
        <v>18</v>
      </c>
      <c r="I15" s="189" t="n">
        <v>12</v>
      </c>
      <c r="J15" s="224" t="n">
        <f aca="false">RANK(I15,I$7:I$27)</f>
        <v>10</v>
      </c>
    </row>
    <row r="16" customFormat="false" ht="24.95" hidden="false" customHeight="true" outlineLevel="0" collapsed="false">
      <c r="B16" s="188" t="s">
        <v>159</v>
      </c>
      <c r="C16" s="205" t="n">
        <v>64.4763</v>
      </c>
      <c r="D16" s="223" t="n">
        <f aca="false">RANK(C16,C$7:C$27)</f>
        <v>8</v>
      </c>
      <c r="E16" s="189" t="n">
        <v>12.2</v>
      </c>
      <c r="F16" s="223" t="n">
        <f aca="false">RANK(E16,E$7:E$27)</f>
        <v>10</v>
      </c>
      <c r="G16" s="205" t="n">
        <v>161.2111</v>
      </c>
      <c r="H16" s="223" t="n">
        <f aca="false">RANK(G16,G$7:G$27)</f>
        <v>14</v>
      </c>
      <c r="I16" s="189" t="n">
        <v>2.9</v>
      </c>
      <c r="J16" s="224" t="n">
        <f aca="false">RANK(I16,I$7:I$27)</f>
        <v>20</v>
      </c>
    </row>
    <row r="17" customFormat="false" ht="24.95" hidden="false" customHeight="true" outlineLevel="0" collapsed="false">
      <c r="B17" s="188" t="s">
        <v>160</v>
      </c>
      <c r="C17" s="205" t="n">
        <v>76.251</v>
      </c>
      <c r="D17" s="223" t="n">
        <f aca="false">RANK(C17,C$7:C$27)</f>
        <v>6</v>
      </c>
      <c r="E17" s="189" t="n">
        <v>6.8</v>
      </c>
      <c r="F17" s="223" t="n">
        <f aca="false">RANK(E17,E$7:E$27)</f>
        <v>19</v>
      </c>
      <c r="G17" s="205" t="n">
        <v>341.2606</v>
      </c>
      <c r="H17" s="223" t="n">
        <f aca="false">RANK(G17,G$7:G$27)</f>
        <v>2</v>
      </c>
      <c r="I17" s="189" t="n">
        <v>17.1</v>
      </c>
      <c r="J17" s="224" t="n">
        <f aca="false">RANK(I17,I$7:I$27)</f>
        <v>4</v>
      </c>
    </row>
    <row r="18" customFormat="false" ht="24.95" hidden="false" customHeight="true" outlineLevel="0" collapsed="false">
      <c r="B18" s="188" t="s">
        <v>161</v>
      </c>
      <c r="C18" s="205" t="n">
        <v>64.4456</v>
      </c>
      <c r="D18" s="223" t="n">
        <f aca="false">RANK(C18,C$7:C$27)</f>
        <v>9</v>
      </c>
      <c r="E18" s="189" t="n">
        <v>10.8</v>
      </c>
      <c r="F18" s="223" t="n">
        <f aca="false">RANK(E18,E$7:E$27)</f>
        <v>13</v>
      </c>
      <c r="G18" s="205" t="n">
        <v>161.519</v>
      </c>
      <c r="H18" s="223" t="n">
        <f aca="false">RANK(G18,G$7:G$27)</f>
        <v>13</v>
      </c>
      <c r="I18" s="189" t="n">
        <v>6.9</v>
      </c>
      <c r="J18" s="224" t="n">
        <f aca="false">RANK(I18,I$7:I$27)</f>
        <v>15</v>
      </c>
    </row>
    <row r="19" customFormat="false" ht="24.95" hidden="false" customHeight="true" outlineLevel="0" collapsed="false">
      <c r="B19" s="188" t="s">
        <v>162</v>
      </c>
      <c r="C19" s="205" t="n">
        <v>107.9624</v>
      </c>
      <c r="D19" s="223" t="n">
        <f aca="false">RANK(C19,C$7:C$27)</f>
        <v>2</v>
      </c>
      <c r="E19" s="189" t="n">
        <v>32.1</v>
      </c>
      <c r="F19" s="223" t="n">
        <f aca="false">RANK(E19,E$7:E$27)</f>
        <v>1</v>
      </c>
      <c r="G19" s="205" t="n">
        <v>256.9046</v>
      </c>
      <c r="H19" s="223" t="n">
        <f aca="false">RANK(G19,G$7:G$27)</f>
        <v>5</v>
      </c>
      <c r="I19" s="189" t="n">
        <v>10</v>
      </c>
      <c r="J19" s="224" t="n">
        <f aca="false">RANK(I19,I$7:I$27)</f>
        <v>12</v>
      </c>
    </row>
    <row r="20" customFormat="false" ht="24.95" hidden="false" customHeight="true" outlineLevel="0" collapsed="false">
      <c r="B20" s="188" t="s">
        <v>163</v>
      </c>
      <c r="C20" s="205" t="n">
        <v>55.8538</v>
      </c>
      <c r="D20" s="223" t="n">
        <f aca="false">RANK(C20,C$7:C$27)</f>
        <v>11</v>
      </c>
      <c r="E20" s="189" t="n">
        <v>13.6</v>
      </c>
      <c r="F20" s="223" t="n">
        <f aca="false">RANK(E20,E$7:E$27)</f>
        <v>7</v>
      </c>
      <c r="G20" s="205" t="n">
        <v>180.2814</v>
      </c>
      <c r="H20" s="223" t="n">
        <f aca="false">RANK(G20,G$7:G$27)</f>
        <v>10</v>
      </c>
      <c r="I20" s="189" t="n">
        <v>10</v>
      </c>
      <c r="J20" s="224" t="n">
        <f aca="false">RANK(I20,I$7:I$27)</f>
        <v>12</v>
      </c>
    </row>
    <row r="21" customFormat="false" ht="24.95" hidden="false" customHeight="true" outlineLevel="0" collapsed="false">
      <c r="B21" s="188" t="s">
        <v>164</v>
      </c>
      <c r="C21" s="205" t="n">
        <v>63.4996</v>
      </c>
      <c r="D21" s="223" t="n">
        <f aca="false">RANK(C21,C$7:C$27)</f>
        <v>10</v>
      </c>
      <c r="E21" s="189" t="n">
        <v>13.5</v>
      </c>
      <c r="F21" s="223" t="n">
        <f aca="false">RANK(E21,E$7:E$27)</f>
        <v>8</v>
      </c>
      <c r="G21" s="205" t="n">
        <v>251.949</v>
      </c>
      <c r="H21" s="223" t="n">
        <f aca="false">RANK(G21,G$7:G$27)</f>
        <v>6</v>
      </c>
      <c r="I21" s="189" t="n">
        <v>10</v>
      </c>
      <c r="J21" s="224" t="n">
        <f aca="false">RANK(I21,I$7:I$27)</f>
        <v>12</v>
      </c>
    </row>
    <row r="22" customFormat="false" ht="24.95" hidden="false" customHeight="true" outlineLevel="0" collapsed="false">
      <c r="B22" s="188" t="s">
        <v>165</v>
      </c>
      <c r="C22" s="205" t="n">
        <v>23.8944</v>
      </c>
      <c r="D22" s="223" t="n">
        <f aca="false">RANK(C22,C$7:C$27)</f>
        <v>19</v>
      </c>
      <c r="E22" s="189" t="n">
        <v>23.4</v>
      </c>
      <c r="F22" s="223" t="n">
        <f aca="false">RANK(E22,E$7:E$27)</f>
        <v>2</v>
      </c>
      <c r="G22" s="205" t="n">
        <v>85.038</v>
      </c>
      <c r="H22" s="223" t="n">
        <f aca="false">RANK(G22,G$7:G$27)</f>
        <v>21</v>
      </c>
      <c r="I22" s="189" t="n">
        <v>16.6</v>
      </c>
      <c r="J22" s="224" t="n">
        <f aca="false">RANK(I22,I$7:I$27)</f>
        <v>6</v>
      </c>
    </row>
    <row r="23" customFormat="false" ht="24.95" hidden="false" customHeight="true" outlineLevel="0" collapsed="false">
      <c r="B23" s="188" t="s">
        <v>166</v>
      </c>
      <c r="C23" s="205" t="n">
        <v>28.3348</v>
      </c>
      <c r="D23" s="223" t="n">
        <f aca="false">RANK(C23,C$7:C$27)</f>
        <v>17</v>
      </c>
      <c r="E23" s="189" t="n">
        <v>2.5</v>
      </c>
      <c r="F23" s="223" t="n">
        <f aca="false">RANK(E23,E$7:E$27)</f>
        <v>20</v>
      </c>
      <c r="G23" s="205" t="n">
        <v>182.9522</v>
      </c>
      <c r="H23" s="223" t="n">
        <f aca="false">RANK(G23,G$7:G$27)</f>
        <v>8</v>
      </c>
      <c r="I23" s="189" t="n">
        <v>13.8</v>
      </c>
      <c r="J23" s="224" t="n">
        <f aca="false">RANK(I23,I$7:I$27)</f>
        <v>8</v>
      </c>
    </row>
    <row r="24" customFormat="false" ht="24.95" hidden="false" customHeight="true" outlineLevel="0" collapsed="false">
      <c r="B24" s="188" t="s">
        <v>167</v>
      </c>
      <c r="C24" s="205" t="n">
        <v>36.1046</v>
      </c>
      <c r="D24" s="223" t="n">
        <f aca="false">RANK(C24,C$7:C$27)</f>
        <v>16</v>
      </c>
      <c r="E24" s="189" t="n">
        <v>10.6</v>
      </c>
      <c r="F24" s="223" t="n">
        <f aca="false">RANK(E24,E$7:E$27)</f>
        <v>14</v>
      </c>
      <c r="G24" s="205" t="n">
        <v>110.3217</v>
      </c>
      <c r="H24" s="223" t="n">
        <f aca="false">RANK(G24,G$7:G$27)</f>
        <v>19</v>
      </c>
      <c r="I24" s="189" t="n">
        <v>4.3</v>
      </c>
      <c r="J24" s="224" t="n">
        <f aca="false">RANK(I24,I$7:I$27)</f>
        <v>18</v>
      </c>
    </row>
    <row r="25" customFormat="false" ht="24.95" hidden="false" customHeight="true" outlineLevel="0" collapsed="false">
      <c r="B25" s="188" t="s">
        <v>168</v>
      </c>
      <c r="C25" s="205" t="n">
        <v>15.2441</v>
      </c>
      <c r="D25" s="223" t="n">
        <f aca="false">RANK(C25,C$7:C$27)</f>
        <v>21</v>
      </c>
      <c r="E25" s="189" t="n">
        <v>-15.7</v>
      </c>
      <c r="F25" s="223" t="n">
        <f aca="false">RANK(E25,E$7:E$27)</f>
        <v>21</v>
      </c>
      <c r="G25" s="205" t="n">
        <v>142.8855</v>
      </c>
      <c r="H25" s="223" t="n">
        <f aca="false">RANK(G25,G$7:G$27)</f>
        <v>16</v>
      </c>
      <c r="I25" s="189" t="n">
        <v>26</v>
      </c>
      <c r="J25" s="224" t="n">
        <f aca="false">RANK(I25,I$7:I$27)</f>
        <v>1</v>
      </c>
    </row>
    <row r="26" customFormat="false" ht="24.95" hidden="false" customHeight="true" outlineLevel="0" collapsed="false">
      <c r="B26" s="188" t="s">
        <v>169</v>
      </c>
      <c r="C26" s="205" t="n">
        <v>17.3647</v>
      </c>
      <c r="D26" s="223" t="n">
        <f aca="false">RANK(C26,C$7:C$27)</f>
        <v>20</v>
      </c>
      <c r="E26" s="189" t="n">
        <v>14.1</v>
      </c>
      <c r="F26" s="223" t="n">
        <f aca="false">RANK(E26,E$7:E$27)</f>
        <v>6</v>
      </c>
      <c r="G26" s="205" t="n">
        <v>182.2385</v>
      </c>
      <c r="H26" s="223" t="n">
        <f aca="false">RANK(G26,G$7:G$27)</f>
        <v>9</v>
      </c>
      <c r="I26" s="189" t="n">
        <v>18.1</v>
      </c>
      <c r="J26" s="224" t="n">
        <f aca="false">RANK(I26,I$7:I$27)</f>
        <v>3</v>
      </c>
    </row>
    <row r="27" customFormat="false" ht="24.95" hidden="false" customHeight="true" outlineLevel="0" collapsed="false">
      <c r="B27" s="197" t="s">
        <v>170</v>
      </c>
      <c r="C27" s="213" t="n">
        <v>84.9401</v>
      </c>
      <c r="D27" s="223" t="n">
        <f aca="false">RANK(C27,C$7:C$27)</f>
        <v>4</v>
      </c>
      <c r="E27" s="198" t="n">
        <v>7.9</v>
      </c>
      <c r="F27" s="223" t="n">
        <f aca="false">RANK(E27,E$7:E$27)</f>
        <v>17</v>
      </c>
      <c r="G27" s="213" t="n">
        <v>332.5572</v>
      </c>
      <c r="H27" s="223" t="n">
        <f aca="false">RANK(G27,G$7:G$27)</f>
        <v>3</v>
      </c>
      <c r="I27" s="198" t="n">
        <v>14.2</v>
      </c>
      <c r="J27" s="224" t="n">
        <f aca="false">RANK(I27,I$7:I$27)</f>
        <v>7</v>
      </c>
    </row>
    <row r="28" customFormat="false" ht="33.75" hidden="false" customHeight="true" outlineLevel="0" collapsed="false">
      <c r="B28" s="228"/>
      <c r="C28" s="228"/>
      <c r="D28" s="228"/>
      <c r="E28" s="228"/>
      <c r="F28" s="228"/>
      <c r="G28" s="228"/>
      <c r="H28" s="228"/>
      <c r="I28" s="228"/>
      <c r="J28" s="228"/>
      <c r="K28" s="229"/>
    </row>
  </sheetData>
  <mergeCells count="5">
    <mergeCell ref="B2:J2"/>
    <mergeCell ref="B4:B5"/>
    <mergeCell ref="C4:F4"/>
    <mergeCell ref="G4:J4"/>
    <mergeCell ref="B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0.1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15.7"/>
    <col collapsed="false" customWidth="true" hidden="false" outlineLevel="0" max="3" min="3" style="33" width="13.41"/>
    <col collapsed="false" customWidth="true" hidden="false" outlineLevel="0" max="5" min="4" style="33" width="15.7"/>
    <col collapsed="false" customWidth="false" hidden="false" outlineLevel="0" max="257" min="6" style="33" width="8.99"/>
  </cols>
  <sheetData>
    <row r="1" customFormat="false" ht="30.75" hidden="false" customHeight="true" outlineLevel="0" collapsed="false">
      <c r="B1" s="34" t="s">
        <v>16</v>
      </c>
      <c r="C1" s="34"/>
      <c r="D1" s="34"/>
      <c r="E1" s="34"/>
      <c r="F1" s="32"/>
    </row>
    <row r="2" customFormat="false" ht="24.95" hidden="false" customHeight="true" outlineLevel="0" collapsed="false">
      <c r="B2" s="35" t="s">
        <v>17</v>
      </c>
      <c r="C2" s="36" t="s">
        <v>18</v>
      </c>
      <c r="D2" s="37" t="s">
        <v>19</v>
      </c>
      <c r="E2" s="38" t="s">
        <v>20</v>
      </c>
      <c r="F2" s="39"/>
    </row>
    <row r="3" customFormat="false" ht="24.95" hidden="false" customHeight="true" outlineLevel="0" collapsed="false">
      <c r="B3" s="40" t="s">
        <v>21</v>
      </c>
      <c r="C3" s="41" t="s">
        <v>22</v>
      </c>
      <c r="D3" s="42" t="n">
        <v>273.7468</v>
      </c>
      <c r="E3" s="43" t="n">
        <v>-3.5</v>
      </c>
      <c r="F3" s="32"/>
    </row>
    <row r="4" customFormat="false" ht="24.95" hidden="false" customHeight="true" outlineLevel="0" collapsed="false">
      <c r="B4" s="40" t="s">
        <v>23</v>
      </c>
      <c r="C4" s="41" t="s">
        <v>22</v>
      </c>
      <c r="D4" s="42" t="n">
        <v>175.9318</v>
      </c>
      <c r="E4" s="43" t="n">
        <v>17.8331987102979</v>
      </c>
      <c r="F4" s="44"/>
    </row>
    <row r="5" customFormat="false" ht="24.95" hidden="false" customHeight="true" outlineLevel="0" collapsed="false">
      <c r="B5" s="40" t="s">
        <v>24</v>
      </c>
      <c r="C5" s="41" t="s">
        <v>22</v>
      </c>
      <c r="D5" s="42" t="n">
        <v>35.0303</v>
      </c>
      <c r="E5" s="43" t="n">
        <v>0</v>
      </c>
      <c r="F5" s="32"/>
    </row>
    <row r="6" customFormat="false" ht="24.95" hidden="false" customHeight="true" outlineLevel="0" collapsed="false">
      <c r="B6" s="40" t="s">
        <v>25</v>
      </c>
      <c r="C6" s="41" t="s">
        <v>26</v>
      </c>
      <c r="D6" s="42" t="n">
        <v>37.7814</v>
      </c>
      <c r="E6" s="43" t="n">
        <v>34.8</v>
      </c>
      <c r="F6" s="32"/>
    </row>
    <row r="7" customFormat="false" ht="24.95" hidden="false" customHeight="true" outlineLevel="0" collapsed="false">
      <c r="B7" s="40" t="s">
        <v>27</v>
      </c>
      <c r="C7" s="41" t="s">
        <v>22</v>
      </c>
      <c r="D7" s="42" t="n">
        <v>421.0558</v>
      </c>
      <c r="E7" s="43" t="n">
        <v>-3.2</v>
      </c>
      <c r="F7" s="44"/>
    </row>
    <row r="8" customFormat="false" ht="24.95" hidden="false" customHeight="true" outlineLevel="0" collapsed="false">
      <c r="B8" s="40" t="s">
        <v>28</v>
      </c>
      <c r="C8" s="41" t="s">
        <v>22</v>
      </c>
      <c r="D8" s="42" t="n">
        <v>6.9357</v>
      </c>
      <c r="E8" s="43" t="n">
        <v>-3.6</v>
      </c>
      <c r="F8" s="32"/>
    </row>
    <row r="9" customFormat="false" ht="24.95" hidden="false" customHeight="true" outlineLevel="0" collapsed="false">
      <c r="B9" s="40" t="s">
        <v>29</v>
      </c>
      <c r="C9" s="41" t="s">
        <v>22</v>
      </c>
      <c r="D9" s="42" t="n">
        <v>9.2639</v>
      </c>
      <c r="E9" s="43" t="n">
        <v>17.3</v>
      </c>
      <c r="F9" s="32"/>
    </row>
    <row r="10" customFormat="false" ht="24.95" hidden="false" customHeight="true" outlineLevel="0" collapsed="false">
      <c r="B10" s="40" t="s">
        <v>30</v>
      </c>
      <c r="C10" s="41" t="s">
        <v>31</v>
      </c>
      <c r="D10" s="45" t="n">
        <v>9723</v>
      </c>
      <c r="E10" s="43" t="n">
        <v>7.4</v>
      </c>
      <c r="F10" s="32"/>
    </row>
    <row r="11" customFormat="false" ht="24.95" hidden="false" customHeight="true" outlineLevel="0" collapsed="false">
      <c r="B11" s="40" t="s">
        <v>32</v>
      </c>
      <c r="C11" s="41" t="s">
        <v>33</v>
      </c>
      <c r="D11" s="45" t="n">
        <v>18906</v>
      </c>
      <c r="E11" s="43" t="n">
        <v>21.8</v>
      </c>
      <c r="F11" s="44"/>
    </row>
    <row r="12" customFormat="false" ht="24.95" hidden="false" customHeight="true" outlineLevel="0" collapsed="false">
      <c r="B12" s="40" t="s">
        <v>34</v>
      </c>
      <c r="C12" s="41" t="s">
        <v>22</v>
      </c>
      <c r="D12" s="42" t="n">
        <v>110.2046</v>
      </c>
      <c r="E12" s="43" t="n">
        <v>19.3</v>
      </c>
      <c r="F12" s="32"/>
    </row>
    <row r="13" customFormat="false" ht="24.95" hidden="false" customHeight="true" outlineLevel="0" collapsed="false">
      <c r="B13" s="40" t="s">
        <v>35</v>
      </c>
      <c r="C13" s="41" t="s">
        <v>36</v>
      </c>
      <c r="D13" s="45" t="n">
        <v>6798</v>
      </c>
      <c r="E13" s="43" t="n">
        <v>15.6</v>
      </c>
    </row>
    <row r="14" customFormat="false" ht="24.95" hidden="false" customHeight="true" outlineLevel="0" collapsed="false">
      <c r="B14" s="40" t="s">
        <v>37</v>
      </c>
      <c r="C14" s="41" t="s">
        <v>22</v>
      </c>
      <c r="D14" s="42" t="n">
        <v>26.0962</v>
      </c>
      <c r="E14" s="43" t="n">
        <v>16.2</v>
      </c>
    </row>
    <row r="15" customFormat="false" ht="24.95" hidden="false" customHeight="true" outlineLevel="0" collapsed="false">
      <c r="B15" s="40" t="s">
        <v>38</v>
      </c>
      <c r="C15" s="41" t="s">
        <v>39</v>
      </c>
      <c r="D15" s="42" t="n">
        <v>548.2868</v>
      </c>
      <c r="E15" s="43" t="n">
        <v>15.9</v>
      </c>
    </row>
    <row r="16" customFormat="false" ht="24.95" hidden="false" customHeight="true" outlineLevel="0" collapsed="false">
      <c r="B16" s="40" t="s">
        <v>40</v>
      </c>
      <c r="C16" s="46" t="s">
        <v>41</v>
      </c>
      <c r="D16" s="42" t="n">
        <v>130.3276</v>
      </c>
      <c r="E16" s="43" t="n">
        <v>7.3</v>
      </c>
    </row>
    <row r="17" customFormat="false" ht="24.95" hidden="false" customHeight="true" outlineLevel="0" collapsed="false">
      <c r="B17" s="40" t="s">
        <v>42</v>
      </c>
      <c r="C17" s="46" t="s">
        <v>43</v>
      </c>
      <c r="D17" s="42" t="n">
        <v>40.3574</v>
      </c>
      <c r="E17" s="43" t="n">
        <v>1.6</v>
      </c>
    </row>
    <row r="18" customFormat="false" ht="24.95" hidden="false" customHeight="true" outlineLevel="0" collapsed="false">
      <c r="B18" s="47" t="s">
        <v>44</v>
      </c>
      <c r="C18" s="48" t="s">
        <v>22</v>
      </c>
      <c r="D18" s="49" t="n">
        <v>10.5908</v>
      </c>
      <c r="E18" s="50" t="n">
        <v>24.9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21875" defaultRowHeight="12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2" width="24.28"/>
    <col collapsed="false" customWidth="true" hidden="false" outlineLevel="0" max="4" min="3" style="52" width="15.7"/>
    <col collapsed="false" customWidth="true" hidden="false" outlineLevel="0" max="5" min="5" style="52" width="10.56"/>
    <col collapsed="false" customWidth="false" hidden="false" outlineLevel="0" max="6" min="6" style="51" width="8.99"/>
    <col collapsed="false" customWidth="false" hidden="false" outlineLevel="0" max="257" min="7" style="52" width="8.99"/>
  </cols>
  <sheetData>
    <row r="1" customFormat="false" ht="33" hidden="false" customHeight="true" outlineLevel="0" collapsed="false">
      <c r="B1" s="53" t="s">
        <v>45</v>
      </c>
      <c r="C1" s="53"/>
      <c r="D1" s="53"/>
      <c r="E1" s="53"/>
    </row>
    <row r="2" customFormat="false" ht="24.95" hidden="false" customHeight="true" outlineLevel="0" collapsed="false">
      <c r="B2" s="54"/>
      <c r="C2" s="54"/>
      <c r="D2" s="55"/>
      <c r="E2" s="55"/>
    </row>
    <row r="3" customFormat="false" ht="24.95" hidden="false" customHeight="true" outlineLevel="0" collapsed="false">
      <c r="B3" s="56" t="s">
        <v>1</v>
      </c>
      <c r="C3" s="57" t="s">
        <v>18</v>
      </c>
      <c r="D3" s="58" t="s">
        <v>46</v>
      </c>
      <c r="E3" s="59" t="s">
        <v>20</v>
      </c>
    </row>
    <row r="4" customFormat="false" ht="24.95" hidden="false" customHeight="true" outlineLevel="0" collapsed="false">
      <c r="B4" s="60" t="s">
        <v>47</v>
      </c>
      <c r="C4" s="61" t="s">
        <v>48</v>
      </c>
      <c r="D4" s="62" t="n">
        <v>470</v>
      </c>
      <c r="E4" s="63" t="n">
        <v>2.84</v>
      </c>
    </row>
    <row r="5" customFormat="false" ht="24.95" hidden="false" customHeight="true" outlineLevel="0" collapsed="false">
      <c r="B5" s="60" t="s">
        <v>49</v>
      </c>
      <c r="C5" s="64" t="s">
        <v>50</v>
      </c>
      <c r="D5" s="62" t="n">
        <v>4.5</v>
      </c>
      <c r="E5" s="63" t="n">
        <v>-0.56</v>
      </c>
    </row>
    <row r="6" customFormat="false" ht="24.95" hidden="false" customHeight="true" outlineLevel="0" collapsed="false">
      <c r="B6" s="65" t="s">
        <v>51</v>
      </c>
      <c r="C6" s="41" t="s">
        <v>52</v>
      </c>
      <c r="D6" s="66" t="n">
        <v>478.08</v>
      </c>
      <c r="E6" s="67" t="n">
        <v>17.9</v>
      </c>
    </row>
    <row r="7" customFormat="false" ht="24.95" hidden="false" customHeight="true" outlineLevel="0" collapsed="false">
      <c r="B7" s="65" t="s">
        <v>53</v>
      </c>
      <c r="C7" s="41" t="s">
        <v>52</v>
      </c>
      <c r="D7" s="66" t="n">
        <v>408.64</v>
      </c>
      <c r="E7" s="67" t="n">
        <v>16.52</v>
      </c>
    </row>
    <row r="8" customFormat="false" ht="24.95" hidden="false" customHeight="true" outlineLevel="0" collapsed="false">
      <c r="B8" s="65" t="s">
        <v>54</v>
      </c>
      <c r="C8" s="41" t="s">
        <v>52</v>
      </c>
      <c r="D8" s="23" t="n">
        <v>34.87</v>
      </c>
      <c r="E8" s="63" t="n">
        <v>42.7</v>
      </c>
    </row>
    <row r="9" customFormat="false" ht="24.95" hidden="false" customHeight="true" outlineLevel="0" collapsed="false">
      <c r="B9" s="65" t="s">
        <v>55</v>
      </c>
      <c r="C9" s="41" t="s">
        <v>52</v>
      </c>
      <c r="D9" s="66" t="n">
        <v>1.62</v>
      </c>
      <c r="E9" s="67" t="n">
        <v>38.9</v>
      </c>
    </row>
    <row r="10" customFormat="false" ht="24.95" hidden="false" customHeight="true" outlineLevel="0" collapsed="false">
      <c r="B10" s="65" t="s">
        <v>56</v>
      </c>
      <c r="C10" s="41" t="s">
        <v>52</v>
      </c>
      <c r="D10" s="68" t="n">
        <v>47.72</v>
      </c>
      <c r="E10" s="69" t="n">
        <v>38.3</v>
      </c>
    </row>
    <row r="11" customFormat="false" ht="24.95" hidden="false" customHeight="true" outlineLevel="0" collapsed="false">
      <c r="B11" s="65" t="s">
        <v>57</v>
      </c>
      <c r="C11" s="41" t="s">
        <v>52</v>
      </c>
      <c r="D11" s="23" t="n">
        <v>16.83</v>
      </c>
      <c r="E11" s="63" t="n">
        <v>12.01</v>
      </c>
    </row>
    <row r="12" customFormat="false" ht="24.95" hidden="false" customHeight="true" outlineLevel="0" collapsed="false">
      <c r="B12" s="65" t="s">
        <v>58</v>
      </c>
      <c r="C12" s="70" t="s">
        <v>50</v>
      </c>
      <c r="D12" s="71" t="n">
        <v>14.8</v>
      </c>
      <c r="E12" s="72" t="n">
        <v>2.4</v>
      </c>
    </row>
    <row r="13" customFormat="false" ht="24.95" hidden="false" customHeight="true" outlineLevel="0" collapsed="false">
      <c r="B13" s="65" t="s">
        <v>59</v>
      </c>
      <c r="C13" s="70" t="s">
        <v>50</v>
      </c>
      <c r="D13" s="71" t="n">
        <v>62.1</v>
      </c>
      <c r="E13" s="72" t="n">
        <v>0.4</v>
      </c>
    </row>
    <row r="14" customFormat="false" ht="24.95" hidden="false" customHeight="true" outlineLevel="0" collapsed="false">
      <c r="B14" s="73" t="s">
        <v>60</v>
      </c>
      <c r="C14" s="48" t="s">
        <v>61</v>
      </c>
      <c r="D14" s="74" t="n">
        <v>4.2</v>
      </c>
      <c r="E14" s="75" t="n">
        <v>-1</v>
      </c>
    </row>
    <row r="15" customFormat="false" ht="21" hidden="false" customHeight="true" outlineLevel="0" collapsed="false">
      <c r="B15" s="76" t="s">
        <v>62</v>
      </c>
      <c r="C15" s="76"/>
      <c r="D15" s="76"/>
      <c r="E15" s="76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V5"/>
    </sheetView>
  </sheetViews>
  <sheetFormatPr defaultColWidth="12.5625" defaultRowHeight="20.1" zeroHeight="false" outlineLevelRow="0" outlineLevelCol="0"/>
  <cols>
    <col collapsed="false" customWidth="true" hidden="false" outlineLevel="0" max="1" min="1" style="52" width="8.99"/>
    <col collapsed="false" customWidth="true" hidden="false" outlineLevel="0" max="2" min="2" style="52" width="40.42"/>
    <col collapsed="false" customWidth="true" hidden="false" outlineLevel="0" max="3" min="3" style="52" width="13.85"/>
    <col collapsed="false" customWidth="true" hidden="false" outlineLevel="0" max="4" min="4" style="52" width="11.13"/>
    <col collapsed="false" customWidth="false" hidden="false" outlineLevel="0" max="5" min="5" style="51" width="12.56"/>
    <col collapsed="false" customWidth="false" hidden="false" outlineLevel="0" max="257" min="6" style="52" width="12.56"/>
  </cols>
  <sheetData>
    <row r="1" customFormat="false" ht="20.1" hidden="false" customHeight="true" outlineLevel="0" collapsed="false">
      <c r="B1" s="51"/>
      <c r="C1" s="51"/>
      <c r="D1" s="51"/>
    </row>
    <row r="2" customFormat="false" ht="20.1" hidden="false" customHeight="true" outlineLevel="0" collapsed="false">
      <c r="B2" s="53" t="s">
        <v>63</v>
      </c>
      <c r="C2" s="53"/>
      <c r="D2" s="53"/>
    </row>
    <row r="3" customFormat="false" ht="20.1" hidden="false" customHeight="true" outlineLevel="0" collapsed="false">
      <c r="B3" s="55"/>
      <c r="C3" s="77" t="s">
        <v>64</v>
      </c>
      <c r="D3" s="77"/>
    </row>
    <row r="4" customFormat="false" ht="24.95" hidden="false" customHeight="true" outlineLevel="0" collapsed="false">
      <c r="B4" s="56" t="s">
        <v>65</v>
      </c>
      <c r="C4" s="37" t="s">
        <v>19</v>
      </c>
      <c r="D4" s="38" t="s">
        <v>20</v>
      </c>
    </row>
    <row r="5" customFormat="false" ht="24.95" hidden="false" customHeight="true" outlineLevel="0" collapsed="false">
      <c r="B5" s="78" t="s">
        <v>66</v>
      </c>
      <c r="C5" s="79" t="n">
        <v>3742810</v>
      </c>
      <c r="D5" s="80" t="n">
        <v>15.5</v>
      </c>
    </row>
    <row r="6" s="81" customFormat="true" ht="24.95" hidden="false" customHeight="true" outlineLevel="0" collapsed="false">
      <c r="B6" s="82" t="s">
        <v>67</v>
      </c>
      <c r="C6" s="83"/>
      <c r="D6" s="84"/>
      <c r="E6" s="85"/>
    </row>
    <row r="7" customFormat="false" ht="24.95" hidden="false" customHeight="true" outlineLevel="0" collapsed="false">
      <c r="B7" s="22" t="s">
        <v>68</v>
      </c>
      <c r="C7" s="79" t="n">
        <v>3192773</v>
      </c>
      <c r="D7" s="86" t="n">
        <v>20.4</v>
      </c>
    </row>
    <row r="8" customFormat="false" ht="24.95" hidden="false" customHeight="true" outlineLevel="0" collapsed="false">
      <c r="B8" s="22" t="s">
        <v>69</v>
      </c>
      <c r="C8" s="79" t="n">
        <v>240069</v>
      </c>
      <c r="D8" s="86" t="n">
        <v>10.6</v>
      </c>
    </row>
    <row r="9" customFormat="false" ht="24.95" hidden="false" customHeight="true" outlineLevel="0" collapsed="false">
      <c r="B9" s="22" t="s">
        <v>70</v>
      </c>
      <c r="C9" s="79" t="n">
        <v>309968</v>
      </c>
      <c r="D9" s="86" t="n">
        <v>-16.5</v>
      </c>
    </row>
    <row r="10" customFormat="false" ht="24.95" hidden="false" customHeight="true" outlineLevel="0" collapsed="false">
      <c r="B10" s="82" t="s">
        <v>71</v>
      </c>
      <c r="C10" s="83"/>
      <c r="D10" s="84"/>
    </row>
    <row r="11" customFormat="false" ht="24.95" hidden="false" customHeight="true" outlineLevel="0" collapsed="false">
      <c r="B11" s="87" t="s">
        <v>72</v>
      </c>
      <c r="C11" s="79" t="n">
        <v>268093</v>
      </c>
      <c r="D11" s="86" t="n">
        <v>54.6</v>
      </c>
    </row>
    <row r="12" customFormat="false" ht="24.95" hidden="false" customHeight="true" outlineLevel="0" collapsed="false">
      <c r="B12" s="87" t="s">
        <v>73</v>
      </c>
      <c r="C12" s="79" t="n">
        <v>1170190</v>
      </c>
      <c r="D12" s="86" t="n">
        <v>35.4</v>
      </c>
    </row>
    <row r="13" customFormat="false" ht="24.95" hidden="false" customHeight="true" outlineLevel="0" collapsed="false">
      <c r="B13" s="88" t="s">
        <v>74</v>
      </c>
      <c r="C13" s="79" t="n">
        <v>1137127</v>
      </c>
      <c r="D13" s="86" t="n">
        <v>34.2</v>
      </c>
    </row>
    <row r="14" customFormat="false" ht="24.95" hidden="false" customHeight="true" outlineLevel="0" collapsed="false">
      <c r="B14" s="87" t="s">
        <v>75</v>
      </c>
      <c r="C14" s="79" t="n">
        <v>2304527</v>
      </c>
      <c r="D14" s="86" t="n">
        <v>4.7</v>
      </c>
    </row>
    <row r="15" customFormat="false" ht="24.95" hidden="false" customHeight="true" outlineLevel="0" collapsed="false">
      <c r="B15" s="89" t="s">
        <v>76</v>
      </c>
      <c r="C15" s="90"/>
      <c r="D15" s="90"/>
    </row>
    <row r="16" customFormat="false" ht="24.95" hidden="false" customHeight="true" outlineLevel="0" collapsed="false">
      <c r="B16" s="87" t="s">
        <v>77</v>
      </c>
      <c r="C16" s="91" t="n">
        <v>539238</v>
      </c>
      <c r="D16" s="86" t="n">
        <v>0.7</v>
      </c>
    </row>
    <row r="17" customFormat="false" ht="24.95" hidden="false" customHeight="true" outlineLevel="0" collapsed="false">
      <c r="B17" s="87" t="s">
        <v>78</v>
      </c>
      <c r="C17" s="92" t="n">
        <v>20.94</v>
      </c>
      <c r="D17" s="93" t="n">
        <v>198</v>
      </c>
    </row>
    <row r="18" customFormat="false" ht="24.95" hidden="false" customHeight="true" outlineLevel="0" collapsed="false">
      <c r="B18" s="94" t="s">
        <v>79</v>
      </c>
      <c r="C18" s="95" t="n">
        <v>1041.36</v>
      </c>
      <c r="D18" s="86" t="n">
        <v>-4.4</v>
      </c>
    </row>
    <row r="19" customFormat="false" ht="24.95" hidden="false" customHeight="true" outlineLevel="0" collapsed="false">
      <c r="B19" s="94" t="s">
        <v>80</v>
      </c>
      <c r="C19" s="96" t="n">
        <v>74.94</v>
      </c>
      <c r="D19" s="86" t="n">
        <v>-48.4</v>
      </c>
    </row>
    <row r="20" customFormat="false" ht="24.95" hidden="false" customHeight="true" outlineLevel="0" collapsed="false">
      <c r="B20" s="94" t="s">
        <v>81</v>
      </c>
      <c r="C20" s="96" t="n">
        <v>121.63</v>
      </c>
      <c r="D20" s="86" t="n">
        <v>26.7</v>
      </c>
    </row>
    <row r="21" customFormat="false" ht="24.95" hidden="false" customHeight="true" outlineLevel="0" collapsed="false">
      <c r="B21" s="97" t="s">
        <v>82</v>
      </c>
      <c r="C21" s="98" t="n">
        <v>126.92</v>
      </c>
      <c r="D21" s="99" t="n">
        <v>8.7</v>
      </c>
    </row>
    <row r="22" customFormat="false" ht="20.1" hidden="false" customHeight="true" outlineLevel="0" collapsed="false">
      <c r="B22" s="100" t="s">
        <v>83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28.99"/>
    <col collapsed="false" customWidth="true" hidden="false" outlineLevel="0" max="3" min="3" style="51" width="12.99"/>
    <col collapsed="false" customWidth="true" hidden="false" outlineLevel="0" max="4" min="4" style="51" width="12.42"/>
    <col collapsed="false" customWidth="true" hidden="false" outlineLevel="0" max="5" min="5" style="51" width="10.85"/>
    <col collapsed="false" customWidth="true" hidden="false" outlineLevel="0" max="6" min="6" style="51" width="7.85"/>
    <col collapsed="false" customWidth="true" hidden="false" outlineLevel="0" max="7" min="7" style="51" width="12.85"/>
    <col collapsed="false" customWidth="false" hidden="false" outlineLevel="0" max="257" min="8" style="51" width="8.99"/>
  </cols>
  <sheetData>
    <row r="1" customFormat="false" ht="24.95" hidden="false" customHeight="true" outlineLevel="0" collapsed="false">
      <c r="B1" s="101" t="s">
        <v>84</v>
      </c>
      <c r="C1" s="101"/>
      <c r="D1" s="101"/>
      <c r="E1" s="102"/>
      <c r="F1" s="103"/>
    </row>
    <row r="2" customFormat="false" ht="24.95" hidden="false" customHeight="true" outlineLevel="0" collapsed="false">
      <c r="B2" s="104"/>
      <c r="C2" s="77" t="s">
        <v>64</v>
      </c>
      <c r="D2" s="77"/>
      <c r="E2" s="102"/>
      <c r="F2" s="103"/>
    </row>
    <row r="3" customFormat="false" ht="24.95" hidden="false" customHeight="true" outlineLevel="0" collapsed="false">
      <c r="B3" s="105" t="s">
        <v>85</v>
      </c>
      <c r="C3" s="37" t="s">
        <v>19</v>
      </c>
      <c r="D3" s="106" t="s">
        <v>86</v>
      </c>
      <c r="E3" s="102"/>
      <c r="F3" s="103"/>
    </row>
    <row r="4" customFormat="false" ht="24.95" hidden="false" customHeight="true" outlineLevel="0" collapsed="false">
      <c r="B4" s="107" t="s">
        <v>87</v>
      </c>
      <c r="C4" s="108" t="n">
        <v>2202302.1</v>
      </c>
      <c r="D4" s="109" t="s">
        <v>88</v>
      </c>
      <c r="E4" s="110"/>
      <c r="F4" s="103"/>
    </row>
    <row r="5" customFormat="false" ht="24.95" hidden="false" customHeight="true" outlineLevel="0" collapsed="false">
      <c r="B5" s="111" t="s">
        <v>89</v>
      </c>
      <c r="C5" s="112" t="n">
        <v>641627.3</v>
      </c>
      <c r="D5" s="113" t="n">
        <v>14.1</v>
      </c>
      <c r="E5" s="102"/>
      <c r="F5" s="103"/>
    </row>
    <row r="6" customFormat="false" ht="24.95" hidden="false" customHeight="true" outlineLevel="0" collapsed="false">
      <c r="B6" s="114" t="s">
        <v>90</v>
      </c>
      <c r="C6" s="115"/>
      <c r="D6" s="116"/>
      <c r="E6" s="102"/>
      <c r="F6" s="103"/>
    </row>
    <row r="7" customFormat="false" ht="24.95" hidden="false" customHeight="true" outlineLevel="0" collapsed="false">
      <c r="B7" s="107" t="s">
        <v>91</v>
      </c>
      <c r="C7" s="117" t="n">
        <v>1451501.7</v>
      </c>
      <c r="D7" s="118" t="n">
        <v>11.8</v>
      </c>
      <c r="E7" s="119"/>
      <c r="F7" s="103"/>
    </row>
    <row r="8" customFormat="false" ht="24.95" hidden="false" customHeight="true" outlineLevel="0" collapsed="false">
      <c r="B8" s="107" t="s">
        <v>92</v>
      </c>
      <c r="C8" s="117" t="n">
        <v>750800.4</v>
      </c>
      <c r="D8" s="113" t="n">
        <v>12.2</v>
      </c>
      <c r="E8" s="119"/>
      <c r="F8" s="103"/>
    </row>
    <row r="9" customFormat="false" ht="24.95" hidden="false" customHeight="true" outlineLevel="0" collapsed="false">
      <c r="B9" s="114" t="s">
        <v>93</v>
      </c>
      <c r="C9" s="115"/>
      <c r="D9" s="116"/>
      <c r="E9" s="119"/>
      <c r="F9" s="103"/>
    </row>
    <row r="10" customFormat="false" ht="24.95" hidden="false" customHeight="true" outlineLevel="0" collapsed="false">
      <c r="B10" s="107" t="s">
        <v>94</v>
      </c>
      <c r="C10" s="120" t="n">
        <v>322783</v>
      </c>
      <c r="D10" s="121" t="n">
        <v>12.6</v>
      </c>
      <c r="E10" s="119"/>
      <c r="F10" s="103"/>
    </row>
    <row r="11" customFormat="false" ht="24.95" hidden="false" customHeight="true" outlineLevel="0" collapsed="false">
      <c r="B11" s="107" t="s">
        <v>95</v>
      </c>
      <c r="C11" s="120" t="n">
        <v>1559445.4</v>
      </c>
      <c r="D11" s="121" t="n">
        <v>11.6</v>
      </c>
    </row>
    <row r="12" customFormat="false" ht="24.95" hidden="false" customHeight="true" outlineLevel="0" collapsed="false">
      <c r="B12" s="107" t="s">
        <v>96</v>
      </c>
      <c r="C12" s="120" t="n">
        <v>19205.9</v>
      </c>
      <c r="D12" s="122" t="n">
        <v>12</v>
      </c>
    </row>
    <row r="13" customFormat="false" ht="24.95" hidden="false" customHeight="true" outlineLevel="0" collapsed="false">
      <c r="B13" s="107" t="s">
        <v>97</v>
      </c>
      <c r="C13" s="120" t="n">
        <v>300867.8</v>
      </c>
      <c r="D13" s="122" t="n">
        <v>13.1</v>
      </c>
    </row>
    <row r="14" customFormat="false" ht="24.95" hidden="false" customHeight="true" outlineLevel="0" collapsed="false">
      <c r="B14" s="65" t="s">
        <v>98</v>
      </c>
      <c r="C14" s="123" t="n">
        <v>3656</v>
      </c>
      <c r="D14" s="63" t="n">
        <v>337.2</v>
      </c>
    </row>
    <row r="15" customFormat="false" ht="24.95" hidden="false" customHeight="true" outlineLevel="0" collapsed="false">
      <c r="B15" s="124" t="s">
        <v>99</v>
      </c>
      <c r="C15" s="125" t="n">
        <v>2668</v>
      </c>
      <c r="D15" s="126" t="n">
        <v>331.3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1" width="8.99"/>
    <col collapsed="false" customWidth="true" hidden="false" outlineLevel="0" max="3" min="3" style="52" width="33.41"/>
    <col collapsed="false" customWidth="true" hidden="false" outlineLevel="0" max="4" min="4" style="52" width="13.14"/>
    <col collapsed="false" customWidth="true" hidden="false" outlineLevel="0" max="5" min="5" style="52" width="12.56"/>
    <col collapsed="false" customWidth="true" hidden="false" outlineLevel="0" max="6" min="6" style="52" width="9.85"/>
    <col collapsed="false" customWidth="false" hidden="false" outlineLevel="0" max="7" min="7" style="51" width="8.99"/>
    <col collapsed="false" customWidth="false" hidden="false" outlineLevel="0" max="257" min="8" style="52" width="8.99"/>
  </cols>
  <sheetData>
    <row r="1" customFormat="false" ht="29.25" hidden="false" customHeight="true" outlineLevel="0" collapsed="false">
      <c r="C1" s="127" t="s">
        <v>100</v>
      </c>
      <c r="D1" s="127"/>
      <c r="E1" s="127"/>
      <c r="F1" s="128"/>
    </row>
    <row r="2" customFormat="false" ht="29.25" hidden="false" customHeight="true" outlineLevel="0" collapsed="false">
      <c r="C2" s="129"/>
      <c r="D2" s="51"/>
      <c r="E2" s="130" t="s">
        <v>101</v>
      </c>
      <c r="F2" s="129"/>
    </row>
    <row r="3" customFormat="false" ht="24.95" hidden="false" customHeight="true" outlineLevel="0" collapsed="false">
      <c r="C3" s="56" t="s">
        <v>65</v>
      </c>
      <c r="D3" s="37" t="s">
        <v>19</v>
      </c>
      <c r="E3" s="38" t="s">
        <v>86</v>
      </c>
    </row>
    <row r="4" customFormat="false" ht="24.95" hidden="false" customHeight="true" outlineLevel="0" collapsed="false">
      <c r="C4" s="131" t="s">
        <v>102</v>
      </c>
      <c r="D4" s="132" t="n">
        <v>28.09</v>
      </c>
      <c r="E4" s="133" t="n">
        <v>11.1</v>
      </c>
    </row>
    <row r="5" customFormat="false" ht="24.95" hidden="false" customHeight="true" outlineLevel="0" collapsed="false">
      <c r="C5" s="131" t="s">
        <v>103</v>
      </c>
      <c r="D5" s="132" t="n">
        <v>18.18</v>
      </c>
      <c r="E5" s="133" t="n">
        <v>30</v>
      </c>
      <c r="I5" s="51"/>
    </row>
    <row r="6" customFormat="false" ht="24.95" hidden="false" customHeight="true" outlineLevel="0" collapsed="false">
      <c r="C6" s="131" t="s">
        <v>104</v>
      </c>
      <c r="D6" s="134" t="n">
        <v>180.07</v>
      </c>
      <c r="E6" s="135" t="n">
        <v>13.67</v>
      </c>
      <c r="F6" s="136"/>
      <c r="I6" s="51"/>
    </row>
    <row r="7" customFormat="false" ht="24.95" hidden="false" customHeight="true" outlineLevel="0" collapsed="false">
      <c r="C7" s="131" t="s">
        <v>105</v>
      </c>
      <c r="D7" s="134" t="n">
        <v>45.99</v>
      </c>
      <c r="E7" s="135" t="n">
        <v>28.5</v>
      </c>
      <c r="F7" s="136"/>
      <c r="I7" s="51"/>
    </row>
    <row r="8" customFormat="false" ht="24.95" hidden="false" customHeight="true" outlineLevel="0" collapsed="false">
      <c r="C8" s="131" t="s">
        <v>106</v>
      </c>
      <c r="D8" s="134" t="n">
        <v>29.91</v>
      </c>
      <c r="E8" s="135" t="n">
        <v>28.1</v>
      </c>
      <c r="I8" s="51"/>
    </row>
    <row r="9" customFormat="false" ht="24.95" hidden="false" customHeight="true" outlineLevel="0" collapsed="false">
      <c r="C9" s="65" t="s">
        <v>107</v>
      </c>
      <c r="D9" s="134" t="n">
        <v>16.08</v>
      </c>
      <c r="E9" s="135" t="n">
        <v>29.4</v>
      </c>
      <c r="I9" s="51"/>
    </row>
    <row r="10" customFormat="false" ht="24.95" hidden="false" customHeight="true" outlineLevel="0" collapsed="false">
      <c r="C10" s="131" t="s">
        <v>108</v>
      </c>
      <c r="D10" s="137" t="n">
        <v>1470.52</v>
      </c>
      <c r="E10" s="63" t="n">
        <v>6.8</v>
      </c>
      <c r="I10" s="51"/>
    </row>
    <row r="11" customFormat="false" ht="24.95" hidden="false" customHeight="true" outlineLevel="0" collapsed="false">
      <c r="C11" s="131" t="s">
        <v>109</v>
      </c>
      <c r="D11" s="23" t="n">
        <v>953.68</v>
      </c>
      <c r="E11" s="63" t="n">
        <v>9.1</v>
      </c>
      <c r="I11" s="51"/>
    </row>
    <row r="12" customFormat="false" ht="24.95" hidden="false" customHeight="true" outlineLevel="0" collapsed="false">
      <c r="C12" s="131" t="s">
        <v>110</v>
      </c>
      <c r="D12" s="23" t="n">
        <v>768.94</v>
      </c>
      <c r="E12" s="63" t="n">
        <v>13.7</v>
      </c>
      <c r="I12" s="51"/>
    </row>
    <row r="13" customFormat="false" ht="24.95" hidden="false" customHeight="true" outlineLevel="0" collapsed="false">
      <c r="C13" s="131" t="s">
        <v>111</v>
      </c>
      <c r="D13" s="23" t="n">
        <v>164.98</v>
      </c>
      <c r="E13" s="63" t="n">
        <v>2.9</v>
      </c>
      <c r="I13" s="51"/>
    </row>
    <row r="14" customFormat="false" ht="24.95" hidden="false" customHeight="true" outlineLevel="0" collapsed="false">
      <c r="C14" s="65" t="s">
        <v>112</v>
      </c>
      <c r="D14" s="23" t="n">
        <v>585.07</v>
      </c>
      <c r="E14" s="63" t="n">
        <v>18.1</v>
      </c>
      <c r="I14" s="51"/>
    </row>
    <row r="15" customFormat="false" ht="24.95" hidden="false" customHeight="true" outlineLevel="0" collapsed="false">
      <c r="C15" s="138" t="s">
        <v>113</v>
      </c>
      <c r="D15" s="139" t="n">
        <v>18.39</v>
      </c>
      <c r="E15" s="126" t="n">
        <v>-11.1</v>
      </c>
      <c r="I15" s="51"/>
    </row>
    <row r="16" customFormat="false" ht="21.95" hidden="false" customHeight="true" outlineLevel="0" collapsed="false">
      <c r="I16" s="5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8" activeCellId="0" sqref="D48:D5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0" width="7.56"/>
    <col collapsed="false" customWidth="true" hidden="false" outlineLevel="0" max="2" min="2" style="141" width="45.13"/>
    <col collapsed="false" customWidth="true" hidden="false" outlineLevel="0" max="3" min="3" style="142" width="12.99"/>
    <col collapsed="false" customWidth="true" hidden="false" outlineLevel="0" max="4" min="4" style="143" width="12.7"/>
    <col collapsed="false" customWidth="true" hidden="false" outlineLevel="0" max="5" min="5" style="140" width="13.56"/>
    <col collapsed="false" customWidth="true" hidden="false" outlineLevel="0" max="236" min="6" style="141" width="7.56"/>
    <col collapsed="false" customWidth="false" hidden="false" outlineLevel="0" max="257" min="237" style="2" width="9.14"/>
  </cols>
  <sheetData>
    <row r="1" customFormat="false" ht="25.5" hidden="false" customHeight="true" outlineLevel="0" collapsed="false">
      <c r="B1" s="144" t="s">
        <v>114</v>
      </c>
      <c r="C1" s="144"/>
      <c r="D1" s="144"/>
    </row>
    <row r="2" customFormat="false" ht="23.25" hidden="false" customHeight="true" outlineLevel="0" collapsed="false">
      <c r="B2" s="145"/>
      <c r="C2" s="146"/>
      <c r="D2" s="147" t="s">
        <v>115</v>
      </c>
    </row>
    <row r="3" customFormat="false" ht="24.95" hidden="false" customHeight="true" outlineLevel="0" collapsed="false">
      <c r="B3" s="148" t="s">
        <v>116</v>
      </c>
      <c r="C3" s="149" t="s">
        <v>117</v>
      </c>
      <c r="D3" s="150" t="s">
        <v>118</v>
      </c>
      <c r="E3" s="151" t="s">
        <v>119</v>
      </c>
    </row>
    <row r="4" customFormat="false" ht="24.95" hidden="false" customHeight="true" outlineLevel="0" collapsed="false">
      <c r="B4" s="152" t="s">
        <v>120</v>
      </c>
      <c r="C4" s="91" t="n">
        <v>3742810</v>
      </c>
      <c r="D4" s="153" t="n">
        <v>15.5</v>
      </c>
      <c r="E4" s="154" t="n">
        <v>100</v>
      </c>
    </row>
    <row r="5" customFormat="false" ht="24.95" hidden="false" customHeight="true" outlineLevel="0" collapsed="false">
      <c r="B5" s="65" t="s">
        <v>121</v>
      </c>
      <c r="C5" s="91" t="n">
        <v>462183</v>
      </c>
      <c r="D5" s="153" t="n">
        <v>17</v>
      </c>
      <c r="E5" s="154" t="n">
        <v>13.3</v>
      </c>
      <c r="J5" s="155"/>
    </row>
    <row r="6" customFormat="false" ht="24.95" hidden="false" customHeight="true" outlineLevel="0" collapsed="false">
      <c r="B6" s="65" t="s">
        <v>122</v>
      </c>
      <c r="C6" s="91" t="n">
        <v>212308</v>
      </c>
      <c r="D6" s="153" t="n">
        <v>19.2</v>
      </c>
      <c r="E6" s="154" t="n">
        <v>6.8</v>
      </c>
      <c r="J6" s="155"/>
    </row>
    <row r="7" customFormat="false" ht="24.95" hidden="false" customHeight="true" outlineLevel="0" collapsed="false">
      <c r="B7" s="65" t="s">
        <v>123</v>
      </c>
      <c r="C7" s="91" t="n">
        <v>261113</v>
      </c>
      <c r="D7" s="153" t="n">
        <v>13.1</v>
      </c>
      <c r="E7" s="154" t="n">
        <v>6</v>
      </c>
      <c r="J7" s="155"/>
    </row>
    <row r="8" customFormat="false" ht="24.95" hidden="false" customHeight="true" outlineLevel="0" collapsed="false">
      <c r="B8" s="65" t="s">
        <v>124</v>
      </c>
      <c r="C8" s="91" t="n">
        <v>422158</v>
      </c>
      <c r="D8" s="153" t="n">
        <v>19.1</v>
      </c>
      <c r="E8" s="154" t="n">
        <v>13.5</v>
      </c>
      <c r="J8" s="155"/>
    </row>
    <row r="9" customFormat="false" ht="24.95" hidden="false" customHeight="true" outlineLevel="0" collapsed="false">
      <c r="B9" s="65" t="s">
        <v>125</v>
      </c>
      <c r="C9" s="91" t="n">
        <v>242610</v>
      </c>
      <c r="D9" s="153" t="n">
        <v>14.6</v>
      </c>
      <c r="E9" s="154" t="n">
        <v>6.1</v>
      </c>
      <c r="J9" s="155"/>
    </row>
    <row r="10" customFormat="false" ht="24.95" hidden="false" customHeight="true" outlineLevel="0" collapsed="false">
      <c r="B10" s="65" t="s">
        <v>126</v>
      </c>
      <c r="C10" s="91" t="n">
        <v>401053</v>
      </c>
      <c r="D10" s="153" t="n">
        <v>17.3</v>
      </c>
      <c r="E10" s="154" t="n">
        <v>11.7</v>
      </c>
      <c r="J10" s="155"/>
    </row>
    <row r="11" customFormat="false" ht="24.95" hidden="false" customHeight="true" outlineLevel="0" collapsed="false">
      <c r="B11" s="65" t="s">
        <v>127</v>
      </c>
      <c r="C11" s="156" t="n">
        <v>580893</v>
      </c>
      <c r="D11" s="153" t="n">
        <v>13.7</v>
      </c>
      <c r="E11" s="154" t="n">
        <v>13.9</v>
      </c>
      <c r="J11" s="155"/>
    </row>
    <row r="12" customFormat="false" ht="24.95" hidden="false" customHeight="true" outlineLevel="0" collapsed="false">
      <c r="B12" s="65" t="s">
        <v>128</v>
      </c>
      <c r="C12" s="156" t="n">
        <v>418456</v>
      </c>
      <c r="D12" s="153" t="n">
        <v>17.8</v>
      </c>
      <c r="E12" s="154" t="n">
        <v>12.5</v>
      </c>
      <c r="J12" s="155"/>
    </row>
    <row r="13" customFormat="false" ht="24.95" hidden="false" customHeight="true" outlineLevel="0" collapsed="false">
      <c r="B13" s="157" t="s">
        <v>129</v>
      </c>
      <c r="C13" s="156" t="n">
        <v>742036</v>
      </c>
      <c r="D13" s="153" t="n">
        <v>12.2</v>
      </c>
      <c r="E13" s="154" t="n">
        <v>16.2</v>
      </c>
    </row>
    <row r="14" customFormat="false" ht="24.95" hidden="false" customHeight="true" outlineLevel="0" collapsed="false">
      <c r="B14" s="152" t="s">
        <v>87</v>
      </c>
      <c r="C14" s="158" t="n">
        <v>2202302.1</v>
      </c>
      <c r="D14" s="79" t="s">
        <v>88</v>
      </c>
      <c r="E14" s="159" t="n">
        <v>100</v>
      </c>
    </row>
    <row r="15" customFormat="false" ht="24.95" hidden="false" customHeight="true" outlineLevel="0" collapsed="false">
      <c r="B15" s="152" t="s">
        <v>130</v>
      </c>
      <c r="C15" s="160" t="n">
        <v>886904.4</v>
      </c>
      <c r="D15" s="161" t="n">
        <v>12.2147183632042</v>
      </c>
      <c r="E15" s="162" t="n">
        <v>40.2716956951546</v>
      </c>
    </row>
    <row r="16" customFormat="false" ht="24.95" hidden="false" customHeight="true" outlineLevel="0" collapsed="false">
      <c r="B16" s="152" t="s">
        <v>131</v>
      </c>
      <c r="C16" s="160" t="n">
        <v>128846.7</v>
      </c>
      <c r="D16" s="161" t="n">
        <v>12.1646725769721</v>
      </c>
      <c r="E16" s="162" t="n">
        <v>5.85054611717439</v>
      </c>
    </row>
    <row r="17" customFormat="false" ht="24.95" hidden="false" customHeight="true" outlineLevel="0" collapsed="false">
      <c r="B17" s="152" t="s">
        <v>132</v>
      </c>
      <c r="C17" s="160" t="n">
        <v>112796</v>
      </c>
      <c r="D17" s="161" t="n">
        <v>12.1893919576848</v>
      </c>
      <c r="E17" s="162" t="n">
        <v>5.12173148270621</v>
      </c>
    </row>
    <row r="18" customFormat="false" ht="24.95" hidden="false" customHeight="true" outlineLevel="0" collapsed="false">
      <c r="B18" s="152" t="s">
        <v>133</v>
      </c>
      <c r="C18" s="160" t="n">
        <v>255324</v>
      </c>
      <c r="D18" s="161" t="n">
        <v>11.8153105572109</v>
      </c>
      <c r="E18" s="162" t="n">
        <v>11.5935048148027</v>
      </c>
    </row>
    <row r="19" customFormat="false" ht="24.95" hidden="false" customHeight="true" outlineLevel="0" collapsed="false">
      <c r="B19" s="152" t="s">
        <v>134</v>
      </c>
      <c r="C19" s="160" t="n">
        <v>121981</v>
      </c>
      <c r="D19" s="161" t="n">
        <v>11.7720740706125</v>
      </c>
      <c r="E19" s="162" t="n">
        <v>5.53879506358369</v>
      </c>
    </row>
    <row r="20" customFormat="false" ht="24.95" hidden="false" customHeight="true" outlineLevel="0" collapsed="false">
      <c r="B20" s="152" t="s">
        <v>135</v>
      </c>
      <c r="C20" s="160" t="n">
        <v>307907</v>
      </c>
      <c r="D20" s="161" t="n">
        <v>11.659422930821</v>
      </c>
      <c r="E20" s="162" t="n">
        <v>13.9811427324162</v>
      </c>
    </row>
    <row r="21" customFormat="false" ht="24.95" hidden="false" customHeight="true" outlineLevel="0" collapsed="false">
      <c r="B21" s="152" t="s">
        <v>136</v>
      </c>
      <c r="C21" s="160" t="n">
        <v>388543</v>
      </c>
      <c r="D21" s="161" t="n">
        <v>11.5842346197366</v>
      </c>
      <c r="E21" s="162" t="n">
        <v>17.6425840941622</v>
      </c>
    </row>
    <row r="22" customFormat="false" ht="24.95" hidden="false" customHeight="true" outlineLevel="0" collapsed="false">
      <c r="B22" s="152" t="s">
        <v>137</v>
      </c>
      <c r="C22" s="10" t="s">
        <v>138</v>
      </c>
      <c r="D22" s="163" t="n">
        <v>10.3</v>
      </c>
      <c r="E22" s="159" t="n">
        <v>100</v>
      </c>
    </row>
    <row r="23" customFormat="false" ht="24.95" hidden="false" customHeight="true" outlineLevel="0" collapsed="false">
      <c r="B23" s="152" t="s">
        <v>130</v>
      </c>
      <c r="C23" s="10" t="s">
        <v>138</v>
      </c>
      <c r="D23" s="164" t="n">
        <v>8.1</v>
      </c>
      <c r="E23" s="122" t="n">
        <v>12.6</v>
      </c>
    </row>
    <row r="24" customFormat="false" ht="24.95" hidden="false" customHeight="true" outlineLevel="0" collapsed="false">
      <c r="B24" s="152" t="s">
        <v>131</v>
      </c>
      <c r="C24" s="10" t="s">
        <v>138</v>
      </c>
      <c r="D24" s="164" t="n">
        <v>10.5</v>
      </c>
      <c r="E24" s="122" t="n">
        <v>9.6</v>
      </c>
    </row>
    <row r="25" customFormat="false" ht="24.95" hidden="false" customHeight="true" outlineLevel="0" collapsed="false">
      <c r="B25" s="152" t="s">
        <v>132</v>
      </c>
      <c r="C25" s="10" t="s">
        <v>138</v>
      </c>
      <c r="D25" s="164" t="n">
        <v>10.4</v>
      </c>
      <c r="E25" s="122" t="n">
        <v>8.2</v>
      </c>
    </row>
    <row r="26" customFormat="false" ht="24.95" hidden="false" customHeight="true" outlineLevel="0" collapsed="false">
      <c r="B26" s="152" t="s">
        <v>133</v>
      </c>
      <c r="C26" s="10" t="s">
        <v>138</v>
      </c>
      <c r="D26" s="164" t="n">
        <v>10.97418304076</v>
      </c>
      <c r="E26" s="122" t="n">
        <v>16.6</v>
      </c>
    </row>
    <row r="27" customFormat="false" ht="24.95" hidden="false" customHeight="true" outlineLevel="0" collapsed="false">
      <c r="B27" s="152" t="s">
        <v>134</v>
      </c>
      <c r="C27" s="10" t="s">
        <v>138</v>
      </c>
      <c r="D27" s="164" t="n">
        <v>9.8</v>
      </c>
      <c r="E27" s="122" t="n">
        <v>3.2</v>
      </c>
    </row>
    <row r="28" customFormat="false" ht="24.95" hidden="false" customHeight="true" outlineLevel="0" collapsed="false">
      <c r="B28" s="152" t="s">
        <v>135</v>
      </c>
      <c r="C28" s="10" t="s">
        <v>138</v>
      </c>
      <c r="D28" s="164" t="n">
        <v>10.5</v>
      </c>
      <c r="E28" s="122" t="n">
        <v>8.6</v>
      </c>
    </row>
    <row r="29" customFormat="false" ht="24.95" hidden="false" customHeight="true" outlineLevel="0" collapsed="false">
      <c r="B29" s="152" t="s">
        <v>136</v>
      </c>
      <c r="C29" s="10" t="s">
        <v>138</v>
      </c>
      <c r="D29" s="164" t="n">
        <v>10.2</v>
      </c>
      <c r="E29" s="122" t="n">
        <v>13.1</v>
      </c>
    </row>
    <row r="30" customFormat="false" ht="24.95" hidden="false" customHeight="true" outlineLevel="0" collapsed="false">
      <c r="B30" s="65" t="s">
        <v>139</v>
      </c>
      <c r="C30" s="10" t="s">
        <v>138</v>
      </c>
      <c r="D30" s="164" t="n">
        <v>10.2</v>
      </c>
      <c r="E30" s="122" t="n">
        <v>28</v>
      </c>
    </row>
    <row r="31" customFormat="false" ht="24.95" hidden="false" customHeight="true" outlineLevel="0" collapsed="false">
      <c r="B31" s="152" t="s">
        <v>140</v>
      </c>
      <c r="C31" s="165" t="n">
        <v>348683.9</v>
      </c>
      <c r="D31" s="166" t="n">
        <v>42.7</v>
      </c>
      <c r="E31" s="167"/>
    </row>
    <row r="32" customFormat="false" ht="24.95" hidden="false" customHeight="true" outlineLevel="0" collapsed="false">
      <c r="B32" s="152" t="s">
        <v>130</v>
      </c>
      <c r="C32" s="165" t="n">
        <v>83313.9</v>
      </c>
      <c r="D32" s="168" t="n">
        <v>116.4</v>
      </c>
      <c r="E32" s="167"/>
    </row>
    <row r="33" customFormat="false" ht="24.95" hidden="false" customHeight="true" outlineLevel="0" collapsed="false">
      <c r="B33" s="152" t="s">
        <v>131</v>
      </c>
      <c r="C33" s="165" t="n">
        <v>18317.2</v>
      </c>
      <c r="D33" s="168" t="n">
        <v>27.8</v>
      </c>
      <c r="E33" s="167"/>
    </row>
    <row r="34" customFormat="false" ht="24.95" hidden="false" customHeight="true" outlineLevel="0" collapsed="false">
      <c r="B34" s="152" t="s">
        <v>132</v>
      </c>
      <c r="C34" s="165" t="n">
        <v>50155.9</v>
      </c>
      <c r="D34" s="168" t="n">
        <v>27.3</v>
      </c>
      <c r="E34" s="167"/>
    </row>
    <row r="35" customFormat="false" ht="24.95" hidden="false" customHeight="true" outlineLevel="0" collapsed="false">
      <c r="B35" s="152" t="s">
        <v>133</v>
      </c>
      <c r="C35" s="165" t="n">
        <v>34521.7</v>
      </c>
      <c r="D35" s="168" t="n">
        <v>61.1</v>
      </c>
      <c r="E35" s="167"/>
    </row>
    <row r="36" customFormat="false" ht="24.95" hidden="false" customHeight="true" outlineLevel="0" collapsed="false">
      <c r="B36" s="152" t="s">
        <v>134</v>
      </c>
      <c r="C36" s="165" t="n">
        <v>11438.5</v>
      </c>
      <c r="D36" s="168" t="n">
        <v>14</v>
      </c>
      <c r="E36" s="167"/>
    </row>
    <row r="37" customFormat="false" ht="24.95" hidden="false" customHeight="true" outlineLevel="0" collapsed="false">
      <c r="B37" s="152" t="s">
        <v>135</v>
      </c>
      <c r="C37" s="165" t="n">
        <v>14488.6</v>
      </c>
      <c r="D37" s="168" t="n">
        <v>14.7</v>
      </c>
      <c r="E37" s="167"/>
    </row>
    <row r="38" customFormat="false" ht="24.95" hidden="false" customHeight="true" outlineLevel="0" collapsed="false">
      <c r="B38" s="152" t="s">
        <v>136</v>
      </c>
      <c r="C38" s="165" t="n">
        <v>71288.2</v>
      </c>
      <c r="D38" s="168" t="n">
        <v>20.7</v>
      </c>
      <c r="E38" s="167"/>
    </row>
    <row r="39" customFormat="false" ht="24.95" hidden="false" customHeight="true" outlineLevel="0" collapsed="false">
      <c r="B39" s="152" t="s">
        <v>139</v>
      </c>
      <c r="C39" s="165" t="n">
        <v>65159.9</v>
      </c>
      <c r="D39" s="168" t="n">
        <v>33.3</v>
      </c>
      <c r="E39" s="167"/>
    </row>
    <row r="40" customFormat="false" ht="24.95" hidden="false" customHeight="true" outlineLevel="0" collapsed="false">
      <c r="B40" s="169" t="s">
        <v>141</v>
      </c>
      <c r="C40" s="165" t="n">
        <v>539238</v>
      </c>
      <c r="D40" s="168" t="n">
        <v>0.7</v>
      </c>
      <c r="E40" s="167"/>
    </row>
    <row r="41" customFormat="false" ht="24.95" hidden="false" customHeight="true" outlineLevel="0" collapsed="false">
      <c r="B41" s="152" t="s">
        <v>130</v>
      </c>
      <c r="C41" s="165" t="n">
        <v>396231</v>
      </c>
      <c r="D41" s="168" t="n">
        <v>8</v>
      </c>
      <c r="E41" s="167"/>
    </row>
    <row r="42" customFormat="false" ht="24.95" hidden="false" customHeight="true" outlineLevel="0" collapsed="false">
      <c r="B42" s="152" t="s">
        <v>131</v>
      </c>
      <c r="C42" s="165" t="n">
        <v>4548</v>
      </c>
      <c r="D42" s="86" t="n">
        <v>-66.7</v>
      </c>
      <c r="E42" s="167"/>
    </row>
    <row r="43" customFormat="false" ht="24.95" hidden="false" customHeight="true" outlineLevel="0" collapsed="false">
      <c r="B43" s="152" t="s">
        <v>132</v>
      </c>
      <c r="C43" s="165" t="n">
        <v>9439</v>
      </c>
      <c r="D43" s="86" t="n">
        <v>15.7</v>
      </c>
      <c r="E43" s="167"/>
    </row>
    <row r="44" customFormat="false" ht="24.95" hidden="false" customHeight="true" outlineLevel="0" collapsed="false">
      <c r="B44" s="152" t="s">
        <v>133</v>
      </c>
      <c r="C44" s="165" t="n">
        <v>19919</v>
      </c>
      <c r="D44" s="168" t="n">
        <v>-52.5</v>
      </c>
      <c r="E44" s="167"/>
    </row>
    <row r="45" customFormat="false" ht="24.95" hidden="false" customHeight="true" outlineLevel="0" collapsed="false">
      <c r="B45" s="152" t="s">
        <v>134</v>
      </c>
      <c r="C45" s="165" t="n">
        <v>8069</v>
      </c>
      <c r="D45" s="168" t="n">
        <v>-3.8</v>
      </c>
      <c r="E45" s="167"/>
    </row>
    <row r="46" customFormat="false" ht="24.95" hidden="false" customHeight="true" outlineLevel="0" collapsed="false">
      <c r="B46" s="152" t="s">
        <v>135</v>
      </c>
      <c r="C46" s="165" t="n">
        <v>30619</v>
      </c>
      <c r="D46" s="168" t="n">
        <v>2</v>
      </c>
      <c r="E46" s="167"/>
    </row>
    <row r="47" customFormat="false" ht="24.95" hidden="false" customHeight="true" outlineLevel="0" collapsed="false">
      <c r="B47" s="152" t="s">
        <v>136</v>
      </c>
      <c r="C47" s="165" t="n">
        <v>70413</v>
      </c>
      <c r="D47" s="168" t="n">
        <v>5.9</v>
      </c>
      <c r="E47" s="167"/>
    </row>
    <row r="48" customFormat="false" ht="24.95" hidden="false" customHeight="true" outlineLevel="0" collapsed="false">
      <c r="B48" s="170" t="s">
        <v>142</v>
      </c>
      <c r="C48" s="171" t="n">
        <v>280949</v>
      </c>
      <c r="D48" s="172" t="n">
        <v>11.1</v>
      </c>
      <c r="E48" s="167"/>
    </row>
    <row r="49" customFormat="false" ht="24.95" hidden="false" customHeight="true" outlineLevel="0" collapsed="false">
      <c r="B49" s="152" t="s">
        <v>143</v>
      </c>
      <c r="C49" s="171" t="n">
        <v>41711</v>
      </c>
      <c r="D49" s="172" t="n">
        <v>12.7085630203943</v>
      </c>
      <c r="E49" s="167"/>
    </row>
    <row r="50" customFormat="false" ht="24.95" hidden="false" customHeight="true" outlineLevel="0" collapsed="false">
      <c r="B50" s="152" t="s">
        <v>131</v>
      </c>
      <c r="C50" s="171" t="n">
        <v>12547</v>
      </c>
      <c r="D50" s="172" t="n">
        <v>19.3739216208271</v>
      </c>
      <c r="E50" s="167"/>
    </row>
    <row r="51" customFormat="false" ht="24.95" hidden="false" customHeight="true" outlineLevel="0" collapsed="false">
      <c r="B51" s="152" t="s">
        <v>132</v>
      </c>
      <c r="C51" s="171" t="n">
        <v>13852</v>
      </c>
      <c r="D51" s="172" t="n">
        <v>18.3576306015796</v>
      </c>
      <c r="E51" s="167"/>
    </row>
    <row r="52" customFormat="false" ht="24.95" hidden="false" customHeight="true" outlineLevel="0" collapsed="false">
      <c r="B52" s="152" t="s">
        <v>133</v>
      </c>
      <c r="C52" s="171" t="n">
        <v>27136</v>
      </c>
      <c r="D52" s="173" t="n">
        <v>5.51338014733504</v>
      </c>
      <c r="E52" s="167"/>
    </row>
    <row r="53" customFormat="false" ht="24.95" hidden="false" customHeight="true" outlineLevel="0" collapsed="false">
      <c r="B53" s="152" t="s">
        <v>134</v>
      </c>
      <c r="C53" s="171" t="n">
        <v>12769</v>
      </c>
      <c r="D53" s="173" t="n">
        <v>25.8720321862819</v>
      </c>
      <c r="E53" s="167"/>
    </row>
    <row r="54" customFormat="false" ht="24.95" hidden="false" customHeight="true" outlineLevel="0" collapsed="false">
      <c r="B54" s="152" t="s">
        <v>135</v>
      </c>
      <c r="C54" s="171" t="n">
        <v>26237</v>
      </c>
      <c r="D54" s="173" t="n">
        <v>6.52158808529632</v>
      </c>
      <c r="E54" s="167"/>
    </row>
    <row r="55" customFormat="false" ht="24.95" hidden="false" customHeight="true" outlineLevel="0" collapsed="false">
      <c r="B55" s="174" t="s">
        <v>136</v>
      </c>
      <c r="C55" s="175" t="n">
        <v>34432</v>
      </c>
      <c r="D55" s="176" t="n">
        <v>9.60093503688454</v>
      </c>
      <c r="E55" s="167"/>
    </row>
    <row r="56" customFormat="false" ht="20.1" hidden="false" customHeight="true" outlineLevel="0" collapsed="false">
      <c r="C56" s="177"/>
      <c r="D56" s="178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70703125" defaultRowHeight="30" zeroHeight="false" outlineLevelRow="0" outlineLevelCol="0"/>
  <cols>
    <col collapsed="false" customWidth="true" hidden="false" outlineLevel="0" max="1" min="1" style="179" width="6.99"/>
    <col collapsed="false" customWidth="true" hidden="false" outlineLevel="0" max="2" min="2" style="180" width="18.41"/>
    <col collapsed="false" customWidth="true" hidden="false" outlineLevel="0" max="3" min="3" style="180" width="25.99"/>
    <col collapsed="false" customWidth="true" hidden="false" outlineLevel="0" max="4" min="4" style="180" width="17.42"/>
    <col collapsed="false" customWidth="true" hidden="false" outlineLevel="0" max="5" min="5" style="180" width="12.99"/>
    <col collapsed="false" customWidth="false" hidden="false" outlineLevel="0" max="257" min="6" style="180" width="10.71"/>
  </cols>
  <sheetData>
    <row r="1" s="182" customFormat="true" ht="30" hidden="false" customHeight="true" outlineLevel="0" collapsed="false">
      <c r="A1" s="179"/>
      <c r="B1" s="181" t="s">
        <v>144</v>
      </c>
      <c r="C1" s="181"/>
      <c r="D1" s="181"/>
      <c r="E1" s="181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  <c r="IU1" s="180"/>
      <c r="IV1" s="180"/>
    </row>
    <row r="2" s="182" customFormat="true" ht="30" hidden="false" customHeight="true" outlineLevel="0" collapsed="false">
      <c r="A2" s="179"/>
      <c r="B2" s="183"/>
      <c r="C2" s="183"/>
      <c r="D2" s="183"/>
      <c r="E2" s="183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  <c r="IU2" s="180"/>
      <c r="IV2" s="180"/>
    </row>
    <row r="3" customFormat="false" ht="24.95" hidden="false" customHeight="true" outlineLevel="0" collapsed="false">
      <c r="B3" s="184" t="s">
        <v>145</v>
      </c>
      <c r="C3" s="185" t="s">
        <v>146</v>
      </c>
      <c r="D3" s="185"/>
    </row>
    <row r="4" customFormat="false" ht="24.95" hidden="false" customHeight="true" outlineLevel="0" collapsed="false">
      <c r="B4" s="184"/>
      <c r="C4" s="186" t="s">
        <v>147</v>
      </c>
      <c r="D4" s="187" t="s">
        <v>148</v>
      </c>
    </row>
    <row r="5" customFormat="false" ht="24.95" hidden="false" customHeight="true" outlineLevel="0" collapsed="false">
      <c r="B5" s="188" t="s">
        <v>149</v>
      </c>
      <c r="C5" s="189" t="n">
        <v>8.1</v>
      </c>
      <c r="D5" s="190" t="s">
        <v>138</v>
      </c>
    </row>
    <row r="6" customFormat="false" ht="24.95" hidden="false" customHeight="true" outlineLevel="0" collapsed="false">
      <c r="B6" s="188" t="s">
        <v>150</v>
      </c>
      <c r="C6" s="189" t="n">
        <v>7</v>
      </c>
      <c r="D6" s="191" t="n">
        <f aca="false">RANK(C6,C$6:C$26)</f>
        <v>17</v>
      </c>
    </row>
    <row r="7" customFormat="false" ht="24.95" hidden="false" customHeight="true" outlineLevel="0" collapsed="false">
      <c r="B7" s="188" t="s">
        <v>151</v>
      </c>
      <c r="C7" s="189" t="n">
        <v>9.6</v>
      </c>
      <c r="D7" s="191" t="n">
        <f aca="false">RANK(C7,C$6:C$26)</f>
        <v>14</v>
      </c>
    </row>
    <row r="8" customFormat="false" ht="24.95" hidden="false" customHeight="true" outlineLevel="0" collapsed="false">
      <c r="B8" s="188" t="s">
        <v>152</v>
      </c>
      <c r="C8" s="189" t="n">
        <v>4.9</v>
      </c>
      <c r="D8" s="191" t="n">
        <f aca="false">RANK(C8,C$6:C$26)</f>
        <v>18</v>
      </c>
    </row>
    <row r="9" customFormat="false" ht="24.95" hidden="false" customHeight="true" outlineLevel="0" collapsed="false">
      <c r="B9" s="188" t="s">
        <v>153</v>
      </c>
      <c r="C9" s="189" t="n">
        <v>11.2</v>
      </c>
      <c r="D9" s="191" t="n">
        <f aca="false">RANK(C9,C$6:C$26)</f>
        <v>2</v>
      </c>
    </row>
    <row r="10" customFormat="false" ht="24.95" hidden="false" customHeight="true" outlineLevel="0" collapsed="false">
      <c r="B10" s="188" t="s">
        <v>154</v>
      </c>
      <c r="C10" s="189" t="n">
        <v>10.5</v>
      </c>
      <c r="D10" s="191" t="n">
        <f aca="false">RANK(C10,C$6:C$26)</f>
        <v>8</v>
      </c>
    </row>
    <row r="11" customFormat="false" ht="24.95" hidden="false" customHeight="true" outlineLevel="0" collapsed="false">
      <c r="B11" s="188" t="s">
        <v>155</v>
      </c>
      <c r="C11" s="189" t="n">
        <v>10.8</v>
      </c>
      <c r="D11" s="191" t="n">
        <f aca="false">RANK(C11,C$6:C$26)</f>
        <v>4</v>
      </c>
    </row>
    <row r="12" s="196" customFormat="true" ht="24.95" hidden="false" customHeight="true" outlineLevel="0" collapsed="false">
      <c r="A12" s="192"/>
      <c r="B12" s="193" t="s">
        <v>156</v>
      </c>
      <c r="C12" s="194" t="n">
        <v>10.3</v>
      </c>
      <c r="D12" s="195" t="n">
        <f aca="false">RANK(C12,C$6:C$26)</f>
        <v>9</v>
      </c>
    </row>
    <row r="13" customFormat="false" ht="24.95" hidden="false" customHeight="true" outlineLevel="0" collapsed="false">
      <c r="B13" s="188" t="s">
        <v>157</v>
      </c>
      <c r="C13" s="189" t="n">
        <v>10.3</v>
      </c>
      <c r="D13" s="191" t="n">
        <f aca="false">RANK(C13,C$6:C$26)</f>
        <v>9</v>
      </c>
    </row>
    <row r="14" customFormat="false" ht="24.95" hidden="false" customHeight="true" outlineLevel="0" collapsed="false">
      <c r="B14" s="188" t="s">
        <v>158</v>
      </c>
      <c r="C14" s="189" t="n">
        <v>8.2</v>
      </c>
      <c r="D14" s="191" t="n">
        <f aca="false">RANK(C14,C$6:C$26)</f>
        <v>16</v>
      </c>
    </row>
    <row r="15" customFormat="false" ht="24.95" hidden="false" customHeight="true" outlineLevel="0" collapsed="false">
      <c r="B15" s="188" t="s">
        <v>159</v>
      </c>
      <c r="C15" s="189" t="n">
        <v>10.3</v>
      </c>
      <c r="D15" s="191" t="n">
        <f aca="false">RANK(C15,C$6:C$26)</f>
        <v>9</v>
      </c>
    </row>
    <row r="16" customFormat="false" ht="24.95" hidden="false" customHeight="true" outlineLevel="0" collapsed="false">
      <c r="B16" s="188" t="s">
        <v>160</v>
      </c>
      <c r="C16" s="189" t="n">
        <v>10.7</v>
      </c>
      <c r="D16" s="191" t="n">
        <f aca="false">RANK(C16,C$6:C$26)</f>
        <v>5</v>
      </c>
    </row>
    <row r="17" customFormat="false" ht="24.95" hidden="false" customHeight="true" outlineLevel="0" collapsed="false">
      <c r="B17" s="188" t="s">
        <v>161</v>
      </c>
      <c r="C17" s="189" t="n">
        <v>3</v>
      </c>
      <c r="D17" s="191" t="n">
        <f aca="false">RANK(C17,C$6:C$26)</f>
        <v>19</v>
      </c>
    </row>
    <row r="18" customFormat="false" ht="24.95" hidden="false" customHeight="true" outlineLevel="0" collapsed="false">
      <c r="B18" s="188" t="s">
        <v>162</v>
      </c>
      <c r="C18" s="189" t="n">
        <v>11.2</v>
      </c>
      <c r="D18" s="191" t="n">
        <f aca="false">RANK(C18,C$6:C$26)</f>
        <v>2</v>
      </c>
    </row>
    <row r="19" customFormat="false" ht="24.95" hidden="false" customHeight="true" outlineLevel="0" collapsed="false">
      <c r="B19" s="188" t="s">
        <v>163</v>
      </c>
      <c r="C19" s="189" t="n">
        <v>9.2</v>
      </c>
      <c r="D19" s="191" t="n">
        <f aca="false">RANK(C19,C$6:C$26)</f>
        <v>15</v>
      </c>
    </row>
    <row r="20" customFormat="false" ht="24.95" hidden="false" customHeight="true" outlineLevel="0" collapsed="false">
      <c r="B20" s="188" t="s">
        <v>164</v>
      </c>
      <c r="C20" s="189" t="n">
        <v>10</v>
      </c>
      <c r="D20" s="191" t="n">
        <f aca="false">RANK(C20,C$6:C$26)</f>
        <v>12</v>
      </c>
    </row>
    <row r="21" customFormat="false" ht="24.95" hidden="false" customHeight="true" outlineLevel="0" collapsed="false">
      <c r="B21" s="188" t="s">
        <v>165</v>
      </c>
      <c r="C21" s="189" t="n">
        <v>9.8</v>
      </c>
      <c r="D21" s="191" t="n">
        <f aca="false">RANK(C21,C$6:C$26)</f>
        <v>13</v>
      </c>
    </row>
    <row r="22" customFormat="false" ht="24.95" hidden="false" customHeight="true" outlineLevel="0" collapsed="false">
      <c r="B22" s="188" t="s">
        <v>166</v>
      </c>
      <c r="C22" s="189" t="n">
        <v>10.7</v>
      </c>
      <c r="D22" s="191" t="n">
        <f aca="false">RANK(C22,C$6:C$26)</f>
        <v>5</v>
      </c>
    </row>
    <row r="23" customFormat="false" ht="24.95" hidden="false" customHeight="true" outlineLevel="0" collapsed="false">
      <c r="B23" s="188" t="s">
        <v>167</v>
      </c>
      <c r="C23" s="189" t="n">
        <v>10.6</v>
      </c>
      <c r="D23" s="191" t="n">
        <f aca="false">RANK(C23,C$6:C$26)</f>
        <v>7</v>
      </c>
    </row>
    <row r="24" customFormat="false" ht="24.95" hidden="false" customHeight="true" outlineLevel="0" collapsed="false">
      <c r="B24" s="188" t="s">
        <v>168</v>
      </c>
      <c r="C24" s="189" t="n">
        <v>0</v>
      </c>
      <c r="D24" s="191" t="n">
        <f aca="false">RANK(C24,C$6:C$26)</f>
        <v>20</v>
      </c>
    </row>
    <row r="25" customFormat="false" ht="24.95" hidden="false" customHeight="true" outlineLevel="0" collapsed="false">
      <c r="B25" s="188" t="s">
        <v>169</v>
      </c>
      <c r="C25" s="189" t="n">
        <v>18.8</v>
      </c>
      <c r="D25" s="191" t="n">
        <f aca="false">RANK(C25,C$6:C$26)</f>
        <v>1</v>
      </c>
    </row>
    <row r="26" customFormat="false" ht="24.95" hidden="false" customHeight="true" outlineLevel="0" collapsed="false">
      <c r="B26" s="197" t="s">
        <v>170</v>
      </c>
      <c r="C26" s="198" t="n">
        <v>-3</v>
      </c>
      <c r="D26" s="199" t="n">
        <f aca="false">RANK(C26,C$6:C$26)</f>
        <v>21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9" width="8.99"/>
    <col collapsed="false" customWidth="true" hidden="false" outlineLevel="0" max="2" min="2" style="180" width="8.56"/>
    <col collapsed="false" customWidth="true" hidden="false" outlineLevel="0" max="3" min="3" style="180" width="17.56"/>
    <col collapsed="false" customWidth="true" hidden="false" outlineLevel="0" max="4" min="4" style="180" width="12.28"/>
    <col collapsed="false" customWidth="true" hidden="false" outlineLevel="0" max="5" min="5" style="180" width="15.13"/>
    <col collapsed="false" customWidth="true" hidden="false" outlineLevel="0" max="6" min="6" style="180" width="12.14"/>
    <col collapsed="false" customWidth="true" hidden="false" outlineLevel="0" max="7" min="7" style="180" width="11.42"/>
    <col collapsed="false" customWidth="false" hidden="false" outlineLevel="0" max="8" min="8" style="179" width="8.99"/>
    <col collapsed="false" customWidth="false" hidden="false" outlineLevel="0" max="257" min="9" style="180" width="8.99"/>
  </cols>
  <sheetData>
    <row r="2" s="182" customFormat="true" ht="15" hidden="false" customHeight="false" outlineLevel="0" collapsed="false">
      <c r="A2" s="179"/>
      <c r="B2" s="180"/>
      <c r="C2" s="181" t="s">
        <v>171</v>
      </c>
      <c r="D2" s="181"/>
      <c r="E2" s="181"/>
      <c r="F2" s="181"/>
      <c r="G2" s="180"/>
      <c r="H2" s="179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  <c r="IU2" s="180"/>
      <c r="IV2" s="180"/>
    </row>
    <row r="3" s="182" customFormat="true" ht="24.95" hidden="false" customHeight="true" outlineLevel="0" collapsed="false">
      <c r="A3" s="179"/>
      <c r="B3" s="180"/>
      <c r="C3" s="180"/>
      <c r="D3" s="180"/>
      <c r="E3" s="180"/>
      <c r="F3" s="200" t="s">
        <v>101</v>
      </c>
      <c r="G3" s="180"/>
      <c r="H3" s="179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  <c r="IU3" s="180"/>
      <c r="IV3" s="180"/>
    </row>
    <row r="4" s="182" customFormat="true" ht="24.95" hidden="false" customHeight="true" outlineLevel="0" collapsed="false">
      <c r="A4" s="179" t="s">
        <v>172</v>
      </c>
      <c r="B4" s="201" t="s">
        <v>173</v>
      </c>
      <c r="C4" s="202" t="s">
        <v>66</v>
      </c>
      <c r="D4" s="202"/>
      <c r="E4" s="202"/>
      <c r="F4" s="202"/>
      <c r="G4" s="180"/>
      <c r="H4" s="179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  <c r="IT4" s="180"/>
      <c r="IU4" s="180"/>
      <c r="IV4" s="180"/>
    </row>
    <row r="5" s="182" customFormat="true" ht="24.95" hidden="false" customHeight="true" outlineLevel="0" collapsed="false">
      <c r="A5" s="179"/>
      <c r="B5" s="201"/>
      <c r="C5" s="186" t="s">
        <v>3</v>
      </c>
      <c r="D5" s="203" t="s">
        <v>148</v>
      </c>
      <c r="E5" s="204" t="s">
        <v>174</v>
      </c>
      <c r="F5" s="187" t="s">
        <v>148</v>
      </c>
      <c r="G5" s="180"/>
      <c r="H5" s="179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  <c r="IT5" s="180"/>
      <c r="IU5" s="180"/>
      <c r="IV5" s="180"/>
    </row>
    <row r="6" s="182" customFormat="true" ht="24.95" hidden="false" customHeight="true" outlineLevel="0" collapsed="false">
      <c r="A6" s="179"/>
      <c r="B6" s="188" t="s">
        <v>149</v>
      </c>
      <c r="C6" s="205" t="n">
        <v>16148.94</v>
      </c>
      <c r="D6" s="205" t="s">
        <v>138</v>
      </c>
      <c r="E6" s="189" t="n">
        <v>10.6</v>
      </c>
      <c r="F6" s="206" t="s">
        <v>138</v>
      </c>
      <c r="G6" s="207"/>
      <c r="H6" s="208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  <c r="IU6" s="180"/>
      <c r="IV6" s="180"/>
    </row>
    <row r="7" s="182" customFormat="true" ht="24.95" hidden="false" customHeight="true" outlineLevel="0" collapsed="false">
      <c r="A7" s="179"/>
      <c r="B7" s="188" t="s">
        <v>150</v>
      </c>
      <c r="C7" s="205" t="n">
        <v>4782.3</v>
      </c>
      <c r="D7" s="206" t="n">
        <f aca="false">RANK(C7,C$7:C$27)</f>
        <v>1</v>
      </c>
      <c r="E7" s="189" t="n">
        <v>10.1</v>
      </c>
      <c r="F7" s="206" t="n">
        <f aca="false">RANK(E7,E$7:E$27)</f>
        <v>16</v>
      </c>
      <c r="G7" s="180"/>
      <c r="H7" s="208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  <c r="IU7" s="180"/>
      <c r="IV7" s="180"/>
    </row>
    <row r="8" s="182" customFormat="true" ht="24.95" hidden="false" customHeight="true" outlineLevel="0" collapsed="false">
      <c r="A8" s="179"/>
      <c r="B8" s="188" t="s">
        <v>151</v>
      </c>
      <c r="C8" s="205" t="n">
        <v>410</v>
      </c>
      <c r="D8" s="206" t="n">
        <f aca="false">RANK(C8,C$7:C$27)</f>
        <v>15</v>
      </c>
      <c r="E8" s="189" t="n">
        <v>16.6</v>
      </c>
      <c r="F8" s="206" t="n">
        <f aca="false">RANK(E8,E$7:E$27)</f>
        <v>3</v>
      </c>
      <c r="G8" s="180"/>
      <c r="H8" s="208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  <c r="IU8" s="180"/>
      <c r="IV8" s="180"/>
    </row>
    <row r="9" s="182" customFormat="true" ht="24.95" hidden="false" customHeight="true" outlineLevel="0" collapsed="false">
      <c r="A9" s="179"/>
      <c r="B9" s="188" t="s">
        <v>152</v>
      </c>
      <c r="C9" s="205" t="n">
        <v>340.48</v>
      </c>
      <c r="D9" s="206" t="n">
        <f aca="false">RANK(C9,C$7:C$27)</f>
        <v>17</v>
      </c>
      <c r="E9" s="189" t="n">
        <v>2.6</v>
      </c>
      <c r="F9" s="206" t="n">
        <f aca="false">RANK(E9,E$7:E$27)</f>
        <v>19</v>
      </c>
      <c r="G9" s="180"/>
      <c r="H9" s="208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  <c r="IU9" s="180"/>
      <c r="IV9" s="180"/>
    </row>
    <row r="10" s="182" customFormat="true" ht="24.95" hidden="false" customHeight="true" outlineLevel="0" collapsed="false">
      <c r="A10" s="179"/>
      <c r="B10" s="188" t="s">
        <v>153</v>
      </c>
      <c r="C10" s="205" t="n">
        <v>1043.33</v>
      </c>
      <c r="D10" s="206" t="n">
        <f aca="false">RANK(C10,C$7:C$27)</f>
        <v>2</v>
      </c>
      <c r="E10" s="189" t="n">
        <v>16.8</v>
      </c>
      <c r="F10" s="206" t="n">
        <f aca="false">RANK(E10,E$7:E$27)</f>
        <v>2</v>
      </c>
      <c r="G10" s="180"/>
      <c r="H10" s="208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  <c r="IU10" s="180"/>
      <c r="IV10" s="180"/>
    </row>
    <row r="11" s="182" customFormat="true" ht="24.95" hidden="false" customHeight="true" outlineLevel="0" collapsed="false">
      <c r="A11" s="179"/>
      <c r="B11" s="188" t="s">
        <v>154</v>
      </c>
      <c r="C11" s="205" t="n">
        <v>659.51</v>
      </c>
      <c r="D11" s="206" t="n">
        <f aca="false">RANK(C11,C$7:C$27)</f>
        <v>9</v>
      </c>
      <c r="E11" s="189" t="n">
        <v>13.5</v>
      </c>
      <c r="F11" s="206" t="n">
        <f aca="false">RANK(E11,E$7:E$27)</f>
        <v>12</v>
      </c>
      <c r="G11" s="180"/>
      <c r="H11" s="208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  <c r="IU11" s="180"/>
      <c r="IV11" s="180"/>
    </row>
    <row r="12" s="182" customFormat="true" ht="24.95" hidden="false" customHeight="true" outlineLevel="0" collapsed="false">
      <c r="A12" s="179"/>
      <c r="B12" s="188" t="s">
        <v>155</v>
      </c>
      <c r="C12" s="205" t="n">
        <v>768.69</v>
      </c>
      <c r="D12" s="206" t="n">
        <f aca="false">RANK(C12,C$7:C$27)</f>
        <v>7</v>
      </c>
      <c r="E12" s="189" t="n">
        <v>16.9</v>
      </c>
      <c r="F12" s="206" t="n">
        <f aca="false">RANK(E12,E$7:E$27)</f>
        <v>1</v>
      </c>
      <c r="G12" s="180"/>
      <c r="H12" s="208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  <c r="IU12" s="180"/>
      <c r="IV12" s="180"/>
    </row>
    <row r="13" s="196" customFormat="true" ht="24.95" hidden="false" customHeight="true" outlineLevel="0" collapsed="false">
      <c r="A13" s="192"/>
      <c r="B13" s="193" t="s">
        <v>156</v>
      </c>
      <c r="C13" s="209" t="n">
        <v>374.28</v>
      </c>
      <c r="D13" s="210" t="n">
        <f aca="false">RANK(C13,C$7:C$27)</f>
        <v>16</v>
      </c>
      <c r="E13" s="194" t="n">
        <v>15.5</v>
      </c>
      <c r="F13" s="210" t="n">
        <f aca="false">RANK(E13,E$7:E$27)</f>
        <v>7</v>
      </c>
      <c r="H13" s="211"/>
      <c r="I13" s="212"/>
    </row>
    <row r="14" s="182" customFormat="true" ht="24.95" hidden="false" customHeight="true" outlineLevel="0" collapsed="false">
      <c r="A14" s="179"/>
      <c r="B14" s="188" t="s">
        <v>157</v>
      </c>
      <c r="C14" s="205" t="n">
        <v>643.02</v>
      </c>
      <c r="D14" s="206" t="n">
        <f aca="false">RANK(C14,C$7:C$27)</f>
        <v>10</v>
      </c>
      <c r="E14" s="189" t="n">
        <v>14</v>
      </c>
      <c r="F14" s="206" t="n">
        <f aca="false">RANK(E14,E$7:E$27)</f>
        <v>10</v>
      </c>
      <c r="G14" s="180"/>
      <c r="H14" s="208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  <c r="IS14" s="180"/>
      <c r="IT14" s="180"/>
      <c r="IU14" s="180"/>
      <c r="IV14" s="180"/>
    </row>
    <row r="15" s="182" customFormat="true" ht="24.95" hidden="false" customHeight="true" outlineLevel="0" collapsed="false">
      <c r="A15" s="179"/>
      <c r="B15" s="188" t="s">
        <v>158</v>
      </c>
      <c r="C15" s="205" t="n">
        <v>413.26</v>
      </c>
      <c r="D15" s="206" t="n">
        <f aca="false">RANK(C15,C$7:C$27)</f>
        <v>14</v>
      </c>
      <c r="E15" s="189" t="n">
        <v>-14.6</v>
      </c>
      <c r="F15" s="206" t="n">
        <f aca="false">RANK(E15,E$7:E$27)</f>
        <v>21</v>
      </c>
      <c r="G15" s="180"/>
      <c r="H15" s="208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  <c r="IL15" s="180"/>
      <c r="IM15" s="180"/>
      <c r="IN15" s="180"/>
      <c r="IO15" s="180"/>
      <c r="IP15" s="180"/>
      <c r="IQ15" s="180"/>
      <c r="IR15" s="180"/>
      <c r="IS15" s="180"/>
      <c r="IT15" s="180"/>
      <c r="IU15" s="180"/>
      <c r="IV15" s="180"/>
    </row>
    <row r="16" s="182" customFormat="true" ht="24.95" hidden="false" customHeight="true" outlineLevel="0" collapsed="false">
      <c r="A16" s="179"/>
      <c r="B16" s="188" t="s">
        <v>159</v>
      </c>
      <c r="C16" s="205" t="n">
        <v>661.04</v>
      </c>
      <c r="D16" s="206" t="n">
        <f aca="false">RANK(C16,C$7:C$27)</f>
        <v>8</v>
      </c>
      <c r="E16" s="189" t="n">
        <v>15.6</v>
      </c>
      <c r="F16" s="206" t="n">
        <f aca="false">RANK(E16,E$7:E$27)</f>
        <v>6</v>
      </c>
      <c r="G16" s="180"/>
      <c r="H16" s="208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  <c r="IL16" s="180"/>
      <c r="IM16" s="180"/>
      <c r="IN16" s="180"/>
      <c r="IO16" s="180"/>
      <c r="IP16" s="180"/>
      <c r="IQ16" s="180"/>
      <c r="IR16" s="180"/>
      <c r="IS16" s="180"/>
      <c r="IT16" s="180"/>
      <c r="IU16" s="180"/>
      <c r="IV16" s="180"/>
    </row>
    <row r="17" s="182" customFormat="true" ht="24.95" hidden="false" customHeight="true" outlineLevel="0" collapsed="false">
      <c r="A17" s="179"/>
      <c r="B17" s="188" t="s">
        <v>160</v>
      </c>
      <c r="C17" s="205" t="n">
        <v>902.07</v>
      </c>
      <c r="D17" s="206" t="n">
        <f aca="false">RANK(C17,C$7:C$27)</f>
        <v>3</v>
      </c>
      <c r="E17" s="189" t="n">
        <v>16.6</v>
      </c>
      <c r="F17" s="206" t="n">
        <f aca="false">RANK(E17,E$7:E$27)</f>
        <v>3</v>
      </c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  <c r="IL17" s="180"/>
      <c r="IM17" s="180"/>
      <c r="IN17" s="180"/>
      <c r="IO17" s="180"/>
      <c r="IP17" s="180"/>
      <c r="IQ17" s="180"/>
      <c r="IR17" s="180"/>
      <c r="IS17" s="180"/>
      <c r="IT17" s="180"/>
      <c r="IU17" s="180"/>
      <c r="IV17" s="180"/>
    </row>
    <row r="18" s="182" customFormat="true" ht="24.95" hidden="false" customHeight="true" outlineLevel="0" collapsed="false">
      <c r="A18" s="179"/>
      <c r="B18" s="188" t="s">
        <v>161</v>
      </c>
      <c r="C18" s="205" t="n">
        <v>602.83</v>
      </c>
      <c r="D18" s="206" t="n">
        <f aca="false">RANK(C18,C$7:C$27)</f>
        <v>11</v>
      </c>
      <c r="E18" s="189" t="n">
        <v>13</v>
      </c>
      <c r="F18" s="206" t="n">
        <f aca="false">RANK(E18,E$7:E$27)</f>
        <v>13</v>
      </c>
      <c r="G18" s="180"/>
      <c r="H18" s="208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  <c r="IL18" s="180"/>
      <c r="IM18" s="180"/>
      <c r="IN18" s="180"/>
      <c r="IO18" s="180"/>
      <c r="IP18" s="180"/>
      <c r="IQ18" s="180"/>
      <c r="IR18" s="180"/>
      <c r="IS18" s="180"/>
      <c r="IT18" s="180"/>
      <c r="IU18" s="180"/>
      <c r="IV18" s="180"/>
    </row>
    <row r="19" s="182" customFormat="true" ht="24.95" hidden="false" customHeight="true" outlineLevel="0" collapsed="false">
      <c r="A19" s="179"/>
      <c r="B19" s="188" t="s">
        <v>162</v>
      </c>
      <c r="C19" s="205" t="n">
        <v>834.01</v>
      </c>
      <c r="D19" s="206" t="n">
        <f aca="false">RANK(C19,C$7:C$27)</f>
        <v>5</v>
      </c>
      <c r="E19" s="189" t="n">
        <v>13.9</v>
      </c>
      <c r="F19" s="206" t="n">
        <f aca="false">RANK(E19,E$7:E$27)</f>
        <v>11</v>
      </c>
      <c r="G19" s="180"/>
      <c r="H19" s="208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  <c r="IL19" s="180"/>
      <c r="IM19" s="180"/>
      <c r="IN19" s="180"/>
      <c r="IO19" s="180"/>
      <c r="IP19" s="180"/>
      <c r="IQ19" s="180"/>
      <c r="IR19" s="180"/>
      <c r="IS19" s="180"/>
      <c r="IT19" s="180"/>
      <c r="IU19" s="180"/>
      <c r="IV19" s="180"/>
    </row>
    <row r="20" s="182" customFormat="true" ht="24.95" hidden="false" customHeight="true" outlineLevel="0" collapsed="false">
      <c r="A20" s="179"/>
      <c r="B20" s="188" t="s">
        <v>163</v>
      </c>
      <c r="C20" s="205" t="n">
        <v>830.14</v>
      </c>
      <c r="D20" s="206" t="n">
        <f aca="false">RANK(C20,C$7:C$27)</f>
        <v>6</v>
      </c>
      <c r="E20" s="189" t="n">
        <v>14.8</v>
      </c>
      <c r="F20" s="206" t="n">
        <f aca="false">RANK(E20,E$7:E$27)</f>
        <v>9</v>
      </c>
      <c r="G20" s="180"/>
      <c r="H20" s="208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  <c r="IL20" s="180"/>
      <c r="IM20" s="180"/>
      <c r="IN20" s="180"/>
      <c r="IO20" s="180"/>
      <c r="IP20" s="180"/>
      <c r="IQ20" s="180"/>
      <c r="IR20" s="180"/>
      <c r="IS20" s="180"/>
      <c r="IT20" s="180"/>
      <c r="IU20" s="180"/>
      <c r="IV20" s="180"/>
    </row>
    <row r="21" s="182" customFormat="true" ht="24.95" hidden="false" customHeight="true" outlineLevel="0" collapsed="false">
      <c r="A21" s="179"/>
      <c r="B21" s="188" t="s">
        <v>164</v>
      </c>
      <c r="C21" s="205" t="n">
        <v>843.23</v>
      </c>
      <c r="D21" s="206" t="n">
        <f aca="false">RANK(C21,C$7:C$27)</f>
        <v>4</v>
      </c>
      <c r="E21" s="189" t="n">
        <v>12.9</v>
      </c>
      <c r="F21" s="206" t="n">
        <f aca="false">RANK(E21,E$7:E$27)</f>
        <v>14</v>
      </c>
      <c r="G21" s="180"/>
      <c r="H21" s="208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  <c r="IL21" s="180"/>
      <c r="IM21" s="180"/>
      <c r="IN21" s="180"/>
      <c r="IO21" s="180"/>
      <c r="IP21" s="180"/>
      <c r="IQ21" s="180"/>
      <c r="IR21" s="180"/>
      <c r="IS21" s="180"/>
      <c r="IT21" s="180"/>
      <c r="IU21" s="180"/>
      <c r="IV21" s="180"/>
    </row>
    <row r="22" s="182" customFormat="true" ht="24.95" hidden="false" customHeight="true" outlineLevel="0" collapsed="false">
      <c r="A22" s="179"/>
      <c r="B22" s="188" t="s">
        <v>165</v>
      </c>
      <c r="C22" s="205" t="n">
        <v>306.04</v>
      </c>
      <c r="D22" s="206" t="n">
        <f aca="false">RANK(C22,C$7:C$27)</f>
        <v>18</v>
      </c>
      <c r="E22" s="189" t="n">
        <v>15</v>
      </c>
      <c r="F22" s="206" t="n">
        <f aca="false">RANK(E22,E$7:E$27)</f>
        <v>8</v>
      </c>
      <c r="G22" s="180"/>
      <c r="H22" s="208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  <c r="IL22" s="180"/>
      <c r="IM22" s="180"/>
      <c r="IN22" s="180"/>
      <c r="IO22" s="180"/>
      <c r="IP22" s="180"/>
      <c r="IQ22" s="180"/>
      <c r="IR22" s="180"/>
      <c r="IS22" s="180"/>
      <c r="IT22" s="180"/>
      <c r="IU22" s="180"/>
      <c r="IV22" s="180"/>
    </row>
    <row r="23" s="182" customFormat="true" ht="24.95" hidden="false" customHeight="true" outlineLevel="0" collapsed="false">
      <c r="A23" s="179"/>
      <c r="B23" s="188" t="s">
        <v>166</v>
      </c>
      <c r="C23" s="205" t="n">
        <v>525.06</v>
      </c>
      <c r="D23" s="206" t="n">
        <f aca="false">RANK(C23,C$7:C$27)</f>
        <v>12</v>
      </c>
      <c r="E23" s="189" t="n">
        <v>9.7</v>
      </c>
      <c r="F23" s="206" t="n">
        <f aca="false">RANK(E23,E$7:E$27)</f>
        <v>17</v>
      </c>
      <c r="G23" s="180"/>
      <c r="H23" s="208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82" customFormat="true" ht="24.95" hidden="false" customHeight="true" outlineLevel="0" collapsed="false">
      <c r="A24" s="179"/>
      <c r="B24" s="188" t="s">
        <v>167</v>
      </c>
      <c r="C24" s="205" t="n">
        <v>286.1</v>
      </c>
      <c r="D24" s="206" t="n">
        <f aca="false">RANK(C24,C$7:C$27)</f>
        <v>19</v>
      </c>
      <c r="E24" s="189" t="n">
        <v>10.3</v>
      </c>
      <c r="F24" s="206" t="n">
        <f aca="false">RANK(E24,E$7:E$27)</f>
        <v>15</v>
      </c>
      <c r="G24" s="180"/>
      <c r="H24" s="208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82" customFormat="true" ht="24.95" hidden="false" customHeight="true" outlineLevel="0" collapsed="false">
      <c r="A25" s="179"/>
      <c r="B25" s="188" t="s">
        <v>168</v>
      </c>
      <c r="C25" s="205" t="n">
        <v>177.19</v>
      </c>
      <c r="D25" s="206" t="n">
        <f aca="false">RANK(C25,C$7:C$27)</f>
        <v>21</v>
      </c>
      <c r="E25" s="189" t="n">
        <v>6</v>
      </c>
      <c r="F25" s="206" t="n">
        <f aca="false">RANK(E25,E$7:E$27)</f>
        <v>18</v>
      </c>
      <c r="G25" s="180"/>
      <c r="H25" s="208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s="182" customFormat="true" ht="24.95" hidden="false" customHeight="true" outlineLevel="0" collapsed="false">
      <c r="A26" s="179"/>
      <c r="B26" s="188" t="s">
        <v>169</v>
      </c>
      <c r="C26" s="205" t="n">
        <v>233.87</v>
      </c>
      <c r="D26" s="206" t="n">
        <f aca="false">RANK(C26,C$7:C$27)</f>
        <v>20</v>
      </c>
      <c r="E26" s="189" t="n">
        <v>15.7</v>
      </c>
      <c r="F26" s="206" t="n">
        <f aca="false">RANK(E26,E$7:E$27)</f>
        <v>5</v>
      </c>
      <c r="G26" s="180"/>
      <c r="H26" s="208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s="182" customFormat="true" ht="24.95" hidden="false" customHeight="true" outlineLevel="0" collapsed="false">
      <c r="A27" s="179"/>
      <c r="B27" s="197" t="s">
        <v>170</v>
      </c>
      <c r="C27" s="213" t="n">
        <v>511.37</v>
      </c>
      <c r="D27" s="199" t="n">
        <f aca="false">RANK(C27,C$7:C$27)</f>
        <v>13</v>
      </c>
      <c r="E27" s="198" t="n">
        <v>-12.5</v>
      </c>
      <c r="F27" s="199" t="n">
        <f aca="false">RANK(E27,E$7:E$27)</f>
        <v>20</v>
      </c>
      <c r="G27" s="180"/>
      <c r="H27" s="208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20.1" hidden="false" customHeight="true" outlineLevel="0" collapsed="false"/>
  </sheetData>
  <mergeCells count="3">
    <mergeCell ref="C2:F2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AutoBVT</cp:lastModifiedBy>
  <cp:lastPrinted>2018-06-21T09:10:37Z</cp:lastPrinted>
  <dcterms:modified xsi:type="dcterms:W3CDTF">2018-08-20T07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