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  <sheet name="市州经济指标7" sheetId="15" state="visible" r:id="rId16"/>
  </sheets>
  <definedNames>
    <definedName function="false" hidden="false" localSheetId="3" name="_xlnm.Print_Area" vbProcedure="false">工业经济!$B$1:$E$15</definedName>
    <definedName function="false" hidden="false" localSheetId="6" name="_xlnm.Print_Area" vbProcedure="false">财政金融!$C$1:$G$20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2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批发和零售业</t>
    </r>
  </si>
  <si>
    <t xml:space="preserve">         住宿和餐饮业</t>
  </si>
  <si>
    <t xml:space="preserve">         交通运输、仓储和邮政业</t>
  </si>
  <si>
    <t xml:space="preserve">         金融业</t>
  </si>
  <si>
    <t xml:space="preserve">         房地产业</t>
  </si>
  <si>
    <t xml:space="preserve">         其他服务业</t>
  </si>
  <si>
    <t xml:space="preserve">         金属制品、机械和设备修理业</t>
  </si>
  <si>
    <t xml:space="preserve">         农林牧渔专业及辅助活动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5.7"/>
    <col collapsed="false" customWidth="true" hidden="false" outlineLevel="0" max="6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3741406</v>
      </c>
      <c r="C4" s="11" t="n">
        <v>8.4</v>
      </c>
    </row>
    <row r="5" customFormat="false" ht="24.95" hidden="false" customHeight="true" outlineLevel="0" collapsed="false">
      <c r="A5" s="12" t="s">
        <v>6</v>
      </c>
      <c r="B5" s="10" t="n">
        <v>518516</v>
      </c>
      <c r="C5" s="11" t="n">
        <v>4</v>
      </c>
      <c r="E5" s="13"/>
      <c r="F5" s="13"/>
    </row>
    <row r="6" customFormat="false" ht="24.95" hidden="false" customHeight="true" outlineLevel="0" collapsed="false">
      <c r="A6" s="9" t="s">
        <v>7</v>
      </c>
      <c r="B6" s="10" t="n">
        <v>1596552</v>
      </c>
      <c r="C6" s="11" t="n">
        <v>8.5</v>
      </c>
      <c r="F6" s="13"/>
    </row>
    <row r="7" customFormat="false" ht="24.95" hidden="false" customHeight="true" outlineLevel="0" collapsed="false">
      <c r="A7" s="9" t="s">
        <v>8</v>
      </c>
      <c r="B7" s="10" t="n">
        <v>1321419</v>
      </c>
      <c r="C7" s="11" t="n">
        <v>9</v>
      </c>
      <c r="D7" s="14"/>
      <c r="F7" s="13"/>
      <c r="I7" s="15"/>
    </row>
    <row r="8" customFormat="false" ht="24.95" hidden="false" customHeight="true" outlineLevel="0" collapsed="false">
      <c r="A8" s="9" t="s">
        <v>9</v>
      </c>
      <c r="B8" s="10" t="n">
        <v>275324</v>
      </c>
      <c r="C8" s="11" t="n">
        <v>5.4</v>
      </c>
      <c r="F8" s="13"/>
      <c r="I8" s="15"/>
    </row>
    <row r="9" customFormat="false" ht="24.95" hidden="false" customHeight="true" outlineLevel="0" collapsed="false">
      <c r="A9" s="9" t="s">
        <v>10</v>
      </c>
      <c r="B9" s="16" t="n">
        <v>1626338</v>
      </c>
      <c r="C9" s="11" t="n">
        <v>9.9</v>
      </c>
      <c r="F9" s="13"/>
    </row>
    <row r="10" customFormat="false" ht="20.1" hidden="false" customHeight="true" outlineLevel="0" collapsed="false">
      <c r="A10" s="9" t="s">
        <v>11</v>
      </c>
      <c r="B10" s="10" t="n">
        <v>164174</v>
      </c>
      <c r="C10" s="17" t="n">
        <v>5.4</v>
      </c>
    </row>
    <row r="11" customFormat="false" ht="24.95" hidden="false" customHeight="true" outlineLevel="0" collapsed="false">
      <c r="A11" s="18" t="s">
        <v>12</v>
      </c>
      <c r="B11" s="10" t="n">
        <v>117735</v>
      </c>
      <c r="C11" s="17" t="n">
        <v>6.7</v>
      </c>
    </row>
    <row r="12" customFormat="false" ht="24.95" hidden="false" customHeight="true" outlineLevel="0" collapsed="false">
      <c r="A12" s="18" t="s">
        <v>13</v>
      </c>
      <c r="B12" s="10" t="n">
        <v>151966</v>
      </c>
      <c r="C12" s="17" t="n">
        <v>5.3</v>
      </c>
    </row>
    <row r="13" customFormat="false" ht="24.95" hidden="false" customHeight="true" outlineLevel="0" collapsed="false">
      <c r="A13" s="18" t="s">
        <v>14</v>
      </c>
      <c r="B13" s="10" t="n">
        <v>78747</v>
      </c>
      <c r="C13" s="17" t="n">
        <v>1.8</v>
      </c>
    </row>
    <row r="14" customFormat="false" ht="24.95" hidden="false" customHeight="true" outlineLevel="0" collapsed="false">
      <c r="A14" s="18" t="s">
        <v>15</v>
      </c>
      <c r="B14" s="10" t="n">
        <v>90442</v>
      </c>
      <c r="C14" s="11" t="n">
        <v>9</v>
      </c>
    </row>
    <row r="15" customFormat="false" ht="25.5" hidden="false" customHeight="true" outlineLevel="0" collapsed="false">
      <c r="A15" s="18" t="s">
        <v>16</v>
      </c>
      <c r="B15" s="10" t="n">
        <v>998605</v>
      </c>
      <c r="C15" s="17" t="n">
        <v>13.1</v>
      </c>
    </row>
    <row r="16" customFormat="false" ht="24.95" hidden="false" customHeight="true" outlineLevel="0" collapsed="false">
      <c r="A16" s="18" t="s">
        <v>17</v>
      </c>
      <c r="B16" s="10" t="n">
        <v>191</v>
      </c>
      <c r="C16" s="11" t="n">
        <v>8</v>
      </c>
    </row>
    <row r="17" customFormat="false" ht="24.95" hidden="false" customHeight="true" outlineLevel="0" collapsed="false">
      <c r="A17" s="19" t="s">
        <v>18</v>
      </c>
      <c r="B17" s="20" t="n">
        <v>24478</v>
      </c>
      <c r="C17" s="21" t="n">
        <v>7.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70" t="s">
        <v>197</v>
      </c>
      <c r="C1" s="70"/>
      <c r="D1" s="70"/>
      <c r="E1" s="70"/>
      <c r="F1" s="70"/>
      <c r="G1" s="70"/>
      <c r="H1" s="70"/>
      <c r="I1" s="70"/>
      <c r="J1" s="70"/>
    </row>
    <row r="2" customFormat="false" ht="24.95" hidden="false" customHeight="true" outlineLevel="0" collapsed="false">
      <c r="B2" s="210"/>
      <c r="C2" s="210"/>
      <c r="D2" s="210"/>
      <c r="E2" s="210"/>
      <c r="G2" s="209"/>
      <c r="H2" s="209"/>
      <c r="I2" s="209"/>
      <c r="J2" s="211" t="s">
        <v>117</v>
      </c>
    </row>
    <row r="3" customFormat="false" ht="24.95" hidden="false" customHeight="true" outlineLevel="0" collapsed="false">
      <c r="B3" s="212" t="s">
        <v>170</v>
      </c>
      <c r="C3" s="213" t="s">
        <v>198</v>
      </c>
      <c r="D3" s="213"/>
      <c r="E3" s="213"/>
      <c r="F3" s="213"/>
      <c r="G3" s="214" t="s">
        <v>199</v>
      </c>
      <c r="H3" s="214"/>
      <c r="I3" s="214"/>
      <c r="J3" s="214"/>
    </row>
    <row r="4" customFormat="false" ht="24.95" hidden="false" customHeight="true" outlineLevel="0" collapsed="false">
      <c r="B4" s="212"/>
      <c r="C4" s="215" t="s">
        <v>22</v>
      </c>
      <c r="D4" s="216" t="s">
        <v>173</v>
      </c>
      <c r="E4" s="216" t="s">
        <v>174</v>
      </c>
      <c r="F4" s="243" t="s">
        <v>173</v>
      </c>
      <c r="G4" s="215" t="s">
        <v>22</v>
      </c>
      <c r="H4" s="216" t="s">
        <v>173</v>
      </c>
      <c r="I4" s="216" t="s">
        <v>174</v>
      </c>
      <c r="J4" s="217" t="s">
        <v>173</v>
      </c>
    </row>
    <row r="5" customFormat="false" ht="24.95" hidden="false" customHeight="true" outlineLevel="0" collapsed="false">
      <c r="B5" s="218" t="s">
        <v>175</v>
      </c>
      <c r="C5" s="222" t="n">
        <v>7636.99</v>
      </c>
      <c r="D5" s="220" t="s">
        <v>148</v>
      </c>
      <c r="E5" s="221" t="n">
        <v>7.3</v>
      </c>
      <c r="F5" s="220" t="s">
        <v>148</v>
      </c>
      <c r="G5" s="219" t="n">
        <v>9145.76</v>
      </c>
      <c r="H5" s="220" t="s">
        <v>148</v>
      </c>
      <c r="I5" s="222" t="n">
        <v>9.9</v>
      </c>
      <c r="J5" s="224" t="s">
        <v>148</v>
      </c>
    </row>
    <row r="6" customFormat="false" ht="24.95" hidden="false" customHeight="true" outlineLevel="0" collapsed="false">
      <c r="B6" s="218" t="s">
        <v>176</v>
      </c>
      <c r="C6" s="225" t="n">
        <v>2862.82</v>
      </c>
      <c r="D6" s="226" t="n">
        <f aca="false">RANK(C6,C$6:C$26)</f>
        <v>1</v>
      </c>
      <c r="E6" s="227" t="n">
        <v>7</v>
      </c>
      <c r="F6" s="226" t="n">
        <f aca="false">RANK(E6,$E$6:$E$26)</f>
        <v>17</v>
      </c>
      <c r="G6" s="228" t="n">
        <v>3827.63</v>
      </c>
      <c r="H6" s="226" t="n">
        <f aca="false">RANK(G6,G$6:G$26)</f>
        <v>1</v>
      </c>
      <c r="I6" s="223" t="n">
        <v>9.5</v>
      </c>
      <c r="J6" s="229" t="n">
        <f aca="false">RANK(I6,$I$6:$I$26)</f>
        <v>11</v>
      </c>
    </row>
    <row r="7" customFormat="false" ht="24.95" hidden="false" customHeight="true" outlineLevel="0" collapsed="false">
      <c r="B7" s="218" t="s">
        <v>177</v>
      </c>
      <c r="C7" s="225" t="n">
        <v>360.23</v>
      </c>
      <c r="D7" s="226" t="n">
        <f aca="false">RANK(C7,C$6:C$26)</f>
        <v>9</v>
      </c>
      <c r="E7" s="227" t="n">
        <v>8.1</v>
      </c>
      <c r="F7" s="226" t="n">
        <f aca="false">RANK(E7,$E$6:$E$26)</f>
        <v>13</v>
      </c>
      <c r="G7" s="228" t="n">
        <v>245</v>
      </c>
      <c r="H7" s="226" t="n">
        <f aca="false">RANK(G7,G$6:G$26)</f>
        <v>11</v>
      </c>
      <c r="I7" s="223" t="n">
        <v>10.2</v>
      </c>
      <c r="J7" s="229" t="n">
        <f aca="false">RANK(I7,$I$6:$I$26)</f>
        <v>5</v>
      </c>
    </row>
    <row r="8" customFormat="false" ht="24.95" hidden="false" customHeight="true" outlineLevel="0" collapsed="false">
      <c r="B8" s="218" t="s">
        <v>178</v>
      </c>
      <c r="C8" s="225" t="n">
        <v>374.25</v>
      </c>
      <c r="D8" s="226" t="n">
        <f aca="false">RANK(C8,C$6:C$26)</f>
        <v>7</v>
      </c>
      <c r="E8" s="227" t="n">
        <v>6.2</v>
      </c>
      <c r="F8" s="226" t="n">
        <f aca="false">RANK(E8,$E$6:$E$26)</f>
        <v>18</v>
      </c>
      <c r="G8" s="228" t="n">
        <v>181.82</v>
      </c>
      <c r="H8" s="226" t="n">
        <f aca="false">RANK(G8,G$6:G$26)</f>
        <v>16</v>
      </c>
      <c r="I8" s="223" t="n">
        <v>7.5</v>
      </c>
      <c r="J8" s="229" t="n">
        <f aca="false">RANK(I8,$I$6:$I$26)</f>
        <v>18</v>
      </c>
    </row>
    <row r="9" customFormat="false" ht="24.95" hidden="false" customHeight="true" outlineLevel="0" collapsed="false">
      <c r="B9" s="218" t="s">
        <v>179</v>
      </c>
      <c r="C9" s="225" t="n">
        <v>449.27</v>
      </c>
      <c r="D9" s="226" t="n">
        <f aca="false">RANK(C9,C$6:C$26)</f>
        <v>3</v>
      </c>
      <c r="E9" s="227" t="n">
        <v>9.6</v>
      </c>
      <c r="F9" s="226" t="n">
        <f aca="false">RANK(E9,$E$6:$E$26)</f>
        <v>3</v>
      </c>
      <c r="G9" s="228" t="n">
        <v>305.38</v>
      </c>
      <c r="H9" s="226" t="n">
        <f aca="false">RANK(G9,G$6:G$26)</f>
        <v>8</v>
      </c>
      <c r="I9" s="223" t="n">
        <v>10</v>
      </c>
      <c r="J9" s="229" t="n">
        <f aca="false">RANK(I9,$I$6:$I$26)</f>
        <v>6</v>
      </c>
    </row>
    <row r="10" customFormat="false" ht="24.95" hidden="false" customHeight="true" outlineLevel="0" collapsed="false">
      <c r="B10" s="218" t="s">
        <v>180</v>
      </c>
      <c r="C10" s="225" t="n">
        <v>493.01</v>
      </c>
      <c r="D10" s="226" t="n">
        <f aca="false">RANK(C10,C$6:C$26)</f>
        <v>2</v>
      </c>
      <c r="E10" s="227" t="n">
        <v>8.8</v>
      </c>
      <c r="F10" s="226" t="n">
        <f aca="false">RANK(E10,$E$6:$E$26)</f>
        <v>7</v>
      </c>
      <c r="G10" s="228" t="n">
        <v>409.61</v>
      </c>
      <c r="H10" s="226" t="n">
        <f aca="false">RANK(G10,G$6:G$26)</f>
        <v>4</v>
      </c>
      <c r="I10" s="223" t="n">
        <v>10.7</v>
      </c>
      <c r="J10" s="229" t="n">
        <f aca="false">RANK(I10,$I$6:$I$26)</f>
        <v>2</v>
      </c>
    </row>
    <row r="11" customFormat="false" ht="24.95" hidden="false" customHeight="true" outlineLevel="0" collapsed="false">
      <c r="B11" s="218" t="s">
        <v>181</v>
      </c>
      <c r="C11" s="225" t="n">
        <v>441.48</v>
      </c>
      <c r="D11" s="226" t="n">
        <f aca="false">RANK(C11,C$6:C$26)</f>
        <v>4</v>
      </c>
      <c r="E11" s="227" t="n">
        <v>9.7</v>
      </c>
      <c r="F11" s="226" t="n">
        <f aca="false">RANK(E11,$E$6:$E$26)</f>
        <v>2</v>
      </c>
      <c r="G11" s="228" t="n">
        <v>497.16</v>
      </c>
      <c r="H11" s="226" t="n">
        <f aca="false">RANK(G11,G$6:G$26)</f>
        <v>2</v>
      </c>
      <c r="I11" s="223" t="n">
        <v>9.4</v>
      </c>
      <c r="J11" s="229" t="n">
        <f aca="false">RANK(I11,$I$6:$I$26)</f>
        <v>13</v>
      </c>
    </row>
    <row r="12" customFormat="false" ht="24.95" hidden="false" customHeight="true" outlineLevel="0" collapsed="false">
      <c r="B12" s="231" t="s">
        <v>182</v>
      </c>
      <c r="C12" s="232" t="n">
        <v>159.66</v>
      </c>
      <c r="D12" s="234" t="n">
        <f aca="false">RANK(C12,C$6:C$26)</f>
        <v>17</v>
      </c>
      <c r="E12" s="233" t="n">
        <v>8.5</v>
      </c>
      <c r="F12" s="234" t="n">
        <f aca="false">RANK(E12,$E$6:$E$26)</f>
        <v>10</v>
      </c>
      <c r="G12" s="235" t="n">
        <v>162.63</v>
      </c>
      <c r="H12" s="234" t="n">
        <f aca="false">RANK(G12,G$6:G$26)</f>
        <v>17</v>
      </c>
      <c r="I12" s="244" t="n">
        <v>9.9</v>
      </c>
      <c r="J12" s="245" t="n">
        <f aca="false">RANK(I12,$I$6:$I$26)</f>
        <v>10</v>
      </c>
    </row>
    <row r="13" customFormat="false" ht="24.95" hidden="false" customHeight="true" outlineLevel="0" collapsed="false">
      <c r="B13" s="218" t="s">
        <v>183</v>
      </c>
      <c r="C13" s="225" t="n">
        <v>247.28</v>
      </c>
      <c r="D13" s="226" t="n">
        <f aca="false">RANK(C13,C$6:C$26)</f>
        <v>16</v>
      </c>
      <c r="E13" s="227" t="n">
        <v>8.1</v>
      </c>
      <c r="F13" s="226" t="n">
        <f aca="false">RANK(E13,$E$6:$E$26)</f>
        <v>13</v>
      </c>
      <c r="G13" s="228" t="n">
        <v>213.43</v>
      </c>
      <c r="H13" s="226" t="n">
        <f aca="false">RANK(G13,G$6:G$26)</f>
        <v>14</v>
      </c>
      <c r="I13" s="223" t="n">
        <v>12.5</v>
      </c>
      <c r="J13" s="229" t="n">
        <f aca="false">RANK(I13,$I$6:$I$26)</f>
        <v>1</v>
      </c>
    </row>
    <row r="14" customFormat="false" ht="24.95" hidden="false" customHeight="true" outlineLevel="0" collapsed="false">
      <c r="B14" s="218" t="s">
        <v>184</v>
      </c>
      <c r="C14" s="225" t="n">
        <v>354.12</v>
      </c>
      <c r="D14" s="226" t="n">
        <f aca="false">RANK(C14,C$6:C$26)</f>
        <v>10</v>
      </c>
      <c r="E14" s="227" t="n">
        <v>8</v>
      </c>
      <c r="F14" s="226" t="n">
        <f aca="false">RANK(E14,$E$6:$E$26)</f>
        <v>15</v>
      </c>
      <c r="G14" s="228" t="n">
        <v>260.24</v>
      </c>
      <c r="H14" s="226" t="n">
        <f aca="false">RANK(G14,G$6:G$26)</f>
        <v>10</v>
      </c>
      <c r="I14" s="223" t="n">
        <v>8.5</v>
      </c>
      <c r="J14" s="229" t="n">
        <f aca="false">RANK(I14,$I$6:$I$26)</f>
        <v>15</v>
      </c>
    </row>
    <row r="15" customFormat="false" ht="24.95" hidden="false" customHeight="true" outlineLevel="0" collapsed="false">
      <c r="B15" s="218" t="s">
        <v>185</v>
      </c>
      <c r="C15" s="225" t="n">
        <v>364.74</v>
      </c>
      <c r="D15" s="226" t="n">
        <f aca="false">RANK(C15,C$6:C$26)</f>
        <v>8</v>
      </c>
      <c r="E15" s="227" t="n">
        <v>8.2</v>
      </c>
      <c r="F15" s="226" t="n">
        <f aca="false">RANK(E15,$E$6:$E$26)</f>
        <v>12</v>
      </c>
      <c r="G15" s="228" t="n">
        <v>306.82</v>
      </c>
      <c r="H15" s="226" t="n">
        <f aca="false">RANK(G15,G$6:G$26)</f>
        <v>7</v>
      </c>
      <c r="I15" s="223" t="n">
        <v>10.3</v>
      </c>
      <c r="J15" s="229" t="n">
        <f aca="false">RANK(I15,$I$6:$I$26)</f>
        <v>3</v>
      </c>
    </row>
    <row r="16" customFormat="false" ht="24.95" hidden="false" customHeight="true" outlineLevel="0" collapsed="false">
      <c r="B16" s="218" t="s">
        <v>186</v>
      </c>
      <c r="C16" s="225" t="n">
        <v>403.22</v>
      </c>
      <c r="D16" s="226" t="n">
        <f aca="false">RANK(C16,C$6:C$26)</f>
        <v>6</v>
      </c>
      <c r="E16" s="227" t="n">
        <v>9.5</v>
      </c>
      <c r="F16" s="226" t="n">
        <f aca="false">RANK(E16,$E$6:$E$26)</f>
        <v>4</v>
      </c>
      <c r="G16" s="228" t="n">
        <v>359.2</v>
      </c>
      <c r="H16" s="226" t="n">
        <f aca="false">RANK(G16,G$6:G$26)</f>
        <v>5</v>
      </c>
      <c r="I16" s="223" t="n">
        <v>10</v>
      </c>
      <c r="J16" s="229" t="n">
        <f aca="false">RANK(I16,$I$6:$I$26)</f>
        <v>6</v>
      </c>
    </row>
    <row r="17" customFormat="false" ht="24.95" hidden="false" customHeight="true" outlineLevel="0" collapsed="false">
      <c r="B17" s="218" t="s">
        <v>187</v>
      </c>
      <c r="C17" s="225" t="n">
        <v>252.37</v>
      </c>
      <c r="D17" s="226" t="n">
        <f aca="false">RANK(C17,C$6:C$26)</f>
        <v>15</v>
      </c>
      <c r="E17" s="227" t="n">
        <v>4.8</v>
      </c>
      <c r="F17" s="226" t="n">
        <f aca="false">RANK(E17,$E$6:$E$26)</f>
        <v>19</v>
      </c>
      <c r="G17" s="228" t="n">
        <v>220.51</v>
      </c>
      <c r="H17" s="226" t="n">
        <f aca="false">RANK(G17,G$6:G$26)</f>
        <v>12</v>
      </c>
      <c r="I17" s="223" t="n">
        <v>9.5</v>
      </c>
      <c r="J17" s="229" t="n">
        <f aca="false">RANK(I17,$I$6:$I$26)</f>
        <v>11</v>
      </c>
    </row>
    <row r="18" customFormat="false" ht="24.95" hidden="false" customHeight="true" outlineLevel="0" collapsed="false">
      <c r="B18" s="218" t="s">
        <v>188</v>
      </c>
      <c r="C18" s="225" t="n">
        <v>425.9</v>
      </c>
      <c r="D18" s="226" t="n">
        <f aca="false">RANK(C18,C$6:C$26)</f>
        <v>5</v>
      </c>
      <c r="E18" s="227" t="n">
        <v>9.3</v>
      </c>
      <c r="F18" s="226" t="n">
        <f aca="false">RANK(E18,$E$6:$E$26)</f>
        <v>6</v>
      </c>
      <c r="G18" s="228" t="n">
        <v>410.24</v>
      </c>
      <c r="H18" s="226" t="n">
        <f aca="false">RANK(G18,G$6:G$26)</f>
        <v>3</v>
      </c>
      <c r="I18" s="223" t="n">
        <v>10.3</v>
      </c>
      <c r="J18" s="229" t="n">
        <f aca="false">RANK(I18,$I$6:$I$26)</f>
        <v>3</v>
      </c>
    </row>
    <row r="19" customFormat="false" ht="24.95" hidden="false" customHeight="true" outlineLevel="0" collapsed="false">
      <c r="B19" s="218" t="s">
        <v>189</v>
      </c>
      <c r="C19" s="225" t="n">
        <v>299.63</v>
      </c>
      <c r="D19" s="226" t="n">
        <f aca="false">RANK(C19,C$6:C$26)</f>
        <v>12</v>
      </c>
      <c r="E19" s="227" t="n">
        <v>8</v>
      </c>
      <c r="F19" s="226" t="n">
        <f aca="false">RANK(E19,$E$6:$E$26)</f>
        <v>15</v>
      </c>
      <c r="G19" s="228" t="n">
        <v>217.2</v>
      </c>
      <c r="H19" s="226" t="n">
        <f aca="false">RANK(G19,G$6:G$26)</f>
        <v>13</v>
      </c>
      <c r="I19" s="223" t="n">
        <v>10</v>
      </c>
      <c r="J19" s="229" t="n">
        <f aca="false">RANK(I19,$I$6:$I$26)</f>
        <v>6</v>
      </c>
    </row>
    <row r="20" customFormat="false" ht="24.95" hidden="false" customHeight="true" outlineLevel="0" collapsed="false">
      <c r="B20" s="218" t="s">
        <v>190</v>
      </c>
      <c r="C20" s="225" t="n">
        <v>326.26</v>
      </c>
      <c r="D20" s="226" t="n">
        <f aca="false">RANK(C20,C$6:C$26)</f>
        <v>11</v>
      </c>
      <c r="E20" s="227" t="n">
        <v>8.3</v>
      </c>
      <c r="F20" s="226" t="n">
        <f aca="false">RANK(E20,$E$6:$E$26)</f>
        <v>11</v>
      </c>
      <c r="G20" s="228" t="n">
        <v>358.31</v>
      </c>
      <c r="H20" s="226" t="n">
        <f aca="false">RANK(G20,G$6:G$26)</f>
        <v>6</v>
      </c>
      <c r="I20" s="223" t="n">
        <v>10</v>
      </c>
      <c r="J20" s="229" t="n">
        <f aca="false">RANK(I20,$I$6:$I$26)</f>
        <v>6</v>
      </c>
    </row>
    <row r="21" customFormat="false" ht="24.95" hidden="false" customHeight="true" outlineLevel="0" collapsed="false">
      <c r="B21" s="218" t="s">
        <v>191</v>
      </c>
      <c r="C21" s="225" t="n">
        <v>125.25</v>
      </c>
      <c r="D21" s="226" t="n">
        <f aca="false">RANK(C21,C$6:C$26)</f>
        <v>19</v>
      </c>
      <c r="E21" s="227" t="n">
        <v>8.6</v>
      </c>
      <c r="F21" s="226" t="n">
        <f aca="false">RANK(E21,$E$6:$E$26)</f>
        <v>8</v>
      </c>
      <c r="G21" s="228" t="n">
        <v>103.15</v>
      </c>
      <c r="H21" s="226" t="n">
        <f aca="false">RANK(G21,G$6:G$26)</f>
        <v>18</v>
      </c>
      <c r="I21" s="223" t="n">
        <v>9</v>
      </c>
      <c r="J21" s="229" t="n">
        <f aca="false">RANK(I21,$I$6:$I$26)</f>
        <v>14</v>
      </c>
    </row>
    <row r="22" customFormat="false" ht="24.95" hidden="false" customHeight="true" outlineLevel="0" collapsed="false">
      <c r="B22" s="218" t="s">
        <v>192</v>
      </c>
      <c r="C22" s="225" t="n">
        <v>135.09</v>
      </c>
      <c r="D22" s="226" t="n">
        <f aca="false">RANK(C22,C$6:C$26)</f>
        <v>18</v>
      </c>
      <c r="E22" s="227" t="n">
        <v>9.5</v>
      </c>
      <c r="F22" s="226" t="n">
        <f aca="false">RANK(E22,$E$6:$E$26)</f>
        <v>4</v>
      </c>
      <c r="G22" s="228" t="n">
        <v>99.42</v>
      </c>
      <c r="H22" s="226" t="n">
        <f aca="false">RANK(G22,G$6:G$26)</f>
        <v>19</v>
      </c>
      <c r="I22" s="223" t="n">
        <v>8.5</v>
      </c>
      <c r="J22" s="229" t="n">
        <f aca="false">RANK(I22,$I$6:$I$26)</f>
        <v>15</v>
      </c>
    </row>
    <row r="23" customFormat="false" ht="24.95" hidden="false" customHeight="true" outlineLevel="0" collapsed="false">
      <c r="B23" s="218" t="s">
        <v>193</v>
      </c>
      <c r="C23" s="225" t="n">
        <v>260.56</v>
      </c>
      <c r="D23" s="226" t="n">
        <f aca="false">RANK(C23,C$6:C$26)</f>
        <v>14</v>
      </c>
      <c r="E23" s="227" t="n">
        <v>8.6</v>
      </c>
      <c r="F23" s="226" t="n">
        <f aca="false">RANK(E23,$E$6:$E$26)</f>
        <v>8</v>
      </c>
      <c r="G23" s="228" t="n">
        <v>191.81</v>
      </c>
      <c r="H23" s="226" t="n">
        <f aca="false">RANK(G23,G$6:G$26)</f>
        <v>15</v>
      </c>
      <c r="I23" s="223" t="n">
        <v>8</v>
      </c>
      <c r="J23" s="229" t="n">
        <f aca="false">RANK(I23,$I$6:$I$26)</f>
        <v>17</v>
      </c>
    </row>
    <row r="24" customFormat="false" ht="24.95" hidden="false" customHeight="true" outlineLevel="0" collapsed="false">
      <c r="B24" s="218" t="s">
        <v>194</v>
      </c>
      <c r="C24" s="225" t="n">
        <v>63.88</v>
      </c>
      <c r="D24" s="226" t="n">
        <f aca="false">RANK(C24,C$6:C$26)</f>
        <v>20</v>
      </c>
      <c r="E24" s="227" t="n">
        <v>4</v>
      </c>
      <c r="F24" s="226" t="n">
        <f aca="false">RANK(E24,$E$6:$E$26)</f>
        <v>20</v>
      </c>
      <c r="G24" s="228" t="n">
        <v>52.92</v>
      </c>
      <c r="H24" s="226" t="n">
        <f aca="false">RANK(G24,G$6:G$26)</f>
        <v>20</v>
      </c>
      <c r="I24" s="223" t="n">
        <v>5.3</v>
      </c>
      <c r="J24" s="229" t="n">
        <f aca="false">RANK(I24,$I$6:$I$26)</f>
        <v>21</v>
      </c>
    </row>
    <row r="25" customFormat="false" ht="24.95" hidden="false" customHeight="true" outlineLevel="0" collapsed="false">
      <c r="B25" s="218" t="s">
        <v>195</v>
      </c>
      <c r="C25" s="225" t="n">
        <v>42.31</v>
      </c>
      <c r="D25" s="226" t="n">
        <f aca="false">RANK(C25,C$6:C$26)</f>
        <v>21</v>
      </c>
      <c r="E25" s="227" t="n">
        <v>17.4</v>
      </c>
      <c r="F25" s="226" t="n">
        <f aca="false">RANK(E25,$E$6:$E$26)</f>
        <v>1</v>
      </c>
      <c r="G25" s="228" t="n">
        <v>44.47</v>
      </c>
      <c r="H25" s="226" t="n">
        <f aca="false">RANK(G25,G$6:G$26)</f>
        <v>21</v>
      </c>
      <c r="I25" s="223" t="n">
        <v>6</v>
      </c>
      <c r="J25" s="229" t="n">
        <f aca="false">RANK(I25,$I$6:$I$26)</f>
        <v>20</v>
      </c>
    </row>
    <row r="26" customFormat="false" ht="24.95" hidden="false" customHeight="true" outlineLevel="0" collapsed="false">
      <c r="B26" s="237" t="s">
        <v>196</v>
      </c>
      <c r="C26" s="238" t="n">
        <v>287.53</v>
      </c>
      <c r="D26" s="226" t="n">
        <f aca="false">RANK(C26,C$6:C$26)</f>
        <v>13</v>
      </c>
      <c r="E26" s="239" t="n">
        <v>-1.6</v>
      </c>
      <c r="F26" s="240" t="n">
        <f aca="false">RANK(E26,$E$6:$E$26)</f>
        <v>21</v>
      </c>
      <c r="G26" s="241" t="n">
        <v>268.66</v>
      </c>
      <c r="H26" s="226" t="n">
        <f aca="false">RANK(G26,G$6:G$26)</f>
        <v>9</v>
      </c>
      <c r="I26" s="246" t="n">
        <v>7.1</v>
      </c>
      <c r="J26" s="242" t="n">
        <f aca="false">RANK(I26,$I$6:$I$26)</f>
        <v>19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0703125" defaultRowHeight="30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18.41"/>
    <col collapsed="false" customWidth="true" hidden="false" outlineLevel="0" max="3" min="3" style="209" width="25.99"/>
    <col collapsed="false" customWidth="true" hidden="false" outlineLevel="0" max="4" min="4" style="209" width="17.42"/>
    <col collapsed="false" customWidth="true" hidden="false" outlineLevel="0" max="5" min="5" style="209" width="12.99"/>
    <col collapsed="false" customWidth="false" hidden="false" outlineLevel="0" max="257" min="6" style="209" width="10.71"/>
  </cols>
  <sheetData>
    <row r="1" s="1" customFormat="true" ht="30" hidden="false" customHeight="true" outlineLevel="0" collapsed="false">
      <c r="A1" s="208"/>
      <c r="B1" s="247" t="s">
        <v>200</v>
      </c>
      <c r="C1" s="247"/>
      <c r="D1" s="247"/>
      <c r="E1" s="247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  <c r="GL1" s="209"/>
      <c r="GM1" s="209"/>
      <c r="GN1" s="209"/>
      <c r="GO1" s="209"/>
      <c r="GP1" s="209"/>
      <c r="GQ1" s="209"/>
      <c r="GR1" s="209"/>
      <c r="GS1" s="209"/>
      <c r="GT1" s="209"/>
      <c r="GU1" s="209"/>
      <c r="GV1" s="209"/>
      <c r="GW1" s="209"/>
      <c r="GX1" s="209"/>
      <c r="GY1" s="209"/>
      <c r="GZ1" s="209"/>
      <c r="HA1" s="209"/>
      <c r="HB1" s="209"/>
      <c r="HC1" s="209"/>
      <c r="HD1" s="209"/>
      <c r="HE1" s="209"/>
      <c r="HF1" s="209"/>
      <c r="HG1" s="209"/>
      <c r="HH1" s="209"/>
      <c r="HI1" s="209"/>
      <c r="HJ1" s="209"/>
      <c r="HK1" s="209"/>
      <c r="HL1" s="209"/>
      <c r="HM1" s="209"/>
      <c r="HN1" s="209"/>
      <c r="HO1" s="209"/>
      <c r="HP1" s="209"/>
      <c r="HQ1" s="209"/>
      <c r="HR1" s="209"/>
      <c r="HS1" s="209"/>
      <c r="HT1" s="209"/>
      <c r="HU1" s="209"/>
      <c r="HV1" s="209"/>
      <c r="HW1" s="209"/>
      <c r="HX1" s="209"/>
      <c r="HY1" s="209"/>
      <c r="HZ1" s="209"/>
      <c r="IA1" s="209"/>
      <c r="IB1" s="209"/>
      <c r="IC1" s="209"/>
      <c r="ID1" s="209"/>
      <c r="IE1" s="209"/>
      <c r="IF1" s="209"/>
      <c r="IG1" s="209"/>
      <c r="IH1" s="209"/>
      <c r="II1" s="209"/>
      <c r="IJ1" s="209"/>
      <c r="IK1" s="209"/>
      <c r="IL1" s="209"/>
      <c r="IM1" s="209"/>
      <c r="IN1" s="209"/>
      <c r="IO1" s="209"/>
      <c r="IP1" s="209"/>
      <c r="IQ1" s="209"/>
      <c r="IR1" s="209"/>
      <c r="IS1" s="209"/>
      <c r="IT1" s="209"/>
      <c r="IU1" s="209"/>
      <c r="IV1" s="209"/>
    </row>
    <row r="2" s="1" customFormat="true" ht="30" hidden="false" customHeight="true" outlineLevel="0" collapsed="false">
      <c r="A2" s="208"/>
      <c r="B2" s="248"/>
      <c r="C2" s="248"/>
      <c r="D2" s="248"/>
      <c r="E2" s="248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customFormat="false" ht="24.95" hidden="false" customHeight="true" outlineLevel="0" collapsed="false">
      <c r="B3" s="212" t="s">
        <v>170</v>
      </c>
      <c r="C3" s="214" t="s">
        <v>201</v>
      </c>
      <c r="D3" s="214"/>
    </row>
    <row r="4" customFormat="false" ht="24.95" hidden="false" customHeight="true" outlineLevel="0" collapsed="false">
      <c r="B4" s="212"/>
      <c r="C4" s="215" t="s">
        <v>202</v>
      </c>
      <c r="D4" s="217" t="s">
        <v>173</v>
      </c>
    </row>
    <row r="5" customFormat="false" ht="24.95" hidden="false" customHeight="true" outlineLevel="0" collapsed="false">
      <c r="B5" s="218" t="s">
        <v>175</v>
      </c>
      <c r="C5" s="249" t="n">
        <v>8</v>
      </c>
      <c r="D5" s="224" t="s">
        <v>148</v>
      </c>
    </row>
    <row r="6" customFormat="false" ht="24.95" hidden="false" customHeight="true" outlineLevel="0" collapsed="false">
      <c r="B6" s="218" t="s">
        <v>176</v>
      </c>
      <c r="C6" s="249" t="n">
        <v>8</v>
      </c>
      <c r="D6" s="250" t="n">
        <f aca="false">RANK(C6,$C$6:$C$26)</f>
        <v>16</v>
      </c>
    </row>
    <row r="7" customFormat="false" ht="24.95" hidden="false" customHeight="true" outlineLevel="0" collapsed="false">
      <c r="B7" s="218" t="s">
        <v>177</v>
      </c>
      <c r="C7" s="249" t="n">
        <v>9.6</v>
      </c>
      <c r="D7" s="250" t="n">
        <f aca="false">RANK(C7,$C$6:$C$26)</f>
        <v>14</v>
      </c>
    </row>
    <row r="8" customFormat="false" ht="24.95" hidden="false" customHeight="true" outlineLevel="0" collapsed="false">
      <c r="B8" s="218" t="s">
        <v>178</v>
      </c>
      <c r="C8" s="249" t="n">
        <v>4.6</v>
      </c>
      <c r="D8" s="250" t="n">
        <f aca="false">RANK(C8,$C$6:$C$26)</f>
        <v>18</v>
      </c>
    </row>
    <row r="9" customFormat="false" ht="24.95" hidden="false" customHeight="true" outlineLevel="0" collapsed="false">
      <c r="B9" s="218" t="s">
        <v>179</v>
      </c>
      <c r="C9" s="249" t="n">
        <v>11.3</v>
      </c>
      <c r="D9" s="250" t="n">
        <f aca="false">RANK(C9,$C$6:$C$26)</f>
        <v>2</v>
      </c>
      <c r="I9" s="251"/>
    </row>
    <row r="10" customFormat="false" ht="24.95" hidden="false" customHeight="true" outlineLevel="0" collapsed="false">
      <c r="B10" s="218" t="s">
        <v>180</v>
      </c>
      <c r="C10" s="249" t="n">
        <v>10.1</v>
      </c>
      <c r="D10" s="250" t="n">
        <f aca="false">RANK(C10,$C$6:$C$26)</f>
        <v>8</v>
      </c>
      <c r="I10" s="251"/>
    </row>
    <row r="11" customFormat="false" ht="24.95" hidden="false" customHeight="true" outlineLevel="0" collapsed="false">
      <c r="B11" s="218" t="s">
        <v>181</v>
      </c>
      <c r="C11" s="249" t="n">
        <v>10.7</v>
      </c>
      <c r="D11" s="250" t="n">
        <f aca="false">RANK(C11,$C$6:$C$26)</f>
        <v>4</v>
      </c>
      <c r="I11" s="251"/>
    </row>
    <row r="12" customFormat="false" ht="24.95" hidden="false" customHeight="true" outlineLevel="0" collapsed="false">
      <c r="B12" s="231" t="s">
        <v>182</v>
      </c>
      <c r="C12" s="252" t="n">
        <v>9.9</v>
      </c>
      <c r="D12" s="250" t="n">
        <f aca="false">RANK(C12,$C$6:$C$26)</f>
        <v>10</v>
      </c>
      <c r="G12" s="253"/>
    </row>
    <row r="13" customFormat="false" ht="24.95" hidden="false" customHeight="true" outlineLevel="0" collapsed="false">
      <c r="B13" s="218" t="s">
        <v>183</v>
      </c>
      <c r="C13" s="249" t="n">
        <v>9.9</v>
      </c>
      <c r="D13" s="250" t="n">
        <f aca="false">RANK(C13,$C$6:$C$26)</f>
        <v>10</v>
      </c>
    </row>
    <row r="14" customFormat="false" ht="24.95" hidden="false" customHeight="true" outlineLevel="0" collapsed="false">
      <c r="B14" s="218" t="s">
        <v>184</v>
      </c>
      <c r="C14" s="249" t="n">
        <v>7.6</v>
      </c>
      <c r="D14" s="250" t="n">
        <f aca="false">RANK(C14,$C$6:$C$26)</f>
        <v>17</v>
      </c>
    </row>
    <row r="15" customFormat="false" ht="24.95" hidden="false" customHeight="true" outlineLevel="0" collapsed="false">
      <c r="B15" s="218" t="s">
        <v>185</v>
      </c>
      <c r="C15" s="249" t="n">
        <v>10.1</v>
      </c>
      <c r="D15" s="250" t="n">
        <f aca="false">RANK(C15,$C$6:$C$26)</f>
        <v>8</v>
      </c>
    </row>
    <row r="16" customFormat="false" ht="24.95" hidden="false" customHeight="true" outlineLevel="0" collapsed="false">
      <c r="B16" s="218" t="s">
        <v>186</v>
      </c>
      <c r="C16" s="249" t="n">
        <v>10.5</v>
      </c>
      <c r="D16" s="250" t="n">
        <f aca="false">RANK(C16,$C$6:$C$26)</f>
        <v>5</v>
      </c>
    </row>
    <row r="17" customFormat="false" ht="24.95" hidden="false" customHeight="true" outlineLevel="0" collapsed="false">
      <c r="B17" s="218" t="s">
        <v>187</v>
      </c>
      <c r="C17" s="249" t="n">
        <v>0.7</v>
      </c>
      <c r="D17" s="250" t="n">
        <f aca="false">RANK(C17,$C$6:$C$26)</f>
        <v>20</v>
      </c>
    </row>
    <row r="18" customFormat="false" ht="24.95" hidden="false" customHeight="true" outlineLevel="0" collapsed="false">
      <c r="B18" s="218" t="s">
        <v>188</v>
      </c>
      <c r="C18" s="249" t="n">
        <v>10.5</v>
      </c>
      <c r="D18" s="250" t="n">
        <f aca="false">RANK(C18,$C$6:$C$26)</f>
        <v>5</v>
      </c>
    </row>
    <row r="19" customFormat="false" ht="24.95" hidden="false" customHeight="true" outlineLevel="0" collapsed="false">
      <c r="B19" s="218" t="s">
        <v>189</v>
      </c>
      <c r="C19" s="249" t="n">
        <v>9.3</v>
      </c>
      <c r="D19" s="250" t="n">
        <f aca="false">RANK(C19,$C$6:$C$26)</f>
        <v>15</v>
      </c>
    </row>
    <row r="20" customFormat="false" ht="24.95" hidden="false" customHeight="true" outlineLevel="0" collapsed="false">
      <c r="B20" s="218" t="s">
        <v>190</v>
      </c>
      <c r="C20" s="249" t="n">
        <v>9.9</v>
      </c>
      <c r="D20" s="250" t="n">
        <f aca="false">RANK(C20,$C$6:$C$26)</f>
        <v>10</v>
      </c>
    </row>
    <row r="21" customFormat="false" ht="24.95" hidden="false" customHeight="true" outlineLevel="0" collapsed="false">
      <c r="B21" s="218" t="s">
        <v>191</v>
      </c>
      <c r="C21" s="249" t="n">
        <v>9.7</v>
      </c>
      <c r="D21" s="250" t="n">
        <f aca="false">RANK(C21,$C$6:$C$26)</f>
        <v>13</v>
      </c>
    </row>
    <row r="22" customFormat="false" ht="24.95" hidden="false" customHeight="true" outlineLevel="0" collapsed="false">
      <c r="B22" s="218" t="s">
        <v>192</v>
      </c>
      <c r="C22" s="249" t="n">
        <v>10.8</v>
      </c>
      <c r="D22" s="250" t="n">
        <f aca="false">RANK(C22,$C$6:$C$26)</f>
        <v>3</v>
      </c>
    </row>
    <row r="23" customFormat="false" ht="24.95" hidden="false" customHeight="true" outlineLevel="0" collapsed="false">
      <c r="B23" s="218" t="s">
        <v>193</v>
      </c>
      <c r="C23" s="249" t="n">
        <v>10.5</v>
      </c>
      <c r="D23" s="250" t="n">
        <f aca="false">RANK(C23,$C$6:$C$26)</f>
        <v>5</v>
      </c>
    </row>
    <row r="24" customFormat="false" ht="24.95" hidden="false" customHeight="true" outlineLevel="0" collapsed="false">
      <c r="B24" s="218" t="s">
        <v>194</v>
      </c>
      <c r="C24" s="249" t="n">
        <v>3.8</v>
      </c>
      <c r="D24" s="250" t="n">
        <f aca="false">RANK(C24,$C$6:$C$26)</f>
        <v>19</v>
      </c>
    </row>
    <row r="25" customFormat="false" ht="24.95" hidden="false" customHeight="true" outlineLevel="0" collapsed="false">
      <c r="B25" s="218" t="s">
        <v>195</v>
      </c>
      <c r="C25" s="249" t="n">
        <v>19.1</v>
      </c>
      <c r="D25" s="250" t="n">
        <f aca="false">RANK(C25,$C$6:$C$26)</f>
        <v>1</v>
      </c>
    </row>
    <row r="26" customFormat="false" ht="24.95" hidden="false" customHeight="true" outlineLevel="0" collapsed="false">
      <c r="B26" s="237" t="s">
        <v>196</v>
      </c>
      <c r="C26" s="254" t="n">
        <v>-4.4</v>
      </c>
      <c r="D26" s="255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true" hidden="false" outlineLevel="0" max="2" min="2" style="209" width="8.56"/>
    <col collapsed="false" customWidth="true" hidden="false" outlineLevel="0" max="3" min="3" style="209" width="17.56"/>
    <col collapsed="false" customWidth="true" hidden="false" outlineLevel="0" max="4" min="4" style="209" width="9.99"/>
    <col collapsed="false" customWidth="true" hidden="false" outlineLevel="0" max="5" min="5" style="209" width="15.13"/>
    <col collapsed="false" customWidth="true" hidden="false" outlineLevel="0" max="6" min="6" style="209" width="12.14"/>
    <col collapsed="false" customWidth="true" hidden="false" outlineLevel="0" max="7" min="7" style="209" width="11.42"/>
    <col collapsed="false" customWidth="false" hidden="false" outlineLevel="0" max="8" min="8" style="208" width="8.99"/>
    <col collapsed="false" customWidth="false" hidden="false" outlineLevel="0" max="257" min="9" style="209" width="8.99"/>
  </cols>
  <sheetData>
    <row r="1" s="1" customFormat="true" ht="15" hidden="false" customHeight="false" outlineLevel="0" collapsed="false">
      <c r="A1" s="208"/>
      <c r="B1" s="209"/>
      <c r="C1" s="247" t="s">
        <v>203</v>
      </c>
      <c r="D1" s="247"/>
      <c r="E1" s="247"/>
      <c r="F1" s="247"/>
      <c r="G1" s="209"/>
      <c r="H1" s="208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  <c r="DR1" s="209"/>
      <c r="DS1" s="209"/>
      <c r="DT1" s="209"/>
      <c r="DU1" s="209"/>
      <c r="DV1" s="209"/>
      <c r="DW1" s="209"/>
      <c r="DX1" s="209"/>
      <c r="DY1" s="209"/>
      <c r="DZ1" s="209"/>
      <c r="EA1" s="209"/>
      <c r="EB1" s="209"/>
      <c r="EC1" s="209"/>
      <c r="ED1" s="209"/>
      <c r="EE1" s="209"/>
      <c r="EF1" s="209"/>
      <c r="EG1" s="209"/>
      <c r="EH1" s="209"/>
      <c r="EI1" s="209"/>
      <c r="EJ1" s="209"/>
      <c r="EK1" s="209"/>
      <c r="EL1" s="209"/>
      <c r="EM1" s="209"/>
      <c r="EN1" s="209"/>
      <c r="EO1" s="209"/>
      <c r="EP1" s="209"/>
      <c r="EQ1" s="209"/>
      <c r="ER1" s="209"/>
      <c r="ES1" s="209"/>
      <c r="ET1" s="209"/>
      <c r="EU1" s="209"/>
      <c r="EV1" s="209"/>
      <c r="EW1" s="209"/>
      <c r="EX1" s="209"/>
      <c r="EY1" s="209"/>
      <c r="EZ1" s="209"/>
      <c r="FA1" s="209"/>
      <c r="FB1" s="209"/>
      <c r="FC1" s="209"/>
      <c r="FD1" s="209"/>
      <c r="FE1" s="209"/>
      <c r="FF1" s="209"/>
      <c r="FG1" s="209"/>
      <c r="FH1" s="209"/>
      <c r="FI1" s="209"/>
      <c r="FJ1" s="209"/>
      <c r="FK1" s="209"/>
      <c r="FL1" s="209"/>
      <c r="FM1" s="209"/>
      <c r="FN1" s="209"/>
      <c r="FO1" s="209"/>
      <c r="FP1" s="209"/>
      <c r="FQ1" s="209"/>
      <c r="FR1" s="209"/>
      <c r="FS1" s="209"/>
      <c r="FT1" s="209"/>
      <c r="FU1" s="209"/>
      <c r="FV1" s="209"/>
      <c r="FW1" s="209"/>
      <c r="FX1" s="209"/>
      <c r="FY1" s="209"/>
      <c r="FZ1" s="209"/>
      <c r="GA1" s="209"/>
      <c r="GB1" s="209"/>
      <c r="GC1" s="209"/>
      <c r="GD1" s="209"/>
      <c r="GE1" s="209"/>
      <c r="GF1" s="209"/>
      <c r="GG1" s="209"/>
      <c r="GH1" s="209"/>
      <c r="GI1" s="209"/>
      <c r="GJ1" s="209"/>
      <c r="GK1" s="209"/>
      <c r="GL1" s="209"/>
      <c r="GM1" s="209"/>
      <c r="GN1" s="209"/>
      <c r="GO1" s="209"/>
      <c r="GP1" s="209"/>
      <c r="GQ1" s="209"/>
      <c r="GR1" s="209"/>
      <c r="GS1" s="209"/>
      <c r="GT1" s="209"/>
      <c r="GU1" s="209"/>
      <c r="GV1" s="209"/>
      <c r="GW1" s="209"/>
      <c r="GX1" s="209"/>
      <c r="GY1" s="209"/>
      <c r="GZ1" s="209"/>
      <c r="HA1" s="209"/>
      <c r="HB1" s="209"/>
      <c r="HC1" s="209"/>
      <c r="HD1" s="209"/>
      <c r="HE1" s="209"/>
      <c r="HF1" s="209"/>
      <c r="HG1" s="209"/>
      <c r="HH1" s="209"/>
      <c r="HI1" s="209"/>
      <c r="HJ1" s="209"/>
      <c r="HK1" s="209"/>
      <c r="HL1" s="209"/>
      <c r="HM1" s="209"/>
      <c r="HN1" s="209"/>
      <c r="HO1" s="209"/>
      <c r="HP1" s="209"/>
      <c r="HQ1" s="209"/>
      <c r="HR1" s="209"/>
      <c r="HS1" s="209"/>
      <c r="HT1" s="209"/>
      <c r="HU1" s="209"/>
      <c r="HV1" s="209"/>
      <c r="HW1" s="209"/>
      <c r="HX1" s="209"/>
      <c r="HY1" s="209"/>
      <c r="HZ1" s="209"/>
      <c r="IA1" s="209"/>
      <c r="IB1" s="209"/>
      <c r="IC1" s="209"/>
      <c r="ID1" s="209"/>
      <c r="IE1" s="209"/>
      <c r="IF1" s="209"/>
      <c r="IG1" s="209"/>
      <c r="IH1" s="209"/>
      <c r="II1" s="209"/>
      <c r="IJ1" s="209"/>
      <c r="IK1" s="209"/>
      <c r="IL1" s="209"/>
      <c r="IM1" s="209"/>
      <c r="IN1" s="209"/>
      <c r="IO1" s="209"/>
      <c r="IP1" s="209"/>
      <c r="IQ1" s="209"/>
      <c r="IR1" s="209"/>
      <c r="IS1" s="209"/>
      <c r="IT1" s="209"/>
      <c r="IU1" s="209"/>
      <c r="IV1" s="209"/>
    </row>
    <row r="2" s="1" customFormat="true" ht="24.95" hidden="false" customHeight="true" outlineLevel="0" collapsed="false">
      <c r="A2" s="208"/>
      <c r="B2" s="209"/>
      <c r="C2" s="209"/>
      <c r="D2" s="209"/>
      <c r="E2" s="209"/>
      <c r="F2" s="256" t="s">
        <v>117</v>
      </c>
      <c r="G2" s="209"/>
      <c r="H2" s="208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s="1" customFormat="true" ht="24.95" hidden="false" customHeight="true" outlineLevel="0" collapsed="false">
      <c r="A3" s="208" t="s">
        <v>204</v>
      </c>
      <c r="B3" s="257" t="s">
        <v>205</v>
      </c>
      <c r="C3" s="258" t="s">
        <v>83</v>
      </c>
      <c r="D3" s="258"/>
      <c r="E3" s="258"/>
      <c r="F3" s="258"/>
      <c r="G3" s="209"/>
      <c r="H3" s="208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  <c r="IU3" s="209"/>
      <c r="IV3" s="209"/>
    </row>
    <row r="4" s="1" customFormat="true" ht="24.95" hidden="false" customHeight="true" outlineLevel="0" collapsed="false">
      <c r="A4" s="208"/>
      <c r="B4" s="257"/>
      <c r="C4" s="215" t="s">
        <v>22</v>
      </c>
      <c r="D4" s="216" t="s">
        <v>173</v>
      </c>
      <c r="E4" s="259" t="s">
        <v>174</v>
      </c>
      <c r="F4" s="217" t="s">
        <v>173</v>
      </c>
      <c r="G4" s="209"/>
      <c r="H4" s="208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  <c r="IS4" s="209"/>
      <c r="IT4" s="209"/>
      <c r="IU4" s="209"/>
      <c r="IV4" s="209"/>
    </row>
    <row r="5" s="1" customFormat="true" ht="24.95" hidden="false" customHeight="true" outlineLevel="0" collapsed="false">
      <c r="A5" s="208"/>
      <c r="B5" s="218" t="s">
        <v>175</v>
      </c>
      <c r="C5" s="260" t="n">
        <v>13961.35</v>
      </c>
      <c r="D5" s="220" t="s">
        <v>148</v>
      </c>
      <c r="E5" s="249" t="n">
        <v>10.6</v>
      </c>
      <c r="F5" s="17" t="s">
        <v>148</v>
      </c>
      <c r="G5" s="209"/>
      <c r="H5" s="261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  <c r="IS5" s="209"/>
      <c r="IT5" s="209"/>
      <c r="IU5" s="209"/>
      <c r="IV5" s="209"/>
    </row>
    <row r="6" s="1" customFormat="true" ht="24.95" hidden="false" customHeight="true" outlineLevel="0" collapsed="false">
      <c r="A6" s="208"/>
      <c r="B6" s="218" t="s">
        <v>176</v>
      </c>
      <c r="C6" s="260" t="n">
        <v>4182.97</v>
      </c>
      <c r="D6" s="226" t="n">
        <f aca="false">RANK(C6,C$6:C$26)</f>
        <v>1</v>
      </c>
      <c r="E6" s="249" t="n">
        <v>10.1</v>
      </c>
      <c r="F6" s="217" t="n">
        <f aca="false">RANK(E6,$E$6:$E$26)</f>
        <v>16</v>
      </c>
      <c r="G6" s="209"/>
      <c r="H6" s="261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s="1" customFormat="true" ht="24.95" hidden="false" customHeight="true" outlineLevel="0" collapsed="false">
      <c r="A7" s="208"/>
      <c r="B7" s="218" t="s">
        <v>177</v>
      </c>
      <c r="C7" s="260" t="n">
        <v>349.91</v>
      </c>
      <c r="D7" s="226" t="n">
        <f aca="false">RANK(C7,C$6:C$26)</f>
        <v>15</v>
      </c>
      <c r="E7" s="249" t="n">
        <v>16.5</v>
      </c>
      <c r="F7" s="217" t="n">
        <f aca="false">RANK(E7,$E$6:$E$26)</f>
        <v>4</v>
      </c>
      <c r="G7" s="209"/>
      <c r="H7" s="261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  <c r="IU7" s="209"/>
      <c r="IV7" s="209"/>
    </row>
    <row r="8" s="1" customFormat="true" ht="24.95" hidden="false" customHeight="true" outlineLevel="0" collapsed="false">
      <c r="A8" s="208"/>
      <c r="B8" s="218" t="s">
        <v>178</v>
      </c>
      <c r="C8" s="260" t="n">
        <v>286.26</v>
      </c>
      <c r="D8" s="226" t="n">
        <f aca="false">RANK(C8,C$6:C$26)</f>
        <v>17</v>
      </c>
      <c r="E8" s="249" t="n">
        <v>0.2</v>
      </c>
      <c r="F8" s="217" t="n">
        <f aca="false">RANK(E8,$E$6:$E$26)</f>
        <v>19</v>
      </c>
      <c r="G8" s="209"/>
      <c r="H8" s="261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  <c r="IU8" s="209"/>
      <c r="IV8" s="209"/>
    </row>
    <row r="9" s="1" customFormat="true" ht="24.95" hidden="false" customHeight="true" outlineLevel="0" collapsed="false">
      <c r="A9" s="208"/>
      <c r="B9" s="218" t="s">
        <v>179</v>
      </c>
      <c r="C9" s="260" t="n">
        <v>889.45</v>
      </c>
      <c r="D9" s="226" t="n">
        <f aca="false">RANK(C9,C$6:C$26)</f>
        <v>2</v>
      </c>
      <c r="E9" s="249" t="n">
        <v>17.1</v>
      </c>
      <c r="F9" s="217" t="n">
        <f aca="false">RANK(E9,$E$6:$E$26)</f>
        <v>2</v>
      </c>
      <c r="G9" s="209"/>
      <c r="H9" s="261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  <c r="IT9" s="209"/>
      <c r="IU9" s="209"/>
      <c r="IV9" s="209"/>
    </row>
    <row r="10" s="1" customFormat="true" ht="24.95" hidden="false" customHeight="true" outlineLevel="0" collapsed="false">
      <c r="A10" s="208"/>
      <c r="B10" s="218" t="s">
        <v>180</v>
      </c>
      <c r="C10" s="260" t="n">
        <v>576.49</v>
      </c>
      <c r="D10" s="226" t="n">
        <f aca="false">RANK(C10,C$6:C$26)</f>
        <v>9</v>
      </c>
      <c r="E10" s="249" t="n">
        <v>13.6</v>
      </c>
      <c r="F10" s="217" t="n">
        <f aca="false">RANK(E10,$E$6:$E$26)</f>
        <v>11</v>
      </c>
      <c r="G10" s="209"/>
      <c r="H10" s="261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  <c r="IU10" s="209"/>
      <c r="IV10" s="209"/>
    </row>
    <row r="11" s="1" customFormat="true" ht="24.95" hidden="false" customHeight="true" outlineLevel="0" collapsed="false">
      <c r="A11" s="208"/>
      <c r="B11" s="218" t="s">
        <v>181</v>
      </c>
      <c r="C11" s="260" t="n">
        <v>680.58</v>
      </c>
      <c r="D11" s="226" t="n">
        <f aca="false">RANK(C11,C$6:C$26)</f>
        <v>7</v>
      </c>
      <c r="E11" s="249" t="n">
        <v>17.6</v>
      </c>
      <c r="F11" s="217" t="n">
        <f aca="false">RANK(E11,$E$6:$E$26)</f>
        <v>1</v>
      </c>
      <c r="G11" s="209"/>
      <c r="H11" s="261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  <c r="IV11" s="209"/>
    </row>
    <row r="12" s="236" customFormat="true" ht="24.95" hidden="false" customHeight="true" outlineLevel="0" collapsed="false">
      <c r="A12" s="230"/>
      <c r="B12" s="231" t="s">
        <v>182</v>
      </c>
      <c r="C12" s="262" t="n">
        <v>317.47</v>
      </c>
      <c r="D12" s="226" t="n">
        <f aca="false">RANK(C12,C$6:C$26)</f>
        <v>16</v>
      </c>
      <c r="E12" s="252" t="n">
        <v>15.5</v>
      </c>
      <c r="F12" s="263" t="n">
        <f aca="false">RANK(E12,$E$6:$E$26)</f>
        <v>6</v>
      </c>
      <c r="H12" s="264"/>
    </row>
    <row r="13" s="1" customFormat="true" ht="24.95" hidden="false" customHeight="true" outlineLevel="0" collapsed="false">
      <c r="A13" s="208"/>
      <c r="B13" s="218" t="s">
        <v>183</v>
      </c>
      <c r="C13" s="260" t="n">
        <v>547.95</v>
      </c>
      <c r="D13" s="226" t="n">
        <f aca="false">RANK(C13,C$6:C$26)</f>
        <v>10</v>
      </c>
      <c r="E13" s="249" t="n">
        <v>14.5</v>
      </c>
      <c r="F13" s="217" t="n">
        <f aca="false">RANK(E13,$E$6:$E$26)</f>
        <v>10</v>
      </c>
      <c r="G13" s="209"/>
      <c r="H13" s="261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  <c r="IT13" s="209"/>
      <c r="IU13" s="209"/>
      <c r="IV13" s="209"/>
    </row>
    <row r="14" s="1" customFormat="true" ht="24.95" hidden="false" customHeight="true" outlineLevel="0" collapsed="false">
      <c r="A14" s="208"/>
      <c r="B14" s="218" t="s">
        <v>184</v>
      </c>
      <c r="C14" s="260" t="n">
        <v>360.56</v>
      </c>
      <c r="D14" s="226" t="n">
        <f aca="false">RANK(C14,C$6:C$26)</f>
        <v>14</v>
      </c>
      <c r="E14" s="249" t="n">
        <v>-16.5</v>
      </c>
      <c r="F14" s="217" t="n">
        <f aca="false">RANK(E14,$E$6:$E$26)</f>
        <v>21</v>
      </c>
      <c r="G14" s="209"/>
      <c r="H14" s="261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  <c r="IU14" s="209"/>
      <c r="IV14" s="209"/>
    </row>
    <row r="15" s="1" customFormat="true" ht="24.95" hidden="false" customHeight="true" outlineLevel="0" collapsed="false">
      <c r="A15" s="208"/>
      <c r="B15" s="218" t="s">
        <v>185</v>
      </c>
      <c r="C15" s="260" t="n">
        <v>597.22</v>
      </c>
      <c r="D15" s="226" t="n">
        <f aca="false">RANK(C15,C$6:C$26)</f>
        <v>8</v>
      </c>
      <c r="E15" s="249" t="n">
        <v>15.2</v>
      </c>
      <c r="F15" s="217" t="n">
        <f aca="false">RANK(E15,$E$6:$E$26)</f>
        <v>7</v>
      </c>
      <c r="G15" s="209"/>
      <c r="H15" s="261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</row>
    <row r="16" s="1" customFormat="true" ht="24.95" hidden="false" customHeight="true" outlineLevel="0" collapsed="false">
      <c r="A16" s="208"/>
      <c r="B16" s="218" t="s">
        <v>186</v>
      </c>
      <c r="C16" s="260" t="n">
        <v>777.69</v>
      </c>
      <c r="D16" s="226" t="n">
        <f aca="false">RANK(C16,C$6:C$26)</f>
        <v>3</v>
      </c>
      <c r="E16" s="249" t="n">
        <v>16.7</v>
      </c>
      <c r="F16" s="217" t="n">
        <f aca="false">RANK(E16,$E$6:$E$26)</f>
        <v>3</v>
      </c>
      <c r="G16" s="209"/>
      <c r="H16" s="261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s="1" customFormat="true" ht="24.95" hidden="false" customHeight="true" outlineLevel="0" collapsed="false">
      <c r="A17" s="208"/>
      <c r="B17" s="218" t="s">
        <v>187</v>
      </c>
      <c r="C17" s="260" t="n">
        <v>516.37</v>
      </c>
      <c r="D17" s="226" t="n">
        <f aca="false">RANK(C17,C$6:C$26)</f>
        <v>11</v>
      </c>
      <c r="E17" s="249" t="n">
        <v>12.8</v>
      </c>
      <c r="F17" s="217" t="n">
        <f aca="false">RANK(E17,$E$6:$E$26)</f>
        <v>12</v>
      </c>
      <c r="G17" s="209"/>
      <c r="H17" s="261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s="1" customFormat="true" ht="24.95" hidden="false" customHeight="true" outlineLevel="0" collapsed="false">
      <c r="A18" s="208"/>
      <c r="B18" s="218" t="s">
        <v>188</v>
      </c>
      <c r="C18" s="260" t="n">
        <v>684.01</v>
      </c>
      <c r="D18" s="226" t="n">
        <f aca="false">RANK(C18,C$6:C$26)</f>
        <v>6</v>
      </c>
      <c r="E18" s="249" t="n">
        <v>10.6</v>
      </c>
      <c r="F18" s="217" t="n">
        <f aca="false">RANK(E18,$E$6:$E$26)</f>
        <v>15</v>
      </c>
      <c r="G18" s="209"/>
      <c r="H18" s="261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</row>
    <row r="19" s="1" customFormat="true" ht="24.95" hidden="false" customHeight="true" outlineLevel="0" collapsed="false">
      <c r="A19" s="208"/>
      <c r="B19" s="218" t="s">
        <v>189</v>
      </c>
      <c r="C19" s="260" t="n">
        <v>706.84</v>
      </c>
      <c r="D19" s="226" t="n">
        <f aca="false">RANK(C19,C$6:C$26)</f>
        <v>5</v>
      </c>
      <c r="E19" s="249" t="n">
        <v>14.7</v>
      </c>
      <c r="F19" s="217" t="n">
        <f aca="false">RANK(E19,$E$6:$E$26)</f>
        <v>9</v>
      </c>
      <c r="G19" s="209"/>
      <c r="H19" s="261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</row>
    <row r="20" s="1" customFormat="true" ht="24.95" hidden="false" customHeight="true" outlineLevel="0" collapsed="false">
      <c r="A20" s="208"/>
      <c r="B20" s="218" t="s">
        <v>190</v>
      </c>
      <c r="C20" s="260" t="n">
        <v>716.93</v>
      </c>
      <c r="D20" s="226" t="n">
        <f aca="false">RANK(C20,C$6:C$26)</f>
        <v>4</v>
      </c>
      <c r="E20" s="249" t="n">
        <v>12.3</v>
      </c>
      <c r="F20" s="217" t="n">
        <f aca="false">RANK(E20,$E$6:$E$26)</f>
        <v>13</v>
      </c>
      <c r="G20" s="209"/>
      <c r="H20" s="261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</row>
    <row r="21" s="1" customFormat="true" ht="24.95" hidden="false" customHeight="true" outlineLevel="0" collapsed="false">
      <c r="A21" s="208"/>
      <c r="B21" s="218" t="s">
        <v>191</v>
      </c>
      <c r="C21" s="260" t="n">
        <v>269.93</v>
      </c>
      <c r="D21" s="226" t="n">
        <f aca="false">RANK(C21,C$6:C$26)</f>
        <v>18</v>
      </c>
      <c r="E21" s="249" t="n">
        <v>15.1</v>
      </c>
      <c r="F21" s="217" t="n">
        <f aca="false">RANK(E21,$E$6:$E$26)</f>
        <v>8</v>
      </c>
      <c r="G21" s="209"/>
      <c r="H21" s="261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  <c r="IU21" s="209"/>
      <c r="IV21" s="209"/>
    </row>
    <row r="22" s="1" customFormat="true" ht="24.95" hidden="false" customHeight="true" outlineLevel="0" collapsed="false">
      <c r="A22" s="208"/>
      <c r="B22" s="218" t="s">
        <v>192</v>
      </c>
      <c r="C22" s="260" t="n">
        <v>470.04</v>
      </c>
      <c r="D22" s="226" t="n">
        <f aca="false">RANK(C22,C$6:C$26)</f>
        <v>12</v>
      </c>
      <c r="E22" s="249" t="n">
        <v>9.5</v>
      </c>
      <c r="F22" s="217" t="n">
        <f aca="false">RANK(E22,$E$6:$E$26)</f>
        <v>17</v>
      </c>
      <c r="G22" s="209"/>
      <c r="H22" s="26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</row>
    <row r="23" s="1" customFormat="true" ht="24.95" hidden="false" customHeight="true" outlineLevel="0" collapsed="false">
      <c r="A23" s="208"/>
      <c r="B23" s="218" t="s">
        <v>193</v>
      </c>
      <c r="C23" s="260" t="n">
        <v>240.07</v>
      </c>
      <c r="D23" s="226" t="n">
        <f aca="false">RANK(C23,C$6:C$26)</f>
        <v>19</v>
      </c>
      <c r="E23" s="249" t="n">
        <v>11.6</v>
      </c>
      <c r="F23" s="217" t="n">
        <f aca="false">RANK(E23,$E$6:$E$26)</f>
        <v>14</v>
      </c>
      <c r="G23" s="209"/>
      <c r="H23" s="261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</row>
    <row r="24" s="1" customFormat="true" ht="24.95" hidden="false" customHeight="true" outlineLevel="0" collapsed="false">
      <c r="A24" s="208"/>
      <c r="B24" s="218" t="s">
        <v>194</v>
      </c>
      <c r="C24" s="260" t="n">
        <v>145.16</v>
      </c>
      <c r="D24" s="226" t="n">
        <f aca="false">RANK(C24,C$6:C$26)</f>
        <v>21</v>
      </c>
      <c r="E24" s="249" t="n">
        <v>3.8</v>
      </c>
      <c r="F24" s="217" t="n">
        <f aca="false">RANK(E24,$E$6:$E$26)</f>
        <v>18</v>
      </c>
      <c r="G24" s="209"/>
      <c r="H24" s="261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  <c r="IT24" s="209"/>
      <c r="IU24" s="209"/>
      <c r="IV24" s="209"/>
    </row>
    <row r="25" s="1" customFormat="true" ht="24.95" hidden="false" customHeight="true" outlineLevel="0" collapsed="false">
      <c r="A25" s="208"/>
      <c r="B25" s="218" t="s">
        <v>195</v>
      </c>
      <c r="C25" s="260" t="n">
        <v>186.74</v>
      </c>
      <c r="D25" s="226" t="n">
        <f aca="false">RANK(C25,C$6:C$26)</f>
        <v>20</v>
      </c>
      <c r="E25" s="249" t="n">
        <v>16.2</v>
      </c>
      <c r="F25" s="217" t="n">
        <f aca="false">RANK(E25,$E$6:$E$26)</f>
        <v>5</v>
      </c>
      <c r="G25" s="209"/>
      <c r="H25" s="261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  <c r="IT25" s="209"/>
      <c r="IU25" s="209"/>
      <c r="IV25" s="209"/>
    </row>
    <row r="26" s="1" customFormat="true" ht="24.95" hidden="false" customHeight="true" outlineLevel="0" collapsed="false">
      <c r="A26" s="208"/>
      <c r="B26" s="237" t="s">
        <v>196</v>
      </c>
      <c r="C26" s="265" t="n">
        <v>451.66</v>
      </c>
      <c r="D26" s="240" t="n">
        <f aca="false">RANK(C26,C$6:C$26)</f>
        <v>13</v>
      </c>
      <c r="E26" s="254" t="n">
        <v>-12.4</v>
      </c>
      <c r="F26" s="21" t="n">
        <f aca="false">RANK(E26,$E$6:$E$26)</f>
        <v>20</v>
      </c>
      <c r="G26" s="209"/>
      <c r="H26" s="261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9"/>
      <c r="CL26" s="209"/>
      <c r="CM26" s="209"/>
      <c r="CN26" s="209"/>
      <c r="CO26" s="209"/>
      <c r="CP26" s="209"/>
      <c r="CQ26" s="209"/>
      <c r="CR26" s="209"/>
      <c r="CS26" s="209"/>
      <c r="CT26" s="209"/>
      <c r="CU26" s="209"/>
      <c r="CV26" s="209"/>
      <c r="CW26" s="209"/>
      <c r="CX26" s="209"/>
      <c r="CY26" s="209"/>
      <c r="CZ26" s="209"/>
      <c r="DA26" s="209"/>
      <c r="DB26" s="209"/>
      <c r="DC26" s="209"/>
      <c r="DD26" s="209"/>
      <c r="DE26" s="209"/>
      <c r="DF26" s="209"/>
      <c r="DG26" s="209"/>
      <c r="DH26" s="209"/>
      <c r="DI26" s="209"/>
      <c r="DJ26" s="209"/>
      <c r="DK26" s="209"/>
      <c r="DL26" s="209"/>
      <c r="DM26" s="209"/>
      <c r="DN26" s="209"/>
      <c r="DO26" s="209"/>
      <c r="DP26" s="209"/>
      <c r="DQ26" s="209"/>
      <c r="DR26" s="209"/>
      <c r="DS26" s="209"/>
      <c r="DT26" s="209"/>
      <c r="DU26" s="209"/>
      <c r="DV26" s="209"/>
      <c r="DW26" s="209"/>
      <c r="DX26" s="209"/>
      <c r="DY26" s="209"/>
      <c r="DZ26" s="209"/>
      <c r="EA26" s="209"/>
      <c r="EB26" s="209"/>
      <c r="EC26" s="209"/>
      <c r="ED26" s="209"/>
      <c r="EE26" s="209"/>
      <c r="EF26" s="209"/>
      <c r="EG26" s="209"/>
      <c r="EH26" s="209"/>
      <c r="EI26" s="209"/>
      <c r="EJ26" s="209"/>
      <c r="EK26" s="209"/>
      <c r="EL26" s="209"/>
      <c r="EM26" s="209"/>
      <c r="EN26" s="209"/>
      <c r="EO26" s="209"/>
      <c r="EP26" s="209"/>
      <c r="EQ26" s="209"/>
      <c r="ER26" s="209"/>
      <c r="ES26" s="209"/>
      <c r="ET26" s="209"/>
      <c r="EU26" s="20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  <c r="FH26" s="209"/>
      <c r="FI26" s="209"/>
      <c r="FJ26" s="209"/>
      <c r="FK26" s="209"/>
      <c r="FL26" s="209"/>
      <c r="FM26" s="209"/>
      <c r="FN26" s="209"/>
      <c r="FO26" s="209"/>
      <c r="FP26" s="209"/>
      <c r="FQ26" s="209"/>
      <c r="FR26" s="209"/>
      <c r="FS26" s="209"/>
      <c r="FT26" s="209"/>
      <c r="FU26" s="209"/>
      <c r="FV26" s="209"/>
      <c r="FW26" s="209"/>
      <c r="FX26" s="209"/>
      <c r="FY26" s="209"/>
      <c r="FZ26" s="209"/>
      <c r="GA26" s="209"/>
      <c r="GB26" s="209"/>
      <c r="GC26" s="209"/>
      <c r="GD26" s="209"/>
      <c r="GE26" s="209"/>
      <c r="GF26" s="209"/>
      <c r="GG26" s="209"/>
      <c r="GH26" s="209"/>
      <c r="GI26" s="209"/>
      <c r="GJ26" s="209"/>
      <c r="GK26" s="209"/>
      <c r="GL26" s="209"/>
      <c r="GM26" s="209"/>
      <c r="GN26" s="209"/>
      <c r="GO26" s="209"/>
      <c r="GP26" s="209"/>
      <c r="GQ26" s="209"/>
      <c r="GR26" s="209"/>
      <c r="GS26" s="209"/>
      <c r="GT26" s="209"/>
      <c r="GU26" s="209"/>
      <c r="GV26" s="209"/>
      <c r="GW26" s="209"/>
      <c r="GX26" s="209"/>
      <c r="GY26" s="209"/>
      <c r="GZ26" s="209"/>
      <c r="HA26" s="209"/>
      <c r="HB26" s="209"/>
      <c r="HC26" s="209"/>
      <c r="HD26" s="209"/>
      <c r="HE26" s="209"/>
      <c r="HF26" s="209"/>
      <c r="HG26" s="209"/>
      <c r="HH26" s="209"/>
      <c r="HI26" s="209"/>
      <c r="HJ26" s="209"/>
      <c r="HK26" s="209"/>
      <c r="HL26" s="209"/>
      <c r="HM26" s="209"/>
      <c r="HN26" s="209"/>
      <c r="HO26" s="209"/>
      <c r="HP26" s="209"/>
      <c r="HQ26" s="209"/>
      <c r="HR26" s="209"/>
      <c r="HS26" s="209"/>
      <c r="HT26" s="209"/>
      <c r="HU26" s="209"/>
      <c r="HV26" s="209"/>
      <c r="HW26" s="209"/>
      <c r="HX26" s="209"/>
      <c r="HY26" s="209"/>
      <c r="HZ26" s="209"/>
      <c r="IA26" s="209"/>
      <c r="IB26" s="209"/>
      <c r="IC26" s="209"/>
      <c r="ID26" s="209"/>
      <c r="IE26" s="209"/>
      <c r="IF26" s="209"/>
      <c r="IG26" s="209"/>
      <c r="IH26" s="209"/>
      <c r="II26" s="209"/>
      <c r="IJ26" s="209"/>
      <c r="IK26" s="209"/>
      <c r="IL26" s="209"/>
      <c r="IM26" s="209"/>
      <c r="IN26" s="209"/>
      <c r="IO26" s="209"/>
      <c r="IP26" s="209"/>
      <c r="IQ26" s="209"/>
      <c r="IR26" s="209"/>
      <c r="IS26" s="209"/>
      <c r="IT26" s="209"/>
      <c r="IU26" s="209"/>
      <c r="IV26" s="209"/>
    </row>
    <row r="27" customFormat="false" ht="20.1" hidden="false" customHeight="true" outlineLevel="0" collapsed="false"/>
  </sheetData>
  <mergeCells count="3">
    <mergeCell ref="C1:F1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47" t="s">
        <v>206</v>
      </c>
      <c r="C2" s="247"/>
      <c r="D2" s="247"/>
      <c r="E2" s="247"/>
      <c r="F2" s="247"/>
    </row>
    <row r="3" customFormat="false" ht="24.95" hidden="false" customHeight="true" outlineLevel="0" collapsed="false">
      <c r="F3" s="256" t="s">
        <v>117</v>
      </c>
    </row>
    <row r="4" customFormat="false" ht="24.95" hidden="false" customHeight="true" outlineLevel="0" collapsed="false">
      <c r="B4" s="212" t="s">
        <v>205</v>
      </c>
      <c r="C4" s="266" t="s">
        <v>104</v>
      </c>
      <c r="D4" s="266"/>
      <c r="E4" s="266"/>
      <c r="F4" s="266"/>
    </row>
    <row r="5" customFormat="false" ht="24.95" hidden="false" customHeight="true" outlineLevel="0" collapsed="false">
      <c r="B5" s="212"/>
      <c r="C5" s="215" t="s">
        <v>22</v>
      </c>
      <c r="D5" s="216" t="s">
        <v>173</v>
      </c>
      <c r="E5" s="216" t="s">
        <v>174</v>
      </c>
      <c r="F5" s="217" t="s">
        <v>173</v>
      </c>
    </row>
    <row r="6" customFormat="false" ht="24.95" hidden="false" customHeight="true" outlineLevel="0" collapsed="false">
      <c r="B6" s="218" t="s">
        <v>175</v>
      </c>
      <c r="C6" s="219" t="n">
        <v>8724.95562</v>
      </c>
      <c r="D6" s="220" t="s">
        <v>148</v>
      </c>
      <c r="E6" s="249" t="n">
        <v>11.7</v>
      </c>
      <c r="F6" s="17" t="s">
        <v>148</v>
      </c>
    </row>
    <row r="7" customFormat="false" ht="24.95" hidden="false" customHeight="true" outlineLevel="0" collapsed="false">
      <c r="B7" s="218" t="s">
        <v>176</v>
      </c>
      <c r="C7" s="260" t="n">
        <v>3326.39348</v>
      </c>
      <c r="D7" s="226" t="n">
        <f aca="false">RANK(C7,C$7:C$27)</f>
        <v>1</v>
      </c>
      <c r="E7" s="249" t="n">
        <v>11.1</v>
      </c>
      <c r="F7" s="217" t="n">
        <f aca="false">RANK(E7,$E$7:$E$27)</f>
        <v>16</v>
      </c>
    </row>
    <row r="8" customFormat="false" ht="24.95" hidden="false" customHeight="true" outlineLevel="0" collapsed="false">
      <c r="B8" s="218" t="s">
        <v>177</v>
      </c>
      <c r="C8" s="260" t="n">
        <v>312.784</v>
      </c>
      <c r="D8" s="226" t="n">
        <f aca="false">RANK(C8,C$7:C$27)</f>
        <v>9</v>
      </c>
      <c r="E8" s="249" t="n">
        <v>11.7</v>
      </c>
      <c r="F8" s="217" t="n">
        <f aca="false">RANK(E8,$E$7:$E$27)</f>
        <v>14</v>
      </c>
    </row>
    <row r="9" customFormat="false" ht="24.95" hidden="false" customHeight="true" outlineLevel="0" collapsed="false">
      <c r="B9" s="218" t="s">
        <v>178</v>
      </c>
      <c r="C9" s="260" t="n">
        <v>172.18472</v>
      </c>
      <c r="D9" s="226" t="n">
        <f aca="false">RANK(C9,C$7:C$27)</f>
        <v>17</v>
      </c>
      <c r="E9" s="249" t="n">
        <v>11.1</v>
      </c>
      <c r="F9" s="217" t="n">
        <f aca="false">RANK(E9,$E$7:$E$27)</f>
        <v>16</v>
      </c>
    </row>
    <row r="10" customFormat="false" ht="24.95" hidden="false" customHeight="true" outlineLevel="0" collapsed="false">
      <c r="B10" s="218" t="s">
        <v>179</v>
      </c>
      <c r="C10" s="260" t="n">
        <v>349.11504</v>
      </c>
      <c r="D10" s="226" t="n">
        <f aca="false">RANK(C10,C$7:C$27)</f>
        <v>7</v>
      </c>
      <c r="E10" s="249" t="n">
        <v>13</v>
      </c>
      <c r="F10" s="217" t="n">
        <f aca="false">RANK(E10,$E$7:$E$27)</f>
        <v>1</v>
      </c>
    </row>
    <row r="11" customFormat="false" ht="24.95" hidden="false" customHeight="true" outlineLevel="0" collapsed="false">
      <c r="B11" s="218" t="s">
        <v>180</v>
      </c>
      <c r="C11" s="260" t="n">
        <v>397.5825</v>
      </c>
      <c r="D11" s="226" t="n">
        <f aca="false">RANK(C11,C$7:C$27)</f>
        <v>5</v>
      </c>
      <c r="E11" s="249" t="n">
        <v>12.8</v>
      </c>
      <c r="F11" s="217" t="n">
        <f aca="false">RANK(E11,$E$7:$E$27)</f>
        <v>2</v>
      </c>
    </row>
    <row r="12" customFormat="false" ht="24.95" hidden="false" customHeight="true" outlineLevel="0" collapsed="false">
      <c r="B12" s="218" t="s">
        <v>181</v>
      </c>
      <c r="C12" s="260" t="n">
        <v>534.59807</v>
      </c>
      <c r="D12" s="226" t="n">
        <f aca="false">RANK(C12,C$7:C$27)</f>
        <v>2</v>
      </c>
      <c r="E12" s="249" t="n">
        <v>12.4</v>
      </c>
      <c r="F12" s="217" t="n">
        <f aca="false">RANK(E12,$E$7:$E$27)</f>
        <v>6</v>
      </c>
    </row>
    <row r="13" s="267" customFormat="true" ht="24.95" hidden="false" customHeight="true" outlineLevel="0" collapsed="false">
      <c r="B13" s="231" t="s">
        <v>182</v>
      </c>
      <c r="C13" s="262" t="n">
        <v>187.43599</v>
      </c>
      <c r="D13" s="226" t="n">
        <f aca="false">RANK(C13,C$7:C$27)</f>
        <v>16</v>
      </c>
      <c r="E13" s="252" t="n">
        <v>12.2</v>
      </c>
      <c r="F13" s="263" t="n">
        <f aca="false">RANK(E13,$E$7:$E$27)</f>
        <v>8</v>
      </c>
      <c r="I13" s="1"/>
    </row>
    <row r="14" customFormat="false" ht="24.95" hidden="false" customHeight="true" outlineLevel="0" collapsed="false">
      <c r="B14" s="218" t="s">
        <v>183</v>
      </c>
      <c r="C14" s="260" t="n">
        <v>264.52495</v>
      </c>
      <c r="D14" s="226" t="n">
        <f aca="false">RANK(C14,C$7:C$27)</f>
        <v>11</v>
      </c>
      <c r="E14" s="249" t="n">
        <v>11.8</v>
      </c>
      <c r="F14" s="217" t="n">
        <f aca="false">RANK(E14,$E$7:$E$27)</f>
        <v>11</v>
      </c>
    </row>
    <row r="15" customFormat="false" ht="24.95" hidden="false" customHeight="true" outlineLevel="0" collapsed="false">
      <c r="B15" s="218" t="s">
        <v>184</v>
      </c>
      <c r="C15" s="260" t="n">
        <v>237.75695</v>
      </c>
      <c r="D15" s="226" t="n">
        <f aca="false">RANK(C15,C$7:C$27)</f>
        <v>14</v>
      </c>
      <c r="E15" s="249" t="n">
        <v>11.4</v>
      </c>
      <c r="F15" s="217" t="n">
        <f aca="false">RANK(E15,$E$7:$E$27)</f>
        <v>15</v>
      </c>
    </row>
    <row r="16" customFormat="false" ht="24.95" hidden="false" customHeight="true" outlineLevel="0" collapsed="false">
      <c r="B16" s="218" t="s">
        <v>185</v>
      </c>
      <c r="C16" s="260" t="n">
        <v>327.50001</v>
      </c>
      <c r="D16" s="226" t="n">
        <f aca="false">RANK(C16,C$7:C$27)</f>
        <v>8</v>
      </c>
      <c r="E16" s="249" t="n">
        <v>12.4</v>
      </c>
      <c r="F16" s="217" t="n">
        <f aca="false">RANK(E16,$E$7:$E$27)</f>
        <v>6</v>
      </c>
    </row>
    <row r="17" customFormat="false" ht="24.95" hidden="false" customHeight="true" outlineLevel="0" collapsed="false">
      <c r="B17" s="218" t="s">
        <v>186</v>
      </c>
      <c r="C17" s="260" t="n">
        <v>456.52184</v>
      </c>
      <c r="D17" s="226" t="n">
        <f aca="false">RANK(C17,C$7:C$27)</f>
        <v>3</v>
      </c>
      <c r="E17" s="249" t="n">
        <v>12.7</v>
      </c>
      <c r="F17" s="217" t="n">
        <f aca="false">RANK(E17,$E$7:$E$27)</f>
        <v>3</v>
      </c>
    </row>
    <row r="18" customFormat="false" ht="24.95" hidden="false" customHeight="true" outlineLevel="0" collapsed="false">
      <c r="B18" s="218" t="s">
        <v>187</v>
      </c>
      <c r="C18" s="260" t="n">
        <v>238.28328</v>
      </c>
      <c r="D18" s="226" t="n">
        <f aca="false">RANK(C18,C$7:C$27)</f>
        <v>13</v>
      </c>
      <c r="E18" s="249" t="n">
        <v>12.1</v>
      </c>
      <c r="F18" s="217" t="n">
        <f aca="false">RANK(E18,$E$7:$E$27)</f>
        <v>10</v>
      </c>
    </row>
    <row r="19" customFormat="false" ht="24.95" hidden="false" customHeight="true" outlineLevel="0" collapsed="false">
      <c r="B19" s="218" t="s">
        <v>188</v>
      </c>
      <c r="C19" s="260" t="n">
        <v>435.53826</v>
      </c>
      <c r="D19" s="226" t="n">
        <f aca="false">RANK(C19,C$7:C$27)</f>
        <v>4</v>
      </c>
      <c r="E19" s="249" t="n">
        <v>11.8</v>
      </c>
      <c r="F19" s="217" t="n">
        <f aca="false">RANK(E19,$E$7:$E$27)</f>
        <v>11</v>
      </c>
    </row>
    <row r="20" customFormat="false" ht="24.95" hidden="false" customHeight="true" outlineLevel="0" collapsed="false">
      <c r="B20" s="218" t="s">
        <v>189</v>
      </c>
      <c r="C20" s="260" t="n">
        <v>239.30811</v>
      </c>
      <c r="D20" s="226" t="n">
        <f aca="false">RANK(C20,C$7:C$27)</f>
        <v>12</v>
      </c>
      <c r="E20" s="249" t="n">
        <v>12.5</v>
      </c>
      <c r="F20" s="217" t="n">
        <f aca="false">RANK(E20,$E$7:$E$27)</f>
        <v>5</v>
      </c>
    </row>
    <row r="21" customFormat="false" ht="24.95" hidden="false" customHeight="true" outlineLevel="0" collapsed="false">
      <c r="B21" s="218" t="s">
        <v>190</v>
      </c>
      <c r="C21" s="260" t="n">
        <v>390.70219</v>
      </c>
      <c r="D21" s="226" t="n">
        <f aca="false">RANK(C21,C$7:C$27)</f>
        <v>6</v>
      </c>
      <c r="E21" s="249" t="n">
        <v>12.6</v>
      </c>
      <c r="F21" s="217" t="n">
        <f aca="false">RANK(E21,$E$7:$E$27)</f>
        <v>4</v>
      </c>
    </row>
    <row r="22" customFormat="false" ht="24.95" hidden="false" customHeight="true" outlineLevel="0" collapsed="false">
      <c r="B22" s="218" t="s">
        <v>191</v>
      </c>
      <c r="C22" s="260" t="n">
        <v>111.72543</v>
      </c>
      <c r="D22" s="226" t="n">
        <f aca="false">RANK(C22,C$7:C$27)</f>
        <v>19</v>
      </c>
      <c r="E22" s="249" t="n">
        <v>10.5</v>
      </c>
      <c r="F22" s="217" t="n">
        <f aca="false">RANK(E22,$E$7:$E$27)</f>
        <v>19</v>
      </c>
    </row>
    <row r="23" customFormat="false" ht="24.95" hidden="false" customHeight="true" outlineLevel="0" collapsed="false">
      <c r="B23" s="218" t="s">
        <v>192</v>
      </c>
      <c r="C23" s="260" t="n">
        <v>155.53692</v>
      </c>
      <c r="D23" s="226" t="n">
        <f aca="false">RANK(C23,C$7:C$27)</f>
        <v>18</v>
      </c>
      <c r="E23" s="249" t="n">
        <v>12.2</v>
      </c>
      <c r="F23" s="217" t="n">
        <f aca="false">RANK(E23,$E$7:$E$27)</f>
        <v>8</v>
      </c>
    </row>
    <row r="24" customFormat="false" ht="24.95" hidden="false" customHeight="true" outlineLevel="0" collapsed="false">
      <c r="B24" s="218" t="s">
        <v>193</v>
      </c>
      <c r="C24" s="260" t="n">
        <v>195.77898</v>
      </c>
      <c r="D24" s="226" t="n">
        <f aca="false">RANK(C24,C$7:C$27)</f>
        <v>15</v>
      </c>
      <c r="E24" s="249" t="n">
        <v>11.8</v>
      </c>
      <c r="F24" s="217" t="n">
        <f aca="false">RANK(E24,$E$7:$E$27)</f>
        <v>11</v>
      </c>
    </row>
    <row r="25" customFormat="false" ht="24.95" hidden="false" customHeight="true" outlineLevel="0" collapsed="false">
      <c r="B25" s="218" t="s">
        <v>194</v>
      </c>
      <c r="C25" s="260" t="n">
        <v>36.28774</v>
      </c>
      <c r="D25" s="226" t="n">
        <f aca="false">RANK(C25,C$7:C$27)</f>
        <v>21</v>
      </c>
      <c r="E25" s="249" t="n">
        <v>0.1</v>
      </c>
      <c r="F25" s="217" t="n">
        <f aca="false">RANK(E25,$E$7:$E$27)</f>
        <v>21</v>
      </c>
    </row>
    <row r="26" customFormat="false" ht="24.95" hidden="false" customHeight="true" outlineLevel="0" collapsed="false">
      <c r="B26" s="218" t="s">
        <v>195</v>
      </c>
      <c r="C26" s="260" t="n">
        <v>44.56076</v>
      </c>
      <c r="D26" s="226" t="n">
        <f aca="false">RANK(C26,C$7:C$27)</f>
        <v>20</v>
      </c>
      <c r="E26" s="249" t="n">
        <v>10.9</v>
      </c>
      <c r="F26" s="217" t="n">
        <f aca="false">RANK(E26,$E$7:$E$27)</f>
        <v>18</v>
      </c>
    </row>
    <row r="27" customFormat="false" ht="24.95" hidden="false" customHeight="true" outlineLevel="0" collapsed="false">
      <c r="B27" s="237" t="s">
        <v>196</v>
      </c>
      <c r="C27" s="265" t="n">
        <v>310.8364</v>
      </c>
      <c r="D27" s="240" t="n">
        <f aca="false">RANK(C27,C$7:C$27)</f>
        <v>10</v>
      </c>
      <c r="E27" s="254" t="n">
        <v>10.5</v>
      </c>
      <c r="F27" s="21" t="n">
        <f aca="false">RANK(E27,$E$7:$E$27)</f>
        <v>19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8" width="8.99"/>
    <col collapsed="false" customWidth="false" hidden="false" outlineLevel="0" max="2" min="2" style="209" width="8.99"/>
    <col collapsed="false" customWidth="true" hidden="false" outlineLevel="0" max="3" min="3" style="209" width="15.56"/>
    <col collapsed="false" customWidth="true" hidden="false" outlineLevel="0" max="4" min="4" style="209" width="8.28"/>
    <col collapsed="false" customWidth="true" hidden="false" outlineLevel="0" max="5" min="5" style="209" width="10.99"/>
    <col collapsed="false" customWidth="true" hidden="false" outlineLevel="0" max="6" min="6" style="209" width="9.7"/>
    <col collapsed="false" customWidth="true" hidden="false" outlineLevel="0" max="7" min="7" style="209" width="14.56"/>
    <col collapsed="false" customWidth="true" hidden="false" outlineLevel="0" max="8" min="8" style="209" width="7.85"/>
    <col collapsed="false" customWidth="true" hidden="false" outlineLevel="0" max="10" min="9" style="209" width="10.99"/>
    <col collapsed="false" customWidth="false" hidden="false" outlineLevel="0" max="11" min="11" style="208" width="8.99"/>
    <col collapsed="false" customWidth="false" hidden="false" outlineLevel="0" max="257" min="12" style="209" width="8.99"/>
  </cols>
  <sheetData>
    <row r="2" customFormat="false" ht="14.25" hidden="false" customHeight="false" outlineLevel="0" collapsed="false">
      <c r="B2" s="247" t="s">
        <v>207</v>
      </c>
      <c r="C2" s="247"/>
      <c r="D2" s="247"/>
      <c r="E2" s="247"/>
      <c r="F2" s="247"/>
      <c r="G2" s="247"/>
      <c r="H2" s="247"/>
      <c r="I2" s="247"/>
      <c r="J2" s="247"/>
    </row>
    <row r="3" customFormat="false" ht="24.95" hidden="false" customHeight="true" outlineLevel="0" collapsed="false">
      <c r="C3" s="268"/>
      <c r="D3" s="268"/>
      <c r="E3" s="268"/>
      <c r="F3" s="268"/>
      <c r="G3" s="268"/>
      <c r="H3" s="268"/>
      <c r="I3" s="268"/>
      <c r="J3" s="256" t="s">
        <v>117</v>
      </c>
    </row>
    <row r="4" customFormat="false" ht="24.95" hidden="false" customHeight="true" outlineLevel="0" collapsed="false">
      <c r="B4" s="212" t="s">
        <v>170</v>
      </c>
      <c r="C4" s="269" t="s">
        <v>166</v>
      </c>
      <c r="D4" s="269"/>
      <c r="E4" s="269"/>
      <c r="F4" s="269"/>
      <c r="G4" s="41" t="s">
        <v>208</v>
      </c>
      <c r="H4" s="41"/>
      <c r="I4" s="41"/>
      <c r="J4" s="41"/>
    </row>
    <row r="5" customFormat="false" ht="24.95" hidden="false" customHeight="true" outlineLevel="0" collapsed="false">
      <c r="B5" s="212"/>
      <c r="C5" s="215" t="s">
        <v>22</v>
      </c>
      <c r="D5" s="216" t="s">
        <v>173</v>
      </c>
      <c r="E5" s="58" t="s">
        <v>174</v>
      </c>
      <c r="F5" s="58" t="s">
        <v>173</v>
      </c>
      <c r="G5" s="215" t="s">
        <v>22</v>
      </c>
      <c r="H5" s="216" t="s">
        <v>173</v>
      </c>
      <c r="I5" s="58" t="s">
        <v>174</v>
      </c>
      <c r="J5" s="217" t="s">
        <v>173</v>
      </c>
    </row>
    <row r="6" customFormat="false" ht="24.95" hidden="false" customHeight="true" outlineLevel="0" collapsed="false">
      <c r="B6" s="218" t="s">
        <v>175</v>
      </c>
      <c r="C6" s="270" t="n">
        <v>2215.5582</v>
      </c>
      <c r="D6" s="220" t="s">
        <v>148</v>
      </c>
      <c r="E6" s="220" t="n">
        <v>14.1</v>
      </c>
      <c r="F6" s="220" t="s">
        <v>148</v>
      </c>
      <c r="G6" s="270" t="n">
        <v>5124.08</v>
      </c>
      <c r="H6" s="220" t="s">
        <v>148</v>
      </c>
      <c r="I6" s="220" t="n">
        <v>10.8</v>
      </c>
      <c r="J6" s="224" t="s">
        <v>148</v>
      </c>
    </row>
    <row r="7" customFormat="false" ht="24.95" hidden="false" customHeight="true" outlineLevel="0" collapsed="false">
      <c r="B7" s="218" t="s">
        <v>176</v>
      </c>
      <c r="C7" s="260" t="n">
        <v>804.8273</v>
      </c>
      <c r="D7" s="226" t="n">
        <f aca="false">RANK(C7,C$7:C$27)</f>
        <v>1</v>
      </c>
      <c r="E7" s="249" t="n">
        <v>14.3</v>
      </c>
      <c r="F7" s="226" t="n">
        <f aca="false">RANK(E7,$E$7:$E$27)</f>
        <v>5</v>
      </c>
      <c r="G7" s="260" t="n">
        <v>870.2996</v>
      </c>
      <c r="H7" s="226" t="n">
        <f aca="false">RANK(G7,G$7:G$27)</f>
        <v>1</v>
      </c>
      <c r="I7" s="249" t="n">
        <v>9.6</v>
      </c>
      <c r="J7" s="229" t="n">
        <f aca="false">RANK(I7,$I$7:$I$27)</f>
        <v>14</v>
      </c>
    </row>
    <row r="8" customFormat="false" ht="24.95" hidden="false" customHeight="true" outlineLevel="0" collapsed="false">
      <c r="B8" s="218" t="s">
        <v>177</v>
      </c>
      <c r="C8" s="260" t="n">
        <v>33.503</v>
      </c>
      <c r="D8" s="226" t="n">
        <f aca="false">RANK(C8,C$7:C$27)</f>
        <v>14</v>
      </c>
      <c r="E8" s="249" t="n">
        <v>11.3</v>
      </c>
      <c r="F8" s="226" t="n">
        <f aca="false">RANK(E8,$E$7:$E$27)</f>
        <v>7</v>
      </c>
      <c r="G8" s="260" t="n">
        <v>111.5176</v>
      </c>
      <c r="H8" s="226" t="n">
        <f aca="false">RANK(G8,G$7:G$27)</f>
        <v>18</v>
      </c>
      <c r="I8" s="249" t="n">
        <v>5.1</v>
      </c>
      <c r="J8" s="229" t="n">
        <f aca="false">RANK(I8,$I$7:$I$27)</f>
        <v>21</v>
      </c>
    </row>
    <row r="9" customFormat="false" ht="24.95" hidden="false" customHeight="true" outlineLevel="0" collapsed="false">
      <c r="B9" s="218" t="s">
        <v>178</v>
      </c>
      <c r="C9" s="260" t="n">
        <v>32.2192</v>
      </c>
      <c r="D9" s="226" t="n">
        <f aca="false">RANK(C9,C$7:C$27)</f>
        <v>16</v>
      </c>
      <c r="E9" s="249" t="n">
        <v>5.5</v>
      </c>
      <c r="F9" s="226" t="n">
        <f aca="false">RANK(E9,$E$7:$E$27)</f>
        <v>18</v>
      </c>
      <c r="G9" s="260" t="n">
        <v>70.7169</v>
      </c>
      <c r="H9" s="226" t="n">
        <f aca="false">RANK(G9,G$7:G$27)</f>
        <v>21</v>
      </c>
      <c r="I9" s="249" t="n">
        <v>15.5</v>
      </c>
      <c r="J9" s="229" t="n">
        <f aca="false">RANK(I9,$I$7:$I$27)</f>
        <v>4</v>
      </c>
    </row>
    <row r="10" customFormat="false" ht="24.95" hidden="false" customHeight="true" outlineLevel="0" collapsed="false">
      <c r="B10" s="218" t="s">
        <v>179</v>
      </c>
      <c r="C10" s="260" t="n">
        <v>93.3655</v>
      </c>
      <c r="D10" s="226" t="n">
        <f aca="false">RANK(C10,C$7:C$27)</f>
        <v>3</v>
      </c>
      <c r="E10" s="249" t="n">
        <v>16.5</v>
      </c>
      <c r="F10" s="226" t="n">
        <f aca="false">RANK(E10,$E$7:$E$27)</f>
        <v>3</v>
      </c>
      <c r="G10" s="260" t="n">
        <v>262.9003</v>
      </c>
      <c r="H10" s="226" t="n">
        <f aca="false">RANK(G10,G$7:G$27)</f>
        <v>4</v>
      </c>
      <c r="I10" s="249" t="n">
        <v>6.7</v>
      </c>
      <c r="J10" s="229" t="n">
        <f aca="false">RANK(I10,$I$7:$I$27)</f>
        <v>19</v>
      </c>
    </row>
    <row r="11" customFormat="false" ht="24.95" hidden="false" customHeight="true" outlineLevel="0" collapsed="false">
      <c r="B11" s="218" t="s">
        <v>180</v>
      </c>
      <c r="C11" s="260" t="n">
        <v>61.1689</v>
      </c>
      <c r="D11" s="226" t="n">
        <f aca="false">RANK(C11,C$7:C$27)</f>
        <v>7</v>
      </c>
      <c r="E11" s="249" t="n">
        <v>3.7</v>
      </c>
      <c r="F11" s="226" t="n">
        <f aca="false">RANK(E11,$E$7:$E$27)</f>
        <v>19</v>
      </c>
      <c r="G11" s="260" t="n">
        <v>156.4411</v>
      </c>
      <c r="H11" s="226" t="n">
        <f aca="false">RANK(G11,G$7:G$27)</f>
        <v>12</v>
      </c>
      <c r="I11" s="249" t="n">
        <v>20.9</v>
      </c>
      <c r="J11" s="229" t="n">
        <f aca="false">RANK(I11,$I$7:$I$27)</f>
        <v>2</v>
      </c>
    </row>
    <row r="12" customFormat="false" ht="24.95" hidden="false" customHeight="true" outlineLevel="0" collapsed="false">
      <c r="B12" s="218" t="s">
        <v>181</v>
      </c>
      <c r="C12" s="260" t="n">
        <v>75.6854</v>
      </c>
      <c r="D12" s="226" t="n">
        <f aca="false">RANK(C12,C$7:C$27)</f>
        <v>4</v>
      </c>
      <c r="E12" s="249" t="n">
        <v>8.2</v>
      </c>
      <c r="F12" s="226" t="n">
        <f aca="false">RANK(E12,$E$7:$E$27)</f>
        <v>14</v>
      </c>
      <c r="G12" s="260" t="n">
        <v>199.7984</v>
      </c>
      <c r="H12" s="226" t="n">
        <f aca="false">RANK(G12,G$7:G$27)</f>
        <v>7</v>
      </c>
      <c r="I12" s="249" t="n">
        <v>8.9</v>
      </c>
      <c r="J12" s="229" t="n">
        <f aca="false">RANK(I12,$I$7:$I$27)</f>
        <v>16</v>
      </c>
    </row>
    <row r="13" s="236" customFormat="true" ht="24.95" hidden="false" customHeight="true" outlineLevel="0" collapsed="false">
      <c r="A13" s="230"/>
      <c r="B13" s="231" t="s">
        <v>182</v>
      </c>
      <c r="C13" s="262" t="n">
        <v>25.1749</v>
      </c>
      <c r="D13" s="226" t="n">
        <f aca="false">RANK(C13,C$7:C$27)</f>
        <v>18</v>
      </c>
      <c r="E13" s="271" t="n">
        <v>9.2</v>
      </c>
      <c r="F13" s="234" t="n">
        <f aca="false">RANK(E13,$E$7:$E$27)</f>
        <v>11</v>
      </c>
      <c r="G13" s="262" t="n">
        <v>165.133</v>
      </c>
      <c r="H13" s="226" t="n">
        <f aca="false">RANK(G13,G$7:G$27)</f>
        <v>9</v>
      </c>
      <c r="I13" s="252" t="n">
        <v>14.6</v>
      </c>
      <c r="J13" s="245" t="n">
        <f aca="false">RANK(I13,$I$7:$I$27)</f>
        <v>8</v>
      </c>
      <c r="K13" s="230"/>
    </row>
    <row r="14" customFormat="false" ht="24.95" hidden="false" customHeight="true" outlineLevel="0" collapsed="false">
      <c r="B14" s="218" t="s">
        <v>183</v>
      </c>
      <c r="C14" s="260" t="n">
        <v>38.2589</v>
      </c>
      <c r="D14" s="226" t="n">
        <f aca="false">RANK(C14,C$7:C$27)</f>
        <v>12</v>
      </c>
      <c r="E14" s="249" t="n">
        <v>17.2</v>
      </c>
      <c r="F14" s="226" t="n">
        <f aca="false">RANK(E14,$E$7:$E$27)</f>
        <v>2</v>
      </c>
      <c r="G14" s="260" t="n">
        <v>147.0182</v>
      </c>
      <c r="H14" s="226" t="n">
        <f aca="false">RANK(G14,G$7:G$27)</f>
        <v>14</v>
      </c>
      <c r="I14" s="249" t="n">
        <v>14.8</v>
      </c>
      <c r="J14" s="229" t="n">
        <f aca="false">RANK(I14,$I$7:$I$27)</f>
        <v>6</v>
      </c>
    </row>
    <row r="15" customFormat="false" ht="24.95" hidden="false" customHeight="true" outlineLevel="0" collapsed="false">
      <c r="B15" s="218" t="s">
        <v>184</v>
      </c>
      <c r="C15" s="260" t="n">
        <v>36.7118</v>
      </c>
      <c r="D15" s="226" t="n">
        <f aca="false">RANK(C15,C$7:C$27)</f>
        <v>13</v>
      </c>
      <c r="E15" s="249" t="n">
        <v>10</v>
      </c>
      <c r="F15" s="226" t="n">
        <f aca="false">RANK(E15,$E$7:$E$27)</f>
        <v>8</v>
      </c>
      <c r="G15" s="260" t="n">
        <v>113.0563</v>
      </c>
      <c r="H15" s="226" t="n">
        <f aca="false">RANK(G15,G$7:G$27)</f>
        <v>17</v>
      </c>
      <c r="I15" s="249" t="n">
        <v>8.3</v>
      </c>
      <c r="J15" s="229" t="n">
        <f aca="false">RANK(I15,$I$7:$I$27)</f>
        <v>17</v>
      </c>
    </row>
    <row r="16" customFormat="false" ht="24.95" hidden="false" customHeight="true" outlineLevel="0" collapsed="false">
      <c r="B16" s="218" t="s">
        <v>185</v>
      </c>
      <c r="C16" s="260" t="n">
        <v>55.891</v>
      </c>
      <c r="D16" s="226" t="n">
        <f aca="false">RANK(C16,C$7:C$27)</f>
        <v>10</v>
      </c>
      <c r="E16" s="249" t="n">
        <v>8</v>
      </c>
      <c r="F16" s="226" t="n">
        <f aca="false">RANK(E16,$E$7:$E$27)</f>
        <v>15</v>
      </c>
      <c r="G16" s="260" t="n">
        <v>144.6632</v>
      </c>
      <c r="H16" s="226" t="n">
        <f aca="false">RANK(G16,G$7:G$27)</f>
        <v>15</v>
      </c>
      <c r="I16" s="249" t="n">
        <v>9.2</v>
      </c>
      <c r="J16" s="229" t="n">
        <f aca="false">RANK(I16,$I$7:$I$27)</f>
        <v>15</v>
      </c>
    </row>
    <row r="17" customFormat="false" ht="24.95" hidden="false" customHeight="true" outlineLevel="0" collapsed="false">
      <c r="B17" s="218" t="s">
        <v>186</v>
      </c>
      <c r="C17" s="260" t="n">
        <v>68.375</v>
      </c>
      <c r="D17" s="226" t="n">
        <f aca="false">RANK(C17,C$7:C$27)</f>
        <v>6</v>
      </c>
      <c r="E17" s="249" t="n">
        <v>8.8</v>
      </c>
      <c r="F17" s="226" t="n">
        <f aca="false">RANK(E17,$E$7:$E$27)</f>
        <v>12</v>
      </c>
      <c r="G17" s="260" t="n">
        <v>325.8746</v>
      </c>
      <c r="H17" s="226" t="n">
        <f aca="false">RANK(G17,G$7:G$27)</f>
        <v>2</v>
      </c>
      <c r="I17" s="249" t="n">
        <v>18.1</v>
      </c>
      <c r="J17" s="229" t="n">
        <f aca="false">RANK(I17,$I$7:$I$27)</f>
        <v>3</v>
      </c>
    </row>
    <row r="18" customFormat="false" ht="24.95" hidden="false" customHeight="true" outlineLevel="0" collapsed="false">
      <c r="B18" s="218" t="s">
        <v>187</v>
      </c>
      <c r="C18" s="260" t="n">
        <v>58.0414</v>
      </c>
      <c r="D18" s="226" t="n">
        <f aca="false">RANK(C18,C$7:C$27)</f>
        <v>8</v>
      </c>
      <c r="E18" s="249" t="n">
        <v>9.9</v>
      </c>
      <c r="F18" s="226" t="n">
        <f aca="false">RANK(E18,$E$7:$E$27)</f>
        <v>9</v>
      </c>
      <c r="G18" s="260" t="n">
        <v>150.8664</v>
      </c>
      <c r="H18" s="226" t="n">
        <f aca="false">RANK(G18,G$7:G$27)</f>
        <v>13</v>
      </c>
      <c r="I18" s="249" t="n">
        <v>7.2</v>
      </c>
      <c r="J18" s="229" t="n">
        <f aca="false">RANK(I18,$I$7:$I$27)</f>
        <v>18</v>
      </c>
    </row>
    <row r="19" customFormat="false" ht="24.95" hidden="false" customHeight="true" outlineLevel="0" collapsed="false">
      <c r="B19" s="218" t="s">
        <v>188</v>
      </c>
      <c r="C19" s="260" t="n">
        <v>97.1944</v>
      </c>
      <c r="D19" s="226" t="n">
        <f aca="false">RANK(C19,C$7:C$27)</f>
        <v>2</v>
      </c>
      <c r="E19" s="249" t="n">
        <v>31.8</v>
      </c>
      <c r="F19" s="226" t="n">
        <f aca="false">RANK(E19,$E$7:$E$27)</f>
        <v>1</v>
      </c>
      <c r="G19" s="260" t="n">
        <v>233.4059</v>
      </c>
      <c r="H19" s="226" t="n">
        <f aca="false">RANK(G19,G$7:G$27)</f>
        <v>6</v>
      </c>
      <c r="I19" s="249" t="n">
        <v>10.2</v>
      </c>
      <c r="J19" s="229" t="n">
        <f aca="false">RANK(I19,$I$7:$I$27)</f>
        <v>12</v>
      </c>
    </row>
    <row r="20" customFormat="false" ht="24.95" hidden="false" customHeight="true" outlineLevel="0" collapsed="false">
      <c r="B20" s="218" t="s">
        <v>189</v>
      </c>
      <c r="C20" s="260" t="n">
        <v>50.7306</v>
      </c>
      <c r="D20" s="226" t="n">
        <f aca="false">RANK(C20,C$7:C$27)</f>
        <v>11</v>
      </c>
      <c r="E20" s="249" t="n">
        <v>9.3</v>
      </c>
      <c r="F20" s="226" t="n">
        <f aca="false">RANK(E20,$E$7:$E$27)</f>
        <v>10</v>
      </c>
      <c r="G20" s="260" t="n">
        <v>164.3272</v>
      </c>
      <c r="H20" s="226" t="n">
        <f aca="false">RANK(G20,G$7:G$27)</f>
        <v>10</v>
      </c>
      <c r="I20" s="249" t="n">
        <v>10</v>
      </c>
      <c r="J20" s="229" t="n">
        <f aca="false">RANK(I20,$I$7:$I$27)</f>
        <v>13</v>
      </c>
    </row>
    <row r="21" customFormat="false" ht="24.95" hidden="false" customHeight="true" outlineLevel="0" collapsed="false">
      <c r="B21" s="218" t="s">
        <v>190</v>
      </c>
      <c r="C21" s="260" t="n">
        <v>56.511</v>
      </c>
      <c r="D21" s="226" t="n">
        <f aca="false">RANK(C21,C$7:C$27)</f>
        <v>9</v>
      </c>
      <c r="E21" s="249" t="n">
        <v>8.3</v>
      </c>
      <c r="F21" s="226" t="n">
        <f aca="false">RANK(E21,$E$7:$E$27)</f>
        <v>13</v>
      </c>
      <c r="G21" s="260" t="n">
        <v>237.8604</v>
      </c>
      <c r="H21" s="226" t="n">
        <f aca="false">RANK(G21,G$7:G$27)</f>
        <v>5</v>
      </c>
      <c r="I21" s="249" t="n">
        <v>13.2</v>
      </c>
      <c r="J21" s="229" t="n">
        <f aca="false">RANK(I21,$I$7:$I$27)</f>
        <v>10</v>
      </c>
    </row>
    <row r="22" customFormat="false" ht="24.95" hidden="false" customHeight="true" outlineLevel="0" collapsed="false">
      <c r="B22" s="218" t="s">
        <v>191</v>
      </c>
      <c r="C22" s="260" t="n">
        <v>20.6537</v>
      </c>
      <c r="D22" s="226" t="n">
        <f aca="false">RANK(C22,C$7:C$27)</f>
        <v>19</v>
      </c>
      <c r="E22" s="249" t="n">
        <v>16</v>
      </c>
      <c r="F22" s="226" t="n">
        <f aca="false">RANK(E22,$E$7:$E$27)</f>
        <v>4</v>
      </c>
      <c r="G22" s="260" t="n">
        <v>77.0207</v>
      </c>
      <c r="H22" s="226" t="n">
        <f aca="false">RANK(G22,G$7:G$27)</f>
        <v>20</v>
      </c>
      <c r="I22" s="249" t="n">
        <v>21.8</v>
      </c>
      <c r="J22" s="229" t="n">
        <f aca="false">RANK(I22,$I$7:$I$27)</f>
        <v>1</v>
      </c>
    </row>
    <row r="23" customFormat="false" ht="24.95" hidden="false" customHeight="true" outlineLevel="0" collapsed="false">
      <c r="B23" s="218" t="s">
        <v>192</v>
      </c>
      <c r="C23" s="260" t="n">
        <v>26.1722</v>
      </c>
      <c r="D23" s="226" t="n">
        <f aca="false">RANK(C23,C$7:C$27)</f>
        <v>17</v>
      </c>
      <c r="E23" s="249" t="n">
        <v>1.2</v>
      </c>
      <c r="F23" s="226" t="n">
        <f aca="false">RANK(E23,$E$7:$E$27)</f>
        <v>20</v>
      </c>
      <c r="G23" s="260" t="n">
        <v>171.1122</v>
      </c>
      <c r="H23" s="226" t="n">
        <f aca="false">RANK(G23,G$7:G$27)</f>
        <v>8</v>
      </c>
      <c r="I23" s="249" t="n">
        <v>14.8</v>
      </c>
      <c r="J23" s="229" t="n">
        <f aca="false">RANK(I23,$I$7:$I$27)</f>
        <v>6</v>
      </c>
    </row>
    <row r="24" customFormat="false" ht="24.95" hidden="false" customHeight="true" outlineLevel="0" collapsed="false">
      <c r="B24" s="218" t="s">
        <v>193</v>
      </c>
      <c r="C24" s="260" t="n">
        <v>33.4559</v>
      </c>
      <c r="D24" s="226" t="n">
        <f aca="false">RANK(C24,C$7:C$27)</f>
        <v>15</v>
      </c>
      <c r="E24" s="249" t="n">
        <v>8</v>
      </c>
      <c r="F24" s="226" t="n">
        <f aca="false">RANK(E24,$E$7:$E$27)</f>
        <v>15</v>
      </c>
      <c r="G24" s="260" t="n">
        <v>99.0957</v>
      </c>
      <c r="H24" s="226" t="n">
        <f aca="false">RANK(G24,G$7:G$27)</f>
        <v>19</v>
      </c>
      <c r="I24" s="249" t="n">
        <v>6.5</v>
      </c>
      <c r="J24" s="229" t="n">
        <f aca="false">RANK(I24,$I$7:$I$27)</f>
        <v>20</v>
      </c>
    </row>
    <row r="25" customFormat="false" ht="24.95" hidden="false" customHeight="true" outlineLevel="0" collapsed="false">
      <c r="B25" s="218" t="s">
        <v>194</v>
      </c>
      <c r="C25" s="260" t="n">
        <v>12.9534</v>
      </c>
      <c r="D25" s="226" t="n">
        <f aca="false">RANK(C25,C$7:C$27)</f>
        <v>21</v>
      </c>
      <c r="E25" s="249" t="n">
        <v>-19.9</v>
      </c>
      <c r="F25" s="226" t="n">
        <f aca="false">RANK(E25,$E$7:$E$27)</f>
        <v>21</v>
      </c>
      <c r="G25" s="260" t="n">
        <v>116.1413</v>
      </c>
      <c r="H25" s="226" t="n">
        <f aca="false">RANK(G25,G$7:G$27)</f>
        <v>16</v>
      </c>
      <c r="I25" s="249" t="n">
        <v>13.6</v>
      </c>
      <c r="J25" s="229" t="n">
        <f aca="false">RANK(I25,$I$7:$I$27)</f>
        <v>9</v>
      </c>
    </row>
    <row r="26" customFormat="false" ht="24.95" hidden="false" customHeight="true" outlineLevel="0" collapsed="false">
      <c r="B26" s="218" t="s">
        <v>195</v>
      </c>
      <c r="C26" s="260" t="n">
        <v>15.3288</v>
      </c>
      <c r="D26" s="226" t="n">
        <f aca="false">RANK(C26,C$7:C$27)</f>
        <v>20</v>
      </c>
      <c r="E26" s="249" t="n">
        <v>12.7</v>
      </c>
      <c r="F26" s="226" t="n">
        <f aca="false">RANK(E26,$E$7:$E$27)</f>
        <v>6</v>
      </c>
      <c r="G26" s="260" t="n">
        <v>162.3742</v>
      </c>
      <c r="H26" s="226" t="n">
        <f aca="false">RANK(G26,G$7:G$27)</f>
        <v>11</v>
      </c>
      <c r="I26" s="249" t="n">
        <v>15.5</v>
      </c>
      <c r="J26" s="229" t="n">
        <f aca="false">RANK(I26,$I$7:$I$27)</f>
        <v>4</v>
      </c>
    </row>
    <row r="27" customFormat="false" ht="24.95" hidden="false" customHeight="true" outlineLevel="0" collapsed="false">
      <c r="B27" s="237" t="s">
        <v>196</v>
      </c>
      <c r="C27" s="265" t="n">
        <v>74.7885</v>
      </c>
      <c r="D27" s="240" t="n">
        <f aca="false">RANK(C27,C$7:C$27)</f>
        <v>5</v>
      </c>
      <c r="E27" s="254" t="n">
        <v>5.6</v>
      </c>
      <c r="F27" s="240" t="n">
        <f aca="false">RANK(E27,$E$7:$E$27)</f>
        <v>17</v>
      </c>
      <c r="G27" s="265" t="n">
        <v>289.3397</v>
      </c>
      <c r="H27" s="240" t="n">
        <f aca="false">RANK(G27,G$7:G$27)</f>
        <v>3</v>
      </c>
      <c r="I27" s="254" t="n">
        <v>10.7</v>
      </c>
      <c r="J27" s="242" t="n">
        <f aca="false">RANK(I27,$I$7:$I$27)</f>
        <v>11</v>
      </c>
      <c r="L27" s="208"/>
      <c r="M27" s="208"/>
    </row>
    <row r="28" customFormat="false" ht="33.75" hidden="false" customHeight="true" outlineLevel="0" collapsed="false"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08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47" t="s">
        <v>209</v>
      </c>
      <c r="C2" s="247"/>
      <c r="D2" s="247"/>
      <c r="E2" s="247"/>
      <c r="F2" s="247"/>
      <c r="G2" s="247"/>
      <c r="H2" s="247"/>
      <c r="I2" s="247"/>
      <c r="J2" s="247"/>
    </row>
    <row r="3" customFormat="false" ht="24.95" hidden="false" customHeight="true" outlineLevel="0" collapsed="false">
      <c r="J3" s="256" t="s">
        <v>131</v>
      </c>
    </row>
    <row r="4" customFormat="false" ht="24.95" hidden="false" customHeight="true" outlineLevel="0" collapsed="false">
      <c r="B4" s="212" t="s">
        <v>170</v>
      </c>
      <c r="C4" s="273" t="s">
        <v>132</v>
      </c>
      <c r="D4" s="273"/>
      <c r="E4" s="273"/>
      <c r="F4" s="273"/>
      <c r="G4" s="274" t="s">
        <v>133</v>
      </c>
      <c r="H4" s="274"/>
      <c r="I4" s="274"/>
      <c r="J4" s="274"/>
    </row>
    <row r="5" customFormat="false" ht="24.95" hidden="false" customHeight="true" outlineLevel="0" collapsed="false">
      <c r="B5" s="212"/>
      <c r="C5" s="260" t="s">
        <v>210</v>
      </c>
      <c r="D5" s="275" t="s">
        <v>173</v>
      </c>
      <c r="E5" s="58" t="s">
        <v>174</v>
      </c>
      <c r="F5" s="58" t="s">
        <v>173</v>
      </c>
      <c r="G5" s="260" t="s">
        <v>210</v>
      </c>
      <c r="H5" s="275" t="s">
        <v>173</v>
      </c>
      <c r="I5" s="58" t="s">
        <v>174</v>
      </c>
      <c r="J5" s="217" t="s">
        <v>173</v>
      </c>
    </row>
    <row r="6" s="1" customFormat="true" ht="24.95" hidden="false" customHeight="true" outlineLevel="0" collapsed="false">
      <c r="B6" s="218" t="s">
        <v>175</v>
      </c>
      <c r="C6" s="276" t="n">
        <v>16783</v>
      </c>
      <c r="D6" s="220" t="s">
        <v>148</v>
      </c>
      <c r="E6" s="249" t="n">
        <v>8.3</v>
      </c>
      <c r="F6" s="277" t="s">
        <v>211</v>
      </c>
      <c r="G6" s="276" t="n">
        <v>6988</v>
      </c>
      <c r="H6" s="220" t="s">
        <v>148</v>
      </c>
      <c r="I6" s="249" t="n">
        <v>9</v>
      </c>
      <c r="J6" s="181" t="s">
        <v>211</v>
      </c>
      <c r="L6" s="278"/>
      <c r="M6" s="278"/>
    </row>
    <row r="7" customFormat="false" ht="24.95" hidden="false" customHeight="true" outlineLevel="0" collapsed="false">
      <c r="B7" s="218" t="s">
        <v>176</v>
      </c>
      <c r="C7" s="276" t="n">
        <v>21657.1</v>
      </c>
      <c r="D7" s="226" t="n">
        <f aca="false">RANK(C7,C$7:C$27)</f>
        <v>1</v>
      </c>
      <c r="E7" s="249" t="n">
        <v>8.4</v>
      </c>
      <c r="F7" s="279" t="n">
        <f aca="false">RANK(E7,$E$7:$E$27)</f>
        <v>10</v>
      </c>
      <c r="G7" s="276" t="n">
        <v>11876.4</v>
      </c>
      <c r="H7" s="226" t="n">
        <f aca="false">RANK(G7,G$7:G$27)</f>
        <v>1</v>
      </c>
      <c r="I7" s="249" t="n">
        <v>9</v>
      </c>
      <c r="J7" s="280" t="n">
        <f aca="false">RANK(I7,$I$7:$I$27)</f>
        <v>15</v>
      </c>
      <c r="L7" s="278"/>
      <c r="M7" s="278"/>
    </row>
    <row r="8" customFormat="false" ht="24.95" hidden="false" customHeight="true" outlineLevel="0" collapsed="false">
      <c r="B8" s="218" t="s">
        <v>177</v>
      </c>
      <c r="C8" s="276" t="n">
        <v>16635.3</v>
      </c>
      <c r="D8" s="226" t="n">
        <f aca="false">RANK(C8,C$7:C$27)</f>
        <v>7</v>
      </c>
      <c r="E8" s="249" t="n">
        <v>8.4</v>
      </c>
      <c r="F8" s="279" t="n">
        <f aca="false">RANK(E8,$E$7:$E$27)</f>
        <v>10</v>
      </c>
      <c r="G8" s="276" t="n">
        <v>6910.1</v>
      </c>
      <c r="H8" s="226" t="n">
        <f aca="false">RANK(G8,G$7:G$27)</f>
        <v>8</v>
      </c>
      <c r="I8" s="249" t="n">
        <v>8.8</v>
      </c>
      <c r="J8" s="280" t="n">
        <f aca="false">RANK(I8,$I$7:$I$27)</f>
        <v>21</v>
      </c>
      <c r="L8" s="278"/>
      <c r="M8" s="278"/>
    </row>
    <row r="9" customFormat="false" ht="24.95" hidden="false" customHeight="true" outlineLevel="0" collapsed="false">
      <c r="B9" s="218" t="s">
        <v>178</v>
      </c>
      <c r="C9" s="276" t="n">
        <v>17287.1</v>
      </c>
      <c r="D9" s="226" t="n">
        <f aca="false">RANK(C9,C$7:C$27)</f>
        <v>2</v>
      </c>
      <c r="E9" s="249" t="n">
        <v>8.2</v>
      </c>
      <c r="F9" s="279" t="n">
        <f aca="false">RANK(E9,$E$7:$E$27)</f>
        <v>15</v>
      </c>
      <c r="G9" s="276" t="n">
        <v>8062.3</v>
      </c>
      <c r="H9" s="226" t="n">
        <f aca="false">RANK(G9,G$7:G$27)</f>
        <v>2</v>
      </c>
      <c r="I9" s="249" t="n">
        <v>8.9</v>
      </c>
      <c r="J9" s="280" t="n">
        <f aca="false">RANK(I9,$I$7:$I$27)</f>
        <v>19</v>
      </c>
      <c r="L9" s="278"/>
      <c r="M9" s="278"/>
    </row>
    <row r="10" customFormat="false" ht="24.95" hidden="false" customHeight="true" outlineLevel="0" collapsed="false">
      <c r="B10" s="218" t="s">
        <v>179</v>
      </c>
      <c r="C10" s="276" t="n">
        <v>16801.3156023235</v>
      </c>
      <c r="D10" s="226" t="n">
        <f aca="false">RANK(C10,C$7:C$27)</f>
        <v>5</v>
      </c>
      <c r="E10" s="249" t="n">
        <v>8.7</v>
      </c>
      <c r="F10" s="279" t="n">
        <f aca="false">RANK(E10,$E$7:$E$27)</f>
        <v>6</v>
      </c>
      <c r="G10" s="276" t="n">
        <v>6706.38156293851</v>
      </c>
      <c r="H10" s="226" t="n">
        <f aca="false">RANK(G10,G$7:G$27)</f>
        <v>9</v>
      </c>
      <c r="I10" s="249" t="n">
        <v>9.5</v>
      </c>
      <c r="J10" s="280" t="n">
        <f aca="false">RANK(I10,$I$7:$I$27)</f>
        <v>4</v>
      </c>
      <c r="L10" s="278"/>
      <c r="M10" s="278"/>
    </row>
    <row r="11" customFormat="false" ht="24.95" hidden="false" customHeight="true" outlineLevel="0" collapsed="false">
      <c r="B11" s="218" t="s">
        <v>180</v>
      </c>
      <c r="C11" s="276" t="n">
        <v>17269.39</v>
      </c>
      <c r="D11" s="226" t="n">
        <f aca="false">RANK(C11,C$7:C$27)</f>
        <v>3</v>
      </c>
      <c r="E11" s="249" t="n">
        <v>8.3</v>
      </c>
      <c r="F11" s="279" t="n">
        <f aca="false">RANK(E11,$E$7:$E$27)</f>
        <v>13</v>
      </c>
      <c r="G11" s="276" t="n">
        <v>7797.44</v>
      </c>
      <c r="H11" s="226" t="n">
        <f aca="false">RANK(G11,G$7:G$27)</f>
        <v>3</v>
      </c>
      <c r="I11" s="249" t="n">
        <v>8.99</v>
      </c>
      <c r="J11" s="280" t="n">
        <f aca="false">RANK(I11,$I$7:$I$27)</f>
        <v>17</v>
      </c>
      <c r="L11" s="278"/>
      <c r="M11" s="278"/>
    </row>
    <row r="12" customFormat="false" ht="24.95" hidden="false" customHeight="true" outlineLevel="0" collapsed="false">
      <c r="B12" s="218" t="s">
        <v>181</v>
      </c>
      <c r="C12" s="276" t="n">
        <v>17049.1</v>
      </c>
      <c r="D12" s="226" t="n">
        <f aca="false">RANK(C12,C$7:C$27)</f>
        <v>4</v>
      </c>
      <c r="E12" s="249" t="n">
        <v>8.1</v>
      </c>
      <c r="F12" s="279" t="n">
        <f aca="false">RANK(E12,$E$7:$E$27)</f>
        <v>19</v>
      </c>
      <c r="G12" s="276" t="n">
        <v>7355</v>
      </c>
      <c r="H12" s="226" t="n">
        <f aca="false">RANK(G12,G$7:G$27)</f>
        <v>5</v>
      </c>
      <c r="I12" s="249" t="n">
        <v>9</v>
      </c>
      <c r="J12" s="280" t="n">
        <f aca="false">RANK(I12,$I$7:$I$27)</f>
        <v>15</v>
      </c>
      <c r="L12" s="278"/>
      <c r="M12" s="278"/>
    </row>
    <row r="13" s="267" customFormat="true" ht="24.95" hidden="false" customHeight="true" outlineLevel="0" collapsed="false">
      <c r="B13" s="231" t="s">
        <v>182</v>
      </c>
      <c r="C13" s="281" t="n">
        <v>14762.6298945864</v>
      </c>
      <c r="D13" s="226" t="n">
        <f aca="false">RANK(C13,C$7:C$27)</f>
        <v>17</v>
      </c>
      <c r="E13" s="252" t="n">
        <v>8.9</v>
      </c>
      <c r="F13" s="282" t="n">
        <f aca="false">RANK(E13,$E$7:$E$27)</f>
        <v>3</v>
      </c>
      <c r="G13" s="281" t="n">
        <v>4977.14761288577</v>
      </c>
      <c r="H13" s="226" t="n">
        <f aca="false">RANK(G13,G$7:G$27)</f>
        <v>17</v>
      </c>
      <c r="I13" s="252" t="n">
        <v>9.7</v>
      </c>
      <c r="J13" s="283" t="n">
        <f aca="false">RANK(I13,$I$7:$I$27)</f>
        <v>3</v>
      </c>
      <c r="L13" s="278"/>
      <c r="M13" s="278"/>
    </row>
    <row r="14" customFormat="false" ht="24.95" hidden="false" customHeight="true" outlineLevel="0" collapsed="false">
      <c r="B14" s="218" t="s">
        <v>183</v>
      </c>
      <c r="C14" s="276" t="n">
        <v>14364.2</v>
      </c>
      <c r="D14" s="226" t="n">
        <f aca="false">RANK(C14,C$7:C$27)</f>
        <v>20</v>
      </c>
      <c r="E14" s="249" t="n">
        <v>8.8</v>
      </c>
      <c r="F14" s="279" t="n">
        <f aca="false">RANK(E14,$E$7:$E$27)</f>
        <v>5</v>
      </c>
      <c r="G14" s="276" t="n">
        <v>6191.3</v>
      </c>
      <c r="H14" s="226" t="n">
        <f aca="false">RANK(G14,G$7:G$27)</f>
        <v>13</v>
      </c>
      <c r="I14" s="249" t="n">
        <v>9.2</v>
      </c>
      <c r="J14" s="280" t="n">
        <f aca="false">RANK(I14,$I$7:$I$27)</f>
        <v>11</v>
      </c>
      <c r="L14" s="278"/>
      <c r="M14" s="278"/>
    </row>
    <row r="15" customFormat="false" ht="24.95" hidden="false" customHeight="true" outlineLevel="0" collapsed="false">
      <c r="B15" s="218" t="s">
        <v>184</v>
      </c>
      <c r="C15" s="276" t="n">
        <v>14972.2</v>
      </c>
      <c r="D15" s="226" t="n">
        <f aca="false">RANK(C15,C$7:C$27)</f>
        <v>16</v>
      </c>
      <c r="E15" s="249" t="n">
        <v>8.4</v>
      </c>
      <c r="F15" s="279" t="n">
        <f aca="false">RANK(E15,$E$7:$E$27)</f>
        <v>10</v>
      </c>
      <c r="G15" s="276" t="n">
        <v>7208.4</v>
      </c>
      <c r="H15" s="226" t="n">
        <f aca="false">RANK(G15,G$7:G$27)</f>
        <v>7</v>
      </c>
      <c r="I15" s="249" t="n">
        <v>9.2</v>
      </c>
      <c r="J15" s="280" t="n">
        <f aca="false">RANK(I15,$I$7:$I$27)</f>
        <v>11</v>
      </c>
      <c r="L15" s="278"/>
      <c r="M15" s="278"/>
    </row>
    <row r="16" customFormat="false" ht="24.95" hidden="false" customHeight="true" outlineLevel="0" collapsed="false">
      <c r="B16" s="218" t="s">
        <v>185</v>
      </c>
      <c r="C16" s="276" t="n">
        <v>16078.6</v>
      </c>
      <c r="D16" s="226" t="n">
        <f aca="false">RANK(C16,C$7:C$27)</f>
        <v>15</v>
      </c>
      <c r="E16" s="249" t="n">
        <v>8.2</v>
      </c>
      <c r="F16" s="279" t="n">
        <f aca="false">RANK(E16,$E$7:$E$27)</f>
        <v>15</v>
      </c>
      <c r="G16" s="276" t="n">
        <v>7528.4</v>
      </c>
      <c r="H16" s="226" t="n">
        <f aca="false">RANK(G16,G$7:G$27)</f>
        <v>4</v>
      </c>
      <c r="I16" s="249" t="n">
        <v>9.1</v>
      </c>
      <c r="J16" s="280" t="n">
        <f aca="false">RANK(I16,$I$7:$I$27)</f>
        <v>13</v>
      </c>
      <c r="L16" s="278"/>
      <c r="M16" s="278"/>
    </row>
    <row r="17" customFormat="false" ht="24.95" hidden="false" customHeight="true" outlineLevel="0" collapsed="false">
      <c r="B17" s="218" t="s">
        <v>186</v>
      </c>
      <c r="C17" s="276" t="n">
        <v>14621.4</v>
      </c>
      <c r="D17" s="226" t="n">
        <f aca="false">RANK(C17,C$7:C$27)</f>
        <v>19</v>
      </c>
      <c r="E17" s="249" t="n">
        <v>9.1</v>
      </c>
      <c r="F17" s="279" t="n">
        <f aca="false">RANK(E17,$E$7:$E$27)</f>
        <v>2</v>
      </c>
      <c r="G17" s="276" t="n">
        <v>5706.9</v>
      </c>
      <c r="H17" s="226" t="n">
        <f aca="false">RANK(G17,G$7:G$27)</f>
        <v>16</v>
      </c>
      <c r="I17" s="249" t="n">
        <v>9.5</v>
      </c>
      <c r="J17" s="280" t="n">
        <f aca="false">RANK(I17,$I$7:$I$27)</f>
        <v>4</v>
      </c>
      <c r="L17" s="278"/>
      <c r="M17" s="278"/>
    </row>
    <row r="18" customFormat="false" ht="24.95" hidden="false" customHeight="true" outlineLevel="0" collapsed="false">
      <c r="B18" s="218" t="s">
        <v>187</v>
      </c>
      <c r="C18" s="276" t="n">
        <v>16603.3</v>
      </c>
      <c r="D18" s="226" t="n">
        <f aca="false">RANK(C18,C$7:C$27)</f>
        <v>8</v>
      </c>
      <c r="E18" s="249" t="n">
        <v>8.29597538647782</v>
      </c>
      <c r="F18" s="279" t="n">
        <f aca="false">RANK(E18,$E$7:$E$27)</f>
        <v>14</v>
      </c>
      <c r="G18" s="276" t="n">
        <v>7318.9</v>
      </c>
      <c r="H18" s="226" t="n">
        <f aca="false">RANK(G18,G$7:G$27)</f>
        <v>6</v>
      </c>
      <c r="I18" s="249" t="n">
        <v>8.93765358871043</v>
      </c>
      <c r="J18" s="280" t="n">
        <f aca="false">RANK(I18,$I$7:$I$27)</f>
        <v>18</v>
      </c>
      <c r="L18" s="278"/>
      <c r="M18" s="278"/>
    </row>
    <row r="19" customFormat="false" ht="24.95" hidden="false" customHeight="true" outlineLevel="0" collapsed="false">
      <c r="B19" s="218" t="s">
        <v>188</v>
      </c>
      <c r="C19" s="276" t="n">
        <v>16176.1891665329</v>
      </c>
      <c r="D19" s="226" t="n">
        <f aca="false">RANK(C19,C$7:C$27)</f>
        <v>13</v>
      </c>
      <c r="E19" s="249" t="n">
        <v>8.7</v>
      </c>
      <c r="F19" s="279" t="n">
        <f aca="false">RANK(E19,$E$7:$E$27)</f>
        <v>6</v>
      </c>
      <c r="G19" s="276" t="n">
        <v>6408.2492369068</v>
      </c>
      <c r="H19" s="226" t="n">
        <f aca="false">RANK(G19,G$7:G$27)</f>
        <v>12</v>
      </c>
      <c r="I19" s="249" t="n">
        <v>9.3</v>
      </c>
      <c r="J19" s="280" t="n">
        <f aca="false">RANK(I19,$I$7:$I$27)</f>
        <v>9</v>
      </c>
      <c r="L19" s="278"/>
      <c r="M19" s="278"/>
    </row>
    <row r="20" customFormat="false" ht="24.95" hidden="false" customHeight="true" outlineLevel="0" collapsed="false">
      <c r="B20" s="218" t="s">
        <v>189</v>
      </c>
      <c r="C20" s="276" t="n">
        <v>16341.9</v>
      </c>
      <c r="D20" s="226" t="n">
        <f aca="false">RANK(C20,C$7:C$27)</f>
        <v>11</v>
      </c>
      <c r="E20" s="249" t="n">
        <v>8.2</v>
      </c>
      <c r="F20" s="279" t="n">
        <f aca="false">RANK(E20,$E$7:$E$27)</f>
        <v>15</v>
      </c>
      <c r="G20" s="276" t="n">
        <v>6634.96169547512</v>
      </c>
      <c r="H20" s="226" t="n">
        <f aca="false">RANK(G20,G$7:G$27)</f>
        <v>11</v>
      </c>
      <c r="I20" s="249" t="n">
        <v>9.3</v>
      </c>
      <c r="J20" s="280" t="n">
        <f aca="false">RANK(I20,$I$7:$I$27)</f>
        <v>9</v>
      </c>
      <c r="L20" s="278"/>
      <c r="M20" s="278"/>
    </row>
    <row r="21" customFormat="false" ht="24.95" hidden="false" customHeight="true" outlineLevel="0" collapsed="false">
      <c r="B21" s="218" t="s">
        <v>190</v>
      </c>
      <c r="C21" s="276" t="n">
        <v>14649.2704196595</v>
      </c>
      <c r="D21" s="226" t="n">
        <f aca="false">RANK(C21,C$7:C$27)</f>
        <v>18</v>
      </c>
      <c r="E21" s="249" t="n">
        <v>8.9</v>
      </c>
      <c r="F21" s="279" t="n">
        <f aca="false">RANK(E21,$E$7:$E$27)</f>
        <v>3</v>
      </c>
      <c r="G21" s="276" t="n">
        <v>6072.81448943343</v>
      </c>
      <c r="H21" s="226" t="n">
        <f aca="false">RANK(G21,G$7:G$27)</f>
        <v>14</v>
      </c>
      <c r="I21" s="249" t="n">
        <v>9.4</v>
      </c>
      <c r="J21" s="280" t="n">
        <f aca="false">RANK(I21,$I$7:$I$27)</f>
        <v>7</v>
      </c>
      <c r="L21" s="278"/>
      <c r="M21" s="278"/>
    </row>
    <row r="22" customFormat="false" ht="20.25" hidden="false" customHeight="true" outlineLevel="0" collapsed="false">
      <c r="B22" s="218" t="s">
        <v>191</v>
      </c>
      <c r="C22" s="276" t="n">
        <v>16637.6848816682</v>
      </c>
      <c r="D22" s="226" t="n">
        <f aca="false">RANK(C22,C$7:C$27)</f>
        <v>6</v>
      </c>
      <c r="E22" s="249" t="n">
        <v>8.5</v>
      </c>
      <c r="F22" s="279" t="n">
        <f aca="false">RANK(E22,$E$7:$E$27)</f>
        <v>9</v>
      </c>
      <c r="G22" s="276" t="n">
        <v>6068.00731968374</v>
      </c>
      <c r="H22" s="226" t="n">
        <f aca="false">RANK(G22,G$7:G$27)</f>
        <v>15</v>
      </c>
      <c r="I22" s="249" t="n">
        <v>8.9</v>
      </c>
      <c r="J22" s="280" t="n">
        <f aca="false">RANK(I22,$I$7:$I$27)</f>
        <v>19</v>
      </c>
      <c r="L22" s="278"/>
      <c r="M22" s="278"/>
    </row>
    <row r="23" customFormat="false" ht="24.95" hidden="false" customHeight="true" outlineLevel="0" collapsed="false">
      <c r="B23" s="218" t="s">
        <v>192</v>
      </c>
      <c r="C23" s="276" t="n">
        <v>14326.9</v>
      </c>
      <c r="D23" s="226" t="n">
        <f aca="false">RANK(C23,C$7:C$27)</f>
        <v>21</v>
      </c>
      <c r="E23" s="249" t="n">
        <v>9.2</v>
      </c>
      <c r="F23" s="279" t="n">
        <f aca="false">RANK(E23,$E$7:$E$27)</f>
        <v>1</v>
      </c>
      <c r="G23" s="276" t="n">
        <v>4712.8</v>
      </c>
      <c r="H23" s="226" t="n">
        <f aca="false">RANK(G23,G$7:G$27)</f>
        <v>19</v>
      </c>
      <c r="I23" s="249" t="n">
        <v>9.5</v>
      </c>
      <c r="J23" s="280" t="n">
        <f aca="false">RANK(I23,$I$7:$I$27)</f>
        <v>4</v>
      </c>
      <c r="L23" s="278"/>
      <c r="M23" s="278"/>
    </row>
    <row r="24" customFormat="false" ht="24.95" hidden="false" customHeight="true" outlineLevel="0" collapsed="false">
      <c r="B24" s="218" t="s">
        <v>193</v>
      </c>
      <c r="C24" s="276" t="n">
        <v>16290.3</v>
      </c>
      <c r="D24" s="226" t="n">
        <f aca="false">RANK(C24,C$7:C$27)</f>
        <v>12</v>
      </c>
      <c r="E24" s="249" t="n">
        <v>8.2</v>
      </c>
      <c r="F24" s="279" t="n">
        <f aca="false">RANK(E24,$E$7:$E$27)</f>
        <v>15</v>
      </c>
      <c r="G24" s="276" t="n">
        <v>6659.4</v>
      </c>
      <c r="H24" s="226" t="n">
        <f aca="false">RANK(G24,G$7:G$27)</f>
        <v>10</v>
      </c>
      <c r="I24" s="249" t="n">
        <v>9.1</v>
      </c>
      <c r="J24" s="280" t="n">
        <f aca="false">RANK(I24,$I$7:$I$27)</f>
        <v>13</v>
      </c>
      <c r="L24" s="278"/>
      <c r="M24" s="278"/>
    </row>
    <row r="25" customFormat="false" ht="24.95" hidden="false" customHeight="true" outlineLevel="0" collapsed="false">
      <c r="B25" s="218" t="s">
        <v>194</v>
      </c>
      <c r="C25" s="276" t="n">
        <v>16440.5069004684</v>
      </c>
      <c r="D25" s="226" t="n">
        <f aca="false">RANK(C25,C$7:C$27)</f>
        <v>9</v>
      </c>
      <c r="E25" s="249" t="n">
        <v>8</v>
      </c>
      <c r="F25" s="279" t="n">
        <f aca="false">RANK(E25,$E$7:$E$27)</f>
        <v>20</v>
      </c>
      <c r="G25" s="276" t="n">
        <v>4933.6037588452</v>
      </c>
      <c r="H25" s="226" t="n">
        <f aca="false">RANK(G25,G$7:G$27)</f>
        <v>18</v>
      </c>
      <c r="I25" s="249" t="n">
        <v>9.4</v>
      </c>
      <c r="J25" s="280" t="n">
        <f aca="false">RANK(I25,$I$7:$I$27)</f>
        <v>7</v>
      </c>
      <c r="L25" s="278"/>
      <c r="M25" s="278"/>
    </row>
    <row r="26" customFormat="false" ht="24.95" hidden="false" customHeight="true" outlineLevel="0" collapsed="false">
      <c r="B26" s="218" t="s">
        <v>195</v>
      </c>
      <c r="C26" s="276" t="n">
        <v>16357.7915361542</v>
      </c>
      <c r="D26" s="226" t="n">
        <f aca="false">RANK(C26,C$7:C$27)</f>
        <v>10</v>
      </c>
      <c r="E26" s="249" t="n">
        <v>8.60042558308483</v>
      </c>
      <c r="F26" s="279" t="n">
        <f aca="false">RANK(E26,$E$7:$E$27)</f>
        <v>8</v>
      </c>
      <c r="G26" s="276" t="n">
        <v>3173.20040247069</v>
      </c>
      <c r="H26" s="226" t="n">
        <f aca="false">RANK(G26,G$7:G$27)</f>
        <v>21</v>
      </c>
      <c r="I26" s="249" t="n">
        <v>10.7071975184276</v>
      </c>
      <c r="J26" s="280" t="n">
        <f aca="false">RANK(I26,$I$7:$I$27)</f>
        <v>1</v>
      </c>
      <c r="L26" s="278"/>
      <c r="M26" s="278"/>
    </row>
    <row r="27" customFormat="false" ht="24.95" hidden="false" customHeight="true" outlineLevel="0" collapsed="false">
      <c r="B27" s="237" t="s">
        <v>196</v>
      </c>
      <c r="C27" s="284" t="n">
        <v>16118.9</v>
      </c>
      <c r="D27" s="240" t="n">
        <f aca="false">RANK(C27,C$7:C$27)</f>
        <v>14</v>
      </c>
      <c r="E27" s="254" t="n">
        <v>8</v>
      </c>
      <c r="F27" s="285" t="n">
        <f aca="false">RANK(E27,$E$7:$E$27)</f>
        <v>20</v>
      </c>
      <c r="G27" s="284" t="n">
        <v>4385.2</v>
      </c>
      <c r="H27" s="240" t="n">
        <f aca="false">RANK(G27,G$7:G$27)</f>
        <v>20</v>
      </c>
      <c r="I27" s="254" t="n">
        <v>10</v>
      </c>
      <c r="J27" s="286" t="n">
        <f aca="false">RANK(I27,$I$7:$I$27)</f>
        <v>2</v>
      </c>
      <c r="L27" s="278"/>
      <c r="M27" s="278"/>
    </row>
    <row r="28" customFormat="false" ht="14.25" hidden="false" customHeight="false" outlineLevel="0" collapsed="false">
      <c r="J28" s="287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3" width="13.85"/>
    <col collapsed="false" customWidth="true" hidden="false" outlineLevel="0" max="3" min="3" style="23" width="29.13"/>
    <col collapsed="false" customWidth="true" hidden="false" outlineLevel="0" max="4" min="4" style="23" width="13.14"/>
    <col collapsed="false" customWidth="true" hidden="false" outlineLevel="0" max="5" min="5" style="23" width="14.28"/>
    <col collapsed="false" customWidth="true" hidden="false" outlineLevel="0" max="6" min="6" style="23" width="13.14"/>
    <col collapsed="false" customWidth="false" hidden="false" outlineLevel="0" max="7" min="7" style="22" width="8.99"/>
    <col collapsed="false" customWidth="true" hidden="false" outlineLevel="0" max="8" min="8" style="23" width="8.56"/>
    <col collapsed="false" customWidth="false" hidden="false" outlineLevel="0" max="257" min="9" style="23" width="8.99"/>
  </cols>
  <sheetData>
    <row r="2" customFormat="false" ht="20.1" hidden="false" customHeight="true" outlineLevel="0" collapsed="false">
      <c r="C2" s="24" t="s">
        <v>19</v>
      </c>
      <c r="D2" s="24"/>
      <c r="E2" s="24"/>
    </row>
    <row r="3" customFormat="false" ht="20.1" hidden="false" customHeight="true" outlineLevel="0" collapsed="false">
      <c r="C3" s="25"/>
      <c r="D3" s="26"/>
      <c r="E3" s="26"/>
    </row>
    <row r="4" customFormat="false" ht="24.95" hidden="false" customHeight="true" outlineLevel="0" collapsed="false">
      <c r="C4" s="27" t="s">
        <v>20</v>
      </c>
      <c r="D4" s="28" t="s">
        <v>21</v>
      </c>
      <c r="E4" s="29" t="s">
        <v>22</v>
      </c>
    </row>
    <row r="5" customFormat="false" ht="24.95" hidden="false" customHeight="true" outlineLevel="0" collapsed="false">
      <c r="C5" s="30" t="s">
        <v>23</v>
      </c>
      <c r="D5" s="31" t="n">
        <v>11.5</v>
      </c>
      <c r="E5" s="32" t="n">
        <v>9.9</v>
      </c>
    </row>
    <row r="6" customFormat="false" ht="24.95" hidden="false" customHeight="true" outlineLevel="0" collapsed="false">
      <c r="C6" s="33" t="s">
        <v>24</v>
      </c>
      <c r="D6" s="31" t="n">
        <v>70.4</v>
      </c>
      <c r="E6" s="32" t="n">
        <v>10.8</v>
      </c>
    </row>
    <row r="7" customFormat="false" ht="24.95" hidden="false" customHeight="true" outlineLevel="0" collapsed="false">
      <c r="C7" s="30" t="s">
        <v>25</v>
      </c>
      <c r="D7" s="31" t="n">
        <v>25.7</v>
      </c>
      <c r="E7" s="32" t="n">
        <v>18.9</v>
      </c>
    </row>
    <row r="8" customFormat="false" ht="24.95" hidden="false" customHeight="true" outlineLevel="0" collapsed="false">
      <c r="C8" s="30" t="s">
        <v>26</v>
      </c>
      <c r="D8" s="31"/>
      <c r="E8" s="32"/>
    </row>
    <row r="9" customFormat="false" ht="24.95" hidden="false" customHeight="true" outlineLevel="0" collapsed="false">
      <c r="C9" s="30" t="s">
        <v>27</v>
      </c>
      <c r="D9" s="31" t="n">
        <v>12.2</v>
      </c>
      <c r="E9" s="32" t="n">
        <v>11.4</v>
      </c>
    </row>
    <row r="10" customFormat="false" ht="24.95" hidden="false" customHeight="true" outlineLevel="0" collapsed="false">
      <c r="C10" s="30" t="s">
        <v>28</v>
      </c>
      <c r="D10" s="31" t="n">
        <v>32</v>
      </c>
      <c r="E10" s="32" t="n">
        <v>30</v>
      </c>
    </row>
    <row r="11" customFormat="false" ht="24.95" hidden="false" customHeight="true" outlineLevel="0" collapsed="false">
      <c r="C11" s="30" t="s">
        <v>29</v>
      </c>
      <c r="D11" s="31" t="n">
        <v>-0.7</v>
      </c>
      <c r="E11" s="32" t="n">
        <v>-4.8</v>
      </c>
    </row>
    <row r="12" customFormat="false" ht="24.95" hidden="false" customHeight="true" outlineLevel="0" collapsed="false">
      <c r="C12" s="34" t="s">
        <v>30</v>
      </c>
      <c r="D12" s="31" t="n">
        <v>15.2</v>
      </c>
      <c r="E12" s="32" t="n">
        <v>15.7</v>
      </c>
    </row>
    <row r="13" customFormat="false" ht="24.95" hidden="false" customHeight="true" outlineLevel="0" collapsed="false">
      <c r="C13" s="35" t="s">
        <v>31</v>
      </c>
      <c r="D13" s="36" t="n">
        <v>12.5</v>
      </c>
      <c r="E13" s="37" t="n">
        <v>10.4</v>
      </c>
    </row>
    <row r="14" customFormat="false" ht="24.95" hidden="false" customHeight="true" outlineLevel="0" collapsed="false">
      <c r="C14" s="38"/>
      <c r="D14" s="39"/>
      <c r="E14" s="14"/>
    </row>
    <row r="15" customFormat="false" ht="24.95" hidden="false" customHeight="true" outlineLevel="0" collapsed="false">
      <c r="C15" s="27" t="s">
        <v>20</v>
      </c>
      <c r="D15" s="40" t="s">
        <v>22</v>
      </c>
      <c r="E15" s="41" t="s">
        <v>32</v>
      </c>
    </row>
    <row r="16" customFormat="false" ht="24.95" hidden="false" customHeight="true" outlineLevel="0" collapsed="false">
      <c r="C16" s="42" t="s">
        <v>33</v>
      </c>
      <c r="D16" s="43" t="n">
        <v>481.64</v>
      </c>
      <c r="E16" s="44" t="n">
        <v>17.5</v>
      </c>
    </row>
    <row r="17" customFormat="false" ht="24.95" hidden="false" customHeight="true" outlineLevel="0" collapsed="false">
      <c r="C17" s="45" t="s">
        <v>30</v>
      </c>
      <c r="D17" s="43" t="n">
        <v>203.77</v>
      </c>
      <c r="E17" s="46" t="n">
        <v>16.3</v>
      </c>
    </row>
    <row r="18" customFormat="false" ht="24.95" hidden="false" customHeight="true" outlineLevel="0" collapsed="false">
      <c r="C18" s="42" t="s">
        <v>31</v>
      </c>
      <c r="D18" s="43" t="n">
        <v>277.87</v>
      </c>
      <c r="E18" s="46" t="n">
        <v>18.3</v>
      </c>
    </row>
    <row r="19" customFormat="false" ht="24.95" hidden="false" customHeight="true" outlineLevel="0" collapsed="false">
      <c r="C19" s="47" t="s">
        <v>34</v>
      </c>
      <c r="D19" s="48" t="n">
        <v>98.6</v>
      </c>
      <c r="E19" s="49" t="n">
        <v>-0.3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5.7"/>
    <col collapsed="false" customWidth="true" hidden="false" outlineLevel="0" max="3" min="3" style="51" width="13.41"/>
    <col collapsed="false" customWidth="true" hidden="false" outlineLevel="0" max="5" min="4" style="51" width="15.7"/>
    <col collapsed="false" customWidth="false" hidden="false" outlineLevel="0" max="257" min="6" style="51" width="8.99"/>
  </cols>
  <sheetData>
    <row r="1" customFormat="false" ht="30.75" hidden="false" customHeight="true" outlineLevel="0" collapsed="false">
      <c r="B1" s="52" t="s">
        <v>35</v>
      </c>
      <c r="C1" s="52"/>
      <c r="D1" s="52"/>
      <c r="E1" s="52"/>
      <c r="F1" s="50"/>
    </row>
    <row r="2" customFormat="false" ht="24.95" hidden="false" customHeight="true" outlineLevel="0" collapsed="false">
      <c r="B2" s="53" t="s">
        <v>36</v>
      </c>
      <c r="C2" s="54" t="s">
        <v>37</v>
      </c>
      <c r="D2" s="7" t="s">
        <v>3</v>
      </c>
      <c r="E2" s="55" t="s">
        <v>4</v>
      </c>
      <c r="F2" s="56"/>
    </row>
    <row r="3" customFormat="false" ht="24.95" hidden="false" customHeight="true" outlineLevel="0" collapsed="false">
      <c r="B3" s="57" t="s">
        <v>38</v>
      </c>
      <c r="C3" s="58" t="s">
        <v>39</v>
      </c>
      <c r="D3" s="59" t="n">
        <v>237.1374</v>
      </c>
      <c r="E3" s="60" t="n">
        <v>-3.9</v>
      </c>
      <c r="F3" s="50"/>
    </row>
    <row r="4" customFormat="false" ht="24.95" hidden="false" customHeight="true" outlineLevel="0" collapsed="false">
      <c r="B4" s="57" t="s">
        <v>40</v>
      </c>
      <c r="C4" s="58" t="s">
        <v>39</v>
      </c>
      <c r="D4" s="59" t="n">
        <v>153.4078</v>
      </c>
      <c r="E4" s="60" t="n">
        <v>16.0984137555246</v>
      </c>
      <c r="F4" s="61"/>
    </row>
    <row r="5" customFormat="false" ht="24.95" hidden="false" customHeight="true" outlineLevel="0" collapsed="false">
      <c r="B5" s="57" t="s">
        <v>41</v>
      </c>
      <c r="C5" s="58" t="s">
        <v>39</v>
      </c>
      <c r="D5" s="59" t="n">
        <v>30.0536</v>
      </c>
      <c r="E5" s="60" t="n">
        <v>0.1</v>
      </c>
      <c r="F5" s="50"/>
    </row>
    <row r="6" customFormat="false" ht="24.95" hidden="false" customHeight="true" outlineLevel="0" collapsed="false">
      <c r="B6" s="57" t="s">
        <v>42</v>
      </c>
      <c r="C6" s="58" t="s">
        <v>43</v>
      </c>
      <c r="D6" s="59" t="n">
        <v>28.8309</v>
      </c>
      <c r="E6" s="60" t="n">
        <v>29.5</v>
      </c>
      <c r="F6" s="50"/>
    </row>
    <row r="7" customFormat="false" ht="24.95" hidden="false" customHeight="true" outlineLevel="0" collapsed="false">
      <c r="B7" s="57" t="s">
        <v>44</v>
      </c>
      <c r="C7" s="58" t="s">
        <v>39</v>
      </c>
      <c r="D7" s="59" t="n">
        <v>366.8004</v>
      </c>
      <c r="E7" s="60" t="n">
        <v>-1.1</v>
      </c>
      <c r="F7" s="61"/>
    </row>
    <row r="8" customFormat="false" ht="24.95" hidden="false" customHeight="true" outlineLevel="0" collapsed="false">
      <c r="B8" s="57" t="s">
        <v>45</v>
      </c>
      <c r="C8" s="58" t="s">
        <v>39</v>
      </c>
      <c r="D8" s="59" t="n">
        <v>6.0281</v>
      </c>
      <c r="E8" s="60" t="n">
        <v>-2.4</v>
      </c>
      <c r="F8" s="50"/>
    </row>
    <row r="9" customFormat="false" ht="24.95" hidden="false" customHeight="true" outlineLevel="0" collapsed="false">
      <c r="B9" s="57" t="s">
        <v>46</v>
      </c>
      <c r="C9" s="58" t="s">
        <v>39</v>
      </c>
      <c r="D9" s="59" t="n">
        <v>7.6769</v>
      </c>
      <c r="E9" s="60" t="n">
        <v>13.9</v>
      </c>
      <c r="F9" s="50"/>
    </row>
    <row r="10" customFormat="false" ht="24.95" hidden="false" customHeight="true" outlineLevel="0" collapsed="false">
      <c r="B10" s="57" t="s">
        <v>47</v>
      </c>
      <c r="C10" s="58" t="s">
        <v>48</v>
      </c>
      <c r="D10" s="62" t="n">
        <v>8335</v>
      </c>
      <c r="E10" s="60" t="n">
        <v>9</v>
      </c>
      <c r="F10" s="50"/>
    </row>
    <row r="11" customFormat="false" ht="24.95" hidden="false" customHeight="true" outlineLevel="0" collapsed="false">
      <c r="B11" s="57" t="s">
        <v>49</v>
      </c>
      <c r="C11" s="58" t="s">
        <v>50</v>
      </c>
      <c r="D11" s="62" t="n">
        <v>15963</v>
      </c>
      <c r="E11" s="60" t="n">
        <v>20.8</v>
      </c>
      <c r="F11" s="61"/>
    </row>
    <row r="12" customFormat="false" ht="24.95" hidden="false" customHeight="true" outlineLevel="0" collapsed="false">
      <c r="B12" s="57" t="s">
        <v>51</v>
      </c>
      <c r="C12" s="58" t="s">
        <v>39</v>
      </c>
      <c r="D12" s="59" t="n">
        <v>92.3847</v>
      </c>
      <c r="E12" s="60" t="n">
        <v>19.9</v>
      </c>
      <c r="F12" s="50"/>
    </row>
    <row r="13" customFormat="false" ht="24.95" hidden="false" customHeight="true" outlineLevel="0" collapsed="false">
      <c r="B13" s="57" t="s">
        <v>52</v>
      </c>
      <c r="C13" s="58" t="s">
        <v>53</v>
      </c>
      <c r="D13" s="62" t="n">
        <v>5888</v>
      </c>
      <c r="E13" s="60" t="n">
        <v>15.6</v>
      </c>
    </row>
    <row r="14" customFormat="false" ht="24.95" hidden="false" customHeight="true" outlineLevel="0" collapsed="false">
      <c r="B14" s="57" t="s">
        <v>54</v>
      </c>
      <c r="C14" s="58" t="s">
        <v>39</v>
      </c>
      <c r="D14" s="59" t="n">
        <v>22.3913</v>
      </c>
      <c r="E14" s="60" t="n">
        <v>6</v>
      </c>
    </row>
    <row r="15" customFormat="false" ht="24.95" hidden="false" customHeight="true" outlineLevel="0" collapsed="false">
      <c r="B15" s="57" t="s">
        <v>55</v>
      </c>
      <c r="C15" s="58" t="s">
        <v>56</v>
      </c>
      <c r="D15" s="59" t="n">
        <v>467.0745</v>
      </c>
      <c r="E15" s="60" t="n">
        <v>15.6</v>
      </c>
    </row>
    <row r="16" customFormat="false" ht="24.95" hidden="false" customHeight="true" outlineLevel="0" collapsed="false">
      <c r="B16" s="57" t="s">
        <v>57</v>
      </c>
      <c r="C16" s="63" t="s">
        <v>58</v>
      </c>
      <c r="D16" s="59" t="n">
        <v>113.6132</v>
      </c>
      <c r="E16" s="60" t="n">
        <v>7.7</v>
      </c>
    </row>
    <row r="17" customFormat="false" ht="24.95" hidden="false" customHeight="true" outlineLevel="0" collapsed="false">
      <c r="B17" s="57" t="s">
        <v>59</v>
      </c>
      <c r="C17" s="63" t="s">
        <v>60</v>
      </c>
      <c r="D17" s="59" t="n">
        <v>34.9235</v>
      </c>
      <c r="E17" s="60" t="n">
        <v>1.5</v>
      </c>
    </row>
    <row r="18" customFormat="false" ht="24.95" hidden="false" customHeight="true" outlineLevel="0" collapsed="false">
      <c r="B18" s="64" t="s">
        <v>61</v>
      </c>
      <c r="C18" s="65" t="s">
        <v>39</v>
      </c>
      <c r="D18" s="66" t="n">
        <v>9.1489</v>
      </c>
      <c r="E18" s="67" t="n">
        <v>25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9" width="24.28"/>
    <col collapsed="false" customWidth="true" hidden="false" outlineLevel="0" max="4" min="3" style="69" width="15.7"/>
    <col collapsed="false" customWidth="true" hidden="false" outlineLevel="0" max="5" min="5" style="69" width="10.56"/>
    <col collapsed="false" customWidth="false" hidden="false" outlineLevel="0" max="6" min="6" style="68" width="8.99"/>
    <col collapsed="false" customWidth="false" hidden="false" outlineLevel="0" max="257" min="7" style="69" width="8.99"/>
  </cols>
  <sheetData>
    <row r="1" customFormat="false" ht="33" hidden="false" customHeight="true" outlineLevel="0" collapsed="false">
      <c r="B1" s="70" t="s">
        <v>62</v>
      </c>
      <c r="C1" s="70"/>
      <c r="D1" s="70"/>
      <c r="E1" s="70"/>
    </row>
    <row r="2" customFormat="false" ht="24.95" hidden="false" customHeight="true" outlineLevel="0" collapsed="false">
      <c r="B2" s="71"/>
      <c r="C2" s="71"/>
      <c r="D2" s="72"/>
      <c r="E2" s="72"/>
    </row>
    <row r="3" customFormat="false" ht="24.95" hidden="false" customHeight="true" outlineLevel="0" collapsed="false">
      <c r="B3" s="73" t="s">
        <v>20</v>
      </c>
      <c r="C3" s="74" t="s">
        <v>37</v>
      </c>
      <c r="D3" s="75" t="s">
        <v>63</v>
      </c>
      <c r="E3" s="76" t="s">
        <v>4</v>
      </c>
    </row>
    <row r="4" customFormat="false" ht="24.95" hidden="false" customHeight="true" outlineLevel="0" collapsed="false">
      <c r="B4" s="77" t="s">
        <v>64</v>
      </c>
      <c r="C4" s="78" t="s">
        <v>65</v>
      </c>
      <c r="D4" s="79" t="n">
        <v>466</v>
      </c>
      <c r="E4" s="80" t="n">
        <v>2.87</v>
      </c>
    </row>
    <row r="5" customFormat="false" ht="24.95" hidden="false" customHeight="true" outlineLevel="0" collapsed="false">
      <c r="B5" s="81" t="s">
        <v>66</v>
      </c>
      <c r="C5" s="78" t="s">
        <v>65</v>
      </c>
      <c r="D5" s="79" t="n">
        <v>19</v>
      </c>
      <c r="E5" s="80" t="n">
        <v>-17.39</v>
      </c>
    </row>
    <row r="6" customFormat="false" ht="24.95" hidden="false" customHeight="true" outlineLevel="0" collapsed="false">
      <c r="B6" s="77" t="s">
        <v>67</v>
      </c>
      <c r="C6" s="82" t="s">
        <v>68</v>
      </c>
      <c r="D6" s="83" t="n">
        <v>4.1</v>
      </c>
      <c r="E6" s="80" t="n">
        <v>-1</v>
      </c>
    </row>
    <row r="7" customFormat="false" ht="24.95" hidden="false" customHeight="true" outlineLevel="0" collapsed="false">
      <c r="B7" s="18" t="s">
        <v>69</v>
      </c>
      <c r="C7" s="58" t="s">
        <v>70</v>
      </c>
      <c r="D7" s="84" t="n">
        <v>391.2816</v>
      </c>
      <c r="E7" s="85" t="n">
        <v>17.02</v>
      </c>
    </row>
    <row r="8" customFormat="false" ht="24.95" hidden="false" customHeight="true" outlineLevel="0" collapsed="false">
      <c r="B8" s="18" t="s">
        <v>71</v>
      </c>
      <c r="C8" s="58" t="s">
        <v>70</v>
      </c>
      <c r="D8" s="43" t="n">
        <v>333.8374</v>
      </c>
      <c r="E8" s="80" t="n">
        <v>15.65</v>
      </c>
    </row>
    <row r="9" customFormat="false" ht="24.95" hidden="false" customHeight="true" outlineLevel="0" collapsed="false">
      <c r="B9" s="18" t="s">
        <v>72</v>
      </c>
      <c r="C9" s="58" t="s">
        <v>70</v>
      </c>
      <c r="D9" s="84" t="n">
        <v>28.6443</v>
      </c>
      <c r="E9" s="85" t="n">
        <v>40.23</v>
      </c>
    </row>
    <row r="10" customFormat="false" ht="24.95" hidden="false" customHeight="true" outlineLevel="0" collapsed="false">
      <c r="B10" s="18" t="s">
        <v>73</v>
      </c>
      <c r="C10" s="58" t="s">
        <v>70</v>
      </c>
      <c r="D10" s="84" t="n">
        <v>1.3384</v>
      </c>
      <c r="E10" s="85" t="n">
        <v>23.45</v>
      </c>
    </row>
    <row r="11" customFormat="false" ht="24.95" hidden="false" customHeight="true" outlineLevel="0" collapsed="false">
      <c r="B11" s="18" t="s">
        <v>74</v>
      </c>
      <c r="C11" s="58" t="s">
        <v>70</v>
      </c>
      <c r="D11" s="86" t="n">
        <v>39.4773</v>
      </c>
      <c r="E11" s="87" t="n">
        <v>36.49</v>
      </c>
    </row>
    <row r="12" customFormat="false" ht="24.95" hidden="false" customHeight="true" outlineLevel="0" collapsed="false">
      <c r="B12" s="18" t="s">
        <v>75</v>
      </c>
      <c r="C12" s="58" t="s">
        <v>70</v>
      </c>
      <c r="D12" s="43" t="n">
        <v>16.5894</v>
      </c>
      <c r="E12" s="80" t="n">
        <v>5.33</v>
      </c>
    </row>
    <row r="13" customFormat="false" ht="24.95" hidden="false" customHeight="true" outlineLevel="0" collapsed="false">
      <c r="B13" s="18" t="s">
        <v>76</v>
      </c>
      <c r="C13" s="88" t="s">
        <v>68</v>
      </c>
      <c r="D13" s="89" t="n">
        <v>14.84</v>
      </c>
      <c r="E13" s="90" t="n">
        <v>2.33</v>
      </c>
    </row>
    <row r="14" customFormat="false" ht="24.95" hidden="false" customHeight="true" outlineLevel="0" collapsed="false">
      <c r="B14" s="18" t="s">
        <v>77</v>
      </c>
      <c r="C14" s="88" t="s">
        <v>68</v>
      </c>
      <c r="D14" s="89" t="n">
        <v>62.55</v>
      </c>
      <c r="E14" s="90" t="n">
        <v>1.03</v>
      </c>
    </row>
    <row r="15" customFormat="false" ht="24.95" hidden="false" customHeight="true" outlineLevel="0" collapsed="false">
      <c r="B15" s="19" t="s">
        <v>78</v>
      </c>
      <c r="C15" s="65" t="s">
        <v>79</v>
      </c>
      <c r="D15" s="91" t="n">
        <v>4.15</v>
      </c>
      <c r="E15" s="92" t="n">
        <v>-1.02</v>
      </c>
    </row>
    <row r="16" customFormat="false" ht="21" hidden="false" customHeight="true" outlineLevel="0" collapsed="false">
      <c r="B16" s="93"/>
      <c r="C16" s="93"/>
      <c r="D16" s="93"/>
      <c r="E16" s="93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5625" defaultRowHeight="20.1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40.42"/>
    <col collapsed="false" customWidth="true" hidden="false" outlineLevel="0" max="3" min="3" style="69" width="13.85"/>
    <col collapsed="false" customWidth="true" hidden="false" outlineLevel="0" max="4" min="4" style="69" width="11.13"/>
    <col collapsed="false" customWidth="false" hidden="false" outlineLevel="0" max="5" min="5" style="68" width="12.56"/>
    <col collapsed="false" customWidth="false" hidden="false" outlineLevel="0" max="257" min="6" style="69" width="12.56"/>
  </cols>
  <sheetData>
    <row r="1" customFormat="false" ht="20.1" hidden="false" customHeight="true" outlineLevel="0" collapsed="false">
      <c r="B1" s="68"/>
      <c r="C1" s="68"/>
      <c r="D1" s="68"/>
    </row>
    <row r="2" customFormat="false" ht="20.1" hidden="false" customHeight="true" outlineLevel="0" collapsed="false">
      <c r="B2" s="70" t="s">
        <v>80</v>
      </c>
      <c r="C2" s="70"/>
      <c r="D2" s="70"/>
    </row>
    <row r="3" customFormat="false" ht="20.1" hidden="false" customHeight="true" outlineLevel="0" collapsed="false">
      <c r="B3" s="72"/>
      <c r="C3" s="94" t="s">
        <v>81</v>
      </c>
      <c r="D3" s="94"/>
    </row>
    <row r="4" customFormat="false" ht="24.95" hidden="false" customHeight="true" outlineLevel="0" collapsed="false">
      <c r="B4" s="73" t="s">
        <v>82</v>
      </c>
      <c r="C4" s="7" t="s">
        <v>3</v>
      </c>
      <c r="D4" s="55" t="s">
        <v>4</v>
      </c>
    </row>
    <row r="5" customFormat="false" ht="24.95" hidden="false" customHeight="true" outlineLevel="0" collapsed="false">
      <c r="B5" s="95" t="s">
        <v>83</v>
      </c>
      <c r="C5" s="96" t="n">
        <v>3174704</v>
      </c>
      <c r="D5" s="97" t="n">
        <v>15.5</v>
      </c>
    </row>
    <row r="6" s="98" customFormat="true" ht="24.95" hidden="false" customHeight="true" outlineLevel="0" collapsed="false">
      <c r="B6" s="99" t="s">
        <v>84</v>
      </c>
      <c r="C6" s="100"/>
      <c r="D6" s="101"/>
      <c r="E6" s="102"/>
    </row>
    <row r="7" customFormat="false" ht="24.95" hidden="false" customHeight="true" outlineLevel="0" collapsed="false">
      <c r="B7" s="42" t="s">
        <v>85</v>
      </c>
      <c r="C7" s="103" t="n">
        <v>2698105</v>
      </c>
      <c r="D7" s="104" t="n">
        <v>20</v>
      </c>
    </row>
    <row r="8" customFormat="false" ht="24.95" hidden="false" customHeight="true" outlineLevel="0" collapsed="false">
      <c r="B8" s="42" t="s">
        <v>86</v>
      </c>
      <c r="C8" s="103" t="n">
        <v>198097</v>
      </c>
      <c r="D8" s="104" t="n">
        <v>11.2</v>
      </c>
    </row>
    <row r="9" customFormat="false" ht="24.95" hidden="false" customHeight="true" outlineLevel="0" collapsed="false">
      <c r="B9" s="42" t="s">
        <v>87</v>
      </c>
      <c r="C9" s="103" t="n">
        <v>278502</v>
      </c>
      <c r="D9" s="104" t="n">
        <v>-13.2</v>
      </c>
    </row>
    <row r="10" customFormat="false" ht="24.95" hidden="false" customHeight="true" outlineLevel="0" collapsed="false">
      <c r="B10" s="99" t="s">
        <v>88</v>
      </c>
      <c r="C10" s="100"/>
      <c r="D10" s="101"/>
    </row>
    <row r="11" customFormat="false" ht="24.95" hidden="false" customHeight="true" outlineLevel="0" collapsed="false">
      <c r="B11" s="105" t="s">
        <v>89</v>
      </c>
      <c r="C11" s="103" t="n">
        <v>220384</v>
      </c>
      <c r="D11" s="104" t="n">
        <v>57.9</v>
      </c>
    </row>
    <row r="12" customFormat="false" ht="24.95" hidden="false" customHeight="true" outlineLevel="0" collapsed="false">
      <c r="B12" s="105" t="s">
        <v>90</v>
      </c>
      <c r="C12" s="103" t="n">
        <v>990736</v>
      </c>
      <c r="D12" s="104" t="n">
        <v>35.2</v>
      </c>
    </row>
    <row r="13" customFormat="false" ht="24.95" hidden="false" customHeight="true" outlineLevel="0" collapsed="false">
      <c r="B13" s="106" t="s">
        <v>91</v>
      </c>
      <c r="C13" s="103" t="n">
        <v>962373</v>
      </c>
      <c r="D13" s="104" t="n">
        <v>33.2</v>
      </c>
    </row>
    <row r="14" customFormat="false" ht="24.95" hidden="false" customHeight="true" outlineLevel="0" collapsed="false">
      <c r="B14" s="105" t="s">
        <v>92</v>
      </c>
      <c r="C14" s="103" t="n">
        <v>1963584</v>
      </c>
      <c r="D14" s="104" t="n">
        <v>4.7</v>
      </c>
    </row>
    <row r="15" customFormat="false" ht="24.95" hidden="false" customHeight="true" outlineLevel="0" collapsed="false">
      <c r="B15" s="107" t="s">
        <v>93</v>
      </c>
      <c r="C15" s="108"/>
      <c r="D15" s="108"/>
    </row>
    <row r="16" customFormat="false" ht="24.95" hidden="false" customHeight="true" outlineLevel="0" collapsed="false">
      <c r="B16" s="105" t="s">
        <v>94</v>
      </c>
      <c r="C16" s="103" t="n">
        <v>473561</v>
      </c>
      <c r="D16" s="104" t="n">
        <v>2.3</v>
      </c>
    </row>
    <row r="17" customFormat="false" ht="24.95" hidden="false" customHeight="true" outlineLevel="0" collapsed="false">
      <c r="B17" s="105" t="s">
        <v>95</v>
      </c>
      <c r="C17" s="31" t="n">
        <v>20.94</v>
      </c>
      <c r="D17" s="104" t="n">
        <v>219.1</v>
      </c>
    </row>
    <row r="18" customFormat="false" ht="24.95" hidden="false" customHeight="true" outlineLevel="0" collapsed="false">
      <c r="B18" s="109" t="s">
        <v>96</v>
      </c>
      <c r="C18" s="110" t="n">
        <v>1037.14</v>
      </c>
      <c r="D18" s="104" t="n">
        <v>-3.2</v>
      </c>
    </row>
    <row r="19" customFormat="false" ht="24.95" hidden="false" customHeight="true" outlineLevel="0" collapsed="false">
      <c r="B19" s="109" t="s">
        <v>97</v>
      </c>
      <c r="C19" s="110" t="n">
        <v>74.94</v>
      </c>
      <c r="D19" s="104" t="n">
        <v>-48.1</v>
      </c>
    </row>
    <row r="20" customFormat="false" ht="24.95" hidden="false" customHeight="true" outlineLevel="0" collapsed="false">
      <c r="B20" s="109" t="s">
        <v>98</v>
      </c>
      <c r="C20" s="110" t="n">
        <v>110.36</v>
      </c>
      <c r="D20" s="104" t="n">
        <v>35.9</v>
      </c>
    </row>
    <row r="21" customFormat="false" ht="24.95" hidden="false" customHeight="true" outlineLevel="0" collapsed="false">
      <c r="B21" s="111" t="s">
        <v>99</v>
      </c>
      <c r="C21" s="112" t="n">
        <v>129.78</v>
      </c>
      <c r="D21" s="113" t="n">
        <v>9.7</v>
      </c>
    </row>
    <row r="22" customFormat="false" ht="20.1" hidden="false" customHeight="true" outlineLevel="0" collapsed="false">
      <c r="B22" s="114" t="s">
        <v>100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28.99"/>
    <col collapsed="false" customWidth="true" hidden="false" outlineLevel="0" max="3" min="3" style="68" width="12.99"/>
    <col collapsed="false" customWidth="true" hidden="false" outlineLevel="0" max="4" min="4" style="68" width="12.42"/>
    <col collapsed="false" customWidth="true" hidden="false" outlineLevel="0" max="5" min="5" style="68" width="10.85"/>
    <col collapsed="false" customWidth="true" hidden="false" outlineLevel="0" max="6" min="6" style="68" width="7.85"/>
    <col collapsed="false" customWidth="true" hidden="false" outlineLevel="0" max="7" min="7" style="68" width="12.85"/>
    <col collapsed="false" customWidth="false" hidden="false" outlineLevel="0" max="257" min="8" style="68" width="8.99"/>
  </cols>
  <sheetData>
    <row r="1" customFormat="false" ht="24.95" hidden="false" customHeight="true" outlineLevel="0" collapsed="false">
      <c r="B1" s="115" t="s">
        <v>101</v>
      </c>
      <c r="C1" s="115"/>
      <c r="D1" s="115"/>
      <c r="E1" s="116"/>
      <c r="F1" s="117"/>
    </row>
    <row r="2" customFormat="false" ht="24.95" hidden="false" customHeight="true" outlineLevel="0" collapsed="false">
      <c r="B2" s="118"/>
      <c r="C2" s="94" t="s">
        <v>81</v>
      </c>
      <c r="D2" s="94"/>
      <c r="E2" s="116"/>
      <c r="F2" s="117"/>
    </row>
    <row r="3" customFormat="false" ht="24.95" hidden="false" customHeight="true" outlineLevel="0" collapsed="false">
      <c r="B3" s="119" t="s">
        <v>102</v>
      </c>
      <c r="C3" s="7" t="s">
        <v>3</v>
      </c>
      <c r="D3" s="120" t="s">
        <v>103</v>
      </c>
      <c r="E3" s="116"/>
      <c r="F3" s="117"/>
    </row>
    <row r="4" customFormat="false" ht="24.95" hidden="false" customHeight="true" outlineLevel="0" collapsed="false">
      <c r="B4" s="121" t="s">
        <v>104</v>
      </c>
      <c r="C4" s="122" t="n">
        <v>1874359.9</v>
      </c>
      <c r="D4" s="123" t="n">
        <v>12.2</v>
      </c>
      <c r="E4" s="124"/>
      <c r="F4" s="117"/>
    </row>
    <row r="5" customFormat="false" ht="24.95" hidden="false" customHeight="true" outlineLevel="0" collapsed="false">
      <c r="B5" s="125" t="s">
        <v>105</v>
      </c>
      <c r="C5" s="126" t="n">
        <v>558327.1</v>
      </c>
      <c r="D5" s="127" t="n">
        <v>14.6</v>
      </c>
      <c r="E5" s="116"/>
      <c r="F5" s="117"/>
    </row>
    <row r="6" customFormat="false" ht="24.95" hidden="false" customHeight="true" outlineLevel="0" collapsed="false">
      <c r="B6" s="128" t="s">
        <v>106</v>
      </c>
      <c r="C6" s="129"/>
      <c r="D6" s="130"/>
      <c r="E6" s="116"/>
      <c r="F6" s="117"/>
    </row>
    <row r="7" customFormat="false" ht="24.95" hidden="false" customHeight="true" outlineLevel="0" collapsed="false">
      <c r="B7" s="121" t="s">
        <v>107</v>
      </c>
      <c r="C7" s="131" t="n">
        <v>1237740.6</v>
      </c>
      <c r="D7" s="132" t="n">
        <v>12</v>
      </c>
      <c r="E7" s="133"/>
      <c r="F7" s="117"/>
    </row>
    <row r="8" customFormat="false" ht="24.95" hidden="false" customHeight="true" outlineLevel="0" collapsed="false">
      <c r="B8" s="121" t="s">
        <v>108</v>
      </c>
      <c r="C8" s="131" t="n">
        <v>636619.3</v>
      </c>
      <c r="D8" s="127" t="n">
        <v>12.4</v>
      </c>
      <c r="E8" s="133"/>
      <c r="F8" s="117"/>
    </row>
    <row r="9" customFormat="false" ht="24.95" hidden="false" customHeight="true" outlineLevel="0" collapsed="false">
      <c r="B9" s="128" t="s">
        <v>109</v>
      </c>
      <c r="C9" s="129"/>
      <c r="D9" s="130"/>
      <c r="E9" s="133"/>
      <c r="F9" s="117"/>
    </row>
    <row r="10" customFormat="false" ht="24.95" hidden="false" customHeight="true" outlineLevel="0" collapsed="false">
      <c r="B10" s="121" t="s">
        <v>110</v>
      </c>
      <c r="C10" s="134" t="n">
        <v>274796.7</v>
      </c>
      <c r="D10" s="135" t="n">
        <v>13.1</v>
      </c>
      <c r="E10" s="133"/>
      <c r="F10" s="117"/>
    </row>
    <row r="11" customFormat="false" ht="24.95" hidden="false" customHeight="true" outlineLevel="0" collapsed="false">
      <c r="B11" s="121" t="s">
        <v>111</v>
      </c>
      <c r="C11" s="134" t="n">
        <v>1334399.9</v>
      </c>
      <c r="D11" s="136" t="n">
        <v>11.7</v>
      </c>
    </row>
    <row r="12" customFormat="false" ht="24.95" hidden="false" customHeight="true" outlineLevel="0" collapsed="false">
      <c r="B12" s="121" t="s">
        <v>112</v>
      </c>
      <c r="C12" s="134" t="n">
        <v>16754.1</v>
      </c>
      <c r="D12" s="136" t="n">
        <v>11.7</v>
      </c>
    </row>
    <row r="13" customFormat="false" ht="24.95" hidden="false" customHeight="true" outlineLevel="0" collapsed="false">
      <c r="B13" s="121" t="s">
        <v>113</v>
      </c>
      <c r="C13" s="134" t="n">
        <v>248409.2</v>
      </c>
      <c r="D13" s="135" t="n">
        <v>13.4</v>
      </c>
    </row>
    <row r="14" customFormat="false" ht="24.95" hidden="false" customHeight="true" outlineLevel="0" collapsed="false">
      <c r="B14" s="18" t="s">
        <v>114</v>
      </c>
      <c r="C14" s="137" t="n">
        <v>3033</v>
      </c>
      <c r="D14" s="11" t="n">
        <v>363.8</v>
      </c>
    </row>
    <row r="15" customFormat="false" ht="24.95" hidden="false" customHeight="true" outlineLevel="0" collapsed="false">
      <c r="B15" s="138" t="s">
        <v>115</v>
      </c>
      <c r="C15" s="139" t="n">
        <v>2126</v>
      </c>
      <c r="D15" s="140" t="n">
        <v>340.6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69" width="8.99"/>
    <col collapsed="false" customWidth="false" hidden="false" outlineLevel="0" max="2" min="2" style="68" width="8.99"/>
    <col collapsed="false" customWidth="true" hidden="false" outlineLevel="0" max="3" min="3" style="69" width="33.41"/>
    <col collapsed="false" customWidth="true" hidden="false" outlineLevel="0" max="4" min="4" style="69" width="13.14"/>
    <col collapsed="false" customWidth="true" hidden="false" outlineLevel="0" max="5" min="5" style="69" width="12.56"/>
    <col collapsed="false" customWidth="true" hidden="false" outlineLevel="0" max="6" min="6" style="69" width="9.85"/>
    <col collapsed="false" customWidth="false" hidden="false" outlineLevel="0" max="7" min="7" style="69" width="8.99"/>
    <col collapsed="false" customWidth="false" hidden="false" outlineLevel="0" max="8" min="8" style="68" width="8.99"/>
    <col collapsed="false" customWidth="false" hidden="false" outlineLevel="0" max="257" min="9" style="69" width="8.99"/>
  </cols>
  <sheetData>
    <row r="1" customFormat="false" ht="29.25" hidden="false" customHeight="true" outlineLevel="0" collapsed="false">
      <c r="C1" s="141" t="s">
        <v>116</v>
      </c>
      <c r="D1" s="141"/>
      <c r="E1" s="141"/>
      <c r="F1" s="142"/>
      <c r="G1" s="142"/>
    </row>
    <row r="2" customFormat="false" ht="29.25" hidden="false" customHeight="true" outlineLevel="0" collapsed="false">
      <c r="C2" s="143"/>
      <c r="D2" s="68"/>
      <c r="E2" s="144" t="s">
        <v>117</v>
      </c>
      <c r="F2" s="143"/>
      <c r="G2" s="143"/>
    </row>
    <row r="3" customFormat="false" ht="24.95" hidden="false" customHeight="true" outlineLevel="0" collapsed="false">
      <c r="C3" s="73" t="s">
        <v>82</v>
      </c>
      <c r="D3" s="7" t="s">
        <v>3</v>
      </c>
      <c r="E3" s="55" t="s">
        <v>103</v>
      </c>
    </row>
    <row r="4" customFormat="false" ht="24.95" hidden="false" customHeight="true" outlineLevel="0" collapsed="false">
      <c r="C4" s="145" t="s">
        <v>118</v>
      </c>
      <c r="D4" s="146" t="n">
        <v>25.17</v>
      </c>
      <c r="E4" s="147" t="n">
        <v>9.2</v>
      </c>
    </row>
    <row r="5" customFormat="false" ht="24.95" hidden="false" customHeight="true" outlineLevel="0" collapsed="false">
      <c r="C5" s="145" t="s">
        <v>119</v>
      </c>
      <c r="D5" s="146" t="n">
        <v>15.8</v>
      </c>
      <c r="E5" s="147" t="n">
        <v>28.4</v>
      </c>
      <c r="J5" s="68"/>
    </row>
    <row r="6" customFormat="false" ht="24.95" hidden="false" customHeight="true" outlineLevel="0" collapsed="false">
      <c r="C6" s="145" t="s">
        <v>120</v>
      </c>
      <c r="D6" s="148" t="n">
        <v>165.13</v>
      </c>
      <c r="E6" s="149" t="n">
        <v>14.6</v>
      </c>
      <c r="F6" s="150"/>
      <c r="J6" s="68"/>
    </row>
    <row r="7" customFormat="false" ht="24.95" hidden="false" customHeight="true" outlineLevel="0" collapsed="false">
      <c r="C7" s="145" t="s">
        <v>121</v>
      </c>
      <c r="D7" s="151" t="n">
        <v>39.26</v>
      </c>
      <c r="E7" s="149" t="n">
        <v>26.1</v>
      </c>
      <c r="F7" s="150"/>
      <c r="J7" s="68"/>
    </row>
    <row r="8" customFormat="false" ht="24.95" hidden="false" customHeight="true" outlineLevel="0" collapsed="false">
      <c r="C8" s="145" t="s">
        <v>122</v>
      </c>
      <c r="D8" s="151" t="n">
        <v>25.51</v>
      </c>
      <c r="E8" s="149" t="n">
        <v>27.9</v>
      </c>
      <c r="F8" s="150"/>
      <c r="J8" s="68"/>
    </row>
    <row r="9" customFormat="false" ht="24.95" hidden="false" customHeight="true" outlineLevel="0" collapsed="false">
      <c r="C9" s="18" t="s">
        <v>123</v>
      </c>
      <c r="D9" s="151" t="n">
        <v>13.75</v>
      </c>
      <c r="E9" s="149" t="n">
        <v>22.9</v>
      </c>
      <c r="F9" s="150"/>
      <c r="J9" s="68"/>
    </row>
    <row r="10" customFormat="false" ht="24.95" hidden="false" customHeight="true" outlineLevel="0" collapsed="false">
      <c r="C10" s="145" t="s">
        <v>124</v>
      </c>
      <c r="D10" s="152" t="n">
        <v>1458.23</v>
      </c>
      <c r="E10" s="147" t="n">
        <v>5.3</v>
      </c>
      <c r="J10" s="68"/>
    </row>
    <row r="11" customFormat="false" ht="24.95" hidden="false" customHeight="true" outlineLevel="0" collapsed="false">
      <c r="C11" s="145" t="s">
        <v>125</v>
      </c>
      <c r="D11" s="151" t="n">
        <v>951.74</v>
      </c>
      <c r="E11" s="147" t="n">
        <v>8.6</v>
      </c>
      <c r="J11" s="68"/>
    </row>
    <row r="12" customFormat="false" ht="24.95" hidden="false" customHeight="true" outlineLevel="0" collapsed="false">
      <c r="C12" s="145" t="s">
        <v>126</v>
      </c>
      <c r="D12" s="151" t="n">
        <v>765.93</v>
      </c>
      <c r="E12" s="147" t="n">
        <v>13.6</v>
      </c>
      <c r="J12" s="68"/>
    </row>
    <row r="13" customFormat="false" ht="24.95" hidden="false" customHeight="true" outlineLevel="0" collapsed="false">
      <c r="C13" s="145" t="s">
        <v>127</v>
      </c>
      <c r="D13" s="151" t="n">
        <v>165.18</v>
      </c>
      <c r="E13" s="147" t="n">
        <v>2.2</v>
      </c>
      <c r="J13" s="68"/>
    </row>
    <row r="14" customFormat="false" ht="24.95" hidden="false" customHeight="true" outlineLevel="0" collapsed="false">
      <c r="C14" s="18" t="s">
        <v>128</v>
      </c>
      <c r="D14" s="151" t="n">
        <v>582.2</v>
      </c>
      <c r="E14" s="147" t="n">
        <v>18.6</v>
      </c>
      <c r="J14" s="68"/>
    </row>
    <row r="15" customFormat="false" ht="24.95" hidden="false" customHeight="true" outlineLevel="0" collapsed="false">
      <c r="C15" s="153" t="s">
        <v>129</v>
      </c>
      <c r="D15" s="154" t="n">
        <v>18.05</v>
      </c>
      <c r="E15" s="155" t="n">
        <v>-17.6</v>
      </c>
      <c r="J15" s="68"/>
    </row>
    <row r="16" customFormat="false" ht="24.95" hidden="false" customHeight="true" outlineLevel="0" collapsed="false">
      <c r="C16" s="70" t="s">
        <v>130</v>
      </c>
      <c r="D16" s="70"/>
      <c r="E16" s="70"/>
      <c r="J16" s="68"/>
    </row>
    <row r="17" customFormat="false" ht="24.95" hidden="false" customHeight="true" outlineLevel="0" collapsed="false">
      <c r="C17" s="156" t="s">
        <v>131</v>
      </c>
      <c r="D17" s="156"/>
      <c r="E17" s="156"/>
      <c r="J17" s="68"/>
    </row>
    <row r="18" customFormat="false" ht="24.95" hidden="false" customHeight="true" outlineLevel="0" collapsed="false">
      <c r="C18" s="73" t="s">
        <v>82</v>
      </c>
      <c r="D18" s="7" t="s">
        <v>3</v>
      </c>
      <c r="E18" s="55" t="s">
        <v>103</v>
      </c>
      <c r="J18" s="68"/>
    </row>
    <row r="19" customFormat="false" ht="24.95" hidden="false" customHeight="true" outlineLevel="0" collapsed="false">
      <c r="C19" s="18" t="s">
        <v>132</v>
      </c>
      <c r="D19" s="157" t="n">
        <v>14763</v>
      </c>
      <c r="E19" s="11" t="n">
        <v>8.9</v>
      </c>
      <c r="J19" s="68"/>
    </row>
    <row r="20" customFormat="false" ht="24.95" hidden="false" customHeight="true" outlineLevel="0" collapsed="false">
      <c r="C20" s="19" t="s">
        <v>133</v>
      </c>
      <c r="D20" s="65" t="n">
        <v>4977</v>
      </c>
      <c r="E20" s="140" t="n">
        <v>9.7</v>
      </c>
      <c r="J20" s="68"/>
    </row>
    <row r="21" customFormat="false" ht="21.95" hidden="false" customHeight="true" outlineLevel="0" collapsed="false">
      <c r="J21" s="68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8" width="7.56"/>
    <col collapsed="false" customWidth="true" hidden="false" outlineLevel="0" max="2" min="2" style="159" width="45.13"/>
    <col collapsed="false" customWidth="true" hidden="false" outlineLevel="0" max="3" min="3" style="160" width="12.99"/>
    <col collapsed="false" customWidth="true" hidden="false" outlineLevel="0" max="4" min="4" style="161" width="12.7"/>
    <col collapsed="false" customWidth="true" hidden="false" outlineLevel="0" max="5" min="5" style="158" width="13.56"/>
    <col collapsed="false" customWidth="true" hidden="false" outlineLevel="0" max="247" min="6" style="159" width="7.56"/>
    <col collapsed="false" customWidth="false" hidden="false" outlineLevel="0" max="257" min="248" style="23" width="9.14"/>
  </cols>
  <sheetData>
    <row r="1" customFormat="false" ht="25.5" hidden="false" customHeight="true" outlineLevel="0" collapsed="false">
      <c r="B1" s="162" t="s">
        <v>134</v>
      </c>
      <c r="C1" s="162"/>
      <c r="D1" s="162"/>
    </row>
    <row r="2" customFormat="false" ht="23.25" hidden="false" customHeight="true" outlineLevel="0" collapsed="false">
      <c r="B2" s="163"/>
      <c r="C2" s="164"/>
      <c r="D2" s="165" t="s">
        <v>135</v>
      </c>
    </row>
    <row r="3" customFormat="false" ht="24.95" hidden="false" customHeight="true" outlineLevel="0" collapsed="false">
      <c r="B3" s="166" t="s">
        <v>136</v>
      </c>
      <c r="C3" s="167" t="s">
        <v>137</v>
      </c>
      <c r="D3" s="168" t="s">
        <v>138</v>
      </c>
      <c r="E3" s="169" t="s">
        <v>139</v>
      </c>
    </row>
    <row r="4" customFormat="false" ht="24.95" hidden="false" customHeight="true" outlineLevel="0" collapsed="false">
      <c r="B4" s="170" t="s">
        <v>5</v>
      </c>
      <c r="C4" s="58" t="n">
        <v>3741406</v>
      </c>
      <c r="D4" s="11" t="n">
        <v>8.4</v>
      </c>
      <c r="E4" s="171" t="n">
        <v>100</v>
      </c>
    </row>
    <row r="5" customFormat="false" ht="24.95" hidden="false" customHeight="true" outlineLevel="0" collapsed="false">
      <c r="B5" s="170" t="s">
        <v>140</v>
      </c>
      <c r="C5" s="16" t="n">
        <v>1299748</v>
      </c>
      <c r="D5" s="172" t="n">
        <v>8.4</v>
      </c>
      <c r="E5" s="171" t="n">
        <v>35.2</v>
      </c>
    </row>
    <row r="6" customFormat="false" ht="24.95" hidden="false" customHeight="true" outlineLevel="0" collapsed="false">
      <c r="B6" s="170" t="s">
        <v>141</v>
      </c>
      <c r="C6" s="16" t="n">
        <v>239822</v>
      </c>
      <c r="D6" s="172" t="n">
        <v>8.7</v>
      </c>
      <c r="E6" s="171" t="n">
        <v>6.7</v>
      </c>
    </row>
    <row r="7" customFormat="false" ht="24.95" hidden="false" customHeight="true" outlineLevel="0" collapsed="false">
      <c r="B7" s="170" t="s">
        <v>142</v>
      </c>
      <c r="C7" s="16" t="n">
        <v>200373</v>
      </c>
      <c r="D7" s="172" t="n">
        <v>8.5</v>
      </c>
      <c r="E7" s="171" t="n">
        <v>5.5</v>
      </c>
    </row>
    <row r="8" customFormat="false" ht="24.95" hidden="false" customHeight="true" outlineLevel="0" collapsed="false">
      <c r="B8" s="170" t="s">
        <v>143</v>
      </c>
      <c r="C8" s="16" t="n">
        <v>516487</v>
      </c>
      <c r="D8" s="172" t="n">
        <v>8.3</v>
      </c>
      <c r="E8" s="171" t="n">
        <v>14.3</v>
      </c>
    </row>
    <row r="9" customFormat="false" ht="24.95" hidden="false" customHeight="true" outlineLevel="0" collapsed="false">
      <c r="B9" s="170" t="s">
        <v>144</v>
      </c>
      <c r="C9" s="16" t="n">
        <v>190317</v>
      </c>
      <c r="D9" s="172" t="n">
        <v>7.9</v>
      </c>
      <c r="E9" s="171" t="n">
        <v>4.7</v>
      </c>
    </row>
    <row r="10" customFormat="false" ht="24.95" hidden="false" customHeight="true" outlineLevel="0" collapsed="false">
      <c r="B10" s="170" t="s">
        <v>145</v>
      </c>
      <c r="C10" s="16" t="n">
        <v>578717</v>
      </c>
      <c r="D10" s="172" t="n">
        <v>8.3</v>
      </c>
      <c r="E10" s="171" t="n">
        <v>15</v>
      </c>
    </row>
    <row r="11" customFormat="false" ht="24.95" hidden="false" customHeight="true" outlineLevel="0" collapsed="false">
      <c r="B11" s="170" t="s">
        <v>146</v>
      </c>
      <c r="C11" s="16" t="n">
        <v>715942</v>
      </c>
      <c r="D11" s="172" t="n">
        <v>8.3</v>
      </c>
      <c r="E11" s="171" t="n">
        <v>18.6</v>
      </c>
    </row>
    <row r="12" customFormat="false" ht="24.95" hidden="false" customHeight="true" outlineLevel="0" collapsed="false">
      <c r="B12" s="170" t="s">
        <v>147</v>
      </c>
      <c r="C12" s="31" t="s">
        <v>148</v>
      </c>
      <c r="D12" s="173" t="n">
        <v>9.9</v>
      </c>
      <c r="E12" s="171" t="n">
        <v>100</v>
      </c>
      <c r="H12" s="174"/>
    </row>
    <row r="13" customFormat="false" ht="24.95" hidden="false" customHeight="true" outlineLevel="0" collapsed="false">
      <c r="B13" s="170" t="s">
        <v>140</v>
      </c>
      <c r="C13" s="31" t="s">
        <v>148</v>
      </c>
      <c r="D13" s="175" t="n">
        <v>7.4</v>
      </c>
      <c r="E13" s="135" t="n">
        <v>11.9</v>
      </c>
    </row>
    <row r="14" customFormat="false" ht="24.95" hidden="false" customHeight="true" outlineLevel="0" collapsed="false">
      <c r="B14" s="170" t="s">
        <v>141</v>
      </c>
      <c r="C14" s="31" t="s">
        <v>148</v>
      </c>
      <c r="D14" s="175" t="n">
        <v>10.3</v>
      </c>
      <c r="E14" s="135" t="n">
        <v>9.8</v>
      </c>
    </row>
    <row r="15" customFormat="false" ht="24.95" hidden="false" customHeight="true" outlineLevel="0" collapsed="false">
      <c r="B15" s="170" t="s">
        <v>142</v>
      </c>
      <c r="C15" s="31" t="s">
        <v>148</v>
      </c>
      <c r="D15" s="175" t="n">
        <v>10</v>
      </c>
      <c r="E15" s="135" t="n">
        <v>8.3</v>
      </c>
    </row>
    <row r="16" customFormat="false" ht="24.95" hidden="false" customHeight="true" outlineLevel="0" collapsed="false">
      <c r="B16" s="170" t="s">
        <v>143</v>
      </c>
      <c r="C16" s="31" t="s">
        <v>148</v>
      </c>
      <c r="D16" s="175" t="n">
        <v>10.2</v>
      </c>
      <c r="E16" s="135" t="n">
        <v>16.4</v>
      </c>
    </row>
    <row r="17" customFormat="false" ht="24.95" hidden="false" customHeight="true" outlineLevel="0" collapsed="false">
      <c r="B17" s="170" t="s">
        <v>144</v>
      </c>
      <c r="C17" s="31" t="s">
        <v>148</v>
      </c>
      <c r="D17" s="175" t="n">
        <v>9.5</v>
      </c>
      <c r="E17" s="135" t="n">
        <v>3.2</v>
      </c>
    </row>
    <row r="18" customFormat="false" ht="24.95" hidden="false" customHeight="true" outlineLevel="0" collapsed="false">
      <c r="B18" s="170" t="s">
        <v>145</v>
      </c>
      <c r="C18" s="31" t="s">
        <v>148</v>
      </c>
      <c r="D18" s="175" t="n">
        <v>10.4</v>
      </c>
      <c r="E18" s="135" t="n">
        <v>8.9</v>
      </c>
    </row>
    <row r="19" customFormat="false" ht="24.95" hidden="false" customHeight="true" outlineLevel="0" collapsed="false">
      <c r="B19" s="170" t="s">
        <v>146</v>
      </c>
      <c r="C19" s="31" t="s">
        <v>148</v>
      </c>
      <c r="D19" s="175" t="n">
        <v>9.1</v>
      </c>
      <c r="E19" s="135" t="n">
        <v>12.5</v>
      </c>
    </row>
    <row r="20" customFormat="false" ht="24.95" hidden="false" customHeight="true" outlineLevel="0" collapsed="false">
      <c r="B20" s="170" t="s">
        <v>149</v>
      </c>
      <c r="C20" s="31" t="s">
        <v>148</v>
      </c>
      <c r="D20" s="175" t="n">
        <v>10.1</v>
      </c>
      <c r="E20" s="135" t="n">
        <v>29</v>
      </c>
    </row>
    <row r="21" customFormat="false" ht="24.95" hidden="false" customHeight="true" outlineLevel="0" collapsed="false">
      <c r="B21" s="170" t="s">
        <v>150</v>
      </c>
      <c r="C21" s="103" t="n">
        <v>3174704</v>
      </c>
      <c r="D21" s="176" t="n">
        <v>15.5</v>
      </c>
      <c r="E21" s="177" t="n">
        <v>100</v>
      </c>
    </row>
    <row r="22" customFormat="false" ht="24.95" hidden="false" customHeight="true" outlineLevel="0" collapsed="false">
      <c r="B22" s="18" t="s">
        <v>151</v>
      </c>
      <c r="C22" s="103" t="n">
        <v>377814</v>
      </c>
      <c r="D22" s="176" t="n">
        <v>15.9</v>
      </c>
      <c r="E22" s="177" t="n">
        <v>12.1</v>
      </c>
    </row>
    <row r="23" customFormat="false" ht="24.95" hidden="false" customHeight="true" outlineLevel="0" collapsed="false">
      <c r="B23" s="18" t="s">
        <v>152</v>
      </c>
      <c r="C23" s="103" t="n">
        <v>185083</v>
      </c>
      <c r="D23" s="176" t="n">
        <v>22.8</v>
      </c>
      <c r="E23" s="177" t="n">
        <v>8</v>
      </c>
    </row>
    <row r="24" customFormat="false" ht="24.95" hidden="false" customHeight="true" outlineLevel="0" collapsed="false">
      <c r="B24" s="18" t="s">
        <v>153</v>
      </c>
      <c r="C24" s="103" t="n">
        <v>235799</v>
      </c>
      <c r="D24" s="176" t="n">
        <v>14.6</v>
      </c>
      <c r="E24" s="177" t="n">
        <v>7</v>
      </c>
    </row>
    <row r="25" customFormat="false" ht="24.95" hidden="false" customHeight="true" outlineLevel="0" collapsed="false">
      <c r="B25" s="18" t="s">
        <v>154</v>
      </c>
      <c r="C25" s="103" t="n">
        <v>350556</v>
      </c>
      <c r="D25" s="176" t="n">
        <v>14.5</v>
      </c>
      <c r="E25" s="177" t="n">
        <v>10.4</v>
      </c>
    </row>
    <row r="26" customFormat="false" ht="24.95" hidden="false" customHeight="true" outlineLevel="0" collapsed="false">
      <c r="B26" s="18" t="s">
        <v>155</v>
      </c>
      <c r="C26" s="103" t="n">
        <v>202265</v>
      </c>
      <c r="D26" s="176" t="n">
        <v>15.2</v>
      </c>
      <c r="E26" s="177" t="n">
        <v>6.2</v>
      </c>
    </row>
    <row r="27" customFormat="false" ht="24.95" hidden="false" customHeight="true" outlineLevel="0" collapsed="false">
      <c r="B27" s="18" t="s">
        <v>156</v>
      </c>
      <c r="C27" s="103" t="n">
        <v>345703</v>
      </c>
      <c r="D27" s="176" t="n">
        <v>19.4</v>
      </c>
      <c r="E27" s="177" t="n">
        <v>13.2</v>
      </c>
    </row>
    <row r="28" customFormat="false" ht="24.95" hidden="false" customHeight="true" outlineLevel="0" collapsed="false">
      <c r="B28" s="18" t="s">
        <v>157</v>
      </c>
      <c r="C28" s="103" t="n">
        <v>493766</v>
      </c>
      <c r="D28" s="176" t="n">
        <v>14.6</v>
      </c>
      <c r="E28" s="177" t="n">
        <v>14.7</v>
      </c>
    </row>
    <row r="29" customFormat="false" ht="24.95" hidden="false" customHeight="true" outlineLevel="0" collapsed="false">
      <c r="B29" s="18" t="s">
        <v>158</v>
      </c>
      <c r="C29" s="103" t="n">
        <v>339928</v>
      </c>
      <c r="D29" s="176" t="n">
        <v>15.8</v>
      </c>
      <c r="E29" s="177" t="n">
        <v>10.8</v>
      </c>
    </row>
    <row r="30" customFormat="false" ht="24.95" hidden="false" customHeight="true" outlineLevel="0" collapsed="false">
      <c r="B30" s="18" t="s">
        <v>159</v>
      </c>
      <c r="C30" s="103" t="n">
        <v>643790</v>
      </c>
      <c r="D30" s="176" t="n">
        <v>13</v>
      </c>
      <c r="E30" s="177" t="n">
        <v>17.6</v>
      </c>
    </row>
    <row r="31" customFormat="false" ht="24.95" hidden="false" customHeight="true" outlineLevel="0" collapsed="false">
      <c r="B31" s="170" t="s">
        <v>104</v>
      </c>
      <c r="C31" s="178" t="n">
        <v>1874359.9</v>
      </c>
      <c r="D31" s="172" t="n">
        <v>12.2</v>
      </c>
      <c r="E31" s="171" t="n">
        <v>100</v>
      </c>
      <c r="H31" s="179"/>
    </row>
    <row r="32" customFormat="false" ht="24.95" hidden="false" customHeight="true" outlineLevel="0" collapsed="false">
      <c r="B32" s="170" t="s">
        <v>140</v>
      </c>
      <c r="C32" s="180" t="n">
        <v>755814.4</v>
      </c>
      <c r="D32" s="172" t="n">
        <v>12.5536473656277</v>
      </c>
      <c r="E32" s="181" t="n">
        <v>40.3238673639998</v>
      </c>
    </row>
    <row r="33" customFormat="false" ht="24.95" hidden="false" customHeight="true" outlineLevel="0" collapsed="false">
      <c r="B33" s="170" t="s">
        <v>141</v>
      </c>
      <c r="C33" s="180" t="n">
        <v>108666.5</v>
      </c>
      <c r="D33" s="172" t="n">
        <v>12.6932554020252</v>
      </c>
      <c r="E33" s="181" t="n">
        <v>5.79752586469653</v>
      </c>
    </row>
    <row r="34" customFormat="false" ht="24.95" hidden="false" customHeight="true" outlineLevel="0" collapsed="false">
      <c r="B34" s="170" t="s">
        <v>142</v>
      </c>
      <c r="C34" s="180" t="n">
        <v>95340</v>
      </c>
      <c r="D34" s="172" t="n">
        <v>12.2152687622776</v>
      </c>
      <c r="E34" s="181" t="n">
        <v>5.08653647573233</v>
      </c>
    </row>
    <row r="35" customFormat="false" ht="24.95" hidden="false" customHeight="true" outlineLevel="0" collapsed="false">
      <c r="B35" s="170" t="s">
        <v>143</v>
      </c>
      <c r="C35" s="180" t="n">
        <v>218339</v>
      </c>
      <c r="D35" s="172" t="n">
        <v>11.884145010387</v>
      </c>
      <c r="E35" s="181" t="n">
        <v>11.6487233855142</v>
      </c>
    </row>
    <row r="36" customFormat="false" ht="24.95" hidden="false" customHeight="true" outlineLevel="0" collapsed="false">
      <c r="B36" s="170" t="s">
        <v>144</v>
      </c>
      <c r="C36" s="180" t="n">
        <v>103591</v>
      </c>
      <c r="D36" s="172" t="n">
        <v>11.8995409127734</v>
      </c>
      <c r="E36" s="181" t="n">
        <v>5.52674008870975</v>
      </c>
    </row>
    <row r="37" customFormat="false" ht="24.95" hidden="false" customHeight="true" outlineLevel="0" collapsed="false">
      <c r="B37" s="170" t="s">
        <v>145</v>
      </c>
      <c r="C37" s="180" t="n">
        <v>262923</v>
      </c>
      <c r="D37" s="172" t="n">
        <v>11.6480468396685</v>
      </c>
      <c r="E37" s="181" t="n">
        <v>14.0273487498319</v>
      </c>
    </row>
    <row r="38" customFormat="false" ht="24.95" hidden="false" customHeight="true" outlineLevel="0" collapsed="false">
      <c r="B38" s="170" t="s">
        <v>146</v>
      </c>
      <c r="C38" s="180" t="n">
        <v>329686</v>
      </c>
      <c r="D38" s="172" t="n">
        <v>11.7118802175509</v>
      </c>
      <c r="E38" s="181" t="n">
        <v>17.5892580715155</v>
      </c>
    </row>
    <row r="39" customFormat="false" ht="24.95" hidden="false" customHeight="true" outlineLevel="0" collapsed="false">
      <c r="B39" s="170" t="s">
        <v>160</v>
      </c>
      <c r="C39" s="182" t="n">
        <v>286442.5</v>
      </c>
      <c r="D39" s="183" t="n">
        <v>40.2</v>
      </c>
      <c r="E39" s="184"/>
    </row>
    <row r="40" customFormat="false" ht="24.95" hidden="false" customHeight="true" outlineLevel="0" collapsed="false">
      <c r="B40" s="170" t="s">
        <v>140</v>
      </c>
      <c r="C40" s="182" t="n">
        <v>69735.2</v>
      </c>
      <c r="D40" s="183" t="n">
        <v>114.4</v>
      </c>
      <c r="E40" s="184"/>
    </row>
    <row r="41" customFormat="false" ht="24.95" hidden="false" customHeight="true" outlineLevel="0" collapsed="false">
      <c r="B41" s="170" t="s">
        <v>141</v>
      </c>
      <c r="C41" s="182" t="n">
        <v>15379.3</v>
      </c>
      <c r="D41" s="183" t="n">
        <v>28.5</v>
      </c>
      <c r="E41" s="184"/>
    </row>
    <row r="42" customFormat="false" ht="24.95" hidden="false" customHeight="true" outlineLevel="0" collapsed="false">
      <c r="B42" s="170" t="s">
        <v>142</v>
      </c>
      <c r="C42" s="182" t="n">
        <v>41834.7</v>
      </c>
      <c r="D42" s="183" t="n">
        <v>26.6</v>
      </c>
      <c r="E42" s="184"/>
    </row>
    <row r="43" customFormat="false" ht="24.95" hidden="false" customHeight="true" outlineLevel="0" collapsed="false">
      <c r="B43" s="170" t="s">
        <v>143</v>
      </c>
      <c r="C43" s="182" t="n">
        <v>28495.3</v>
      </c>
      <c r="D43" s="183" t="n">
        <v>61.5</v>
      </c>
      <c r="E43" s="184"/>
    </row>
    <row r="44" customFormat="false" ht="24.95" hidden="false" customHeight="true" outlineLevel="0" collapsed="false">
      <c r="B44" s="170" t="s">
        <v>144</v>
      </c>
      <c r="C44" s="182" t="n">
        <v>8877.8</v>
      </c>
      <c r="D44" s="183" t="n">
        <v>12</v>
      </c>
      <c r="E44" s="184"/>
    </row>
    <row r="45" customFormat="false" ht="24.95" hidden="false" customHeight="true" outlineLevel="0" collapsed="false">
      <c r="B45" s="170" t="s">
        <v>145</v>
      </c>
      <c r="C45" s="182" t="n">
        <v>12941.9</v>
      </c>
      <c r="D45" s="183" t="n">
        <v>21.7</v>
      </c>
      <c r="E45" s="184"/>
    </row>
    <row r="46" customFormat="false" ht="24.95" hidden="false" customHeight="true" outlineLevel="0" collapsed="false">
      <c r="B46" s="170" t="s">
        <v>146</v>
      </c>
      <c r="C46" s="182" t="n">
        <v>59489.4</v>
      </c>
      <c r="D46" s="183" t="n">
        <v>19.7</v>
      </c>
      <c r="E46" s="184"/>
    </row>
    <row r="47" customFormat="false" ht="24.95" hidden="false" customHeight="true" outlineLevel="0" collapsed="false">
      <c r="B47" s="170" t="s">
        <v>149</v>
      </c>
      <c r="C47" s="182" t="n">
        <v>49688.9</v>
      </c>
      <c r="D47" s="183" t="n">
        <v>21.6</v>
      </c>
      <c r="E47" s="184"/>
    </row>
    <row r="48" customFormat="false" ht="24.95" hidden="false" customHeight="true" outlineLevel="0" collapsed="false">
      <c r="B48" s="185" t="s">
        <v>161</v>
      </c>
      <c r="C48" s="186" t="n">
        <v>473561</v>
      </c>
      <c r="D48" s="187" t="n">
        <v>2.3</v>
      </c>
      <c r="E48" s="188"/>
    </row>
    <row r="49" customFormat="false" ht="24.95" hidden="false" customHeight="true" outlineLevel="0" collapsed="false">
      <c r="B49" s="170" t="s">
        <v>140</v>
      </c>
      <c r="C49" s="103" t="n">
        <v>350500</v>
      </c>
      <c r="D49" s="104" t="n">
        <v>11.5</v>
      </c>
      <c r="E49" s="188"/>
    </row>
    <row r="50" customFormat="false" ht="24.95" hidden="false" customHeight="true" outlineLevel="0" collapsed="false">
      <c r="B50" s="170" t="s">
        <v>141</v>
      </c>
      <c r="C50" s="103" t="n">
        <v>4021</v>
      </c>
      <c r="D50" s="104" t="n">
        <v>-68</v>
      </c>
      <c r="E50" s="188"/>
    </row>
    <row r="51" customFormat="false" ht="24.95" hidden="false" customHeight="true" outlineLevel="0" collapsed="false">
      <c r="B51" s="170" t="s">
        <v>142</v>
      </c>
      <c r="C51" s="103" t="n">
        <v>8380</v>
      </c>
      <c r="D51" s="104" t="n">
        <v>19.6</v>
      </c>
      <c r="E51" s="188"/>
    </row>
    <row r="52" customFormat="false" ht="24.95" hidden="false" customHeight="true" outlineLevel="0" collapsed="false">
      <c r="B52" s="170" t="s">
        <v>143</v>
      </c>
      <c r="C52" s="103" t="n">
        <v>18429</v>
      </c>
      <c r="D52" s="104" t="n">
        <v>-50.8</v>
      </c>
      <c r="E52" s="188"/>
    </row>
    <row r="53" customFormat="false" ht="24.95" hidden="false" customHeight="true" outlineLevel="0" collapsed="false">
      <c r="B53" s="170" t="s">
        <v>144</v>
      </c>
      <c r="C53" s="103" t="n">
        <v>4433</v>
      </c>
      <c r="D53" s="104" t="n">
        <v>-41.6</v>
      </c>
      <c r="E53" s="188"/>
    </row>
    <row r="54" customFormat="false" ht="24.95" hidden="false" customHeight="true" outlineLevel="0" collapsed="false">
      <c r="B54" s="170" t="s">
        <v>145</v>
      </c>
      <c r="C54" s="103" t="n">
        <v>27985</v>
      </c>
      <c r="D54" s="189" t="n">
        <v>4.6</v>
      </c>
      <c r="E54" s="188"/>
    </row>
    <row r="55" customFormat="false" ht="24.95" hidden="false" customHeight="true" outlineLevel="0" collapsed="false">
      <c r="B55" s="170" t="s">
        <v>146</v>
      </c>
      <c r="C55" s="190" t="n">
        <v>59813</v>
      </c>
      <c r="D55" s="104" t="n">
        <v>4.6</v>
      </c>
      <c r="E55" s="188"/>
    </row>
    <row r="56" customFormat="false" ht="24.95" hidden="false" customHeight="true" outlineLevel="0" collapsed="false">
      <c r="B56" s="170" t="s">
        <v>162</v>
      </c>
      <c r="C56" s="191" t="n">
        <v>938748</v>
      </c>
      <c r="D56" s="192" t="n">
        <v>24.1</v>
      </c>
      <c r="E56" s="188"/>
    </row>
    <row r="57" customFormat="false" ht="24.95" hidden="false" customHeight="true" outlineLevel="0" collapsed="false">
      <c r="B57" s="170" t="s">
        <v>140</v>
      </c>
      <c r="C57" s="193" t="n">
        <v>554151</v>
      </c>
      <c r="D57" s="194" t="n">
        <v>26.2</v>
      </c>
      <c r="E57" s="188"/>
    </row>
    <row r="58" customFormat="false" ht="24.95" hidden="false" customHeight="true" outlineLevel="0" collapsed="false">
      <c r="B58" s="170" t="s">
        <v>141</v>
      </c>
      <c r="C58" s="193" t="n">
        <v>45123</v>
      </c>
      <c r="D58" s="194" t="n">
        <v>20.3</v>
      </c>
      <c r="E58" s="188"/>
    </row>
    <row r="59" customFormat="false" ht="24.95" hidden="false" customHeight="true" outlineLevel="0" collapsed="false">
      <c r="B59" s="170" t="s">
        <v>142</v>
      </c>
      <c r="C59" s="193" t="n">
        <v>56581</v>
      </c>
      <c r="D59" s="194" t="n">
        <v>13.1</v>
      </c>
      <c r="E59" s="188"/>
    </row>
    <row r="60" customFormat="false" ht="24.95" hidden="false" customHeight="true" outlineLevel="0" collapsed="false">
      <c r="B60" s="170" t="s">
        <v>143</v>
      </c>
      <c r="C60" s="193" t="n">
        <v>91910</v>
      </c>
      <c r="D60" s="194" t="n">
        <v>17.9</v>
      </c>
      <c r="E60" s="188"/>
      <c r="F60" s="159" t="s">
        <v>163</v>
      </c>
    </row>
    <row r="61" customFormat="false" ht="24.95" hidden="false" customHeight="true" outlineLevel="0" collapsed="false">
      <c r="B61" s="170" t="s">
        <v>144</v>
      </c>
      <c r="C61" s="193" t="n">
        <v>8445</v>
      </c>
      <c r="D61" s="194" t="n">
        <v>114.6</v>
      </c>
      <c r="E61" s="188"/>
    </row>
    <row r="62" customFormat="false" ht="24.95" hidden="false" customHeight="true" outlineLevel="0" collapsed="false">
      <c r="B62" s="170" t="s">
        <v>145</v>
      </c>
      <c r="C62" s="193" t="n">
        <v>52246</v>
      </c>
      <c r="D62" s="194" t="n">
        <v>28.4</v>
      </c>
      <c r="E62" s="188"/>
    </row>
    <row r="63" customFormat="false" ht="24.95" hidden="false" customHeight="true" outlineLevel="0" collapsed="false">
      <c r="B63" s="170" t="s">
        <v>146</v>
      </c>
      <c r="C63" s="193" t="n">
        <v>130292</v>
      </c>
      <c r="D63" s="194" t="n">
        <v>21.2</v>
      </c>
      <c r="E63" s="188"/>
    </row>
    <row r="64" customFormat="false" ht="24.95" hidden="false" customHeight="true" outlineLevel="0" collapsed="false">
      <c r="B64" s="170" t="s">
        <v>164</v>
      </c>
      <c r="C64" s="195" t="n">
        <v>14762.6298945864</v>
      </c>
      <c r="D64" s="196" t="n">
        <v>8.9</v>
      </c>
      <c r="E64" s="188"/>
      <c r="F64" s="158"/>
    </row>
    <row r="65" customFormat="false" ht="24.95" hidden="false" customHeight="true" outlineLevel="0" collapsed="false">
      <c r="B65" s="170" t="s">
        <v>140</v>
      </c>
      <c r="C65" s="195" t="n">
        <v>15076.9216842721</v>
      </c>
      <c r="D65" s="197" t="n">
        <v>8.9</v>
      </c>
      <c r="E65" s="188"/>
      <c r="F65" s="158"/>
    </row>
    <row r="66" customFormat="false" ht="24.95" hidden="false" customHeight="true" outlineLevel="0" collapsed="false">
      <c r="B66" s="170" t="s">
        <v>141</v>
      </c>
      <c r="C66" s="195" t="n">
        <v>14352.7800002761</v>
      </c>
      <c r="D66" s="197" t="n">
        <v>9.3</v>
      </c>
      <c r="E66" s="188"/>
      <c r="F66" s="158"/>
    </row>
    <row r="67" customFormat="false" ht="24.95" hidden="false" customHeight="true" outlineLevel="0" collapsed="false">
      <c r="B67" s="170" t="s">
        <v>142</v>
      </c>
      <c r="C67" s="195" t="n">
        <v>14875.1296270281</v>
      </c>
      <c r="D67" s="197" t="n">
        <v>8.8</v>
      </c>
      <c r="E67" s="188"/>
      <c r="F67" s="158"/>
    </row>
    <row r="68" customFormat="false" ht="24.95" hidden="false" customHeight="true" outlineLevel="0" collapsed="false">
      <c r="B68" s="170" t="s">
        <v>143</v>
      </c>
      <c r="C68" s="195" t="n">
        <v>15015.3395799038</v>
      </c>
      <c r="D68" s="197" t="n">
        <v>9.2</v>
      </c>
      <c r="E68" s="188"/>
      <c r="F68" s="158"/>
    </row>
    <row r="69" customFormat="false" ht="24.95" hidden="false" customHeight="true" outlineLevel="0" collapsed="false">
      <c r="B69" s="170" t="s">
        <v>144</v>
      </c>
      <c r="C69" s="195" t="n">
        <v>14105.640129694</v>
      </c>
      <c r="D69" s="197" t="n">
        <v>8.7</v>
      </c>
      <c r="E69" s="188"/>
      <c r="F69" s="158"/>
    </row>
    <row r="70" customFormat="false" ht="24.95" hidden="false" customHeight="true" outlineLevel="0" collapsed="false">
      <c r="B70" s="170" t="s">
        <v>145</v>
      </c>
      <c r="C70" s="195" t="n">
        <v>14892.459999609</v>
      </c>
      <c r="D70" s="197" t="n">
        <v>9.1</v>
      </c>
      <c r="E70" s="188"/>
      <c r="F70" s="158"/>
    </row>
    <row r="71" customFormat="false" ht="24.95" hidden="false" customHeight="true" outlineLevel="0" collapsed="false">
      <c r="B71" s="170" t="s">
        <v>146</v>
      </c>
      <c r="C71" s="195" t="n">
        <v>14130.2009694024</v>
      </c>
      <c r="D71" s="196" t="n">
        <v>9</v>
      </c>
      <c r="E71" s="188"/>
      <c r="F71" s="158"/>
    </row>
    <row r="72" customFormat="false" ht="24.95" hidden="false" customHeight="true" outlineLevel="0" collapsed="false">
      <c r="B72" s="198" t="s">
        <v>165</v>
      </c>
      <c r="C72" s="16" t="n">
        <v>4977.14761288577</v>
      </c>
      <c r="D72" s="171" t="n">
        <v>9.7</v>
      </c>
      <c r="E72" s="188"/>
      <c r="F72" s="158"/>
    </row>
    <row r="73" customFormat="false" ht="24.95" hidden="false" customHeight="true" outlineLevel="0" collapsed="false">
      <c r="B73" s="198" t="s">
        <v>140</v>
      </c>
      <c r="C73" s="199" t="n">
        <v>5091.03996983906</v>
      </c>
      <c r="D73" s="181" t="n">
        <v>9.4</v>
      </c>
      <c r="E73" s="188"/>
    </row>
    <row r="74" customFormat="false" ht="24.95" hidden="false" customHeight="true" outlineLevel="0" collapsed="false">
      <c r="B74" s="198" t="s">
        <v>141</v>
      </c>
      <c r="C74" s="199" t="n">
        <v>4929.37215036664</v>
      </c>
      <c r="D74" s="181" t="n">
        <v>9.9</v>
      </c>
      <c r="E74" s="188"/>
    </row>
    <row r="75" customFormat="false" ht="24.95" hidden="false" customHeight="true" outlineLevel="0" collapsed="false">
      <c r="B75" s="198" t="s">
        <v>142</v>
      </c>
      <c r="C75" s="199" t="n">
        <v>4960.45991649937</v>
      </c>
      <c r="D75" s="181" t="n">
        <v>10.1</v>
      </c>
      <c r="E75" s="188"/>
    </row>
    <row r="76" customFormat="false" ht="24.95" hidden="false" customHeight="true" outlineLevel="0" collapsed="false">
      <c r="B76" s="198" t="s">
        <v>143</v>
      </c>
      <c r="C76" s="199" t="n">
        <v>4944.85598088863</v>
      </c>
      <c r="D76" s="181" t="n">
        <v>9.6</v>
      </c>
      <c r="E76" s="188"/>
    </row>
    <row r="77" customFormat="false" ht="24.95" hidden="false" customHeight="true" outlineLevel="0" collapsed="false">
      <c r="B77" s="198" t="s">
        <v>144</v>
      </c>
      <c r="C77" s="199" t="n">
        <v>4709.82154274176</v>
      </c>
      <c r="D77" s="181" t="n">
        <v>9.5</v>
      </c>
      <c r="E77" s="188"/>
    </row>
    <row r="78" customFormat="false" ht="24.95" hidden="false" customHeight="true" outlineLevel="0" collapsed="false">
      <c r="B78" s="198" t="s">
        <v>145</v>
      </c>
      <c r="C78" s="199" t="n">
        <v>5007.24000043332</v>
      </c>
      <c r="D78" s="181" t="n">
        <v>9.8</v>
      </c>
      <c r="E78" s="188"/>
    </row>
    <row r="79" customFormat="false" ht="24.95" hidden="false" customHeight="true" outlineLevel="0" collapsed="false">
      <c r="B79" s="198" t="s">
        <v>146</v>
      </c>
      <c r="C79" s="199" t="n">
        <v>5041.44752759827</v>
      </c>
      <c r="D79" s="181" t="n">
        <v>10</v>
      </c>
      <c r="E79" s="188"/>
    </row>
    <row r="80" customFormat="false" ht="24.95" hidden="false" customHeight="true" outlineLevel="0" collapsed="false">
      <c r="B80" s="200" t="s">
        <v>166</v>
      </c>
      <c r="C80" s="201" t="n">
        <v>251749</v>
      </c>
      <c r="D80" s="147" t="n">
        <v>9.2</v>
      </c>
      <c r="E80" s="188"/>
    </row>
    <row r="81" customFormat="false" ht="24.95" hidden="false" customHeight="true" outlineLevel="0" collapsed="false">
      <c r="B81" s="170" t="s">
        <v>167</v>
      </c>
      <c r="C81" s="202" t="n">
        <v>36758</v>
      </c>
      <c r="D81" s="11" t="n">
        <v>8.21998469057293</v>
      </c>
      <c r="E81" s="188"/>
    </row>
    <row r="82" customFormat="false" ht="24.95" hidden="false" customHeight="true" outlineLevel="0" collapsed="false">
      <c r="B82" s="170" t="s">
        <v>141</v>
      </c>
      <c r="C82" s="202" t="n">
        <v>11931</v>
      </c>
      <c r="D82" s="11" t="n">
        <v>17.6395188325774</v>
      </c>
      <c r="E82" s="188"/>
    </row>
    <row r="83" customFormat="false" ht="24.95" hidden="false" customHeight="true" outlineLevel="0" collapsed="false">
      <c r="B83" s="170" t="s">
        <v>142</v>
      </c>
      <c r="C83" s="202" t="n">
        <v>12134</v>
      </c>
      <c r="D83" s="11" t="n">
        <v>9.45336460400505</v>
      </c>
      <c r="E83" s="188"/>
    </row>
    <row r="84" customFormat="false" ht="24.95" hidden="false" customHeight="true" outlineLevel="0" collapsed="false">
      <c r="B84" s="170" t="s">
        <v>143</v>
      </c>
      <c r="C84" s="202" t="n">
        <v>25120</v>
      </c>
      <c r="D84" s="11" t="n">
        <v>7.95942925906825</v>
      </c>
      <c r="E84" s="188"/>
    </row>
    <row r="85" customFormat="false" ht="24.95" hidden="false" customHeight="true" outlineLevel="0" collapsed="false">
      <c r="B85" s="170" t="s">
        <v>144</v>
      </c>
      <c r="C85" s="202" t="n">
        <v>11300</v>
      </c>
      <c r="D85" s="11" t="n">
        <v>22.8661520060889</v>
      </c>
      <c r="E85" s="188"/>
    </row>
    <row r="86" customFormat="false" ht="24.95" hidden="false" customHeight="true" outlineLevel="0" collapsed="false">
      <c r="B86" s="170" t="s">
        <v>145</v>
      </c>
      <c r="C86" s="202" t="n">
        <v>24356</v>
      </c>
      <c r="D86" s="11" t="n">
        <v>3.17278773245224</v>
      </c>
      <c r="E86" s="188"/>
    </row>
    <row r="87" customFormat="false" ht="24.95" hidden="false" customHeight="true" outlineLevel="0" collapsed="false">
      <c r="B87" s="203" t="s">
        <v>146</v>
      </c>
      <c r="C87" s="204" t="n">
        <v>30947</v>
      </c>
      <c r="D87" s="140" t="n">
        <v>14.2208607071676</v>
      </c>
      <c r="E87" s="188"/>
    </row>
    <row r="88" customFormat="false" ht="20.1" hidden="false" customHeight="true" outlineLevel="0" collapsed="false">
      <c r="B88" s="205" t="s">
        <v>168</v>
      </c>
      <c r="C88" s="206"/>
      <c r="D88" s="20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0.70703125" defaultRowHeight="30" zeroHeight="false" outlineLevelRow="0" outlineLevelCol="0"/>
  <cols>
    <col collapsed="false" customWidth="true" hidden="false" outlineLevel="0" max="1" min="1" style="208" width="6.99"/>
    <col collapsed="false" customWidth="true" hidden="false" outlineLevel="0" max="2" min="2" style="209" width="18.7"/>
    <col collapsed="false" customWidth="true" hidden="false" outlineLevel="0" max="3" min="3" style="209" width="11.7"/>
    <col collapsed="false" customWidth="true" hidden="false" outlineLevel="0" max="4" min="4" style="209" width="9.14"/>
    <col collapsed="false" customWidth="true" hidden="false" outlineLevel="0" max="5" min="5" style="209" width="11.7"/>
    <col collapsed="false" customWidth="true" hidden="false" outlineLevel="0" max="6" min="6" style="209" width="10.56"/>
    <col collapsed="false" customWidth="true" hidden="false" outlineLevel="0" max="8" min="7" style="209" width="12.14"/>
    <col collapsed="false" customWidth="true" hidden="false" outlineLevel="0" max="9" min="9" style="209" width="12.28"/>
    <col collapsed="false" customWidth="false" hidden="false" outlineLevel="0" max="257" min="10" style="209" width="10.71"/>
  </cols>
  <sheetData>
    <row r="1" customFormat="false" ht="30" hidden="false" customHeight="true" outlineLevel="0" collapsed="false">
      <c r="B1" s="70" t="s">
        <v>169</v>
      </c>
      <c r="C1" s="70"/>
      <c r="D1" s="70"/>
      <c r="E1" s="70"/>
      <c r="F1" s="70"/>
      <c r="G1" s="70"/>
      <c r="H1" s="70"/>
      <c r="I1" s="70"/>
      <c r="J1" s="70"/>
    </row>
    <row r="2" customFormat="false" ht="30" hidden="false" customHeight="true" outlineLevel="0" collapsed="false">
      <c r="B2" s="210"/>
      <c r="C2" s="210"/>
      <c r="D2" s="210"/>
      <c r="E2" s="210"/>
      <c r="J2" s="211" t="s">
        <v>117</v>
      </c>
    </row>
    <row r="3" customFormat="false" ht="24.95" hidden="false" customHeight="true" outlineLevel="0" collapsed="false">
      <c r="B3" s="212" t="s">
        <v>170</v>
      </c>
      <c r="C3" s="213" t="s">
        <v>171</v>
      </c>
      <c r="D3" s="213"/>
      <c r="E3" s="213"/>
      <c r="F3" s="213"/>
      <c r="G3" s="214" t="s">
        <v>172</v>
      </c>
      <c r="H3" s="214"/>
      <c r="I3" s="214"/>
      <c r="J3" s="214"/>
    </row>
    <row r="4" customFormat="false" ht="24.95" hidden="false" customHeight="true" outlineLevel="0" collapsed="false">
      <c r="B4" s="212"/>
      <c r="C4" s="215" t="s">
        <v>22</v>
      </c>
      <c r="D4" s="216" t="s">
        <v>173</v>
      </c>
      <c r="E4" s="216" t="s">
        <v>174</v>
      </c>
      <c r="F4" s="58" t="s">
        <v>173</v>
      </c>
      <c r="G4" s="215" t="s">
        <v>22</v>
      </c>
      <c r="H4" s="216" t="s">
        <v>173</v>
      </c>
      <c r="I4" s="216" t="s">
        <v>174</v>
      </c>
      <c r="J4" s="217" t="s">
        <v>173</v>
      </c>
    </row>
    <row r="5" customFormat="false" ht="24.95" hidden="false" customHeight="true" outlineLevel="0" collapsed="false">
      <c r="B5" s="218" t="s">
        <v>175</v>
      </c>
      <c r="C5" s="219" t="n">
        <v>18327.01</v>
      </c>
      <c r="D5" s="220" t="s">
        <v>148</v>
      </c>
      <c r="E5" s="221" t="n">
        <v>8.2</v>
      </c>
      <c r="F5" s="220" t="s">
        <v>148</v>
      </c>
      <c r="G5" s="222" t="n">
        <v>1544.26</v>
      </c>
      <c r="H5" s="220" t="s">
        <v>148</v>
      </c>
      <c r="I5" s="223" t="n">
        <v>3.6</v>
      </c>
      <c r="J5" s="224" t="s">
        <v>148</v>
      </c>
    </row>
    <row r="6" customFormat="false" ht="24.95" hidden="false" customHeight="true" outlineLevel="0" collapsed="false">
      <c r="B6" s="218" t="s">
        <v>176</v>
      </c>
      <c r="C6" s="225" t="n">
        <v>6870.68</v>
      </c>
      <c r="D6" s="226" t="n">
        <f aca="false">RANK(C6,C$6:C$26)</f>
        <v>1</v>
      </c>
      <c r="E6" s="227" t="n">
        <v>8.2</v>
      </c>
      <c r="F6" s="226" t="n">
        <f aca="false">RANK(E6,$E$6:$E$26)</f>
        <v>13</v>
      </c>
      <c r="G6" s="228" t="n">
        <v>180.23</v>
      </c>
      <c r="H6" s="226" t="n">
        <f aca="false">RANK(G6,G$6:G$26)</f>
        <v>1</v>
      </c>
      <c r="I6" s="227" t="n">
        <v>3.4</v>
      </c>
      <c r="J6" s="229" t="n">
        <f aca="false">RANK(I6,$I$6:$I$26)</f>
        <v>19</v>
      </c>
    </row>
    <row r="7" customFormat="false" ht="24.95" hidden="false" customHeight="true" outlineLevel="0" collapsed="false">
      <c r="B7" s="218" t="s">
        <v>177</v>
      </c>
      <c r="C7" s="225" t="n">
        <v>656.87</v>
      </c>
      <c r="D7" s="226" t="n">
        <f aca="false">RANK(C7,C$6:C$26)</f>
        <v>11</v>
      </c>
      <c r="E7" s="227" t="n">
        <v>8.5</v>
      </c>
      <c r="F7" s="226" t="n">
        <f aca="false">RANK(E7,$E$6:$E$26)</f>
        <v>8</v>
      </c>
      <c r="G7" s="228" t="n">
        <v>51.64</v>
      </c>
      <c r="H7" s="226" t="n">
        <f aca="false">RANK(G7,G$6:G$26)</f>
        <v>16</v>
      </c>
      <c r="I7" s="227" t="n">
        <v>3.8</v>
      </c>
      <c r="J7" s="229" t="n">
        <f aca="false">RANK(I7,$I$6:$I$26)</f>
        <v>7</v>
      </c>
    </row>
    <row r="8" customFormat="false" ht="24.95" hidden="false" customHeight="true" outlineLevel="0" collapsed="false">
      <c r="B8" s="218" t="s">
        <v>178</v>
      </c>
      <c r="C8" s="225" t="n">
        <v>572.15</v>
      </c>
      <c r="D8" s="226" t="n">
        <f aca="false">RANK(C8,C$6:C$26)</f>
        <v>13</v>
      </c>
      <c r="E8" s="227" t="n">
        <v>6.5</v>
      </c>
      <c r="F8" s="226" t="n">
        <f aca="false">RANK(E8,$E$6:$E$26)</f>
        <v>18</v>
      </c>
      <c r="G8" s="228" t="n">
        <v>16.08</v>
      </c>
      <c r="H8" s="226" t="n">
        <f aca="false">RANK(G8,G$6:G$26)</f>
        <v>19</v>
      </c>
      <c r="I8" s="227" t="n">
        <v>4.2</v>
      </c>
      <c r="J8" s="229" t="n">
        <f aca="false">RANK(I8,$I$6:$I$26)</f>
        <v>1</v>
      </c>
    </row>
    <row r="9" customFormat="false" ht="24.95" hidden="false" customHeight="true" outlineLevel="0" collapsed="false">
      <c r="B9" s="218" t="s">
        <v>179</v>
      </c>
      <c r="C9" s="225" t="n">
        <v>819.73</v>
      </c>
      <c r="D9" s="226" t="n">
        <f aca="false">RANK(C9,C$6:C$26)</f>
        <v>6</v>
      </c>
      <c r="E9" s="227" t="n">
        <v>9.2</v>
      </c>
      <c r="F9" s="226" t="n">
        <f aca="false">RANK(E9,$E$6:$E$26)</f>
        <v>2</v>
      </c>
      <c r="G9" s="228" t="n">
        <v>65.08</v>
      </c>
      <c r="H9" s="226" t="n">
        <f aca="false">RANK(G9,G$6:G$26)</f>
        <v>13</v>
      </c>
      <c r="I9" s="227" t="n">
        <v>3.8</v>
      </c>
      <c r="J9" s="229" t="n">
        <f aca="false">RANK(I9,$I$6:$I$26)</f>
        <v>7</v>
      </c>
    </row>
    <row r="10" customFormat="false" ht="24.95" hidden="false" customHeight="true" outlineLevel="0" collapsed="false">
      <c r="B10" s="218" t="s">
        <v>180</v>
      </c>
      <c r="C10" s="225" t="n">
        <v>973.38</v>
      </c>
      <c r="D10" s="226" t="n">
        <f aca="false">RANK(C10,C$6:C$26)</f>
        <v>3</v>
      </c>
      <c r="E10" s="227" t="n">
        <v>9.1</v>
      </c>
      <c r="F10" s="226" t="n">
        <f aca="false">RANK(E10,$E$6:$E$26)</f>
        <v>3</v>
      </c>
      <c r="G10" s="228" t="n">
        <v>70.76</v>
      </c>
      <c r="H10" s="226" t="n">
        <f aca="false">RANK(G10,G$6:G$26)</f>
        <v>9</v>
      </c>
      <c r="I10" s="227" t="n">
        <v>3.7</v>
      </c>
      <c r="J10" s="229" t="n">
        <f aca="false">RANK(I10,$I$6:$I$26)</f>
        <v>12</v>
      </c>
    </row>
    <row r="11" customFormat="false" ht="24.95" hidden="false" customHeight="true" outlineLevel="0" collapsed="false">
      <c r="B11" s="218" t="s">
        <v>181</v>
      </c>
      <c r="C11" s="225" t="n">
        <v>1061.54</v>
      </c>
      <c r="D11" s="226" t="n">
        <f aca="false">RANK(C11,C$6:C$26)</f>
        <v>2</v>
      </c>
      <c r="E11" s="227" t="n">
        <v>8.9</v>
      </c>
      <c r="F11" s="226" t="n">
        <f aca="false">RANK(E11,$E$6:$E$26)</f>
        <v>6</v>
      </c>
      <c r="G11" s="228" t="n">
        <v>122.9</v>
      </c>
      <c r="H11" s="226" t="n">
        <f aca="false">RANK(G11,G$6:G$26)</f>
        <v>2</v>
      </c>
      <c r="I11" s="227" t="n">
        <v>3.8</v>
      </c>
      <c r="J11" s="229" t="n">
        <f aca="false">RANK(I11,$I$6:$I$26)</f>
        <v>7</v>
      </c>
    </row>
    <row r="12" s="236" customFormat="true" ht="24.95" hidden="false" customHeight="true" outlineLevel="0" collapsed="false">
      <c r="A12" s="230"/>
      <c r="B12" s="231" t="s">
        <v>182</v>
      </c>
      <c r="C12" s="232" t="n">
        <v>374.14</v>
      </c>
      <c r="D12" s="226" t="n">
        <f aca="false">RANK(C12,C$6:C$26)</f>
        <v>17</v>
      </c>
      <c r="E12" s="233" t="n">
        <v>8.4</v>
      </c>
      <c r="F12" s="234" t="n">
        <f aca="false">RANK(E12,$E$6:$E$26)</f>
        <v>9</v>
      </c>
      <c r="G12" s="235" t="n">
        <v>51.85</v>
      </c>
      <c r="H12" s="226" t="n">
        <f aca="false">RANK(G12,G$6:G$26)</f>
        <v>15</v>
      </c>
      <c r="I12" s="233" t="n">
        <v>4</v>
      </c>
      <c r="J12" s="229" t="n">
        <f aca="false">RANK(I12,$I$6:$I$26)</f>
        <v>3</v>
      </c>
    </row>
    <row r="13" customFormat="false" ht="24.95" hidden="false" customHeight="true" outlineLevel="0" collapsed="false">
      <c r="B13" s="218" t="s">
        <v>183</v>
      </c>
      <c r="C13" s="225" t="n">
        <v>526.77</v>
      </c>
      <c r="D13" s="226" t="n">
        <f aca="false">RANK(C13,C$6:C$26)</f>
        <v>15</v>
      </c>
      <c r="E13" s="227" t="n">
        <v>9</v>
      </c>
      <c r="F13" s="226" t="n">
        <f aca="false">RANK(E13,$E$6:$E$26)</f>
        <v>4</v>
      </c>
      <c r="G13" s="228" t="n">
        <v>66.06</v>
      </c>
      <c r="H13" s="226" t="n">
        <f aca="false">RANK(G13,G$6:G$26)</f>
        <v>11</v>
      </c>
      <c r="I13" s="227" t="n">
        <v>3.5</v>
      </c>
      <c r="J13" s="229" t="n">
        <f aca="false">RANK(I13,$I$6:$I$26)</f>
        <v>16</v>
      </c>
    </row>
    <row r="14" customFormat="false" ht="24.95" hidden="false" customHeight="true" outlineLevel="0" collapsed="false">
      <c r="B14" s="218" t="s">
        <v>184</v>
      </c>
      <c r="C14" s="225" t="n">
        <v>692.09</v>
      </c>
      <c r="D14" s="226" t="n">
        <f aca="false">RANK(C14,C$6:C$26)</f>
        <v>9</v>
      </c>
      <c r="E14" s="227" t="n">
        <v>7.7</v>
      </c>
      <c r="F14" s="226" t="n">
        <f aca="false">RANK(E14,$E$6:$E$26)</f>
        <v>17</v>
      </c>
      <c r="G14" s="228" t="n">
        <v>77.73</v>
      </c>
      <c r="H14" s="226" t="n">
        <f aca="false">RANK(G14,G$6:G$26)</f>
        <v>7</v>
      </c>
      <c r="I14" s="227" t="n">
        <v>3.8</v>
      </c>
      <c r="J14" s="229" t="n">
        <f aca="false">RANK(I14,$I$6:$I$26)</f>
        <v>7</v>
      </c>
    </row>
    <row r="15" customFormat="false" ht="24.95" hidden="false" customHeight="true" outlineLevel="0" collapsed="false">
      <c r="B15" s="218" t="s">
        <v>185</v>
      </c>
      <c r="C15" s="225" t="n">
        <v>743.14</v>
      </c>
      <c r="D15" s="226" t="n">
        <f aca="false">RANK(C15,C$6:C$26)</f>
        <v>8</v>
      </c>
      <c r="E15" s="227" t="n">
        <v>8.4</v>
      </c>
      <c r="F15" s="226" t="n">
        <f aca="false">RANK(E15,$E$6:$E$26)</f>
        <v>9</v>
      </c>
      <c r="G15" s="228" t="n">
        <v>71.58</v>
      </c>
      <c r="H15" s="226" t="n">
        <f aca="false">RANK(G15,G$6:G$26)</f>
        <v>8</v>
      </c>
      <c r="I15" s="227" t="n">
        <v>3.9</v>
      </c>
      <c r="J15" s="229" t="n">
        <f aca="false">RANK(I15,$I$6:$I$26)</f>
        <v>5</v>
      </c>
    </row>
    <row r="16" customFormat="false" ht="24.95" hidden="false" customHeight="true" outlineLevel="0" collapsed="false">
      <c r="B16" s="218" t="s">
        <v>186</v>
      </c>
      <c r="C16" s="225" t="n">
        <v>877.88</v>
      </c>
      <c r="D16" s="226" t="n">
        <f aca="false">RANK(C16,C$6:C$26)</f>
        <v>5</v>
      </c>
      <c r="E16" s="227" t="n">
        <v>8.9</v>
      </c>
      <c r="F16" s="226" t="n">
        <f aca="false">RANK(E16,$E$6:$E$26)</f>
        <v>6</v>
      </c>
      <c r="G16" s="228" t="n">
        <v>115.46</v>
      </c>
      <c r="H16" s="226" t="n">
        <f aca="false">RANK(G16,G$6:G$26)</f>
        <v>4</v>
      </c>
      <c r="I16" s="227" t="n">
        <v>4</v>
      </c>
      <c r="J16" s="229" t="n">
        <f aca="false">RANK(I16,$I$6:$I$26)</f>
        <v>3</v>
      </c>
    </row>
    <row r="17" customFormat="false" ht="24.95" hidden="false" customHeight="true" outlineLevel="0" collapsed="false">
      <c r="B17" s="218" t="s">
        <v>187</v>
      </c>
      <c r="C17" s="225" t="n">
        <v>540.37</v>
      </c>
      <c r="D17" s="226" t="n">
        <f aca="false">RANK(C17,C$6:C$26)</f>
        <v>14</v>
      </c>
      <c r="E17" s="227" t="n">
        <v>6.3</v>
      </c>
      <c r="F17" s="226" t="n">
        <f aca="false">RANK(E17,$E$6:$E$26)</f>
        <v>19</v>
      </c>
      <c r="G17" s="228" t="n">
        <v>67.49</v>
      </c>
      <c r="H17" s="226" t="n">
        <f aca="false">RANK(G17,G$6:G$26)</f>
        <v>10</v>
      </c>
      <c r="I17" s="227" t="n">
        <v>3.7</v>
      </c>
      <c r="J17" s="229" t="n">
        <f aca="false">RANK(I17,$I$6:$I$26)</f>
        <v>12</v>
      </c>
    </row>
    <row r="18" customFormat="false" ht="24.95" hidden="false" customHeight="true" outlineLevel="0" collapsed="false">
      <c r="B18" s="218" t="s">
        <v>188</v>
      </c>
      <c r="C18" s="225" t="n">
        <v>935.69</v>
      </c>
      <c r="D18" s="226" t="n">
        <f aca="false">RANK(C18,C$6:C$26)</f>
        <v>4</v>
      </c>
      <c r="E18" s="227" t="n">
        <v>9</v>
      </c>
      <c r="F18" s="226" t="n">
        <f aca="false">RANK(E18,$E$6:$E$26)</f>
        <v>4</v>
      </c>
      <c r="G18" s="228" t="n">
        <v>99.55</v>
      </c>
      <c r="H18" s="226" t="n">
        <f aca="false">RANK(G18,G$6:G$26)</f>
        <v>6</v>
      </c>
      <c r="I18" s="227" t="n">
        <v>3.9</v>
      </c>
      <c r="J18" s="229" t="n">
        <f aca="false">RANK(I18,$I$6:$I$26)</f>
        <v>5</v>
      </c>
    </row>
    <row r="19" customFormat="false" ht="24.95" hidden="false" customHeight="true" outlineLevel="0" collapsed="false">
      <c r="B19" s="218" t="s">
        <v>189</v>
      </c>
      <c r="C19" s="225" t="n">
        <v>582.05</v>
      </c>
      <c r="D19" s="226" t="n">
        <f aca="false">RANK(C19,C$6:C$26)</f>
        <v>12</v>
      </c>
      <c r="E19" s="227" t="n">
        <v>8.2</v>
      </c>
      <c r="F19" s="226" t="n">
        <f aca="false">RANK(E19,$E$6:$E$26)</f>
        <v>13</v>
      </c>
      <c r="G19" s="228" t="n">
        <v>65.22</v>
      </c>
      <c r="H19" s="226" t="n">
        <f aca="false">RANK(G19,G$6:G$26)</f>
        <v>12</v>
      </c>
      <c r="I19" s="227" t="n">
        <v>3.5</v>
      </c>
      <c r="J19" s="229" t="n">
        <f aca="false">RANK(I19,$I$6:$I$26)</f>
        <v>16</v>
      </c>
    </row>
    <row r="20" customFormat="false" ht="24.95" hidden="false" customHeight="true" outlineLevel="0" collapsed="false">
      <c r="B20" s="218" t="s">
        <v>190</v>
      </c>
      <c r="C20" s="225" t="n">
        <v>800.59</v>
      </c>
      <c r="D20" s="226" t="n">
        <f aca="false">RANK(C20,C$6:C$26)</f>
        <v>7</v>
      </c>
      <c r="E20" s="227" t="n">
        <v>8.3</v>
      </c>
      <c r="F20" s="226" t="n">
        <f aca="false">RANK(E20,$E$6:$E$26)</f>
        <v>11</v>
      </c>
      <c r="G20" s="228" t="n">
        <v>116.02</v>
      </c>
      <c r="H20" s="226" t="n">
        <f aca="false">RANK(G20,G$6:G$26)</f>
        <v>3</v>
      </c>
      <c r="I20" s="227" t="n">
        <v>3.6</v>
      </c>
      <c r="J20" s="229" t="n">
        <f aca="false">RANK(I20,$I$6:$I$26)</f>
        <v>15</v>
      </c>
    </row>
    <row r="21" customFormat="false" ht="24.95" hidden="false" customHeight="true" outlineLevel="0" collapsed="false">
      <c r="B21" s="218" t="s">
        <v>191</v>
      </c>
      <c r="C21" s="225" t="n">
        <v>261.36</v>
      </c>
      <c r="D21" s="226" t="n">
        <f aca="false">RANK(C21,C$6:C$26)</f>
        <v>19</v>
      </c>
      <c r="E21" s="227" t="n">
        <v>8.2</v>
      </c>
      <c r="F21" s="226" t="n">
        <f aca="false">RANK(E21,$E$6:$E$26)</f>
        <v>13</v>
      </c>
      <c r="G21" s="228" t="n">
        <v>32.96</v>
      </c>
      <c r="H21" s="226" t="n">
        <f aca="false">RANK(G21,G$6:G$26)</f>
        <v>18</v>
      </c>
      <c r="I21" s="227" t="n">
        <v>4.1</v>
      </c>
      <c r="J21" s="229" t="n">
        <f aca="false">RANK(I21,$I$6:$I$26)</f>
        <v>2</v>
      </c>
    </row>
    <row r="22" customFormat="false" ht="24.95" hidden="false" customHeight="true" outlineLevel="0" collapsed="false">
      <c r="B22" s="218" t="s">
        <v>192</v>
      </c>
      <c r="C22" s="225" t="n">
        <v>274.91</v>
      </c>
      <c r="D22" s="226" t="n">
        <f aca="false">RANK(C22,C$6:C$26)</f>
        <v>18</v>
      </c>
      <c r="E22" s="227" t="n">
        <v>8.3</v>
      </c>
      <c r="F22" s="226" t="n">
        <f aca="false">RANK(E22,$E$6:$E$26)</f>
        <v>11</v>
      </c>
      <c r="G22" s="228" t="n">
        <v>40.4</v>
      </c>
      <c r="H22" s="226" t="n">
        <f aca="false">RANK(G22,G$6:G$26)</f>
        <v>17</v>
      </c>
      <c r="I22" s="227" t="n">
        <v>3.8</v>
      </c>
      <c r="J22" s="229" t="n">
        <f aca="false">RANK(I22,$I$6:$I$26)</f>
        <v>7</v>
      </c>
    </row>
    <row r="23" customFormat="false" ht="24.95" hidden="false" customHeight="true" outlineLevel="0" collapsed="false">
      <c r="B23" s="218" t="s">
        <v>193</v>
      </c>
      <c r="C23" s="225" t="n">
        <v>513.39</v>
      </c>
      <c r="D23" s="226" t="n">
        <f aca="false">RANK(C23,C$6:C$26)</f>
        <v>16</v>
      </c>
      <c r="E23" s="227" t="n">
        <v>7.8</v>
      </c>
      <c r="F23" s="226" t="n">
        <f aca="false">RANK(E23,$E$6:$E$26)</f>
        <v>16</v>
      </c>
      <c r="G23" s="228" t="n">
        <v>61.02</v>
      </c>
      <c r="H23" s="226" t="n">
        <f aca="false">RANK(G23,G$6:G$26)</f>
        <v>14</v>
      </c>
      <c r="I23" s="227" t="n">
        <v>3.7</v>
      </c>
      <c r="J23" s="229" t="n">
        <f aca="false">RANK(I23,$I$6:$I$26)</f>
        <v>12</v>
      </c>
    </row>
    <row r="24" customFormat="false" ht="24.95" hidden="false" customHeight="true" outlineLevel="0" collapsed="false">
      <c r="B24" s="218" t="s">
        <v>194</v>
      </c>
      <c r="C24" s="225" t="n">
        <v>128.09</v>
      </c>
      <c r="D24" s="226" t="n">
        <f aca="false">RANK(C24,C$6:C$26)</f>
        <v>20</v>
      </c>
      <c r="E24" s="227" t="n">
        <v>4.5</v>
      </c>
      <c r="F24" s="226" t="n">
        <f aca="false">RANK(E24,$E$6:$E$26)</f>
        <v>20</v>
      </c>
      <c r="G24" s="228" t="n">
        <v>11.29</v>
      </c>
      <c r="H24" s="226" t="n">
        <f aca="false">RANK(G24,G$6:G$26)</f>
        <v>20</v>
      </c>
      <c r="I24" s="227" t="n">
        <v>3.5</v>
      </c>
      <c r="J24" s="229" t="n">
        <f aca="false">RANK(I24,$I$6:$I$26)</f>
        <v>16</v>
      </c>
    </row>
    <row r="25" customFormat="false" ht="24.95" hidden="false" customHeight="true" outlineLevel="0" collapsed="false">
      <c r="B25" s="218" t="s">
        <v>195</v>
      </c>
      <c r="C25" s="225" t="n">
        <v>96.45</v>
      </c>
      <c r="D25" s="226" t="n">
        <f aca="false">RANK(C25,C$6:C$26)</f>
        <v>21</v>
      </c>
      <c r="E25" s="227" t="n">
        <v>10.3</v>
      </c>
      <c r="F25" s="226" t="n">
        <f aca="false">RANK(E25,$E$6:$E$26)</f>
        <v>1</v>
      </c>
      <c r="G25" s="228" t="n">
        <v>9.67</v>
      </c>
      <c r="H25" s="226" t="n">
        <f aca="false">RANK(G25,G$6:G$26)</f>
        <v>21</v>
      </c>
      <c r="I25" s="227" t="n">
        <v>3.3</v>
      </c>
      <c r="J25" s="229" t="n">
        <f aca="false">RANK(I25,$I$6:$I$26)</f>
        <v>20</v>
      </c>
    </row>
    <row r="26" customFormat="false" ht="24.95" hidden="false" customHeight="true" outlineLevel="0" collapsed="false">
      <c r="B26" s="237" t="s">
        <v>196</v>
      </c>
      <c r="C26" s="238" t="n">
        <v>668.77</v>
      </c>
      <c r="D26" s="226" t="n">
        <f aca="false">RANK(C26,C$6:C$26)</f>
        <v>10</v>
      </c>
      <c r="E26" s="239" t="n">
        <v>2.6</v>
      </c>
      <c r="F26" s="240" t="n">
        <f aca="false">RANK(E26,$E$6:$E$26)</f>
        <v>21</v>
      </c>
      <c r="G26" s="241" t="n">
        <v>112.58</v>
      </c>
      <c r="H26" s="226" t="n">
        <f aca="false">RANK(G26,G$6:G$26)</f>
        <v>5</v>
      </c>
      <c r="I26" s="239" t="n">
        <v>3.3</v>
      </c>
      <c r="J26" s="242" t="n">
        <f aca="false">RANK(I26,$I$6:$I$26)</f>
        <v>20</v>
      </c>
    </row>
    <row r="27" customFormat="false" ht="30" hidden="false" customHeight="true" outlineLevel="0" collapsed="false">
      <c r="B27" s="93"/>
      <c r="C27" s="93"/>
      <c r="D27" s="93"/>
      <c r="E27" s="93"/>
      <c r="F27" s="93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</cp:lastModifiedBy>
  <cp:lastPrinted>2018-07-26T06:58:19Z</cp:lastPrinted>
  <dcterms:modified xsi:type="dcterms:W3CDTF">2018-07-27T0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