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0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（本级）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저"/>
    <numFmt numFmtId="173" formatCode="0.0"/>
    <numFmt numFmtId="174" formatCode="0.00"/>
    <numFmt numFmtId="175" formatCode="General"/>
    <numFmt numFmtId="17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2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10.1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1" t="n">
        <v>46.1233333333333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1" t="n">
        <v>0.420833333333333</v>
      </c>
    </row>
    <row r="8" customFormat="false" ht="24.95" hidden="false" customHeight="true" outlineLevel="0" collapsed="false">
      <c r="C8" s="9" t="s">
        <v>8</v>
      </c>
      <c r="D8" s="10"/>
      <c r="E8" s="11"/>
    </row>
    <row r="9" customFormat="false" ht="24.95" hidden="false" customHeight="true" outlineLevel="0" collapsed="false">
      <c r="C9" s="9" t="s">
        <v>9</v>
      </c>
      <c r="D9" s="10" t="s">
        <v>5</v>
      </c>
      <c r="E9" s="11" t="n">
        <v>10.1841666666667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1" t="n">
        <v>9.25833333333333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1" t="n">
        <v>10.7733333333333</v>
      </c>
    </row>
    <row r="12" customFormat="false" ht="24.95" hidden="false" customHeight="true" outlineLevel="0" collapsed="false">
      <c r="C12" s="13" t="s">
        <v>12</v>
      </c>
      <c r="D12" s="10" t="s">
        <v>5</v>
      </c>
      <c r="E12" s="11" t="n">
        <v>12.2883333333333</v>
      </c>
    </row>
    <row r="13" customFormat="false" ht="24.95" hidden="false" customHeight="true" outlineLevel="0" collapsed="false">
      <c r="C13" s="14" t="s">
        <v>13</v>
      </c>
      <c r="D13" s="10" t="s">
        <v>5</v>
      </c>
      <c r="E13" s="15" t="n">
        <v>8.75333333333333</v>
      </c>
    </row>
    <row r="14" customFormat="false" ht="24.95" hidden="false" customHeight="true" outlineLevel="0" collapsed="false">
      <c r="C14" s="16"/>
      <c r="D14" s="17"/>
      <c r="E14" s="18"/>
    </row>
    <row r="15" customFormat="false" ht="24.95" hidden="false" customHeight="true" outlineLevel="0" collapsed="false">
      <c r="C15" s="6" t="s">
        <v>1</v>
      </c>
      <c r="D15" s="19" t="s">
        <v>3</v>
      </c>
      <c r="E15" s="20" t="s">
        <v>14</v>
      </c>
    </row>
    <row r="16" customFormat="false" ht="24.95" hidden="false" customHeight="true" outlineLevel="0" collapsed="false">
      <c r="C16" s="21" t="s">
        <v>15</v>
      </c>
      <c r="D16" s="22" t="n">
        <v>177.69</v>
      </c>
      <c r="E16" s="23" t="n">
        <v>16</v>
      </c>
    </row>
    <row r="17" customFormat="false" ht="24.95" hidden="false" customHeight="true" outlineLevel="0" collapsed="false">
      <c r="C17" s="24" t="s">
        <v>12</v>
      </c>
      <c r="D17" s="25" t="n">
        <v>75.82</v>
      </c>
      <c r="E17" s="26" t="n">
        <v>16.6</v>
      </c>
    </row>
    <row r="18" customFormat="false" ht="24.95" hidden="false" customHeight="true" outlineLevel="0" collapsed="false">
      <c r="C18" s="21" t="s">
        <v>13</v>
      </c>
      <c r="D18" s="22" t="n">
        <v>101.87</v>
      </c>
      <c r="E18" s="26" t="n">
        <v>15.6</v>
      </c>
    </row>
    <row r="19" customFormat="false" ht="24.95" hidden="false" customHeight="true" outlineLevel="0" collapsed="false">
      <c r="C19" s="27" t="s">
        <v>16</v>
      </c>
      <c r="D19" s="28" t="n">
        <v>98.5</v>
      </c>
      <c r="E19" s="29" t="s">
        <v>17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8" width="8.99"/>
    <col collapsed="false" customWidth="false" hidden="false" outlineLevel="0" max="2" min="2" style="159" width="8.99"/>
    <col collapsed="false" customWidth="true" hidden="false" outlineLevel="0" max="3" min="3" style="159" width="13.41"/>
    <col collapsed="false" customWidth="true" hidden="false" outlineLevel="0" max="4" min="4" style="159" width="9.28"/>
    <col collapsed="false" customWidth="true" hidden="false" outlineLevel="0" max="5" min="5" style="159" width="10.99"/>
    <col collapsed="false" customWidth="true" hidden="false" outlineLevel="0" max="6" min="6" style="159" width="8.85"/>
    <col collapsed="false" customWidth="true" hidden="false" outlineLevel="0" max="7" min="7" style="159" width="14.56"/>
    <col collapsed="false" customWidth="false" hidden="false" outlineLevel="0" max="8" min="8" style="159" width="8.99"/>
    <col collapsed="false" customWidth="true" hidden="false" outlineLevel="0" max="10" min="9" style="159" width="10.99"/>
    <col collapsed="false" customWidth="false" hidden="false" outlineLevel="0" max="11" min="11" style="158" width="8.99"/>
    <col collapsed="false" customWidth="false" hidden="false" outlineLevel="0" max="257" min="12" style="159" width="8.99"/>
  </cols>
  <sheetData>
    <row r="2" customFormat="false" ht="14.25" hidden="false" customHeight="false" outlineLevel="0" collapsed="false">
      <c r="B2" s="160" t="s">
        <v>158</v>
      </c>
      <c r="C2" s="160"/>
      <c r="D2" s="160"/>
      <c r="E2" s="160"/>
      <c r="F2" s="160"/>
      <c r="G2" s="160"/>
      <c r="H2" s="160"/>
      <c r="I2" s="160"/>
      <c r="J2" s="160"/>
    </row>
    <row r="3" customFormat="false" ht="24.95" hidden="false" customHeight="true" outlineLevel="0" collapsed="false">
      <c r="C3" s="200"/>
      <c r="D3" s="200"/>
      <c r="E3" s="200"/>
      <c r="F3" s="200"/>
      <c r="G3" s="200"/>
      <c r="H3" s="200"/>
      <c r="I3" s="200"/>
      <c r="J3" s="180" t="s">
        <v>84</v>
      </c>
    </row>
    <row r="4" customFormat="false" ht="24.95" hidden="false" customHeight="true" outlineLevel="0" collapsed="false">
      <c r="B4" s="163" t="s">
        <v>127</v>
      </c>
      <c r="C4" s="201" t="s">
        <v>124</v>
      </c>
      <c r="D4" s="201"/>
      <c r="E4" s="201"/>
      <c r="F4" s="201"/>
      <c r="G4" s="20" t="s">
        <v>159</v>
      </c>
      <c r="H4" s="20"/>
      <c r="I4" s="20"/>
      <c r="J4" s="20"/>
    </row>
    <row r="5" customFormat="false" ht="24.95" hidden="false" customHeight="true" outlineLevel="0" collapsed="false">
      <c r="B5" s="163"/>
      <c r="C5" s="165" t="s">
        <v>3</v>
      </c>
      <c r="D5" s="183" t="s">
        <v>130</v>
      </c>
      <c r="E5" s="40" t="s">
        <v>156</v>
      </c>
      <c r="F5" s="40" t="s">
        <v>130</v>
      </c>
      <c r="G5" s="165" t="s">
        <v>3</v>
      </c>
      <c r="H5" s="183" t="s">
        <v>130</v>
      </c>
      <c r="I5" s="40" t="s">
        <v>156</v>
      </c>
      <c r="J5" s="166" t="s">
        <v>130</v>
      </c>
    </row>
    <row r="6" customFormat="false" ht="24.95" hidden="false" customHeight="true" outlineLevel="0" collapsed="false">
      <c r="B6" s="167" t="s">
        <v>131</v>
      </c>
      <c r="C6" s="202" t="n">
        <v>714.1298</v>
      </c>
      <c r="D6" s="202" t="s">
        <v>5</v>
      </c>
      <c r="E6" s="202" t="n">
        <v>8.5</v>
      </c>
      <c r="F6" s="202" t="s">
        <v>5</v>
      </c>
      <c r="G6" s="202" t="n">
        <v>1294.1749</v>
      </c>
      <c r="H6" s="202" t="s">
        <v>5</v>
      </c>
      <c r="I6" s="202" t="n">
        <v>17.8</v>
      </c>
      <c r="J6" s="169" t="s">
        <v>5</v>
      </c>
      <c r="K6" s="203"/>
    </row>
    <row r="7" customFormat="false" ht="24.95" hidden="false" customHeight="true" outlineLevel="0" collapsed="false">
      <c r="B7" s="167" t="s">
        <v>132</v>
      </c>
      <c r="C7" s="185" t="n">
        <v>270.1279</v>
      </c>
      <c r="D7" s="204" t="n">
        <f aca="false">RANK(C7,C$7:C$27)</f>
        <v>1</v>
      </c>
      <c r="E7" s="168" t="n">
        <v>6.6</v>
      </c>
      <c r="F7" s="204" t="n">
        <f aca="false">RANK(E7,E$7:E$27)</f>
        <v>14</v>
      </c>
      <c r="G7" s="185" t="n">
        <v>220.28</v>
      </c>
      <c r="H7" s="204" t="n">
        <f aca="false">RANK(G7,G$7:G$27)</f>
        <v>1</v>
      </c>
      <c r="I7" s="168" t="n">
        <v>28.5</v>
      </c>
      <c r="J7" s="205" t="n">
        <f aca="false">RANK(I7,I$7:I$27)</f>
        <v>3</v>
      </c>
    </row>
    <row r="8" customFormat="false" ht="24.95" hidden="false" customHeight="true" outlineLevel="0" collapsed="false">
      <c r="B8" s="167" t="s">
        <v>133</v>
      </c>
      <c r="C8" s="185" t="n">
        <v>9.3212</v>
      </c>
      <c r="D8" s="204" t="n">
        <f aca="false">RANK(C8,C$7:C$27)</f>
        <v>16</v>
      </c>
      <c r="E8" s="168" t="n">
        <v>4.3</v>
      </c>
      <c r="F8" s="204" t="n">
        <f aca="false">RANK(E8,E$7:E$27)</f>
        <v>15</v>
      </c>
      <c r="G8" s="185" t="n">
        <v>33.89</v>
      </c>
      <c r="H8" s="204" t="n">
        <f aca="false">RANK(G8,G$7:G$27)</f>
        <v>12</v>
      </c>
      <c r="I8" s="168" t="n">
        <v>1.7</v>
      </c>
      <c r="J8" s="205" t="n">
        <f aca="false">RANK(I8,I$7:I$27)</f>
        <v>15</v>
      </c>
    </row>
    <row r="9" customFormat="false" ht="24.95" hidden="false" customHeight="true" outlineLevel="0" collapsed="false">
      <c r="B9" s="167" t="s">
        <v>134</v>
      </c>
      <c r="C9" s="185" t="n">
        <v>11.6733</v>
      </c>
      <c r="D9" s="204" t="n">
        <f aca="false">RANK(C9,C$7:C$27)</f>
        <v>12</v>
      </c>
      <c r="E9" s="168" t="n">
        <v>12.3</v>
      </c>
      <c r="F9" s="204" t="n">
        <f aca="false">RANK(E9,E$7:E$27)</f>
        <v>13</v>
      </c>
      <c r="G9" s="185" t="n">
        <v>19.95</v>
      </c>
      <c r="H9" s="204" t="n">
        <f aca="false">RANK(G9,G$7:G$27)</f>
        <v>20</v>
      </c>
      <c r="I9" s="168" t="n">
        <v>-17.4</v>
      </c>
      <c r="J9" s="205" t="n">
        <f aca="false">RANK(I9,I$7:I$27)</f>
        <v>20</v>
      </c>
    </row>
    <row r="10" customFormat="false" ht="24.95" hidden="false" customHeight="true" outlineLevel="0" collapsed="false">
      <c r="B10" s="167" t="s">
        <v>135</v>
      </c>
      <c r="C10" s="185" t="n">
        <v>29.8281</v>
      </c>
      <c r="D10" s="204" t="n">
        <f aca="false">RANK(C10,C$7:C$27)</f>
        <v>2</v>
      </c>
      <c r="E10" s="168" t="n">
        <v>16.4</v>
      </c>
      <c r="F10" s="204" t="n">
        <f aca="false">RANK(E10,E$7:E$27)</f>
        <v>9</v>
      </c>
      <c r="G10" s="185" t="n">
        <v>62.95</v>
      </c>
      <c r="H10" s="204" t="n">
        <f aca="false">RANK(G10,G$7:G$27)</f>
        <v>5</v>
      </c>
      <c r="I10" s="168" t="n">
        <v>5.1</v>
      </c>
      <c r="J10" s="205" t="n">
        <f aca="false">RANK(I10,I$7:I$27)</f>
        <v>13</v>
      </c>
    </row>
    <row r="11" customFormat="false" ht="24.95" hidden="false" customHeight="true" outlineLevel="0" collapsed="false">
      <c r="B11" s="167" t="s">
        <v>136</v>
      </c>
      <c r="C11" s="185" t="n">
        <v>20.6552</v>
      </c>
      <c r="D11" s="204" t="n">
        <f aca="false">RANK(C11,C$7:C$27)</f>
        <v>6</v>
      </c>
      <c r="E11" s="168" t="n">
        <v>24.1</v>
      </c>
      <c r="F11" s="204" t="n">
        <f aca="false">RANK(E11,E$7:E$27)</f>
        <v>5</v>
      </c>
      <c r="G11" s="185" t="n">
        <v>46.05</v>
      </c>
      <c r="H11" s="204" t="n">
        <f aca="false">RANK(G11,G$7:G$27)</f>
        <v>8</v>
      </c>
      <c r="I11" s="168" t="n">
        <v>19.8</v>
      </c>
      <c r="J11" s="205" t="n">
        <f aca="false">RANK(I11,I$7:I$27)</f>
        <v>5</v>
      </c>
    </row>
    <row r="12" customFormat="false" ht="24.95" hidden="false" customHeight="true" outlineLevel="0" collapsed="false">
      <c r="B12" s="167" t="s">
        <v>137</v>
      </c>
      <c r="C12" s="185" t="n">
        <v>23.7142</v>
      </c>
      <c r="D12" s="204" t="n">
        <f aca="false">RANK(C12,C$7:C$27)</f>
        <v>5</v>
      </c>
      <c r="E12" s="168" t="n">
        <v>2.9</v>
      </c>
      <c r="F12" s="204" t="n">
        <f aca="false">RANK(E12,E$7:E$27)</f>
        <v>16</v>
      </c>
      <c r="G12" s="185" t="n">
        <v>63.29</v>
      </c>
      <c r="H12" s="204" t="n">
        <f aca="false">RANK(G12,G$7:G$27)</f>
        <v>4</v>
      </c>
      <c r="I12" s="168" t="n">
        <v>15.1</v>
      </c>
      <c r="J12" s="205" t="n">
        <f aca="false">RANK(I12,I$7:I$27)</f>
        <v>9</v>
      </c>
    </row>
    <row r="13" s="176" customFormat="true" ht="24.95" hidden="false" customHeight="true" outlineLevel="0" collapsed="false">
      <c r="A13" s="171"/>
      <c r="B13" s="172" t="s">
        <v>138</v>
      </c>
      <c r="C13" s="189" t="n">
        <v>7.377</v>
      </c>
      <c r="D13" s="206" t="n">
        <f aca="false">RANK(C13,C$7:C$27)</f>
        <v>18</v>
      </c>
      <c r="E13" s="173" t="n">
        <v>26.4</v>
      </c>
      <c r="F13" s="206" t="n">
        <f aca="false">RANK(E13,E$7:E$27)</f>
        <v>3</v>
      </c>
      <c r="G13" s="189" t="n">
        <v>31.06</v>
      </c>
      <c r="H13" s="206" t="n">
        <f aca="false">RANK(G13,G$7:G$27)</f>
        <v>15</v>
      </c>
      <c r="I13" s="173" t="n">
        <v>-7.1</v>
      </c>
      <c r="J13" s="207" t="n">
        <f aca="false">RANK(I13,I$7:I$27)</f>
        <v>19</v>
      </c>
      <c r="K13" s="171"/>
    </row>
    <row r="14" customFormat="false" ht="24.95" hidden="false" customHeight="true" outlineLevel="0" collapsed="false">
      <c r="B14" s="167" t="s">
        <v>139</v>
      </c>
      <c r="C14" s="185" t="n">
        <v>11.4931</v>
      </c>
      <c r="D14" s="204" t="n">
        <f aca="false">RANK(C14,C$7:C$27)</f>
        <v>13</v>
      </c>
      <c r="E14" s="168" t="n">
        <v>19.9</v>
      </c>
      <c r="F14" s="204" t="n">
        <f aca="false">RANK(E14,E$7:E$27)</f>
        <v>8</v>
      </c>
      <c r="G14" s="185" t="n">
        <v>37.98</v>
      </c>
      <c r="H14" s="204" t="n">
        <f aca="false">RANK(G14,G$7:G$27)</f>
        <v>11</v>
      </c>
      <c r="I14" s="168" t="n">
        <v>29</v>
      </c>
      <c r="J14" s="205" t="n">
        <f aca="false">RANK(I14,I$7:I$27)</f>
        <v>1</v>
      </c>
      <c r="L14" s="208"/>
      <c r="M14" s="208"/>
      <c r="N14" s="208"/>
      <c r="O14" s="208"/>
      <c r="P14" s="208"/>
    </row>
    <row r="15" customFormat="false" ht="24.95" hidden="false" customHeight="true" outlineLevel="0" collapsed="false">
      <c r="B15" s="167" t="s">
        <v>140</v>
      </c>
      <c r="C15" s="185" t="n">
        <v>10.8042</v>
      </c>
      <c r="D15" s="204" t="n">
        <f aca="false">RANK(C15,C$7:C$27)</f>
        <v>14</v>
      </c>
      <c r="E15" s="168" t="n">
        <v>-2.7</v>
      </c>
      <c r="F15" s="204" t="n">
        <f aca="false">RANK(E15,E$7:E$27)</f>
        <v>21</v>
      </c>
      <c r="G15" s="185" t="n">
        <v>32.32</v>
      </c>
      <c r="H15" s="204" t="n">
        <f aca="false">RANK(G15,G$7:G$27)</f>
        <v>13</v>
      </c>
      <c r="I15" s="168" t="n">
        <v>1.5</v>
      </c>
      <c r="J15" s="205" t="n">
        <f aca="false">RANK(I15,I$7:I$27)</f>
        <v>16</v>
      </c>
    </row>
    <row r="16" customFormat="false" ht="24.95" hidden="false" customHeight="true" outlineLevel="0" collapsed="false">
      <c r="B16" s="167" t="s">
        <v>141</v>
      </c>
      <c r="C16" s="185" t="n">
        <v>18.5615</v>
      </c>
      <c r="D16" s="204" t="n">
        <f aca="false">RANK(C16,C$7:C$27)</f>
        <v>8</v>
      </c>
      <c r="E16" s="168" t="n">
        <v>27.4</v>
      </c>
      <c r="F16" s="204" t="n">
        <f aca="false">RANK(E16,E$7:E$27)</f>
        <v>2</v>
      </c>
      <c r="G16" s="185" t="n">
        <v>45.27</v>
      </c>
      <c r="H16" s="204" t="n">
        <f aca="false">RANK(G16,G$7:G$27)</f>
        <v>9</v>
      </c>
      <c r="I16" s="168" t="n">
        <v>-2.9</v>
      </c>
      <c r="J16" s="205" t="n">
        <f aca="false">RANK(I16,I$7:I$27)</f>
        <v>17</v>
      </c>
    </row>
    <row r="17" customFormat="false" ht="24.95" hidden="false" customHeight="true" outlineLevel="0" collapsed="false">
      <c r="B17" s="167" t="s">
        <v>142</v>
      </c>
      <c r="C17" s="185" t="n">
        <v>19.4629</v>
      </c>
      <c r="D17" s="204" t="n">
        <f aca="false">RANK(C17,C$7:C$27)</f>
        <v>7</v>
      </c>
      <c r="E17" s="168" t="n">
        <v>1.6</v>
      </c>
      <c r="F17" s="204" t="n">
        <f aca="false">RANK(E17,E$7:E$27)</f>
        <v>19</v>
      </c>
      <c r="G17" s="185" t="n">
        <v>78.21</v>
      </c>
      <c r="H17" s="204" t="n">
        <f aca="false">RANK(G17,G$7:G$27)</f>
        <v>3</v>
      </c>
      <c r="I17" s="168" t="n">
        <v>12</v>
      </c>
      <c r="J17" s="205" t="n">
        <f aca="false">RANK(I17,I$7:I$27)</f>
        <v>10</v>
      </c>
    </row>
    <row r="18" customFormat="false" ht="24.95" hidden="false" customHeight="true" outlineLevel="0" collapsed="false">
      <c r="B18" s="167" t="s">
        <v>143</v>
      </c>
      <c r="C18" s="185" t="n">
        <v>18.221</v>
      </c>
      <c r="D18" s="204" t="n">
        <f aca="false">RANK(C18,C$7:C$27)</f>
        <v>9</v>
      </c>
      <c r="E18" s="168" t="n">
        <v>13.9</v>
      </c>
      <c r="F18" s="204" t="n">
        <f aca="false">RANK(E18,E$7:E$27)</f>
        <v>12</v>
      </c>
      <c r="G18" s="185" t="n">
        <v>30.61</v>
      </c>
      <c r="H18" s="204" t="n">
        <f aca="false">RANK(G18,G$7:G$27)</f>
        <v>16</v>
      </c>
      <c r="I18" s="168" t="n">
        <v>-6.1</v>
      </c>
      <c r="J18" s="205" t="n">
        <f aca="false">RANK(I18,I$7:I$27)</f>
        <v>18</v>
      </c>
    </row>
    <row r="19" customFormat="false" ht="24.95" hidden="false" customHeight="true" outlineLevel="0" collapsed="false">
      <c r="B19" s="167" t="s">
        <v>144</v>
      </c>
      <c r="C19" s="185" t="n">
        <v>24.4634</v>
      </c>
      <c r="D19" s="204" t="n">
        <f aca="false">RANK(C19,C$7:C$27)</f>
        <v>3</v>
      </c>
      <c r="E19" s="168" t="n">
        <v>1.9</v>
      </c>
      <c r="F19" s="204" t="n">
        <f aca="false">RANK(E19,E$7:E$27)</f>
        <v>18</v>
      </c>
      <c r="G19" s="185" t="n">
        <v>57.14</v>
      </c>
      <c r="H19" s="204" t="n">
        <f aca="false">RANK(G19,G$7:G$27)</f>
        <v>6</v>
      </c>
      <c r="I19" s="168" t="n">
        <v>16.6</v>
      </c>
      <c r="J19" s="205" t="n">
        <f aca="false">RANK(I19,I$7:I$27)</f>
        <v>7</v>
      </c>
    </row>
    <row r="20" customFormat="false" ht="24.95" hidden="false" customHeight="true" outlineLevel="0" collapsed="false">
      <c r="B20" s="167" t="s">
        <v>145</v>
      </c>
      <c r="C20" s="185" t="n">
        <v>13.159</v>
      </c>
      <c r="D20" s="204" t="n">
        <f aca="false">RANK(C20,C$7:C$27)</f>
        <v>11</v>
      </c>
      <c r="E20" s="168" t="n">
        <v>20.9</v>
      </c>
      <c r="F20" s="204" t="n">
        <f aca="false">RANK(E20,E$7:E$27)</f>
        <v>7</v>
      </c>
      <c r="G20" s="185" t="n">
        <v>42.13</v>
      </c>
      <c r="H20" s="204" t="n">
        <f aca="false">RANK(G20,G$7:G$27)</f>
        <v>10</v>
      </c>
      <c r="I20" s="168" t="n">
        <v>11.1</v>
      </c>
      <c r="J20" s="205" t="n">
        <f aca="false">RANK(I20,I$7:I$27)</f>
        <v>12</v>
      </c>
    </row>
    <row r="21" customFormat="false" ht="24.95" hidden="false" customHeight="true" outlineLevel="0" collapsed="false">
      <c r="B21" s="167" t="s">
        <v>146</v>
      </c>
      <c r="C21" s="185" t="n">
        <v>15.1061</v>
      </c>
      <c r="D21" s="204" t="n">
        <f aca="false">RANK(C21,C$7:C$27)</f>
        <v>10</v>
      </c>
      <c r="E21" s="168" t="n">
        <v>15.1</v>
      </c>
      <c r="F21" s="204" t="n">
        <f aca="false">RANK(E21,E$7:E$27)</f>
        <v>11</v>
      </c>
      <c r="G21" s="185" t="n">
        <v>57.06</v>
      </c>
      <c r="H21" s="204" t="n">
        <f aca="false">RANK(G21,G$7:G$27)</f>
        <v>7</v>
      </c>
      <c r="I21" s="168" t="n">
        <v>28.6</v>
      </c>
      <c r="J21" s="205" t="n">
        <f aca="false">RANK(I21,I$7:I$27)</f>
        <v>2</v>
      </c>
    </row>
    <row r="22" customFormat="false" ht="24.95" hidden="false" customHeight="true" outlineLevel="0" collapsed="false">
      <c r="B22" s="167" t="s">
        <v>147</v>
      </c>
      <c r="C22" s="185" t="n">
        <v>7.805</v>
      </c>
      <c r="D22" s="204" t="n">
        <f aca="false">RANK(C22,C$7:C$27)</f>
        <v>17</v>
      </c>
      <c r="E22" s="168" t="n">
        <v>2.1</v>
      </c>
      <c r="F22" s="204" t="n">
        <f aca="false">RANK(E22,E$7:E$27)</f>
        <v>17</v>
      </c>
      <c r="G22" s="185" t="n">
        <v>17.69</v>
      </c>
      <c r="H22" s="204" t="n">
        <f aca="false">RANK(G22,G$7:G$27)</f>
        <v>21</v>
      </c>
      <c r="I22" s="168" t="n">
        <v>-23.4</v>
      </c>
      <c r="J22" s="205" t="n">
        <f aca="false">RANK(I22,I$7:I$27)</f>
        <v>21</v>
      </c>
    </row>
    <row r="23" customFormat="false" ht="24.95" hidden="false" customHeight="true" outlineLevel="0" collapsed="false">
      <c r="B23" s="167" t="s">
        <v>148</v>
      </c>
      <c r="C23" s="185" t="n">
        <v>6.2979</v>
      </c>
      <c r="D23" s="204" t="n">
        <f aca="false">RANK(C23,C$7:C$27)</f>
        <v>20</v>
      </c>
      <c r="E23" s="168" t="n">
        <v>23.8</v>
      </c>
      <c r="F23" s="204" t="n">
        <f aca="false">RANK(E23,E$7:E$27)</f>
        <v>6</v>
      </c>
      <c r="G23" s="185" t="n">
        <v>28.3</v>
      </c>
      <c r="H23" s="204" t="n">
        <f aca="false">RANK(G23,G$7:G$27)</f>
        <v>19</v>
      </c>
      <c r="I23" s="168" t="n">
        <v>3.7</v>
      </c>
      <c r="J23" s="205" t="n">
        <f aca="false">RANK(I23,I$7:I$27)</f>
        <v>14</v>
      </c>
    </row>
    <row r="24" customFormat="false" ht="24.95" hidden="false" customHeight="true" outlineLevel="0" collapsed="false">
      <c r="B24" s="167" t="s">
        <v>149</v>
      </c>
      <c r="C24" s="185" t="n">
        <v>9.7094</v>
      </c>
      <c r="D24" s="204" t="n">
        <f aca="false">RANK(C24,C$7:C$27)</f>
        <v>15</v>
      </c>
      <c r="E24" s="168" t="n">
        <v>25.1</v>
      </c>
      <c r="F24" s="204" t="n">
        <f aca="false">RANK(E24,E$7:E$27)</f>
        <v>4</v>
      </c>
      <c r="G24" s="185" t="n">
        <v>29.1</v>
      </c>
      <c r="H24" s="204" t="n">
        <f aca="false">RANK(G24,G$7:G$27)</f>
        <v>18</v>
      </c>
      <c r="I24" s="168" t="n">
        <v>19.3</v>
      </c>
      <c r="J24" s="205" t="n">
        <f aca="false">RANK(I24,I$7:I$27)</f>
        <v>6</v>
      </c>
    </row>
    <row r="25" customFormat="false" ht="24.95" hidden="false" customHeight="true" outlineLevel="0" collapsed="false">
      <c r="B25" s="167" t="s">
        <v>150</v>
      </c>
      <c r="C25" s="185" t="n">
        <v>4.1629</v>
      </c>
      <c r="D25" s="204" t="n">
        <f aca="false">RANK(C25,C$7:C$27)</f>
        <v>21</v>
      </c>
      <c r="E25" s="168" t="n">
        <v>-0.8</v>
      </c>
      <c r="F25" s="204" t="n">
        <f aca="false">RANK(E25,E$7:E$27)</f>
        <v>20</v>
      </c>
      <c r="G25" s="185" t="n">
        <v>29.48</v>
      </c>
      <c r="H25" s="204" t="n">
        <f aca="false">RANK(G25,G$7:G$27)</f>
        <v>17</v>
      </c>
      <c r="I25" s="168" t="n">
        <v>11.3</v>
      </c>
      <c r="J25" s="205" t="n">
        <f aca="false">RANK(I25,I$7:I$27)</f>
        <v>11</v>
      </c>
    </row>
    <row r="26" customFormat="false" ht="24.95" hidden="false" customHeight="true" outlineLevel="0" collapsed="false">
      <c r="B26" s="167" t="s">
        <v>151</v>
      </c>
      <c r="C26" s="185" t="n">
        <v>6.6731</v>
      </c>
      <c r="D26" s="204" t="n">
        <f aca="false">RANK(C26,C$7:C$27)</f>
        <v>19</v>
      </c>
      <c r="E26" s="168" t="n">
        <v>36.3</v>
      </c>
      <c r="F26" s="204" t="n">
        <f aca="false">RANK(E26,E$7:E$27)</f>
        <v>1</v>
      </c>
      <c r="G26" s="185" t="n">
        <v>31.31</v>
      </c>
      <c r="H26" s="204" t="n">
        <f aca="false">RANK(G26,G$7:G$27)</f>
        <v>14</v>
      </c>
      <c r="I26" s="168" t="n">
        <v>26.1</v>
      </c>
      <c r="J26" s="205" t="n">
        <f aca="false">RANK(I26,I$7:I$27)</f>
        <v>4</v>
      </c>
    </row>
    <row r="27" customFormat="false" ht="24.95" hidden="false" customHeight="true" outlineLevel="0" collapsed="false">
      <c r="B27" s="177" t="s">
        <v>152</v>
      </c>
      <c r="C27" s="192" t="n">
        <v>24.4473</v>
      </c>
      <c r="D27" s="204" t="n">
        <f aca="false">RANK(C27,C$7:C$27)</f>
        <v>4</v>
      </c>
      <c r="E27" s="178" t="n">
        <v>16.3</v>
      </c>
      <c r="F27" s="204" t="n">
        <f aca="false">RANK(E27,E$7:E$27)</f>
        <v>10</v>
      </c>
      <c r="G27" s="192" t="n">
        <v>84.62</v>
      </c>
      <c r="H27" s="204" t="n">
        <f aca="false">RANK(G27,G$7:G$27)</f>
        <v>2</v>
      </c>
      <c r="I27" s="178" t="n">
        <v>15.9</v>
      </c>
      <c r="J27" s="205" t="n">
        <f aca="false">RANK(I27,I$7:I$27)</f>
        <v>8</v>
      </c>
    </row>
    <row r="28" customFormat="false" ht="33.7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10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8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9</v>
      </c>
      <c r="C2" s="35" t="s">
        <v>20</v>
      </c>
      <c r="D2" s="36" t="s">
        <v>21</v>
      </c>
      <c r="E2" s="37" t="s">
        <v>22</v>
      </c>
      <c r="F2" s="38"/>
    </row>
    <row r="3" customFormat="false" ht="24.95" hidden="false" customHeight="true" outlineLevel="0" collapsed="false">
      <c r="B3" s="39" t="s">
        <v>23</v>
      </c>
      <c r="C3" s="40" t="s">
        <v>24</v>
      </c>
      <c r="D3" s="41" t="n">
        <v>64.1545</v>
      </c>
      <c r="E3" s="42" t="n">
        <v>1.83</v>
      </c>
      <c r="F3" s="31"/>
    </row>
    <row r="4" customFormat="false" ht="24.95" hidden="false" customHeight="true" outlineLevel="0" collapsed="false">
      <c r="B4" s="39" t="s">
        <v>25</v>
      </c>
      <c r="C4" s="40" t="s">
        <v>24</v>
      </c>
      <c r="D4" s="41" t="n">
        <v>49.736</v>
      </c>
      <c r="E4" s="42" t="n">
        <v>-4.589985938648</v>
      </c>
      <c r="F4" s="43"/>
    </row>
    <row r="5" customFormat="false" ht="24.95" hidden="false" customHeight="true" outlineLevel="0" collapsed="false">
      <c r="B5" s="39" t="s">
        <v>26</v>
      </c>
      <c r="C5" s="40" t="s">
        <v>24</v>
      </c>
      <c r="D5" s="41" t="n">
        <v>9.9634</v>
      </c>
      <c r="E5" s="42" t="n">
        <v>0.05</v>
      </c>
      <c r="F5" s="31"/>
    </row>
    <row r="6" customFormat="false" ht="24.95" hidden="false" customHeight="true" outlineLevel="0" collapsed="false">
      <c r="B6" s="39" t="s">
        <v>27</v>
      </c>
      <c r="C6" s="40" t="s">
        <v>28</v>
      </c>
      <c r="D6" s="41" t="n">
        <v>9.0352</v>
      </c>
      <c r="E6" s="42" t="n">
        <v>-9.43</v>
      </c>
      <c r="F6" s="31"/>
    </row>
    <row r="7" customFormat="false" ht="24.95" hidden="false" customHeight="true" outlineLevel="0" collapsed="false">
      <c r="B7" s="39" t="s">
        <v>29</v>
      </c>
      <c r="C7" s="40" t="s">
        <v>24</v>
      </c>
      <c r="D7" s="41" t="n">
        <v>124.77149</v>
      </c>
      <c r="E7" s="42" t="n">
        <v>13.9</v>
      </c>
      <c r="F7" s="43"/>
    </row>
    <row r="8" customFormat="false" ht="24.95" hidden="false" customHeight="true" outlineLevel="0" collapsed="false">
      <c r="B8" s="39" t="s">
        <v>30</v>
      </c>
      <c r="C8" s="40" t="s">
        <v>24</v>
      </c>
      <c r="D8" s="41" t="n">
        <v>1.64</v>
      </c>
      <c r="E8" s="42" t="n">
        <v>-17.8</v>
      </c>
      <c r="F8" s="31"/>
    </row>
    <row r="9" customFormat="false" ht="24.95" hidden="false" customHeight="true" outlineLevel="0" collapsed="false">
      <c r="B9" s="39" t="s">
        <v>31</v>
      </c>
      <c r="C9" s="40" t="s">
        <v>24</v>
      </c>
      <c r="D9" s="41" t="n">
        <v>2.63</v>
      </c>
      <c r="E9" s="42" t="n">
        <v>19.1</v>
      </c>
      <c r="F9" s="31"/>
    </row>
    <row r="10" customFormat="false" ht="24.95" hidden="false" customHeight="true" outlineLevel="0" collapsed="false">
      <c r="B10" s="39" t="s">
        <v>32</v>
      </c>
      <c r="C10" s="40" t="s">
        <v>33</v>
      </c>
      <c r="D10" s="44" t="n">
        <v>3052.4</v>
      </c>
      <c r="E10" s="42" t="n">
        <v>6</v>
      </c>
      <c r="F10" s="31"/>
    </row>
    <row r="11" customFormat="false" ht="24.95" hidden="false" customHeight="true" outlineLevel="0" collapsed="false">
      <c r="B11" s="39" t="s">
        <v>34</v>
      </c>
      <c r="C11" s="40" t="s">
        <v>35</v>
      </c>
      <c r="D11" s="44" t="n">
        <v>6045</v>
      </c>
      <c r="E11" s="42" t="n">
        <v>9.6</v>
      </c>
      <c r="F11" s="43"/>
    </row>
    <row r="12" customFormat="false" ht="24.95" hidden="false" customHeight="true" outlineLevel="0" collapsed="false">
      <c r="B12" s="39" t="s">
        <v>36</v>
      </c>
      <c r="C12" s="40" t="s">
        <v>24</v>
      </c>
      <c r="D12" s="41" t="n">
        <v>32.79955</v>
      </c>
      <c r="E12" s="42" t="n">
        <v>13.7</v>
      </c>
      <c r="F12" s="31"/>
    </row>
    <row r="13" customFormat="false" ht="24.95" hidden="false" customHeight="true" outlineLevel="0" collapsed="false">
      <c r="B13" s="39" t="s">
        <v>37</v>
      </c>
      <c r="C13" s="40" t="s">
        <v>38</v>
      </c>
      <c r="D13" s="44" t="n">
        <v>1774.5</v>
      </c>
      <c r="E13" s="42" t="n">
        <v>13.8</v>
      </c>
    </row>
    <row r="14" customFormat="false" ht="24.95" hidden="false" customHeight="true" outlineLevel="0" collapsed="false">
      <c r="B14" s="39" t="s">
        <v>39</v>
      </c>
      <c r="C14" s="40" t="s">
        <v>24</v>
      </c>
      <c r="D14" s="41" t="n">
        <v>7.292</v>
      </c>
      <c r="E14" s="42" t="n">
        <v>-1.6</v>
      </c>
    </row>
    <row r="15" customFormat="false" ht="24.95" hidden="false" customHeight="true" outlineLevel="0" collapsed="false">
      <c r="B15" s="39" t="s">
        <v>40</v>
      </c>
      <c r="C15" s="40" t="s">
        <v>41</v>
      </c>
      <c r="D15" s="41" t="n">
        <v>154.28159</v>
      </c>
      <c r="E15" s="42" t="n">
        <v>6.3</v>
      </c>
    </row>
    <row r="16" customFormat="false" ht="24.95" hidden="false" customHeight="true" outlineLevel="0" collapsed="false">
      <c r="B16" s="39" t="s">
        <v>42</v>
      </c>
      <c r="C16" s="45" t="s">
        <v>43</v>
      </c>
      <c r="D16" s="41" t="n">
        <v>37.8673</v>
      </c>
      <c r="E16" s="42" t="n">
        <v>5.8</v>
      </c>
    </row>
    <row r="17" customFormat="false" ht="24.95" hidden="false" customHeight="true" outlineLevel="0" collapsed="false">
      <c r="B17" s="39" t="s">
        <v>44</v>
      </c>
      <c r="C17" s="45" t="s">
        <v>45</v>
      </c>
      <c r="D17" s="41" t="n">
        <v>8.80286</v>
      </c>
      <c r="E17" s="42" t="n">
        <v>-13.4</v>
      </c>
    </row>
    <row r="18" customFormat="false" ht="24.95" hidden="false" customHeight="true" outlineLevel="0" collapsed="false">
      <c r="B18" s="46" t="s">
        <v>46</v>
      </c>
      <c r="C18" s="47" t="s">
        <v>24</v>
      </c>
      <c r="D18" s="48" t="n">
        <v>3.67321</v>
      </c>
      <c r="E18" s="49" t="n">
        <v>14.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51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2" t="s">
        <v>47</v>
      </c>
      <c r="C2" s="52"/>
      <c r="D2" s="52"/>
    </row>
    <row r="3" customFormat="false" ht="20.1" hidden="false" customHeight="true" outlineLevel="0" collapsed="false">
      <c r="B3" s="53"/>
      <c r="C3" s="54" t="s">
        <v>48</v>
      </c>
      <c r="D3" s="54"/>
    </row>
    <row r="4" customFormat="false" ht="24.95" hidden="false" customHeight="true" outlineLevel="0" collapsed="false">
      <c r="B4" s="55" t="s">
        <v>49</v>
      </c>
      <c r="C4" s="36" t="s">
        <v>21</v>
      </c>
      <c r="D4" s="37" t="s">
        <v>22</v>
      </c>
    </row>
    <row r="5" customFormat="false" ht="24.95" hidden="false" customHeight="true" outlineLevel="0" collapsed="false">
      <c r="B5" s="56" t="s">
        <v>50</v>
      </c>
      <c r="C5" s="57" t="n">
        <v>865154</v>
      </c>
      <c r="D5" s="58" t="n">
        <v>14.3</v>
      </c>
    </row>
    <row r="6" s="59" customFormat="true" ht="24.95" hidden="false" customHeight="true" outlineLevel="0" collapsed="false">
      <c r="B6" s="60" t="s">
        <v>51</v>
      </c>
      <c r="C6" s="61"/>
      <c r="D6" s="62"/>
      <c r="E6" s="63"/>
    </row>
    <row r="7" customFormat="false" ht="24.95" hidden="false" customHeight="true" outlineLevel="0" collapsed="false">
      <c r="B7" s="21" t="s">
        <v>52</v>
      </c>
      <c r="C7" s="57" t="n">
        <v>781689</v>
      </c>
      <c r="D7" s="64" t="n">
        <v>20.2</v>
      </c>
    </row>
    <row r="8" customFormat="false" ht="24.95" hidden="false" customHeight="true" outlineLevel="0" collapsed="false">
      <c r="B8" s="21" t="s">
        <v>53</v>
      </c>
      <c r="C8" s="57" t="n">
        <v>42025</v>
      </c>
      <c r="D8" s="64" t="n">
        <v>-29.2</v>
      </c>
    </row>
    <row r="9" customFormat="false" ht="24.95" hidden="false" customHeight="true" outlineLevel="0" collapsed="false">
      <c r="B9" s="21" t="s">
        <v>54</v>
      </c>
      <c r="C9" s="57" t="n">
        <v>41440</v>
      </c>
      <c r="D9" s="64" t="n">
        <v>-12</v>
      </c>
    </row>
    <row r="10" customFormat="false" ht="24.95" hidden="false" customHeight="true" outlineLevel="0" collapsed="false">
      <c r="B10" s="60" t="s">
        <v>55</v>
      </c>
      <c r="C10" s="61"/>
      <c r="D10" s="62"/>
    </row>
    <row r="11" customFormat="false" ht="24.95" hidden="false" customHeight="true" outlineLevel="0" collapsed="false">
      <c r="B11" s="65" t="s">
        <v>56</v>
      </c>
      <c r="C11" s="57" t="n">
        <v>48851</v>
      </c>
      <c r="D11" s="64" t="n">
        <v>7.6</v>
      </c>
    </row>
    <row r="12" customFormat="false" ht="24.95" hidden="false" customHeight="true" outlineLevel="0" collapsed="false">
      <c r="B12" s="65" t="s">
        <v>57</v>
      </c>
      <c r="C12" s="57" t="n">
        <v>272659</v>
      </c>
      <c r="D12" s="64" t="n">
        <v>15.4</v>
      </c>
    </row>
    <row r="13" customFormat="false" ht="24.95" hidden="false" customHeight="true" outlineLevel="0" collapsed="false">
      <c r="B13" s="66" t="s">
        <v>58</v>
      </c>
      <c r="C13" s="57" t="n">
        <v>269038</v>
      </c>
      <c r="D13" s="64" t="n">
        <v>17.2</v>
      </c>
    </row>
    <row r="14" customFormat="false" ht="24.95" hidden="false" customHeight="true" outlineLevel="0" collapsed="false">
      <c r="B14" s="65" t="s">
        <v>59</v>
      </c>
      <c r="C14" s="57" t="n">
        <v>543644</v>
      </c>
      <c r="D14" s="64" t="n">
        <v>14.4</v>
      </c>
    </row>
    <row r="15" customFormat="false" ht="24.95" hidden="false" customHeight="true" outlineLevel="0" collapsed="false">
      <c r="B15" s="67" t="s">
        <v>60</v>
      </c>
      <c r="C15" s="68"/>
      <c r="D15" s="68"/>
    </row>
    <row r="16" customFormat="false" ht="24.95" hidden="false" customHeight="true" outlineLevel="0" collapsed="false">
      <c r="B16" s="65" t="s">
        <v>61</v>
      </c>
      <c r="C16" s="69" t="n">
        <v>92176</v>
      </c>
      <c r="D16" s="64" t="n">
        <v>-18.5</v>
      </c>
    </row>
    <row r="17" customFormat="false" ht="24.95" hidden="false" customHeight="true" outlineLevel="0" collapsed="false">
      <c r="B17" s="65" t="s">
        <v>62</v>
      </c>
      <c r="C17" s="70" t="n">
        <v>1.65</v>
      </c>
      <c r="D17" s="64" t="n">
        <v>-84.9</v>
      </c>
    </row>
    <row r="18" customFormat="false" ht="24.95" hidden="false" customHeight="true" outlineLevel="0" collapsed="false">
      <c r="B18" s="71" t="s">
        <v>63</v>
      </c>
      <c r="C18" s="72" t="n">
        <v>716.91</v>
      </c>
      <c r="D18" s="64" t="n">
        <v>-23.2</v>
      </c>
    </row>
    <row r="19" customFormat="false" ht="24.95" hidden="false" customHeight="true" outlineLevel="0" collapsed="false">
      <c r="B19" s="71" t="s">
        <v>64</v>
      </c>
      <c r="C19" s="73" t="n">
        <v>20.87</v>
      </c>
      <c r="D19" s="64" t="n">
        <v>-56.2</v>
      </c>
    </row>
    <row r="20" customFormat="false" ht="24.95" hidden="false" customHeight="true" outlineLevel="0" collapsed="false">
      <c r="B20" s="71" t="s">
        <v>65</v>
      </c>
      <c r="C20" s="73" t="n">
        <v>24.55</v>
      </c>
      <c r="D20" s="64" t="n">
        <v>-20.7</v>
      </c>
    </row>
    <row r="21" customFormat="false" ht="24.95" hidden="false" customHeight="true" outlineLevel="0" collapsed="false">
      <c r="B21" s="74" t="s">
        <v>66</v>
      </c>
      <c r="C21" s="75" t="n">
        <v>97.3</v>
      </c>
      <c r="D21" s="76" t="n">
        <v>-32.8</v>
      </c>
    </row>
    <row r="22" customFormat="false" ht="20.1" hidden="false" customHeight="true" outlineLevel="0" collapsed="false">
      <c r="B22" s="77" t="s">
        <v>6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78" t="s">
        <v>68</v>
      </c>
      <c r="C1" s="78"/>
      <c r="D1" s="78"/>
      <c r="E1" s="79"/>
      <c r="F1" s="80"/>
    </row>
    <row r="2" customFormat="false" ht="24.95" hidden="false" customHeight="true" outlineLevel="0" collapsed="false">
      <c r="B2" s="81"/>
      <c r="C2" s="54" t="s">
        <v>48</v>
      </c>
      <c r="D2" s="54"/>
      <c r="E2" s="79"/>
      <c r="F2" s="80"/>
    </row>
    <row r="3" customFormat="false" ht="24.95" hidden="false" customHeight="true" outlineLevel="0" collapsed="false">
      <c r="B3" s="82" t="s">
        <v>69</v>
      </c>
      <c r="C3" s="36" t="s">
        <v>21</v>
      </c>
      <c r="D3" s="83" t="s">
        <v>70</v>
      </c>
      <c r="E3" s="79"/>
      <c r="F3" s="80"/>
    </row>
    <row r="4" customFormat="false" ht="24.95" hidden="false" customHeight="true" outlineLevel="0" collapsed="false">
      <c r="B4" s="84" t="s">
        <v>71</v>
      </c>
      <c r="C4" s="85" t="n">
        <v>665328.2</v>
      </c>
      <c r="D4" s="86" t="n">
        <v>10.6</v>
      </c>
      <c r="E4" s="87"/>
      <c r="F4" s="80"/>
    </row>
    <row r="5" customFormat="false" ht="24.95" hidden="false" customHeight="true" outlineLevel="0" collapsed="false">
      <c r="B5" s="88" t="s">
        <v>72</v>
      </c>
      <c r="C5" s="89" t="n">
        <v>223175</v>
      </c>
      <c r="D5" s="90" t="n">
        <v>14.4</v>
      </c>
      <c r="E5" s="79"/>
      <c r="F5" s="80"/>
    </row>
    <row r="6" customFormat="false" ht="24.95" hidden="false" customHeight="true" outlineLevel="0" collapsed="false">
      <c r="B6" s="91" t="s">
        <v>73</v>
      </c>
      <c r="C6" s="92"/>
      <c r="D6" s="93"/>
      <c r="E6" s="79"/>
      <c r="F6" s="80"/>
    </row>
    <row r="7" customFormat="false" ht="24.95" hidden="false" customHeight="true" outlineLevel="0" collapsed="false">
      <c r="B7" s="84" t="s">
        <v>74</v>
      </c>
      <c r="C7" s="94" t="n">
        <v>462439.1</v>
      </c>
      <c r="D7" s="95" t="n">
        <v>10.5</v>
      </c>
      <c r="E7" s="96"/>
      <c r="F7" s="80"/>
    </row>
    <row r="8" customFormat="false" ht="24.95" hidden="false" customHeight="true" outlineLevel="0" collapsed="false">
      <c r="B8" s="84" t="s">
        <v>75</v>
      </c>
      <c r="C8" s="94" t="n">
        <v>202889.1</v>
      </c>
      <c r="D8" s="90" t="n">
        <v>10.9</v>
      </c>
      <c r="E8" s="96"/>
      <c r="F8" s="80"/>
    </row>
    <row r="9" customFormat="false" ht="24.95" hidden="false" customHeight="true" outlineLevel="0" collapsed="false">
      <c r="B9" s="91" t="s">
        <v>76</v>
      </c>
      <c r="C9" s="92"/>
      <c r="D9" s="93"/>
      <c r="E9" s="96"/>
      <c r="F9" s="80"/>
    </row>
    <row r="10" customFormat="false" ht="24.95" hidden="false" customHeight="true" outlineLevel="0" collapsed="false">
      <c r="B10" s="84" t="s">
        <v>77</v>
      </c>
      <c r="C10" s="97" t="n">
        <v>105630.4</v>
      </c>
      <c r="D10" s="98" t="n">
        <v>10.8</v>
      </c>
      <c r="E10" s="96"/>
      <c r="F10" s="80"/>
    </row>
    <row r="11" customFormat="false" ht="24.95" hidden="false" customHeight="true" outlineLevel="0" collapsed="false">
      <c r="B11" s="84" t="s">
        <v>78</v>
      </c>
      <c r="C11" s="97" t="n">
        <v>459808</v>
      </c>
      <c r="D11" s="98" t="n">
        <v>10.6</v>
      </c>
    </row>
    <row r="12" customFormat="false" ht="24.95" hidden="false" customHeight="true" outlineLevel="0" collapsed="false">
      <c r="B12" s="84" t="s">
        <v>79</v>
      </c>
      <c r="C12" s="97" t="n">
        <v>6589</v>
      </c>
      <c r="D12" s="99" t="n">
        <v>6.1</v>
      </c>
    </row>
    <row r="13" customFormat="false" ht="24.95" hidden="false" customHeight="true" outlineLevel="0" collapsed="false">
      <c r="B13" s="84" t="s">
        <v>80</v>
      </c>
      <c r="C13" s="97" t="n">
        <v>93300.8</v>
      </c>
      <c r="D13" s="99" t="n">
        <v>11.1</v>
      </c>
    </row>
    <row r="14" customFormat="false" ht="24.95" hidden="false" customHeight="true" outlineLevel="0" collapsed="false">
      <c r="B14" s="100" t="s">
        <v>81</v>
      </c>
      <c r="C14" s="101" t="n">
        <v>1438.25</v>
      </c>
      <c r="D14" s="102" t="n">
        <v>87.62</v>
      </c>
    </row>
    <row r="15" customFormat="false" ht="24.95" hidden="false" customHeight="true" outlineLevel="0" collapsed="false">
      <c r="B15" s="103" t="s">
        <v>82</v>
      </c>
      <c r="C15" s="104" t="n">
        <v>573.44</v>
      </c>
      <c r="D15" s="105" t="n">
        <v>19.5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51" width="8.99"/>
    <col collapsed="false" customWidth="true" hidden="false" outlineLevel="0" max="3" min="3" style="50" width="33.41"/>
    <col collapsed="false" customWidth="true" hidden="false" outlineLevel="0" max="4" min="4" style="50" width="13.14"/>
    <col collapsed="false" customWidth="true" hidden="false" outlineLevel="0" max="5" min="5" style="50" width="12.56"/>
    <col collapsed="false" customWidth="true" hidden="false" outlineLevel="0" max="6" min="6" style="50" width="9.85"/>
    <col collapsed="false" customWidth="false" hidden="false" outlineLevel="0" max="7" min="7" style="51" width="8.99"/>
    <col collapsed="false" customWidth="false" hidden="false" outlineLevel="0" max="257" min="8" style="50" width="8.99"/>
  </cols>
  <sheetData>
    <row r="1" customFormat="false" ht="29.25" hidden="false" customHeight="true" outlineLevel="0" collapsed="false">
      <c r="C1" s="106" t="s">
        <v>83</v>
      </c>
      <c r="D1" s="106"/>
      <c r="E1" s="106"/>
      <c r="F1" s="107"/>
    </row>
    <row r="2" customFormat="false" ht="29.25" hidden="false" customHeight="true" outlineLevel="0" collapsed="false">
      <c r="C2" s="108"/>
      <c r="D2" s="51"/>
      <c r="E2" s="109" t="s">
        <v>84</v>
      </c>
      <c r="F2" s="108"/>
    </row>
    <row r="3" customFormat="false" ht="24.95" hidden="false" customHeight="true" outlineLevel="0" collapsed="false">
      <c r="C3" s="55" t="s">
        <v>49</v>
      </c>
      <c r="D3" s="36" t="s">
        <v>21</v>
      </c>
      <c r="E3" s="37" t="s">
        <v>70</v>
      </c>
    </row>
    <row r="4" customFormat="false" ht="24.95" hidden="false" customHeight="true" outlineLevel="0" collapsed="false">
      <c r="C4" s="110" t="s">
        <v>85</v>
      </c>
      <c r="D4" s="111" t="n">
        <v>7.38</v>
      </c>
      <c r="E4" s="112" t="n">
        <v>26.426735218509</v>
      </c>
    </row>
    <row r="5" customFormat="false" ht="24.95" hidden="false" customHeight="true" outlineLevel="0" collapsed="false">
      <c r="C5" s="110" t="s">
        <v>86</v>
      </c>
      <c r="D5" s="111" t="n">
        <v>5.71</v>
      </c>
      <c r="E5" s="112" t="n">
        <v>31.4190978378503</v>
      </c>
    </row>
    <row r="6" customFormat="false" ht="24.95" hidden="false" customHeight="true" outlineLevel="0" collapsed="false">
      <c r="C6" s="110" t="s">
        <v>87</v>
      </c>
      <c r="D6" s="113" t="n">
        <v>31.06</v>
      </c>
      <c r="E6" s="114" t="n">
        <v>-7.05892561661994</v>
      </c>
      <c r="F6" s="115"/>
    </row>
    <row r="7" customFormat="false" ht="24.95" hidden="false" customHeight="true" outlineLevel="0" collapsed="false">
      <c r="C7" s="110" t="s">
        <v>88</v>
      </c>
      <c r="D7" s="113" t="n">
        <v>14.43</v>
      </c>
      <c r="E7" s="114" t="n">
        <v>20.3172539114923</v>
      </c>
      <c r="F7" s="115"/>
    </row>
    <row r="8" customFormat="false" ht="24.95" hidden="false" customHeight="true" outlineLevel="0" collapsed="false">
      <c r="C8" s="110" t="s">
        <v>89</v>
      </c>
      <c r="D8" s="113" t="n">
        <v>0.03</v>
      </c>
      <c r="E8" s="114" t="n">
        <v>42.9787234042553</v>
      </c>
    </row>
    <row r="9" customFormat="false" ht="24.95" hidden="false" customHeight="true" outlineLevel="0" collapsed="false">
      <c r="C9" s="100" t="s">
        <v>90</v>
      </c>
      <c r="D9" s="113" t="n">
        <v>7.31</v>
      </c>
      <c r="E9" s="114" t="n">
        <v>32.760624772975</v>
      </c>
    </row>
    <row r="10" customFormat="false" ht="24.95" hidden="false" customHeight="true" outlineLevel="0" collapsed="false">
      <c r="C10" s="100" t="s">
        <v>91</v>
      </c>
      <c r="D10" s="113" t="n">
        <v>7.09</v>
      </c>
      <c r="E10" s="114" t="n">
        <v>9.6409574468085</v>
      </c>
    </row>
    <row r="11" customFormat="false" ht="24.95" hidden="false" customHeight="true" outlineLevel="0" collapsed="false">
      <c r="C11" s="110" t="s">
        <v>92</v>
      </c>
      <c r="D11" s="116" t="n">
        <v>1556.05</v>
      </c>
      <c r="E11" s="102" t="n">
        <v>6.3</v>
      </c>
    </row>
    <row r="12" customFormat="false" ht="24.95" hidden="false" customHeight="true" outlineLevel="0" collapsed="false">
      <c r="C12" s="110" t="s">
        <v>93</v>
      </c>
      <c r="D12" s="22" t="n">
        <v>1085.41</v>
      </c>
      <c r="E12" s="102" t="n">
        <v>10.6</v>
      </c>
    </row>
    <row r="13" customFormat="false" ht="24.95" hidden="false" customHeight="true" outlineLevel="0" collapsed="false">
      <c r="C13" s="110" t="s">
        <v>94</v>
      </c>
      <c r="D13" s="22" t="n">
        <v>828.81</v>
      </c>
      <c r="E13" s="102" t="n">
        <v>13.2</v>
      </c>
    </row>
    <row r="14" customFormat="false" ht="24.95" hidden="false" customHeight="true" outlineLevel="0" collapsed="false">
      <c r="C14" s="110" t="s">
        <v>95</v>
      </c>
      <c r="D14" s="22" t="n">
        <v>176.05</v>
      </c>
      <c r="E14" s="102" t="n">
        <v>4.2</v>
      </c>
    </row>
    <row r="15" customFormat="false" ht="24.95" hidden="false" customHeight="true" outlineLevel="0" collapsed="false">
      <c r="C15" s="100" t="s">
        <v>96</v>
      </c>
      <c r="D15" s="22" t="n">
        <v>622.96</v>
      </c>
      <c r="E15" s="102" t="n">
        <v>14.4</v>
      </c>
    </row>
    <row r="16" customFormat="false" ht="24.95" hidden="false" customHeight="true" outlineLevel="0" collapsed="false">
      <c r="C16" s="117" t="s">
        <v>97</v>
      </c>
      <c r="D16" s="118" t="n">
        <v>29.8</v>
      </c>
      <c r="E16" s="105" t="n">
        <v>64.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7.56"/>
    <col collapsed="false" customWidth="true" hidden="false" outlineLevel="0" max="2" min="2" style="120" width="45.13"/>
    <col collapsed="false" customWidth="true" hidden="false" outlineLevel="0" max="3" min="3" style="121" width="12.99"/>
    <col collapsed="false" customWidth="true" hidden="false" outlineLevel="0" max="4" min="4" style="122" width="12.7"/>
    <col collapsed="false" customWidth="true" hidden="false" outlineLevel="0" max="5" min="5" style="119" width="13.56"/>
    <col collapsed="false" customWidth="true" hidden="false" outlineLevel="0" max="229" min="6" style="120" width="7.56"/>
    <col collapsed="false" customWidth="false" hidden="false" outlineLevel="0" max="257" min="230" style="2" width="9.14"/>
  </cols>
  <sheetData>
    <row r="1" customFormat="false" ht="25.5" hidden="false" customHeight="true" outlineLevel="0" collapsed="false">
      <c r="B1" s="123" t="s">
        <v>98</v>
      </c>
      <c r="C1" s="123"/>
      <c r="D1" s="123"/>
    </row>
    <row r="2" customFormat="false" ht="23.25" hidden="false" customHeight="true" outlineLevel="0" collapsed="false">
      <c r="B2" s="124"/>
      <c r="C2" s="125"/>
      <c r="D2" s="126" t="s">
        <v>99</v>
      </c>
    </row>
    <row r="3" customFormat="false" ht="24.95" hidden="false" customHeight="true" outlineLevel="0" collapsed="false">
      <c r="B3" s="127" t="s">
        <v>100</v>
      </c>
      <c r="C3" s="128" t="s">
        <v>101</v>
      </c>
      <c r="D3" s="129" t="s">
        <v>102</v>
      </c>
      <c r="E3" s="130" t="s">
        <v>103</v>
      </c>
    </row>
    <row r="4" customFormat="false" ht="24.95" hidden="false" customHeight="true" outlineLevel="0" collapsed="false">
      <c r="B4" s="131" t="s">
        <v>104</v>
      </c>
      <c r="C4" s="69" t="n">
        <v>865154</v>
      </c>
      <c r="D4" s="132" t="n">
        <v>14.3</v>
      </c>
      <c r="E4" s="133" t="n">
        <v>100</v>
      </c>
    </row>
    <row r="5" customFormat="false" ht="24.95" hidden="false" customHeight="true" outlineLevel="0" collapsed="false">
      <c r="B5" s="100" t="s">
        <v>105</v>
      </c>
      <c r="C5" s="69" t="n">
        <v>113865</v>
      </c>
      <c r="D5" s="132" t="n">
        <v>23.6</v>
      </c>
      <c r="E5" s="133" t="n">
        <v>20.1</v>
      </c>
      <c r="H5" s="134"/>
    </row>
    <row r="6" customFormat="false" ht="24.95" hidden="false" customHeight="true" outlineLevel="0" collapsed="false">
      <c r="B6" s="100" t="s">
        <v>106</v>
      </c>
      <c r="C6" s="69" t="n">
        <v>56267.8</v>
      </c>
      <c r="D6" s="132" t="n">
        <v>20.6</v>
      </c>
      <c r="E6" s="133" t="n">
        <v>8.9</v>
      </c>
      <c r="H6" s="134"/>
    </row>
    <row r="7" customFormat="false" ht="24.95" hidden="false" customHeight="true" outlineLevel="0" collapsed="false">
      <c r="B7" s="100" t="s">
        <v>107</v>
      </c>
      <c r="C7" s="69" t="n">
        <v>85051</v>
      </c>
      <c r="D7" s="132" t="n">
        <v>21.2</v>
      </c>
      <c r="E7" s="133" t="n">
        <v>13.7</v>
      </c>
      <c r="H7" s="134"/>
    </row>
    <row r="8" customFormat="false" ht="24.95" hidden="false" customHeight="true" outlineLevel="0" collapsed="false">
      <c r="B8" s="100" t="s">
        <v>108</v>
      </c>
      <c r="C8" s="69" t="n">
        <v>95830</v>
      </c>
      <c r="D8" s="132" t="n">
        <v>24.5</v>
      </c>
      <c r="E8" s="133" t="n">
        <v>17.4</v>
      </c>
      <c r="H8" s="134"/>
    </row>
    <row r="9" customFormat="false" ht="24.95" hidden="false" customHeight="true" outlineLevel="0" collapsed="false">
      <c r="B9" s="100" t="s">
        <v>109</v>
      </c>
      <c r="C9" s="69" t="n">
        <v>53081</v>
      </c>
      <c r="D9" s="132" t="n">
        <v>18.4</v>
      </c>
      <c r="E9" s="133" t="n">
        <v>7.6</v>
      </c>
      <c r="H9" s="134"/>
    </row>
    <row r="10" customFormat="false" ht="24.95" hidden="false" customHeight="true" outlineLevel="0" collapsed="false">
      <c r="B10" s="100" t="s">
        <v>110</v>
      </c>
      <c r="C10" s="69" t="n">
        <v>104374</v>
      </c>
      <c r="D10" s="132" t="n">
        <v>24.7</v>
      </c>
      <c r="E10" s="133" t="n">
        <v>19.1</v>
      </c>
      <c r="H10" s="134"/>
    </row>
    <row r="11" customFormat="false" ht="24.95" hidden="false" customHeight="true" outlineLevel="0" collapsed="false">
      <c r="B11" s="100" t="s">
        <v>111</v>
      </c>
      <c r="C11" s="135" t="n">
        <v>138743.8</v>
      </c>
      <c r="D11" s="132" t="n">
        <v>22.8</v>
      </c>
      <c r="E11" s="133" t="n">
        <v>23.8</v>
      </c>
      <c r="H11" s="134"/>
    </row>
    <row r="12" customFormat="false" ht="24.95" hidden="false" customHeight="true" outlineLevel="0" collapsed="false">
      <c r="B12" s="100" t="s">
        <v>112</v>
      </c>
      <c r="C12" s="135" t="n">
        <v>97059</v>
      </c>
      <c r="D12" s="132" t="n">
        <v>21.1</v>
      </c>
      <c r="E12" s="133" t="n">
        <v>15.7</v>
      </c>
      <c r="H12" s="134"/>
    </row>
    <row r="13" customFormat="false" ht="24.95" hidden="false" customHeight="true" outlineLevel="0" collapsed="false">
      <c r="B13" s="136" t="s">
        <v>113</v>
      </c>
      <c r="C13" s="135" t="n">
        <v>120882.4</v>
      </c>
      <c r="D13" s="132" t="n">
        <v>-19.1</v>
      </c>
      <c r="E13" s="133" t="n">
        <v>-26.3</v>
      </c>
    </row>
    <row r="14" customFormat="false" ht="24.95" hidden="false" customHeight="true" outlineLevel="0" collapsed="false">
      <c r="B14" s="131" t="s">
        <v>71</v>
      </c>
      <c r="C14" s="137" t="n">
        <v>665328.2</v>
      </c>
      <c r="D14" s="138" t="n">
        <v>10.6</v>
      </c>
      <c r="E14" s="139" t="n">
        <v>100</v>
      </c>
    </row>
    <row r="15" customFormat="false" ht="24.95" hidden="false" customHeight="true" outlineLevel="0" collapsed="false">
      <c r="B15" s="131" t="s">
        <v>114</v>
      </c>
      <c r="C15" s="140" t="n">
        <v>271477.1</v>
      </c>
      <c r="D15" s="141" t="n">
        <v>10.5483866107485</v>
      </c>
      <c r="E15" s="142" t="n">
        <v>40.5672905860834</v>
      </c>
    </row>
    <row r="16" customFormat="false" ht="24.95" hidden="false" customHeight="true" outlineLevel="0" collapsed="false">
      <c r="B16" s="131" t="s">
        <v>115</v>
      </c>
      <c r="C16" s="140" t="n">
        <v>36531</v>
      </c>
      <c r="D16" s="141" t="n">
        <v>12.0765032351885</v>
      </c>
      <c r="E16" s="142" t="n">
        <v>6.16449297151019</v>
      </c>
    </row>
    <row r="17" customFormat="false" ht="24.95" hidden="false" customHeight="true" outlineLevel="0" collapsed="false">
      <c r="B17" s="131" t="s">
        <v>116</v>
      </c>
      <c r="C17" s="140" t="n">
        <v>33908.1</v>
      </c>
      <c r="D17" s="141" t="n">
        <v>11.3420240362514</v>
      </c>
      <c r="E17" s="142" t="n">
        <v>5.40933749279612</v>
      </c>
    </row>
    <row r="18" customFormat="false" ht="24.95" hidden="false" customHeight="true" outlineLevel="0" collapsed="false">
      <c r="B18" s="131" t="s">
        <v>117</v>
      </c>
      <c r="C18" s="140" t="n">
        <v>77535</v>
      </c>
      <c r="D18" s="141" t="n">
        <v>10.5022375509506</v>
      </c>
      <c r="E18" s="142" t="n">
        <v>11.5403167205392</v>
      </c>
    </row>
    <row r="19" customFormat="false" ht="24.95" hidden="false" customHeight="true" outlineLevel="0" collapsed="false">
      <c r="B19" s="131" t="s">
        <v>118</v>
      </c>
      <c r="C19" s="140" t="n">
        <v>35328</v>
      </c>
      <c r="D19" s="141" t="n">
        <v>10.7148453414397</v>
      </c>
      <c r="E19" s="142" t="n">
        <v>5.35436868876695</v>
      </c>
    </row>
    <row r="20" customFormat="false" ht="24.95" hidden="false" customHeight="true" outlineLevel="0" collapsed="false">
      <c r="B20" s="131" t="s">
        <v>119</v>
      </c>
      <c r="C20" s="140" t="n">
        <v>94584</v>
      </c>
      <c r="D20" s="141" t="n">
        <v>10.3870034078708</v>
      </c>
      <c r="E20" s="142" t="n">
        <v>13.9379588563983</v>
      </c>
    </row>
    <row r="21" customFormat="false" ht="24.95" hidden="false" customHeight="true" outlineLevel="0" collapsed="false">
      <c r="B21" s="131" t="s">
        <v>120</v>
      </c>
      <c r="C21" s="140" t="n">
        <v>115965</v>
      </c>
      <c r="D21" s="141" t="n">
        <v>10.3451228911535</v>
      </c>
      <c r="E21" s="142" t="n">
        <v>17.0262346839059</v>
      </c>
    </row>
    <row r="22" customFormat="false" ht="24.95" hidden="false" customHeight="true" outlineLevel="0" collapsed="false">
      <c r="B22" s="131" t="s">
        <v>121</v>
      </c>
      <c r="C22" s="10" t="s">
        <v>5</v>
      </c>
      <c r="D22" s="143" t="n">
        <v>10.1</v>
      </c>
      <c r="E22" s="139" t="n">
        <v>100</v>
      </c>
    </row>
    <row r="23" customFormat="false" ht="24.95" hidden="false" customHeight="true" outlineLevel="0" collapsed="false">
      <c r="B23" s="131" t="s">
        <v>114</v>
      </c>
      <c r="C23" s="10" t="s">
        <v>5</v>
      </c>
      <c r="D23" s="144" t="n">
        <v>7.9</v>
      </c>
      <c r="E23" s="99" t="n">
        <v>13.0831821472264</v>
      </c>
    </row>
    <row r="24" customFormat="false" ht="24.95" hidden="false" customHeight="true" outlineLevel="0" collapsed="false">
      <c r="B24" s="131" t="s">
        <v>115</v>
      </c>
      <c r="C24" s="10" t="s">
        <v>5</v>
      </c>
      <c r="D24" s="144" t="n">
        <v>12.2</v>
      </c>
      <c r="E24" s="99" t="n">
        <v>11.4168844951232</v>
      </c>
    </row>
    <row r="25" customFormat="false" ht="24.95" hidden="false" customHeight="true" outlineLevel="0" collapsed="false">
      <c r="B25" s="131" t="s">
        <v>116</v>
      </c>
      <c r="C25" s="10" t="s">
        <v>5</v>
      </c>
      <c r="D25" s="144" t="n">
        <v>10.7</v>
      </c>
      <c r="E25" s="99" t="n">
        <v>8.69866376962438</v>
      </c>
    </row>
    <row r="26" customFormat="false" ht="24.95" hidden="false" customHeight="true" outlineLevel="0" collapsed="false">
      <c r="B26" s="131" t="s">
        <v>117</v>
      </c>
      <c r="C26" s="10" t="s">
        <v>5</v>
      </c>
      <c r="D26" s="144" t="n">
        <v>11.4</v>
      </c>
      <c r="E26" s="99" t="n">
        <v>15.1543007515916</v>
      </c>
    </row>
    <row r="27" customFormat="false" ht="24.95" hidden="false" customHeight="true" outlineLevel="0" collapsed="false">
      <c r="B27" s="131" t="s">
        <v>118</v>
      </c>
      <c r="C27" s="10" t="s">
        <v>5</v>
      </c>
      <c r="D27" s="144" t="n">
        <v>14.4</v>
      </c>
      <c r="E27" s="99" t="n">
        <v>3.3677883248102</v>
      </c>
    </row>
    <row r="28" customFormat="false" ht="24.95" hidden="false" customHeight="true" outlineLevel="0" collapsed="false">
      <c r="B28" s="131" t="s">
        <v>119</v>
      </c>
      <c r="C28" s="10" t="s">
        <v>5</v>
      </c>
      <c r="D28" s="144" t="n">
        <v>13.6</v>
      </c>
      <c r="E28" s="99" t="n">
        <v>10.0170067347302</v>
      </c>
    </row>
    <row r="29" customFormat="false" ht="24.95" hidden="false" customHeight="true" outlineLevel="0" collapsed="false">
      <c r="B29" s="131" t="s">
        <v>120</v>
      </c>
      <c r="C29" s="10" t="s">
        <v>5</v>
      </c>
      <c r="D29" s="144" t="n">
        <v>0.5</v>
      </c>
      <c r="E29" s="99" t="n">
        <v>0.323628079488132</v>
      </c>
    </row>
    <row r="30" customFormat="false" ht="24.95" hidden="false" customHeight="true" outlineLevel="0" collapsed="false">
      <c r="B30" s="100" t="s">
        <v>122</v>
      </c>
      <c r="C30" s="10" t="s">
        <v>5</v>
      </c>
      <c r="D30" s="144" t="n">
        <v>13.7</v>
      </c>
      <c r="E30" s="99" t="n">
        <v>37.9385456974059</v>
      </c>
      <c r="F30" s="134"/>
    </row>
    <row r="31" customFormat="false" ht="24.95" hidden="false" customHeight="true" outlineLevel="0" collapsed="false">
      <c r="B31" s="145" t="s">
        <v>123</v>
      </c>
      <c r="C31" s="146" t="n">
        <v>92176</v>
      </c>
      <c r="D31" s="147" t="n">
        <v>-18.5</v>
      </c>
      <c r="E31" s="148"/>
    </row>
    <row r="32" customFormat="false" ht="24.95" hidden="false" customHeight="true" outlineLevel="0" collapsed="false">
      <c r="B32" s="131" t="s">
        <v>114</v>
      </c>
      <c r="C32" s="146" t="n">
        <v>59157</v>
      </c>
      <c r="D32" s="147" t="n">
        <v>-28.9</v>
      </c>
      <c r="E32" s="148"/>
    </row>
    <row r="33" customFormat="false" ht="24.95" hidden="false" customHeight="true" outlineLevel="0" collapsed="false">
      <c r="B33" s="131" t="s">
        <v>115</v>
      </c>
      <c r="C33" s="146" t="n">
        <v>2300</v>
      </c>
      <c r="D33" s="64" t="n">
        <v>94.4</v>
      </c>
      <c r="E33" s="148"/>
    </row>
    <row r="34" customFormat="false" ht="24.95" hidden="false" customHeight="true" outlineLevel="0" collapsed="false">
      <c r="B34" s="131" t="s">
        <v>116</v>
      </c>
      <c r="C34" s="146" t="n">
        <v>2569</v>
      </c>
      <c r="D34" s="64" t="n">
        <v>-22.8</v>
      </c>
      <c r="E34" s="148"/>
    </row>
    <row r="35" customFormat="false" ht="24.95" hidden="false" customHeight="true" outlineLevel="0" collapsed="false">
      <c r="B35" s="131" t="s">
        <v>117</v>
      </c>
      <c r="C35" s="146" t="n">
        <v>4577</v>
      </c>
      <c r="D35" s="147" t="n">
        <v>26.4</v>
      </c>
      <c r="E35" s="148"/>
    </row>
    <row r="36" customFormat="false" ht="24.95" hidden="false" customHeight="true" outlineLevel="0" collapsed="false">
      <c r="B36" s="131" t="s">
        <v>118</v>
      </c>
      <c r="C36" s="146" t="n">
        <v>1107</v>
      </c>
      <c r="D36" s="147" t="n">
        <v>-38.3</v>
      </c>
      <c r="E36" s="148"/>
    </row>
    <row r="37" customFormat="false" ht="24.95" hidden="false" customHeight="true" outlineLevel="0" collapsed="false">
      <c r="B37" s="131" t="s">
        <v>119</v>
      </c>
      <c r="C37" s="146" t="n">
        <v>7427</v>
      </c>
      <c r="D37" s="147" t="n">
        <v>-7.5</v>
      </c>
      <c r="E37" s="148"/>
    </row>
    <row r="38" customFormat="false" ht="24.95" hidden="false" customHeight="true" outlineLevel="0" collapsed="false">
      <c r="B38" s="131" t="s">
        <v>120</v>
      </c>
      <c r="C38" s="146" t="n">
        <v>15039</v>
      </c>
      <c r="D38" s="147" t="n">
        <v>26.6</v>
      </c>
      <c r="E38" s="148"/>
    </row>
    <row r="39" customFormat="false" ht="24.95" hidden="false" customHeight="true" outlineLevel="0" collapsed="false">
      <c r="B39" s="149" t="s">
        <v>124</v>
      </c>
      <c r="C39" s="150" t="n">
        <v>73770</v>
      </c>
      <c r="D39" s="151" t="n">
        <v>26.426735218509</v>
      </c>
      <c r="E39" s="148"/>
    </row>
    <row r="40" customFormat="false" ht="24.95" hidden="false" customHeight="true" outlineLevel="0" collapsed="false">
      <c r="B40" s="131" t="s">
        <v>125</v>
      </c>
      <c r="C40" s="150" t="n">
        <v>13440</v>
      </c>
      <c r="D40" s="151" t="n">
        <v>41.310062033435</v>
      </c>
      <c r="E40" s="148"/>
    </row>
    <row r="41" customFormat="false" ht="24.95" hidden="false" customHeight="true" outlineLevel="0" collapsed="false">
      <c r="B41" s="131" t="s">
        <v>115</v>
      </c>
      <c r="C41" s="150" t="n">
        <v>2496</v>
      </c>
      <c r="D41" s="151" t="n">
        <v>78.7965616045845</v>
      </c>
      <c r="E41" s="148"/>
    </row>
    <row r="42" customFormat="false" ht="24.95" hidden="false" customHeight="true" outlineLevel="0" collapsed="false">
      <c r="B42" s="131" t="s">
        <v>116</v>
      </c>
      <c r="C42" s="150" t="n">
        <v>3135</v>
      </c>
      <c r="D42" s="151" t="n">
        <v>38.2884869872078</v>
      </c>
      <c r="E42" s="148"/>
    </row>
    <row r="43" customFormat="false" ht="24.95" hidden="false" customHeight="true" outlineLevel="0" collapsed="false">
      <c r="B43" s="131" t="s">
        <v>117</v>
      </c>
      <c r="C43" s="150" t="n">
        <v>6398</v>
      </c>
      <c r="D43" s="152" t="n">
        <v>18.4814814814815</v>
      </c>
      <c r="E43" s="148"/>
    </row>
    <row r="44" customFormat="false" ht="24.95" hidden="false" customHeight="true" outlineLevel="0" collapsed="false">
      <c r="B44" s="131" t="s">
        <v>118</v>
      </c>
      <c r="C44" s="150" t="n">
        <v>3813</v>
      </c>
      <c r="D44" s="152" t="n">
        <v>64.4243208279431</v>
      </c>
      <c r="E44" s="148"/>
    </row>
    <row r="45" customFormat="false" ht="24.95" hidden="false" customHeight="true" outlineLevel="0" collapsed="false">
      <c r="B45" s="131" t="s">
        <v>119</v>
      </c>
      <c r="C45" s="150" t="n">
        <v>4325</v>
      </c>
      <c r="D45" s="152" t="n">
        <v>7.13401040376517</v>
      </c>
      <c r="E45" s="148"/>
    </row>
    <row r="46" customFormat="false" ht="24.95" hidden="false" customHeight="true" outlineLevel="0" collapsed="false">
      <c r="B46" s="153" t="s">
        <v>120</v>
      </c>
      <c r="C46" s="154" t="n">
        <v>13776</v>
      </c>
      <c r="D46" s="155" t="n">
        <v>24.5907569865244</v>
      </c>
      <c r="E46" s="148"/>
    </row>
    <row r="47" customFormat="false" ht="20.1" hidden="false" customHeight="true" outlineLevel="0" collapsed="false">
      <c r="C47" s="156"/>
      <c r="D47" s="15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6" activeCellId="0" sqref="A26:IV26"/>
    </sheetView>
  </sheetViews>
  <sheetFormatPr defaultColWidth="10.70703125" defaultRowHeight="30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159" width="18.41"/>
    <col collapsed="false" customWidth="true" hidden="false" outlineLevel="0" max="3" min="3" style="159" width="25.99"/>
    <col collapsed="false" customWidth="true" hidden="false" outlineLevel="0" max="4" min="4" style="159" width="17.42"/>
    <col collapsed="false" customWidth="true" hidden="false" outlineLevel="0" max="5" min="5" style="159" width="12.99"/>
    <col collapsed="false" customWidth="false" hidden="false" outlineLevel="0" max="257" min="6" style="159" width="10.71"/>
  </cols>
  <sheetData>
    <row r="1" s="161" customFormat="true" ht="30" hidden="false" customHeight="true" outlineLevel="0" collapsed="false">
      <c r="A1" s="158"/>
      <c r="B1" s="160" t="s">
        <v>126</v>
      </c>
      <c r="C1" s="160"/>
      <c r="D1" s="160"/>
      <c r="E1" s="160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  <c r="IV1" s="159"/>
    </row>
    <row r="2" s="161" customFormat="true" ht="30" hidden="false" customHeight="true" outlineLevel="0" collapsed="false">
      <c r="A2" s="158"/>
      <c r="B2" s="162"/>
      <c r="C2" s="162"/>
      <c r="D2" s="162"/>
      <c r="E2" s="162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  <c r="IV2" s="159"/>
    </row>
    <row r="3" customFormat="false" ht="24.95" hidden="false" customHeight="true" outlineLevel="0" collapsed="false">
      <c r="B3" s="163" t="s">
        <v>127</v>
      </c>
      <c r="C3" s="164" t="s">
        <v>128</v>
      </c>
      <c r="D3" s="164"/>
    </row>
    <row r="4" customFormat="false" ht="24.95" hidden="false" customHeight="true" outlineLevel="0" collapsed="false">
      <c r="B4" s="163"/>
      <c r="C4" s="165" t="s">
        <v>129</v>
      </c>
      <c r="D4" s="166" t="s">
        <v>130</v>
      </c>
    </row>
    <row r="5" customFormat="false" ht="24.95" hidden="false" customHeight="true" outlineLevel="0" collapsed="false">
      <c r="B5" s="167" t="s">
        <v>131</v>
      </c>
      <c r="C5" s="168" t="n">
        <v>7.8</v>
      </c>
      <c r="D5" s="169" t="s">
        <v>5</v>
      </c>
    </row>
    <row r="6" customFormat="false" ht="24.95" hidden="false" customHeight="true" outlineLevel="0" collapsed="false">
      <c r="B6" s="167" t="s">
        <v>132</v>
      </c>
      <c r="C6" s="168" t="n">
        <v>8.2</v>
      </c>
      <c r="D6" s="170" t="n">
        <f aca="false">RANK(C6,C$6:C$26)</f>
        <v>17</v>
      </c>
    </row>
    <row r="7" customFormat="false" ht="24.95" hidden="false" customHeight="true" outlineLevel="0" collapsed="false">
      <c r="B7" s="167" t="s">
        <v>133</v>
      </c>
      <c r="C7" s="168" t="n">
        <v>9.7</v>
      </c>
      <c r="D7" s="170" t="n">
        <f aca="false">RANK(C7,C$6:C$26)</f>
        <v>13</v>
      </c>
    </row>
    <row r="8" customFormat="false" ht="24.95" hidden="false" customHeight="true" outlineLevel="0" collapsed="false">
      <c r="B8" s="167" t="s">
        <v>134</v>
      </c>
      <c r="C8" s="168" t="n">
        <v>4.5</v>
      </c>
      <c r="D8" s="170" t="n">
        <f aca="false">RANK(C8,C$6:C$26)</f>
        <v>18</v>
      </c>
    </row>
    <row r="9" customFormat="false" ht="24.95" hidden="false" customHeight="true" outlineLevel="0" collapsed="false">
      <c r="B9" s="167" t="s">
        <v>135</v>
      </c>
      <c r="C9" s="168" t="n">
        <v>10</v>
      </c>
      <c r="D9" s="170" t="n">
        <f aca="false">RANK(C9,C$6:C$26)</f>
        <v>10</v>
      </c>
    </row>
    <row r="10" customFormat="false" ht="24.95" hidden="false" customHeight="true" outlineLevel="0" collapsed="false">
      <c r="B10" s="167" t="s">
        <v>136</v>
      </c>
      <c r="C10" s="168" t="n">
        <v>10.2</v>
      </c>
      <c r="D10" s="170" t="n">
        <f aca="false">RANK(C10,C$6:C$26)</f>
        <v>5</v>
      </c>
    </row>
    <row r="11" customFormat="false" ht="24.95" hidden="false" customHeight="true" outlineLevel="0" collapsed="false">
      <c r="B11" s="167" t="s">
        <v>137</v>
      </c>
      <c r="C11" s="168" t="n">
        <v>10.3</v>
      </c>
      <c r="D11" s="170" t="n">
        <f aca="false">RANK(C11,C$6:C$26)</f>
        <v>4</v>
      </c>
    </row>
    <row r="12" s="176" customFormat="true" ht="24.95" hidden="false" customHeight="true" outlineLevel="0" collapsed="false">
      <c r="A12" s="171"/>
      <c r="B12" s="172" t="s">
        <v>138</v>
      </c>
      <c r="C12" s="173" t="n">
        <v>10.1</v>
      </c>
      <c r="D12" s="174" t="n">
        <f aca="false">RANK(C12,C$6:C$26)</f>
        <v>8</v>
      </c>
      <c r="E12" s="175"/>
    </row>
    <row r="13" customFormat="false" ht="24.95" hidden="false" customHeight="true" outlineLevel="0" collapsed="false">
      <c r="B13" s="167" t="s">
        <v>139</v>
      </c>
      <c r="C13" s="168" t="n">
        <v>10.4</v>
      </c>
      <c r="D13" s="170" t="n">
        <f aca="false">RANK(C13,C$6:C$26)</f>
        <v>3</v>
      </c>
    </row>
    <row r="14" customFormat="false" ht="24.95" hidden="false" customHeight="true" outlineLevel="0" collapsed="false">
      <c r="B14" s="167" t="s">
        <v>140</v>
      </c>
      <c r="C14" s="168" t="n">
        <v>9.2</v>
      </c>
      <c r="D14" s="170" t="n">
        <f aca="false">RANK(C14,C$6:C$26)</f>
        <v>15</v>
      </c>
    </row>
    <row r="15" customFormat="false" ht="24.95" hidden="false" customHeight="true" outlineLevel="0" collapsed="false">
      <c r="B15" s="167" t="s">
        <v>141</v>
      </c>
      <c r="C15" s="168" t="n">
        <v>9.8</v>
      </c>
      <c r="D15" s="170" t="n">
        <f aca="false">RANK(C15,C$6:C$26)</f>
        <v>11</v>
      </c>
    </row>
    <row r="16" customFormat="false" ht="24.95" hidden="false" customHeight="true" outlineLevel="0" collapsed="false">
      <c r="B16" s="167" t="s">
        <v>142</v>
      </c>
      <c r="C16" s="168" t="n">
        <v>10.5</v>
      </c>
      <c r="D16" s="170" t="n">
        <f aca="false">RANK(C16,C$6:C$26)</f>
        <v>2</v>
      </c>
    </row>
    <row r="17" customFormat="false" ht="24.95" hidden="false" customHeight="true" outlineLevel="0" collapsed="false">
      <c r="B17" s="167" t="s">
        <v>143</v>
      </c>
      <c r="C17" s="168" t="n">
        <v>9.3</v>
      </c>
      <c r="D17" s="170" t="n">
        <f aca="false">RANK(C17,C$6:C$26)</f>
        <v>14</v>
      </c>
    </row>
    <row r="18" customFormat="false" ht="24.95" hidden="false" customHeight="true" outlineLevel="0" collapsed="false">
      <c r="B18" s="167" t="s">
        <v>144</v>
      </c>
      <c r="C18" s="168" t="n">
        <v>11.4</v>
      </c>
      <c r="D18" s="170" t="n">
        <f aca="false">RANK(C18,C$6:C$26)</f>
        <v>1</v>
      </c>
    </row>
    <row r="19" customFormat="false" ht="24.95" hidden="false" customHeight="true" outlineLevel="0" collapsed="false">
      <c r="B19" s="167" t="s">
        <v>145</v>
      </c>
      <c r="C19" s="168" t="n">
        <v>9.1</v>
      </c>
      <c r="D19" s="170" t="n">
        <f aca="false">RANK(C19,C$6:C$26)</f>
        <v>16</v>
      </c>
    </row>
    <row r="20" customFormat="false" ht="24.95" hidden="false" customHeight="true" outlineLevel="0" collapsed="false">
      <c r="B20" s="167" t="s">
        <v>146</v>
      </c>
      <c r="C20" s="168" t="n">
        <v>10.2</v>
      </c>
      <c r="D20" s="170" t="n">
        <f aca="false">RANK(C20,C$6:C$26)</f>
        <v>5</v>
      </c>
    </row>
    <row r="21" customFormat="false" ht="24.95" hidden="false" customHeight="true" outlineLevel="0" collapsed="false">
      <c r="B21" s="167" t="s">
        <v>147</v>
      </c>
      <c r="C21" s="168" t="n">
        <v>9.8</v>
      </c>
      <c r="D21" s="170" t="n">
        <f aca="false">RANK(C21,C$6:C$26)</f>
        <v>11</v>
      </c>
    </row>
    <row r="22" customFormat="false" ht="24.95" hidden="false" customHeight="true" outlineLevel="0" collapsed="false">
      <c r="B22" s="167" t="s">
        <v>148</v>
      </c>
      <c r="C22" s="168" t="n">
        <v>10.2</v>
      </c>
      <c r="D22" s="170" t="n">
        <f aca="false">RANK(C22,C$6:C$26)</f>
        <v>5</v>
      </c>
    </row>
    <row r="23" customFormat="false" ht="24.95" hidden="false" customHeight="true" outlineLevel="0" collapsed="false">
      <c r="B23" s="167" t="s">
        <v>149</v>
      </c>
      <c r="C23" s="168" t="n">
        <v>10.1</v>
      </c>
      <c r="D23" s="170" t="n">
        <f aca="false">RANK(C23,C$6:C$26)</f>
        <v>8</v>
      </c>
    </row>
    <row r="24" customFormat="false" ht="24.95" hidden="false" customHeight="true" outlineLevel="0" collapsed="false">
      <c r="B24" s="167" t="s">
        <v>150</v>
      </c>
      <c r="C24" s="168" t="n">
        <v>0.1</v>
      </c>
      <c r="D24" s="170" t="n">
        <f aca="false">RANK(C24,C$6:C$26)</f>
        <v>21</v>
      </c>
    </row>
    <row r="25" customFormat="false" ht="24.95" hidden="false" customHeight="true" outlineLevel="0" collapsed="false">
      <c r="B25" s="167" t="s">
        <v>151</v>
      </c>
      <c r="C25" s="168" t="n">
        <v>0.5</v>
      </c>
      <c r="D25" s="170" t="n">
        <f aca="false">RANK(C25,C$6:C$26)</f>
        <v>19</v>
      </c>
    </row>
    <row r="26" customFormat="false" ht="24.95" hidden="false" customHeight="true" outlineLevel="0" collapsed="false">
      <c r="B26" s="177" t="s">
        <v>152</v>
      </c>
      <c r="C26" s="178" t="n">
        <v>0.2</v>
      </c>
      <c r="D26" s="179" t="n">
        <f aca="false">RANK(C26,C$6: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9" width="8.56"/>
    <col collapsed="false" customWidth="true" hidden="false" outlineLevel="0" max="3" min="3" style="159" width="17.56"/>
    <col collapsed="false" customWidth="true" hidden="false" outlineLevel="0" max="4" min="4" style="159" width="12.28"/>
    <col collapsed="false" customWidth="true" hidden="false" outlineLevel="0" max="5" min="5" style="159" width="15.13"/>
    <col collapsed="false" customWidth="true" hidden="false" outlineLevel="0" max="6" min="6" style="159" width="12.14"/>
    <col collapsed="false" customWidth="true" hidden="false" outlineLevel="0" max="7" min="7" style="159" width="11.42"/>
    <col collapsed="false" customWidth="false" hidden="false" outlineLevel="0" max="8" min="8" style="158" width="8.99"/>
    <col collapsed="false" customWidth="false" hidden="false" outlineLevel="0" max="257" min="9" style="159" width="8.99"/>
  </cols>
  <sheetData>
    <row r="2" s="161" customFormat="true" ht="15" hidden="false" customHeight="false" outlineLevel="0" collapsed="false">
      <c r="A2" s="158"/>
      <c r="B2" s="159"/>
      <c r="C2" s="160" t="s">
        <v>153</v>
      </c>
      <c r="D2" s="160"/>
      <c r="E2" s="160"/>
      <c r="F2" s="160"/>
      <c r="G2" s="159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  <c r="IV2" s="159"/>
    </row>
    <row r="3" s="161" customFormat="true" ht="24.95" hidden="false" customHeight="true" outlineLevel="0" collapsed="false">
      <c r="A3" s="158"/>
      <c r="B3" s="159"/>
      <c r="C3" s="159"/>
      <c r="D3" s="159"/>
      <c r="E3" s="159"/>
      <c r="F3" s="180" t="s">
        <v>84</v>
      </c>
      <c r="G3" s="159"/>
      <c r="H3" s="158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</row>
    <row r="4" s="161" customFormat="true" ht="24.95" hidden="false" customHeight="true" outlineLevel="0" collapsed="false">
      <c r="A4" s="158" t="s">
        <v>154</v>
      </c>
      <c r="B4" s="181" t="s">
        <v>155</v>
      </c>
      <c r="C4" s="182" t="s">
        <v>50</v>
      </c>
      <c r="D4" s="182"/>
      <c r="E4" s="182"/>
      <c r="F4" s="182"/>
      <c r="G4" s="159"/>
      <c r="H4" s="158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</row>
    <row r="5" s="161" customFormat="true" ht="24.95" hidden="false" customHeight="true" outlineLevel="0" collapsed="false">
      <c r="A5" s="158"/>
      <c r="B5" s="181"/>
      <c r="C5" s="165" t="s">
        <v>3</v>
      </c>
      <c r="D5" s="183" t="s">
        <v>130</v>
      </c>
      <c r="E5" s="184" t="s">
        <v>156</v>
      </c>
      <c r="F5" s="166" t="s">
        <v>130</v>
      </c>
      <c r="G5" s="159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</row>
    <row r="6" s="161" customFormat="true" ht="24.95" hidden="false" customHeight="true" outlineLevel="0" collapsed="false">
      <c r="A6" s="158"/>
      <c r="B6" s="167" t="s">
        <v>131</v>
      </c>
      <c r="C6" s="185" t="n">
        <v>3563.49</v>
      </c>
      <c r="D6" s="185" t="s">
        <v>5</v>
      </c>
      <c r="E6" s="168" t="n">
        <v>9</v>
      </c>
      <c r="F6" s="186" t="s">
        <v>5</v>
      </c>
      <c r="G6" s="187"/>
      <c r="H6" s="188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</row>
    <row r="7" s="161" customFormat="true" ht="24.95" hidden="false" customHeight="true" outlineLevel="0" collapsed="false">
      <c r="A7" s="158"/>
      <c r="B7" s="167" t="s">
        <v>132</v>
      </c>
      <c r="C7" s="185" t="n">
        <v>969.71</v>
      </c>
      <c r="D7" s="186" t="n">
        <f aca="false">RANK(C7,C$7:C$27)</f>
        <v>1</v>
      </c>
      <c r="E7" s="168" t="n">
        <v>10.2</v>
      </c>
      <c r="F7" s="186" t="n">
        <f aca="false">RANK(E7,E$7:E$27)</f>
        <v>10</v>
      </c>
      <c r="G7" s="159"/>
      <c r="H7" s="188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s="161" customFormat="true" ht="24.95" hidden="false" customHeight="true" outlineLevel="0" collapsed="false">
      <c r="A8" s="158"/>
      <c r="B8" s="167" t="s">
        <v>133</v>
      </c>
      <c r="C8" s="185" t="n">
        <v>97.17</v>
      </c>
      <c r="D8" s="186" t="n">
        <f aca="false">RANK(C8,C$7:C$27)</f>
        <v>14</v>
      </c>
      <c r="E8" s="168" t="n">
        <v>14.9</v>
      </c>
      <c r="F8" s="186" t="n">
        <f aca="false">RANK(E8,E$7:E$27)</f>
        <v>3</v>
      </c>
      <c r="G8" s="159"/>
      <c r="H8" s="188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</row>
    <row r="9" s="161" customFormat="true" ht="24.95" hidden="false" customHeight="true" outlineLevel="0" collapsed="false">
      <c r="A9" s="158"/>
      <c r="B9" s="167" t="s">
        <v>134</v>
      </c>
      <c r="C9" s="185" t="n">
        <v>67.18</v>
      </c>
      <c r="D9" s="186" t="n">
        <f aca="false">RANK(C9,C$7:C$27)</f>
        <v>17</v>
      </c>
      <c r="E9" s="168" t="n">
        <v>8.1</v>
      </c>
      <c r="F9" s="186" t="n">
        <f aca="false">RANK(E9,E$7:E$27)</f>
        <v>16</v>
      </c>
      <c r="G9" s="159"/>
      <c r="H9" s="18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</row>
    <row r="10" s="161" customFormat="true" ht="24.95" hidden="false" customHeight="true" outlineLevel="0" collapsed="false">
      <c r="A10" s="158"/>
      <c r="B10" s="167" t="s">
        <v>135</v>
      </c>
      <c r="C10" s="185" t="n">
        <v>203.18</v>
      </c>
      <c r="D10" s="186" t="n">
        <f aca="false">RANK(C10,C$7:C$27)</f>
        <v>4</v>
      </c>
      <c r="E10" s="168" t="n">
        <v>9.4</v>
      </c>
      <c r="F10" s="186" t="n">
        <f aca="false">RANK(E10,E$7:E$27)</f>
        <v>13</v>
      </c>
      <c r="G10" s="159"/>
      <c r="H10" s="18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s="161" customFormat="true" ht="24.95" hidden="false" customHeight="true" outlineLevel="0" collapsed="false">
      <c r="A11" s="158"/>
      <c r="B11" s="167" t="s">
        <v>136</v>
      </c>
      <c r="C11" s="185" t="n">
        <v>159.69</v>
      </c>
      <c r="D11" s="186" t="n">
        <f aca="false">RANK(C11,C$7:C$27)</f>
        <v>10</v>
      </c>
      <c r="E11" s="168" t="n">
        <v>9.7</v>
      </c>
      <c r="F11" s="186" t="n">
        <f aca="false">RANK(E11,E$7:E$27)</f>
        <v>12</v>
      </c>
      <c r="G11" s="159"/>
      <c r="H11" s="18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61" customFormat="true" ht="24.95" hidden="false" customHeight="true" outlineLevel="0" collapsed="false">
      <c r="A12" s="158"/>
      <c r="B12" s="167" t="s">
        <v>137</v>
      </c>
      <c r="C12" s="185" t="n">
        <v>209.97</v>
      </c>
      <c r="D12" s="186" t="n">
        <f aca="false">RANK(C12,C$7:C$27)</f>
        <v>2</v>
      </c>
      <c r="E12" s="168" t="n">
        <v>16.1</v>
      </c>
      <c r="F12" s="186" t="n">
        <f aca="false">RANK(E12,E$7:E$27)</f>
        <v>1</v>
      </c>
      <c r="G12" s="159"/>
      <c r="H12" s="18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76" customFormat="true" ht="24.95" hidden="false" customHeight="true" outlineLevel="0" collapsed="false">
      <c r="A13" s="171"/>
      <c r="B13" s="172" t="s">
        <v>138</v>
      </c>
      <c r="C13" s="189" t="n">
        <v>86.52</v>
      </c>
      <c r="D13" s="190" t="n">
        <f aca="false">RANK(C13,C$7:C$27)</f>
        <v>16</v>
      </c>
      <c r="E13" s="173" t="n">
        <v>14.3</v>
      </c>
      <c r="F13" s="190" t="n">
        <f aca="false">RANK(E13,E$7:E$27)</f>
        <v>4</v>
      </c>
      <c r="G13" s="175"/>
      <c r="H13" s="191"/>
      <c r="I13" s="175"/>
    </row>
    <row r="14" s="161" customFormat="true" ht="24.95" hidden="false" customHeight="true" outlineLevel="0" collapsed="false">
      <c r="A14" s="158"/>
      <c r="B14" s="167" t="s">
        <v>139</v>
      </c>
      <c r="C14" s="185" t="n">
        <v>154.74</v>
      </c>
      <c r="D14" s="186" t="n">
        <f aca="false">RANK(C14,C$7:C$27)</f>
        <v>11</v>
      </c>
      <c r="E14" s="168" t="n">
        <v>10.1</v>
      </c>
      <c r="F14" s="186" t="n">
        <f aca="false">RANK(E14,E$7:E$27)</f>
        <v>11</v>
      </c>
      <c r="G14" s="159"/>
      <c r="H14" s="18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s="161" customFormat="true" ht="24.95" hidden="false" customHeight="true" outlineLevel="0" collapsed="false">
      <c r="A15" s="158"/>
      <c r="B15" s="167" t="s">
        <v>140</v>
      </c>
      <c r="C15" s="185" t="n">
        <v>93.4</v>
      </c>
      <c r="D15" s="186" t="n">
        <f aca="false">RANK(C15,C$7:C$27)</f>
        <v>15</v>
      </c>
      <c r="E15" s="168" t="n">
        <v>8.2</v>
      </c>
      <c r="F15" s="186" t="n">
        <f aca="false">RANK(E15,E$7:E$27)</f>
        <v>15</v>
      </c>
      <c r="G15" s="159"/>
      <c r="H15" s="18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s="161" customFormat="true" ht="24.95" hidden="false" customHeight="true" outlineLevel="0" collapsed="false">
      <c r="A16" s="158"/>
      <c r="B16" s="167" t="s">
        <v>141</v>
      </c>
      <c r="C16" s="185" t="n">
        <v>205.8</v>
      </c>
      <c r="D16" s="186" t="n">
        <f aca="false">RANK(C16,C$7:C$27)</f>
        <v>3</v>
      </c>
      <c r="E16" s="168" t="n">
        <v>10.9</v>
      </c>
      <c r="F16" s="186" t="n">
        <f aca="false">RANK(E16,E$7:E$27)</f>
        <v>7</v>
      </c>
      <c r="G16" s="159"/>
      <c r="H16" s="18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s="161" customFormat="true" ht="24.95" hidden="false" customHeight="true" outlineLevel="0" collapsed="false">
      <c r="A17" s="158"/>
      <c r="B17" s="167" t="s">
        <v>142</v>
      </c>
      <c r="C17" s="185" t="n">
        <v>177.73</v>
      </c>
      <c r="D17" s="186" t="n">
        <f aca="false">RANK(C17,C$7:C$27)</f>
        <v>8</v>
      </c>
      <c r="E17" s="168" t="n">
        <v>15</v>
      </c>
      <c r="F17" s="186" t="n">
        <f aca="false">RANK(E17,E$7:E$27)</f>
        <v>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s="161" customFormat="true" ht="24.95" hidden="false" customHeight="true" outlineLevel="0" collapsed="false">
      <c r="A18" s="158"/>
      <c r="B18" s="167" t="s">
        <v>143</v>
      </c>
      <c r="C18" s="185" t="n">
        <v>180.52</v>
      </c>
      <c r="D18" s="186" t="n">
        <f aca="false">RANK(C18,C$7:C$27)</f>
        <v>7</v>
      </c>
      <c r="E18" s="168" t="n">
        <v>10.5</v>
      </c>
      <c r="F18" s="186" t="n">
        <f aca="false">RANK(E18,E$7:E$27)</f>
        <v>9</v>
      </c>
      <c r="G18" s="159"/>
      <c r="H18" s="18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</row>
    <row r="19" s="161" customFormat="true" ht="24.95" hidden="false" customHeight="true" outlineLevel="0" collapsed="false">
      <c r="A19" s="158"/>
      <c r="B19" s="167" t="s">
        <v>144</v>
      </c>
      <c r="C19" s="185" t="n">
        <v>169.31</v>
      </c>
      <c r="D19" s="186" t="n">
        <f aca="false">RANK(C19,C$7:C$27)</f>
        <v>9</v>
      </c>
      <c r="E19" s="168" t="n">
        <v>14.1</v>
      </c>
      <c r="F19" s="186" t="n">
        <f aca="false">RANK(E19,E$7:E$27)</f>
        <v>5</v>
      </c>
      <c r="G19" s="159"/>
      <c r="H19" s="18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</row>
    <row r="20" s="161" customFormat="true" ht="24.95" hidden="false" customHeight="true" outlineLevel="0" collapsed="false">
      <c r="A20" s="158"/>
      <c r="B20" s="167" t="s">
        <v>145</v>
      </c>
      <c r="C20" s="185" t="n">
        <v>190.42</v>
      </c>
      <c r="D20" s="186" t="n">
        <f aca="false">RANK(C20,C$7:C$27)</f>
        <v>5</v>
      </c>
      <c r="E20" s="168" t="n">
        <v>-5.8</v>
      </c>
      <c r="F20" s="186" t="n">
        <f aca="false">RANK(E20,E$7:E$27)</f>
        <v>20</v>
      </c>
      <c r="G20" s="159"/>
      <c r="H20" s="188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</row>
    <row r="21" s="161" customFormat="true" ht="24.95" hidden="false" customHeight="true" outlineLevel="0" collapsed="false">
      <c r="A21" s="158"/>
      <c r="B21" s="167" t="s">
        <v>146</v>
      </c>
      <c r="C21" s="185" t="n">
        <v>182.31</v>
      </c>
      <c r="D21" s="186" t="n">
        <f aca="false">RANK(C21,C$7:C$27)</f>
        <v>6</v>
      </c>
      <c r="E21" s="168" t="n">
        <v>11.4</v>
      </c>
      <c r="F21" s="186" t="n">
        <f aca="false">RANK(E21,E$7:E$27)</f>
        <v>6</v>
      </c>
      <c r="G21" s="159"/>
      <c r="H21" s="18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</row>
    <row r="22" s="161" customFormat="true" ht="24.95" hidden="false" customHeight="true" outlineLevel="0" collapsed="false">
      <c r="A22" s="158"/>
      <c r="B22" s="167" t="s">
        <v>147</v>
      </c>
      <c r="C22" s="185" t="n">
        <v>60.22</v>
      </c>
      <c r="D22" s="186" t="n">
        <f aca="false">RANK(C22,C$7:C$27)</f>
        <v>18</v>
      </c>
      <c r="E22" s="168" t="n">
        <v>-3.4</v>
      </c>
      <c r="F22" s="186" t="n">
        <f aca="false">RANK(E22,E$7:E$27)</f>
        <v>19</v>
      </c>
      <c r="G22" s="159"/>
      <c r="H22" s="188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s="161" customFormat="true" ht="24.95" hidden="false" customHeight="true" outlineLevel="0" collapsed="false">
      <c r="A23" s="158"/>
      <c r="B23" s="167" t="s">
        <v>148</v>
      </c>
      <c r="C23" s="185" t="n">
        <v>119.84</v>
      </c>
      <c r="D23" s="186" t="n">
        <f aca="false">RANK(C23,C$7:C$27)</f>
        <v>13</v>
      </c>
      <c r="E23" s="168" t="n">
        <v>7.6</v>
      </c>
      <c r="F23" s="186" t="n">
        <f aca="false">RANK(E23,E$7:E$27)</f>
        <v>17</v>
      </c>
      <c r="G23" s="159"/>
      <c r="H23" s="18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</row>
    <row r="24" s="161" customFormat="true" ht="24.95" hidden="false" customHeight="true" outlineLevel="0" collapsed="false">
      <c r="A24" s="158"/>
      <c r="B24" s="167" t="s">
        <v>149</v>
      </c>
      <c r="C24" s="185" t="n">
        <v>54.7</v>
      </c>
      <c r="D24" s="186" t="n">
        <f aca="false">RANK(C24,C$7:C$27)</f>
        <v>19</v>
      </c>
      <c r="E24" s="168" t="n">
        <v>10.8</v>
      </c>
      <c r="F24" s="186" t="n">
        <f aca="false">RANK(E24,E$7:E$27)</f>
        <v>8</v>
      </c>
      <c r="G24" s="159"/>
      <c r="H24" s="18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</row>
    <row r="25" s="161" customFormat="true" ht="24.95" hidden="false" customHeight="true" outlineLevel="0" collapsed="false">
      <c r="A25" s="158"/>
      <c r="B25" s="167" t="s">
        <v>150</v>
      </c>
      <c r="C25" s="185" t="n">
        <v>19.78</v>
      </c>
      <c r="D25" s="186" t="n">
        <f aca="false">RANK(C25,C$7:C$27)</f>
        <v>21</v>
      </c>
      <c r="E25" s="168" t="n">
        <v>-8</v>
      </c>
      <c r="F25" s="186" t="n">
        <f aca="false">RANK(E25,E$7:E$27)</f>
        <v>21</v>
      </c>
      <c r="G25" s="159"/>
      <c r="H25" s="18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</row>
    <row r="26" s="161" customFormat="true" ht="24.95" hidden="false" customHeight="true" outlineLevel="0" collapsed="false">
      <c r="A26" s="158"/>
      <c r="B26" s="167" t="s">
        <v>151</v>
      </c>
      <c r="C26" s="185" t="n">
        <v>34.4</v>
      </c>
      <c r="D26" s="186" t="n">
        <f aca="false">RANK(C26,C$7:C$27)</f>
        <v>20</v>
      </c>
      <c r="E26" s="168" t="n">
        <v>9.1</v>
      </c>
      <c r="F26" s="186" t="n">
        <f aca="false">RANK(E26,E$7:E$27)</f>
        <v>14</v>
      </c>
      <c r="G26" s="159"/>
      <c r="H26" s="18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</row>
    <row r="27" s="161" customFormat="true" ht="24.95" hidden="false" customHeight="true" outlineLevel="0" collapsed="false">
      <c r="A27" s="158"/>
      <c r="B27" s="177" t="s">
        <v>152</v>
      </c>
      <c r="C27" s="192" t="n">
        <v>121.79</v>
      </c>
      <c r="D27" s="193" t="n">
        <f aca="false">RANK(C27,C$7:C$27)</f>
        <v>12</v>
      </c>
      <c r="E27" s="178" t="n">
        <v>7.4</v>
      </c>
      <c r="F27" s="179" t="n">
        <f aca="false">RANK(E27,E$7:E$27)</f>
        <v>18</v>
      </c>
      <c r="G27" s="159"/>
      <c r="H27" s="18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61" width="15.13"/>
    <col collapsed="false" customWidth="true" hidden="false" outlineLevel="0" max="3" min="3" style="161" width="18.99"/>
    <col collapsed="false" customWidth="true" hidden="false" outlineLevel="0" max="4" min="4" style="161" width="12.56"/>
    <col collapsed="false" customWidth="true" hidden="false" outlineLevel="0" max="5" min="5" style="161" width="17.56"/>
    <col collapsed="false" customWidth="true" hidden="false" outlineLevel="0" max="6" min="6" style="161" width="12.42"/>
  </cols>
  <sheetData>
    <row r="2" customFormat="false" ht="14.25" hidden="false" customHeight="false" outlineLevel="0" collapsed="false">
      <c r="B2" s="160" t="s">
        <v>157</v>
      </c>
      <c r="C2" s="160"/>
      <c r="D2" s="160"/>
      <c r="E2" s="160"/>
      <c r="F2" s="160"/>
    </row>
    <row r="3" customFormat="false" ht="24.95" hidden="false" customHeight="true" outlineLevel="0" collapsed="false">
      <c r="F3" s="180" t="s">
        <v>84</v>
      </c>
    </row>
    <row r="4" customFormat="false" ht="24.95" hidden="false" customHeight="true" outlineLevel="0" collapsed="false">
      <c r="B4" s="163" t="s">
        <v>155</v>
      </c>
      <c r="C4" s="194" t="s">
        <v>71</v>
      </c>
      <c r="D4" s="194"/>
      <c r="E4" s="194"/>
      <c r="F4" s="194"/>
    </row>
    <row r="5" customFormat="false" ht="24.95" hidden="false" customHeight="true" outlineLevel="0" collapsed="false">
      <c r="B5" s="163"/>
      <c r="C5" s="165" t="s">
        <v>3</v>
      </c>
      <c r="D5" s="183" t="s">
        <v>130</v>
      </c>
      <c r="E5" s="183" t="s">
        <v>156</v>
      </c>
      <c r="F5" s="195" t="s">
        <v>130</v>
      </c>
    </row>
    <row r="6" customFormat="false" ht="24.95" hidden="false" customHeight="true" outlineLevel="0" collapsed="false">
      <c r="B6" s="167" t="s">
        <v>131</v>
      </c>
      <c r="C6" s="196" t="n">
        <v>3112.06</v>
      </c>
      <c r="D6" s="196" t="s">
        <v>5</v>
      </c>
      <c r="E6" s="197" t="n">
        <v>10</v>
      </c>
      <c r="F6" s="186" t="s">
        <v>5</v>
      </c>
    </row>
    <row r="7" customFormat="false" ht="24.95" hidden="false" customHeight="true" outlineLevel="0" collapsed="false">
      <c r="B7" s="167" t="s">
        <v>132</v>
      </c>
      <c r="C7" s="185" t="n">
        <v>1177.43</v>
      </c>
      <c r="D7" s="186" t="n">
        <f aca="false">RANK(C7,C$7:C$27)</f>
        <v>1</v>
      </c>
      <c r="E7" s="168" t="n">
        <v>8.9</v>
      </c>
      <c r="F7" s="186" t="n">
        <f aca="false">RANK(E7,E$7:E$27)</f>
        <v>20</v>
      </c>
    </row>
    <row r="8" customFormat="false" ht="24.95" hidden="false" customHeight="true" outlineLevel="0" collapsed="false">
      <c r="B8" s="167" t="s">
        <v>133</v>
      </c>
      <c r="C8" s="185" t="n">
        <v>114.85</v>
      </c>
      <c r="D8" s="186" t="n">
        <f aca="false">RANK(C8,C$7:C$27)</f>
        <v>8</v>
      </c>
      <c r="E8" s="168" t="n">
        <v>10.8</v>
      </c>
      <c r="F8" s="186" t="n">
        <f aca="false">RANK(E8,E$7:E$27)</f>
        <v>8</v>
      </c>
    </row>
    <row r="9" customFormat="false" ht="24.95" hidden="false" customHeight="true" outlineLevel="0" collapsed="false">
      <c r="B9" s="167" t="s">
        <v>134</v>
      </c>
      <c r="C9" s="185" t="n">
        <v>61.14</v>
      </c>
      <c r="D9" s="186" t="n">
        <f aca="false">RANK(C9,C$7:C$27)</f>
        <v>18</v>
      </c>
      <c r="E9" s="168" t="n">
        <v>10.2</v>
      </c>
      <c r="F9" s="186" t="n">
        <f aca="false">RANK(E9,E$7:E$27)</f>
        <v>14</v>
      </c>
    </row>
    <row r="10" customFormat="false" ht="24.95" hidden="false" customHeight="true" outlineLevel="0" collapsed="false">
      <c r="B10" s="167" t="s">
        <v>135</v>
      </c>
      <c r="C10" s="185" t="n">
        <v>129.76</v>
      </c>
      <c r="D10" s="186" t="n">
        <f aca="false">RANK(C10,C$7:C$27)</f>
        <v>7</v>
      </c>
      <c r="E10" s="168" t="n">
        <v>11.7</v>
      </c>
      <c r="F10" s="186" t="n">
        <f aca="false">RANK(E10,E$7:E$27)</f>
        <v>1</v>
      </c>
    </row>
    <row r="11" customFormat="false" ht="24.95" hidden="false" customHeight="true" outlineLevel="0" collapsed="false">
      <c r="B11" s="167" t="s">
        <v>136</v>
      </c>
      <c r="C11" s="185" t="n">
        <v>135.52</v>
      </c>
      <c r="D11" s="186" t="n">
        <f aca="false">RANK(C11,C$7:C$27)</f>
        <v>6</v>
      </c>
      <c r="E11" s="168" t="n">
        <v>11.1</v>
      </c>
      <c r="F11" s="186" t="n">
        <f aca="false">RANK(E11,E$7:E$27)</f>
        <v>5</v>
      </c>
    </row>
    <row r="12" customFormat="false" ht="24.95" hidden="false" customHeight="true" outlineLevel="0" collapsed="false">
      <c r="B12" s="167" t="s">
        <v>137</v>
      </c>
      <c r="C12" s="185" t="n">
        <v>197.29</v>
      </c>
      <c r="D12" s="186" t="n">
        <f aca="false">RANK(C12,C$7:C$27)</f>
        <v>2</v>
      </c>
      <c r="E12" s="168" t="n">
        <v>10.2</v>
      </c>
      <c r="F12" s="186" t="n">
        <f aca="false">RANK(E12,E$7:E$27)</f>
        <v>14</v>
      </c>
    </row>
    <row r="13" s="198" customFormat="true" ht="24.95" hidden="false" customHeight="true" outlineLevel="0" collapsed="false">
      <c r="B13" s="172" t="s">
        <v>138</v>
      </c>
      <c r="C13" s="189" t="n">
        <v>66.53</v>
      </c>
      <c r="D13" s="190" t="n">
        <f aca="false">RANK(C13,C$7:C$27)</f>
        <v>16</v>
      </c>
      <c r="E13" s="173" t="n">
        <v>10.6</v>
      </c>
      <c r="F13" s="190" t="n">
        <f aca="false">RANK(E13,E$7:E$27)</f>
        <v>10</v>
      </c>
      <c r="G13" s="199"/>
    </row>
    <row r="14" customFormat="false" ht="24.95" hidden="false" customHeight="true" outlineLevel="0" collapsed="false">
      <c r="B14" s="167" t="s">
        <v>139</v>
      </c>
      <c r="C14" s="185" t="n">
        <v>96.72</v>
      </c>
      <c r="D14" s="186" t="n">
        <f aca="false">RANK(C14,C$7:C$27)</f>
        <v>10</v>
      </c>
      <c r="E14" s="168" t="n">
        <v>10.7</v>
      </c>
      <c r="F14" s="186" t="n">
        <f aca="false">RANK(E14,E$7:E$27)</f>
        <v>9</v>
      </c>
    </row>
    <row r="15" customFormat="false" ht="24.95" hidden="false" customHeight="true" outlineLevel="0" collapsed="false">
      <c r="B15" s="167" t="s">
        <v>140</v>
      </c>
      <c r="C15" s="185" t="n">
        <v>87.77</v>
      </c>
      <c r="D15" s="186" t="n">
        <f aca="false">RANK(C15,C$7:C$27)</f>
        <v>13</v>
      </c>
      <c r="E15" s="168" t="n">
        <v>9.1</v>
      </c>
      <c r="F15" s="186" t="n">
        <f aca="false">RANK(E15,E$7:E$27)</f>
        <v>19</v>
      </c>
    </row>
    <row r="16" customFormat="false" ht="24.95" hidden="false" customHeight="true" outlineLevel="0" collapsed="false">
      <c r="B16" s="167" t="s">
        <v>141</v>
      </c>
      <c r="C16" s="185" t="n">
        <v>87.95</v>
      </c>
      <c r="D16" s="186" t="n">
        <f aca="false">RANK(C16,C$7:C$27)</f>
        <v>12</v>
      </c>
      <c r="E16" s="168" t="n">
        <v>11</v>
      </c>
      <c r="F16" s="186" t="n">
        <f aca="false">RANK(E16,E$7:E$27)</f>
        <v>6</v>
      </c>
    </row>
    <row r="17" customFormat="false" ht="24.95" hidden="false" customHeight="true" outlineLevel="0" collapsed="false">
      <c r="B17" s="167" t="s">
        <v>142</v>
      </c>
      <c r="C17" s="185" t="n">
        <v>178.38</v>
      </c>
      <c r="D17" s="186" t="n">
        <f aca="false">RANK(C17,C$7:C$27)</f>
        <v>3</v>
      </c>
      <c r="E17" s="168" t="n">
        <v>11.4</v>
      </c>
      <c r="F17" s="186" t="n">
        <f aca="false">RANK(E17,E$7:E$27)</f>
        <v>3</v>
      </c>
    </row>
    <row r="18" customFormat="false" ht="24.95" hidden="false" customHeight="true" outlineLevel="0" collapsed="false">
      <c r="B18" s="167" t="s">
        <v>143</v>
      </c>
      <c r="C18" s="185" t="n">
        <v>81.98</v>
      </c>
      <c r="D18" s="186" t="n">
        <f aca="false">RANK(C18,C$7:C$27)</f>
        <v>14</v>
      </c>
      <c r="E18" s="168" t="n">
        <v>11.2</v>
      </c>
      <c r="F18" s="186" t="n">
        <f aca="false">RANK(E18,E$7:E$27)</f>
        <v>4</v>
      </c>
    </row>
    <row r="19" customFormat="false" ht="24.95" hidden="false" customHeight="true" outlineLevel="0" collapsed="false">
      <c r="B19" s="167" t="s">
        <v>144</v>
      </c>
      <c r="C19" s="185" t="n">
        <v>148.23</v>
      </c>
      <c r="D19" s="186" t="n">
        <f aca="false">RANK(C19,C$7:C$27)</f>
        <v>4</v>
      </c>
      <c r="E19" s="168" t="n">
        <v>11.5</v>
      </c>
      <c r="F19" s="186" t="n">
        <f aca="false">RANK(E19,E$7:E$27)</f>
        <v>2</v>
      </c>
    </row>
    <row r="20" customFormat="false" ht="24.95" hidden="false" customHeight="true" outlineLevel="0" collapsed="false">
      <c r="B20" s="167" t="s">
        <v>145</v>
      </c>
      <c r="C20" s="185" t="n">
        <v>88.64</v>
      </c>
      <c r="D20" s="186" t="n">
        <f aca="false">RANK(C20,C$7:C$27)</f>
        <v>11</v>
      </c>
      <c r="E20" s="168" t="n">
        <v>10.5</v>
      </c>
      <c r="F20" s="186" t="n">
        <f aca="false">RANK(E20,E$7:E$27)</f>
        <v>11</v>
      </c>
    </row>
    <row r="21" customFormat="false" ht="24.95" hidden="false" customHeight="true" outlineLevel="0" collapsed="false">
      <c r="B21" s="167" t="s">
        <v>146</v>
      </c>
      <c r="C21" s="185" t="n">
        <v>144.37</v>
      </c>
      <c r="D21" s="186" t="n">
        <f aca="false">RANK(C21,C$7:C$27)</f>
        <v>5</v>
      </c>
      <c r="E21" s="168" t="n">
        <v>10.4</v>
      </c>
      <c r="F21" s="186" t="n">
        <f aca="false">RANK(E21,E$7:E$27)</f>
        <v>12</v>
      </c>
    </row>
    <row r="22" customFormat="false" ht="24.95" hidden="false" customHeight="true" outlineLevel="0" collapsed="false">
      <c r="B22" s="167" t="s">
        <v>147</v>
      </c>
      <c r="C22" s="185" t="n">
        <v>49.02</v>
      </c>
      <c r="D22" s="186" t="n">
        <f aca="false">RANK(C22,C$7:C$27)</f>
        <v>19</v>
      </c>
      <c r="E22" s="168" t="n">
        <v>9.3</v>
      </c>
      <c r="F22" s="186" t="n">
        <f aca="false">RANK(E22,E$7:E$27)</f>
        <v>18</v>
      </c>
    </row>
    <row r="23" customFormat="false" ht="24.95" hidden="false" customHeight="true" outlineLevel="0" collapsed="false">
      <c r="B23" s="167" t="s">
        <v>148</v>
      </c>
      <c r="C23" s="185" t="n">
        <v>62.01</v>
      </c>
      <c r="D23" s="186" t="n">
        <f aca="false">RANK(C23,C$7:C$27)</f>
        <v>17</v>
      </c>
      <c r="E23" s="168" t="n">
        <v>10.9</v>
      </c>
      <c r="F23" s="186" t="n">
        <f aca="false">RANK(E23,E$7:E$27)</f>
        <v>7</v>
      </c>
    </row>
    <row r="24" customFormat="false" ht="24.95" hidden="false" customHeight="true" outlineLevel="0" collapsed="false">
      <c r="B24" s="167" t="s">
        <v>149</v>
      </c>
      <c r="C24" s="185" t="n">
        <v>70.16</v>
      </c>
      <c r="D24" s="186" t="n">
        <f aca="false">RANK(C24,C$7:C$27)</f>
        <v>15</v>
      </c>
      <c r="E24" s="168" t="n">
        <v>10.3</v>
      </c>
      <c r="F24" s="186" t="n">
        <f aca="false">RANK(E24,E$7:E$27)</f>
        <v>13</v>
      </c>
    </row>
    <row r="25" customFormat="false" ht="24.95" hidden="false" customHeight="true" outlineLevel="0" collapsed="false">
      <c r="B25" s="167" t="s">
        <v>150</v>
      </c>
      <c r="C25" s="185" t="n">
        <v>11.45</v>
      </c>
      <c r="D25" s="186" t="n">
        <f aca="false">RANK(C25,C$7:C$27)</f>
        <v>21</v>
      </c>
      <c r="E25" s="168" t="n">
        <v>6.8</v>
      </c>
      <c r="F25" s="186" t="n">
        <f aca="false">RANK(E25,E$7:E$27)</f>
        <v>21</v>
      </c>
    </row>
    <row r="26" customFormat="false" ht="24.95" hidden="false" customHeight="true" outlineLevel="0" collapsed="false">
      <c r="B26" s="167" t="s">
        <v>151</v>
      </c>
      <c r="C26" s="185" t="n">
        <v>13.23</v>
      </c>
      <c r="D26" s="186" t="n">
        <f aca="false">RANK(C26,C$7:C$27)</f>
        <v>20</v>
      </c>
      <c r="E26" s="168" t="n">
        <v>9.6</v>
      </c>
      <c r="F26" s="186" t="n">
        <f aca="false">RANK(E26,E$7:E$27)</f>
        <v>17</v>
      </c>
    </row>
    <row r="27" customFormat="false" ht="24.95" hidden="false" customHeight="true" outlineLevel="0" collapsed="false">
      <c r="B27" s="177" t="s">
        <v>152</v>
      </c>
      <c r="C27" s="192" t="n">
        <v>109.65</v>
      </c>
      <c r="D27" s="186" t="n">
        <f aca="false">RANK(C27,C$7:C$27)</f>
        <v>9</v>
      </c>
      <c r="E27" s="178" t="n">
        <v>9.7</v>
      </c>
      <c r="F27" s="179" t="n">
        <f aca="false">RANK(E27,E$7:E$27)</f>
        <v>16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03-29T00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