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单位：亿元</t>
  </si>
  <si>
    <t xml:space="preserve">指　　标</t>
  </si>
  <si>
    <t xml:space="preserve">全社会固定资产投资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5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  <si>
    <t xml:space="preserve">注：地方一般公共预算收入和支出增速按同比基数计算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臿"/>
    <numFmt numFmtId="173" formatCode="0;_저"/>
    <numFmt numFmtId="174" formatCode="0;_䇿"/>
    <numFmt numFmtId="175" formatCode="0;_탿"/>
    <numFmt numFmtId="176" formatCode="0.0"/>
    <numFmt numFmtId="177" formatCode="0.00"/>
    <numFmt numFmtId="178" formatCode="General"/>
    <numFmt numFmtId="179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9.3</v>
      </c>
      <c r="E5" s="11" t="n">
        <v>9.9</v>
      </c>
    </row>
    <row r="6" customFormat="false" ht="24.95" hidden="false" customHeight="true" outlineLevel="0" collapsed="false">
      <c r="C6" s="12" t="s">
        <v>5</v>
      </c>
      <c r="D6" s="10" t="n">
        <v>-20.5</v>
      </c>
      <c r="E6" s="11" t="n">
        <v>18.0818181818182</v>
      </c>
    </row>
    <row r="7" customFormat="false" ht="24.95" hidden="false" customHeight="true" outlineLevel="0" collapsed="false">
      <c r="C7" s="9" t="s">
        <v>6</v>
      </c>
      <c r="D7" s="10" t="n">
        <v>3.31016949152542</v>
      </c>
      <c r="E7" s="11" t="n">
        <v>2.29090909090909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0.0881355932203</v>
      </c>
      <c r="E9" s="11" t="n">
        <v>10.5545454545455</v>
      </c>
    </row>
    <row r="10" customFormat="false" ht="24.95" hidden="false" customHeight="true" outlineLevel="0" collapsed="false">
      <c r="C10" s="9" t="s">
        <v>9</v>
      </c>
      <c r="D10" s="10" t="n">
        <v>-0.2</v>
      </c>
      <c r="E10" s="11" t="n">
        <v>2.45454545454545</v>
      </c>
    </row>
    <row r="11" customFormat="false" ht="24.95" hidden="false" customHeight="true" outlineLevel="0" collapsed="false">
      <c r="C11" s="9" t="s">
        <v>10</v>
      </c>
      <c r="D11" s="10" t="n">
        <v>11.0338983050847</v>
      </c>
      <c r="E11" s="11" t="n">
        <v>9.16363636363636</v>
      </c>
    </row>
    <row r="12" customFormat="false" ht="24.95" hidden="false" customHeight="true" outlineLevel="0" collapsed="false">
      <c r="C12" s="13" t="s">
        <v>11</v>
      </c>
      <c r="D12" s="10" t="n">
        <v>6.54152542372881</v>
      </c>
      <c r="E12" s="11" t="n">
        <v>9.08181818181818</v>
      </c>
    </row>
    <row r="13" customFormat="false" ht="24.95" hidden="false" customHeight="true" outlineLevel="0" collapsed="false">
      <c r="C13" s="14" t="s">
        <v>12</v>
      </c>
      <c r="D13" s="15" t="n">
        <v>11.1127118644068</v>
      </c>
      <c r="E13" s="16" t="n">
        <v>10.4727272727273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447.43</v>
      </c>
      <c r="E16" s="24" t="n">
        <v>15</v>
      </c>
    </row>
    <row r="17" customFormat="false" ht="24.95" hidden="false" customHeight="true" outlineLevel="0" collapsed="false">
      <c r="C17" s="25" t="s">
        <v>11</v>
      </c>
      <c r="D17" s="26" t="n">
        <v>187.95</v>
      </c>
      <c r="E17" s="27" t="n">
        <v>12.3</v>
      </c>
    </row>
    <row r="18" customFormat="false" ht="24.95" hidden="false" customHeight="true" outlineLevel="0" collapsed="false">
      <c r="C18" s="22" t="s">
        <v>12</v>
      </c>
      <c r="D18" s="23" t="n">
        <v>259.48</v>
      </c>
      <c r="E18" s="27" t="n">
        <v>17</v>
      </c>
    </row>
    <row r="19" customFormat="false" ht="24.95" hidden="false" customHeight="true" outlineLevel="0" collapsed="false">
      <c r="C19" s="28" t="s">
        <v>15</v>
      </c>
      <c r="D19" s="29" t="n">
        <v>98.3855916501623</v>
      </c>
      <c r="E19" s="30" t="n">
        <v>-0.2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93" width="15.13"/>
    <col collapsed="false" customWidth="true" hidden="false" outlineLevel="0" max="3" min="3" style="193" width="18.99"/>
    <col collapsed="false" customWidth="true" hidden="false" outlineLevel="0" max="4" min="4" style="193" width="12.56"/>
    <col collapsed="false" customWidth="true" hidden="false" outlineLevel="0" max="5" min="5" style="193" width="17.56"/>
    <col collapsed="false" customWidth="true" hidden="false" outlineLevel="0" max="6" min="6" style="193" width="12.42"/>
  </cols>
  <sheetData>
    <row r="2" customFormat="false" ht="14.25" hidden="false" customHeight="false" outlineLevel="0" collapsed="false">
      <c r="B2" s="192" t="s">
        <v>173</v>
      </c>
      <c r="C2" s="192"/>
      <c r="D2" s="192"/>
      <c r="E2" s="192"/>
      <c r="F2" s="192"/>
    </row>
    <row r="3" customFormat="false" ht="24.95" hidden="false" customHeight="true" outlineLevel="0" collapsed="false">
      <c r="F3" s="212" t="s">
        <v>63</v>
      </c>
    </row>
    <row r="4" customFormat="false" ht="24.95" hidden="false" customHeight="true" outlineLevel="0" collapsed="false">
      <c r="B4" s="195" t="s">
        <v>171</v>
      </c>
      <c r="C4" s="225" t="s">
        <v>86</v>
      </c>
      <c r="D4" s="225"/>
      <c r="E4" s="225"/>
      <c r="F4" s="225"/>
    </row>
    <row r="5" customFormat="false" ht="24.95" hidden="false" customHeight="true" outlineLevel="0" collapsed="false">
      <c r="B5" s="195"/>
      <c r="C5" s="197" t="s">
        <v>3</v>
      </c>
      <c r="D5" s="215" t="s">
        <v>146</v>
      </c>
      <c r="E5" s="215" t="s">
        <v>172</v>
      </c>
      <c r="F5" s="226" t="s">
        <v>146</v>
      </c>
    </row>
    <row r="6" customFormat="false" ht="24.95" hidden="false" customHeight="true" outlineLevel="0" collapsed="false">
      <c r="B6" s="199" t="s">
        <v>147</v>
      </c>
      <c r="C6" s="227" t="n">
        <v>7962.28001</v>
      </c>
      <c r="D6" s="227" t="s">
        <v>136</v>
      </c>
      <c r="E6" s="228" t="n">
        <v>10</v>
      </c>
      <c r="F6" s="218" t="s">
        <v>136</v>
      </c>
    </row>
    <row r="7" customFormat="false" ht="24.95" hidden="false" customHeight="true" outlineLevel="0" collapsed="false">
      <c r="B7" s="199" t="s">
        <v>148</v>
      </c>
      <c r="C7" s="217" t="n">
        <v>3014.09294</v>
      </c>
      <c r="D7" s="218" t="n">
        <f aca="false">RANK(C7,C$7:C$27)</f>
        <v>1</v>
      </c>
      <c r="E7" s="200" t="n">
        <v>9.1</v>
      </c>
      <c r="F7" s="218" t="n">
        <f aca="false">RANK(E7,E$7:E$27)</f>
        <v>20</v>
      </c>
    </row>
    <row r="8" customFormat="false" ht="24.95" hidden="false" customHeight="true" outlineLevel="0" collapsed="false">
      <c r="B8" s="199" t="s">
        <v>149</v>
      </c>
      <c r="C8" s="217" t="n">
        <v>291.72441</v>
      </c>
      <c r="D8" s="218" t="n">
        <f aca="false">RANK(C8,C$7:C$27)</f>
        <v>9</v>
      </c>
      <c r="E8" s="200" t="n">
        <v>10.9</v>
      </c>
      <c r="F8" s="218" t="n">
        <f aca="false">RANK(E8,E$7:E$27)</f>
        <v>6</v>
      </c>
    </row>
    <row r="9" customFormat="false" ht="24.95" hidden="false" customHeight="true" outlineLevel="0" collapsed="false">
      <c r="B9" s="199" t="s">
        <v>150</v>
      </c>
      <c r="C9" s="217" t="n">
        <v>155.65631</v>
      </c>
      <c r="D9" s="218" t="n">
        <f aca="false">RANK(C9,C$7:C$27)</f>
        <v>17</v>
      </c>
      <c r="E9" s="200" t="n">
        <v>9.7</v>
      </c>
      <c r="F9" s="218" t="n">
        <f aca="false">RANK(E9,E$7:E$27)</f>
        <v>16</v>
      </c>
    </row>
    <row r="10" customFormat="false" ht="24.95" hidden="false" customHeight="true" outlineLevel="0" collapsed="false">
      <c r="B10" s="199" t="s">
        <v>151</v>
      </c>
      <c r="C10" s="217" t="n">
        <v>322.4417</v>
      </c>
      <c r="D10" s="218" t="n">
        <f aca="false">RANK(C10,C$7:C$27)</f>
        <v>7</v>
      </c>
      <c r="E10" s="200" t="n">
        <v>11.4</v>
      </c>
      <c r="F10" s="218" t="n">
        <f aca="false">RANK(E10,E$7:E$27)</f>
        <v>2</v>
      </c>
    </row>
    <row r="11" customFormat="false" ht="24.95" hidden="false" customHeight="true" outlineLevel="0" collapsed="false">
      <c r="B11" s="199" t="s">
        <v>152</v>
      </c>
      <c r="C11" s="217" t="n">
        <v>361.15888</v>
      </c>
      <c r="D11" s="218" t="n">
        <f aca="false">RANK(C11,C$7:C$27)</f>
        <v>6</v>
      </c>
      <c r="E11" s="200" t="n">
        <v>9.6</v>
      </c>
      <c r="F11" s="218" t="n">
        <f aca="false">RANK(E11,E$7:E$27)</f>
        <v>17</v>
      </c>
    </row>
    <row r="12" customFormat="false" ht="24.95" hidden="false" customHeight="true" outlineLevel="0" collapsed="false">
      <c r="B12" s="199" t="s">
        <v>153</v>
      </c>
      <c r="C12" s="217" t="n">
        <v>486.19272</v>
      </c>
      <c r="D12" s="218" t="n">
        <f aca="false">RANK(C12,C$7:C$27)</f>
        <v>2</v>
      </c>
      <c r="E12" s="200" t="n">
        <v>10.7</v>
      </c>
      <c r="F12" s="218" t="n">
        <f aca="false">RANK(E12,E$7:E$27)</f>
        <v>7</v>
      </c>
    </row>
    <row r="13" s="229" customFormat="true" ht="24.95" hidden="false" customHeight="true" outlineLevel="0" collapsed="false">
      <c r="B13" s="204" t="s">
        <v>154</v>
      </c>
      <c r="C13" s="221" t="n">
        <v>170.72081</v>
      </c>
      <c r="D13" s="222" t="n">
        <f aca="false">RANK(C13,C$7:C$27)</f>
        <v>16</v>
      </c>
      <c r="E13" s="205" t="n">
        <v>9.9</v>
      </c>
      <c r="F13" s="222" t="n">
        <f aca="false">RANK(E13,E$7:E$27)</f>
        <v>14</v>
      </c>
      <c r="G13" s="230"/>
    </row>
    <row r="14" customFormat="false" ht="24.95" hidden="false" customHeight="true" outlineLevel="0" collapsed="false">
      <c r="B14" s="199" t="s">
        <v>155</v>
      </c>
      <c r="C14" s="217" t="n">
        <v>244.39545</v>
      </c>
      <c r="D14" s="218" t="n">
        <f aca="false">RANK(C14,C$7:C$27)</f>
        <v>11</v>
      </c>
      <c r="E14" s="200" t="n">
        <v>10.6</v>
      </c>
      <c r="F14" s="218" t="n">
        <f aca="false">RANK(E14,E$7:E$27)</f>
        <v>8</v>
      </c>
    </row>
    <row r="15" customFormat="false" ht="24.95" hidden="false" customHeight="true" outlineLevel="0" collapsed="false">
      <c r="B15" s="199" t="s">
        <v>156</v>
      </c>
      <c r="C15" s="217" t="n">
        <v>216.36486</v>
      </c>
      <c r="D15" s="218" t="n">
        <f aca="false">RANK(C15,C$7:C$27)</f>
        <v>14</v>
      </c>
      <c r="E15" s="200" t="n">
        <v>9.5</v>
      </c>
      <c r="F15" s="218" t="n">
        <f aca="false">RANK(E15,E$7:E$27)</f>
        <v>18</v>
      </c>
    </row>
    <row r="16" customFormat="false" ht="24.95" hidden="false" customHeight="true" outlineLevel="0" collapsed="false">
      <c r="B16" s="199" t="s">
        <v>157</v>
      </c>
      <c r="C16" s="217" t="n">
        <v>296.8728</v>
      </c>
      <c r="D16" s="218" t="n">
        <f aca="false">RANK(C16,C$7:C$27)</f>
        <v>8</v>
      </c>
      <c r="E16" s="200" t="n">
        <v>11</v>
      </c>
      <c r="F16" s="218" t="n">
        <f aca="false">RANK(E16,E$7:E$27)</f>
        <v>5</v>
      </c>
    </row>
    <row r="17" customFormat="false" ht="24.95" hidden="false" customHeight="true" outlineLevel="0" collapsed="false">
      <c r="B17" s="199" t="s">
        <v>158</v>
      </c>
      <c r="C17" s="217" t="n">
        <v>421.50009</v>
      </c>
      <c r="D17" s="218" t="n">
        <f aca="false">RANK(C17,C$7:C$27)</f>
        <v>3</v>
      </c>
      <c r="E17" s="200" t="n">
        <v>11.3</v>
      </c>
      <c r="F17" s="218" t="n">
        <f aca="false">RANK(E17,E$7:E$27)</f>
        <v>3</v>
      </c>
    </row>
    <row r="18" customFormat="false" ht="24.95" hidden="false" customHeight="true" outlineLevel="0" collapsed="false">
      <c r="B18" s="199" t="s">
        <v>159</v>
      </c>
      <c r="C18" s="217" t="n">
        <v>217.60394</v>
      </c>
      <c r="D18" s="218" t="n">
        <f aca="false">RANK(C18,C$7:C$27)</f>
        <v>13</v>
      </c>
      <c r="E18" s="200" t="n">
        <v>10.2</v>
      </c>
      <c r="F18" s="218" t="n">
        <f aca="false">RANK(E18,E$7:E$27)</f>
        <v>12</v>
      </c>
    </row>
    <row r="19" customFormat="false" ht="24.95" hidden="false" customHeight="true" outlineLevel="0" collapsed="false">
      <c r="B19" s="199" t="s">
        <v>160</v>
      </c>
      <c r="C19" s="217" t="n">
        <v>403.93485</v>
      </c>
      <c r="D19" s="218" t="n">
        <f aca="false">RANK(C19,C$7:C$27)</f>
        <v>4</v>
      </c>
      <c r="E19" s="200" t="n">
        <v>11.6</v>
      </c>
      <c r="F19" s="218" t="n">
        <f aca="false">RANK(E19,E$7:E$27)</f>
        <v>1</v>
      </c>
    </row>
    <row r="20" customFormat="false" ht="24.95" hidden="false" customHeight="true" outlineLevel="0" collapsed="false">
      <c r="B20" s="199" t="s">
        <v>161</v>
      </c>
      <c r="C20" s="217" t="n">
        <v>219.99186</v>
      </c>
      <c r="D20" s="218" t="n">
        <f aca="false">RANK(C20,C$7:C$27)</f>
        <v>12</v>
      </c>
      <c r="E20" s="200" t="n">
        <v>10.3</v>
      </c>
      <c r="F20" s="218" t="n">
        <f aca="false">RANK(E20,E$7:E$27)</f>
        <v>11</v>
      </c>
    </row>
    <row r="21" customFormat="false" ht="24.95" hidden="false" customHeight="true" outlineLevel="0" collapsed="false">
      <c r="B21" s="199" t="s">
        <v>162</v>
      </c>
      <c r="C21" s="217" t="n">
        <v>362.32726</v>
      </c>
      <c r="D21" s="218" t="n">
        <f aca="false">RANK(C21,C$7:C$27)</f>
        <v>5</v>
      </c>
      <c r="E21" s="200" t="n">
        <v>11.3</v>
      </c>
      <c r="F21" s="218" t="n">
        <f aca="false">RANK(E21,E$7:E$27)</f>
        <v>3</v>
      </c>
    </row>
    <row r="22" customFormat="false" ht="24.95" hidden="false" customHeight="true" outlineLevel="0" collapsed="false">
      <c r="B22" s="199" t="s">
        <v>163</v>
      </c>
      <c r="C22" s="217" t="n">
        <v>102.79908</v>
      </c>
      <c r="D22" s="218" t="n">
        <f aca="false">RANK(C22,C$7:C$27)</f>
        <v>19</v>
      </c>
      <c r="E22" s="200" t="n">
        <v>9.9</v>
      </c>
      <c r="F22" s="218" t="n">
        <f aca="false">RANK(E22,E$7:E$27)</f>
        <v>14</v>
      </c>
    </row>
    <row r="23" customFormat="false" ht="24.95" hidden="false" customHeight="true" outlineLevel="0" collapsed="false">
      <c r="B23" s="199" t="s">
        <v>164</v>
      </c>
      <c r="C23" s="217" t="n">
        <v>144.23985</v>
      </c>
      <c r="D23" s="218" t="n">
        <f aca="false">RANK(C23,C$7:C$27)</f>
        <v>18</v>
      </c>
      <c r="E23" s="200" t="n">
        <v>10.5</v>
      </c>
      <c r="F23" s="218" t="n">
        <f aca="false">RANK(E23,E$7:E$27)</f>
        <v>9</v>
      </c>
    </row>
    <row r="24" customFormat="false" ht="24.95" hidden="false" customHeight="true" outlineLevel="0" collapsed="false">
      <c r="B24" s="199" t="s">
        <v>165</v>
      </c>
      <c r="C24" s="217" t="n">
        <v>179.63156</v>
      </c>
      <c r="D24" s="218" t="n">
        <f aca="false">RANK(C24,C$7:C$27)</f>
        <v>15</v>
      </c>
      <c r="E24" s="200" t="n">
        <v>10.3</v>
      </c>
      <c r="F24" s="218" t="n">
        <f aca="false">RANK(E24,E$7:E$27)</f>
        <v>10</v>
      </c>
    </row>
    <row r="25" customFormat="false" ht="24.95" hidden="false" customHeight="true" outlineLevel="0" collapsed="false">
      <c r="B25" s="199" t="s">
        <v>166</v>
      </c>
      <c r="C25" s="217" t="n">
        <v>31.54107</v>
      </c>
      <c r="D25" s="218" t="n">
        <f aca="false">RANK(C25,C$7:C$27)</f>
        <v>21</v>
      </c>
      <c r="E25" s="200" t="n">
        <v>6</v>
      </c>
      <c r="F25" s="218" t="n">
        <f aca="false">RANK(E25,E$7:E$27)</f>
        <v>21</v>
      </c>
    </row>
    <row r="26" customFormat="false" ht="24.95" hidden="false" customHeight="true" outlineLevel="0" collapsed="false">
      <c r="B26" s="199" t="s">
        <v>167</v>
      </c>
      <c r="C26" s="217" t="n">
        <v>39.13276</v>
      </c>
      <c r="D26" s="218" t="n">
        <f aca="false">RANK(C26,C$7:C$27)</f>
        <v>20</v>
      </c>
      <c r="E26" s="200" t="n">
        <v>10.1</v>
      </c>
      <c r="F26" s="218" t="n">
        <f aca="false">RANK(E26,E$7:E$27)</f>
        <v>13</v>
      </c>
    </row>
    <row r="27" customFormat="false" ht="24.95" hidden="false" customHeight="true" outlineLevel="0" collapsed="false">
      <c r="B27" s="209" t="s">
        <v>168</v>
      </c>
      <c r="C27" s="224" t="n">
        <v>279.95681</v>
      </c>
      <c r="D27" s="218" t="n">
        <f aca="false">RANK(C27,C$7:C$27)</f>
        <v>10</v>
      </c>
      <c r="E27" s="210" t="n">
        <v>9.5</v>
      </c>
      <c r="F27" s="211" t="n">
        <f aca="false">RANK(E27,E$7:E$27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0" width="8.99"/>
    <col collapsed="false" customWidth="false" hidden="false" outlineLevel="0" max="2" min="2" style="191" width="8.99"/>
    <col collapsed="false" customWidth="true" hidden="false" outlineLevel="0" max="3" min="3" style="191" width="13.41"/>
    <col collapsed="false" customWidth="true" hidden="false" outlineLevel="0" max="4" min="4" style="191" width="9.28"/>
    <col collapsed="false" customWidth="true" hidden="false" outlineLevel="0" max="5" min="5" style="191" width="10.99"/>
    <col collapsed="false" customWidth="true" hidden="false" outlineLevel="0" max="6" min="6" style="191" width="8.85"/>
    <col collapsed="false" customWidth="true" hidden="false" outlineLevel="0" max="7" min="7" style="191" width="14.56"/>
    <col collapsed="false" customWidth="false" hidden="false" outlineLevel="0" max="8" min="8" style="191" width="8.99"/>
    <col collapsed="false" customWidth="true" hidden="false" outlineLevel="0" max="11" min="9" style="191" width="10.99"/>
    <col collapsed="false" customWidth="false" hidden="false" outlineLevel="0" max="12" min="12" style="190" width="8.99"/>
    <col collapsed="false" customWidth="false" hidden="false" outlineLevel="0" max="14" min="13" style="191" width="8.99"/>
    <col collapsed="false" customWidth="true" hidden="false" outlineLevel="0" max="15" min="15" style="191" width="9.7"/>
    <col collapsed="false" customWidth="false" hidden="false" outlineLevel="0" max="257" min="16" style="191" width="8.99"/>
  </cols>
  <sheetData>
    <row r="2" customFormat="false" ht="14.25" hidden="false" customHeight="false" outlineLevel="0" collapsed="false">
      <c r="B2" s="192" t="s">
        <v>174</v>
      </c>
      <c r="C2" s="192"/>
      <c r="D2" s="192"/>
      <c r="E2" s="192"/>
      <c r="F2" s="192"/>
      <c r="G2" s="192"/>
      <c r="H2" s="192"/>
      <c r="I2" s="192"/>
      <c r="J2" s="192"/>
      <c r="K2" s="231"/>
    </row>
    <row r="3" customFormat="false" ht="24.95" hidden="false" customHeight="true" outlineLevel="0" collapsed="false">
      <c r="C3" s="232"/>
      <c r="D3" s="232"/>
      <c r="E3" s="232"/>
      <c r="F3" s="232"/>
      <c r="G3" s="232"/>
      <c r="H3" s="232"/>
      <c r="I3" s="232"/>
      <c r="J3" s="212" t="s">
        <v>63</v>
      </c>
      <c r="K3" s="33"/>
    </row>
    <row r="4" customFormat="false" ht="24.95" hidden="false" customHeight="true" outlineLevel="0" collapsed="false">
      <c r="B4" s="195" t="s">
        <v>143</v>
      </c>
      <c r="C4" s="233" t="s">
        <v>140</v>
      </c>
      <c r="D4" s="233"/>
      <c r="E4" s="233"/>
      <c r="F4" s="233"/>
      <c r="G4" s="21" t="s">
        <v>175</v>
      </c>
      <c r="H4" s="21"/>
      <c r="I4" s="21"/>
      <c r="J4" s="21"/>
      <c r="K4" s="234"/>
    </row>
    <row r="5" customFormat="false" ht="24.95" hidden="false" customHeight="true" outlineLevel="0" collapsed="false">
      <c r="B5" s="195"/>
      <c r="C5" s="197" t="s">
        <v>3</v>
      </c>
      <c r="D5" s="215" t="s">
        <v>146</v>
      </c>
      <c r="E5" s="41" t="s">
        <v>172</v>
      </c>
      <c r="F5" s="41" t="s">
        <v>146</v>
      </c>
      <c r="G5" s="197" t="s">
        <v>3</v>
      </c>
      <c r="H5" s="215" t="s">
        <v>146</v>
      </c>
      <c r="I5" s="41" t="s">
        <v>172</v>
      </c>
      <c r="J5" s="198" t="s">
        <v>146</v>
      </c>
      <c r="K5" s="234"/>
    </row>
    <row r="6" customFormat="false" ht="24.95" hidden="false" customHeight="true" outlineLevel="0" collapsed="false">
      <c r="B6" s="199" t="s">
        <v>147</v>
      </c>
      <c r="C6" s="235" t="n">
        <v>1859.5811</v>
      </c>
      <c r="D6" s="236" t="s">
        <v>136</v>
      </c>
      <c r="E6" s="236" t="n">
        <v>7.6</v>
      </c>
      <c r="F6" s="236" t="s">
        <v>136</v>
      </c>
      <c r="G6" s="235" t="n">
        <v>4072.4647</v>
      </c>
      <c r="H6" s="236" t="s">
        <v>136</v>
      </c>
      <c r="I6" s="236" t="n">
        <v>17.7</v>
      </c>
      <c r="J6" s="201" t="s">
        <v>136</v>
      </c>
      <c r="K6" s="237"/>
      <c r="L6" s="238"/>
      <c r="M6" s="239"/>
      <c r="O6" s="239"/>
    </row>
    <row r="7" customFormat="false" ht="24.95" hidden="false" customHeight="true" outlineLevel="0" collapsed="false">
      <c r="B7" s="199" t="s">
        <v>148</v>
      </c>
      <c r="C7" s="217" t="n">
        <v>681.124</v>
      </c>
      <c r="D7" s="240" t="n">
        <f aca="false">RANK(C7,C$7:C$27)</f>
        <v>1</v>
      </c>
      <c r="E7" s="200" t="n">
        <v>1.3</v>
      </c>
      <c r="F7" s="240" t="n">
        <f aca="false">RANK(E7,E$7:E$27)</f>
        <v>17</v>
      </c>
      <c r="G7" s="217" t="n">
        <v>839.2299</v>
      </c>
      <c r="H7" s="240" t="n">
        <f aca="false">RANK(G7,G$7:G$27)</f>
        <v>1</v>
      </c>
      <c r="I7" s="200" t="n">
        <v>50.8</v>
      </c>
      <c r="J7" s="241" t="n">
        <f aca="false">RANK(I7,I$7:I$27)</f>
        <v>1</v>
      </c>
      <c r="K7" s="242"/>
      <c r="L7" s="238"/>
      <c r="M7" s="239"/>
      <c r="O7" s="239"/>
    </row>
    <row r="8" customFormat="false" ht="24.95" hidden="false" customHeight="true" outlineLevel="0" collapsed="false">
      <c r="B8" s="199" t="s">
        <v>149</v>
      </c>
      <c r="C8" s="217" t="n">
        <v>26.0196</v>
      </c>
      <c r="D8" s="240" t="n">
        <f aca="false">RANK(C8,C$7:C$27)</f>
        <v>15</v>
      </c>
      <c r="E8" s="200" t="n">
        <v>4.8</v>
      </c>
      <c r="F8" s="240" t="n">
        <f aca="false">RANK(E8,E$7:E$27)</f>
        <v>11</v>
      </c>
      <c r="G8" s="217" t="n">
        <v>100.7629</v>
      </c>
      <c r="H8" s="240" t="n">
        <f aca="false">RANK(G8,G$7:G$27)</f>
        <v>16</v>
      </c>
      <c r="I8" s="200" t="n">
        <v>15.5</v>
      </c>
      <c r="J8" s="241" t="n">
        <f aca="false">RANK(I8,I$7:I$27)</f>
        <v>6</v>
      </c>
      <c r="K8" s="242"/>
      <c r="L8" s="238"/>
      <c r="M8" s="239"/>
      <c r="O8" s="239"/>
    </row>
    <row r="9" customFormat="false" ht="24.95" hidden="false" customHeight="true" outlineLevel="0" collapsed="false">
      <c r="B9" s="199" t="s">
        <v>150</v>
      </c>
      <c r="C9" s="217" t="n">
        <v>30.4397</v>
      </c>
      <c r="D9" s="240" t="n">
        <f aca="false">RANK(C9,C$7:C$27)</f>
        <v>13</v>
      </c>
      <c r="E9" s="200" t="n">
        <v>7.5</v>
      </c>
      <c r="F9" s="240" t="n">
        <f aca="false">RANK(E9,E$7:E$27)</f>
        <v>8</v>
      </c>
      <c r="G9" s="217" t="n">
        <v>52.6179</v>
      </c>
      <c r="H9" s="240" t="n">
        <f aca="false">RANK(G9,G$7:G$27)</f>
        <v>21</v>
      </c>
      <c r="I9" s="200" t="n">
        <v>4.1</v>
      </c>
      <c r="J9" s="241" t="n">
        <f aca="false">RANK(I9,I$7:I$27)</f>
        <v>19</v>
      </c>
      <c r="K9" s="242"/>
      <c r="L9" s="238"/>
      <c r="M9" s="239"/>
      <c r="O9" s="239"/>
    </row>
    <row r="10" customFormat="false" ht="24.95" hidden="false" customHeight="true" outlineLevel="0" collapsed="false">
      <c r="B10" s="199" t="s">
        <v>151</v>
      </c>
      <c r="C10" s="217" t="n">
        <v>74.2638</v>
      </c>
      <c r="D10" s="240" t="n">
        <f aca="false">RANK(C10,C$7:C$27)</f>
        <v>3</v>
      </c>
      <c r="E10" s="200" t="n">
        <v>0.2</v>
      </c>
      <c r="F10" s="240" t="n">
        <f aca="false">RANK(E10,E$7:E$27)</f>
        <v>19</v>
      </c>
      <c r="G10" s="217" t="n">
        <v>171.1311</v>
      </c>
      <c r="H10" s="240" t="n">
        <f aca="false">RANK(G10,G$7:G$27)</f>
        <v>4</v>
      </c>
      <c r="I10" s="200" t="n">
        <v>6.5</v>
      </c>
      <c r="J10" s="241" t="n">
        <f aca="false">RANK(I10,I$7:I$27)</f>
        <v>15</v>
      </c>
      <c r="K10" s="242"/>
      <c r="L10" s="238"/>
      <c r="M10" s="239"/>
      <c r="O10" s="239"/>
    </row>
    <row r="11" customFormat="false" ht="24.95" hidden="false" customHeight="true" outlineLevel="0" collapsed="false">
      <c r="B11" s="199" t="s">
        <v>152</v>
      </c>
      <c r="C11" s="217" t="n">
        <v>53.8816</v>
      </c>
      <c r="D11" s="240" t="n">
        <f aca="false">RANK(C11,C$7:C$27)</f>
        <v>7</v>
      </c>
      <c r="E11" s="200" t="n">
        <v>7.4</v>
      </c>
      <c r="F11" s="240" t="n">
        <f aca="false">RANK(E11,E$7:E$27)</f>
        <v>9</v>
      </c>
      <c r="G11" s="217" t="n">
        <v>109.1122</v>
      </c>
      <c r="H11" s="240" t="n">
        <f aca="false">RANK(G11,G$7:G$27)</f>
        <v>12</v>
      </c>
      <c r="I11" s="200" t="n">
        <v>13.7</v>
      </c>
      <c r="J11" s="241" t="n">
        <f aca="false">RANK(I11,I$7:I$27)</f>
        <v>9</v>
      </c>
      <c r="K11" s="242"/>
      <c r="L11" s="238"/>
      <c r="M11" s="239"/>
      <c r="O11" s="239"/>
    </row>
    <row r="12" customFormat="false" ht="24.95" hidden="false" customHeight="true" outlineLevel="0" collapsed="false">
      <c r="B12" s="199" t="s">
        <v>153</v>
      </c>
      <c r="C12" s="217" t="n">
        <v>60.9259</v>
      </c>
      <c r="D12" s="240" t="n">
        <f aca="false">RANK(C12,C$7:C$27)</f>
        <v>6</v>
      </c>
      <c r="E12" s="200" t="n">
        <v>3.1</v>
      </c>
      <c r="F12" s="240" t="n">
        <f aca="false">RANK(E12,E$7:E$27)</f>
        <v>14</v>
      </c>
      <c r="G12" s="217" t="n">
        <v>158.2654</v>
      </c>
      <c r="H12" s="240" t="n">
        <f aca="false">RANK(G12,G$7:G$27)</f>
        <v>7</v>
      </c>
      <c r="I12" s="200" t="n">
        <v>5.6</v>
      </c>
      <c r="J12" s="241" t="n">
        <f aca="false">RANK(I12,I$7:I$27)</f>
        <v>16</v>
      </c>
      <c r="K12" s="242"/>
      <c r="L12" s="238"/>
      <c r="M12" s="239"/>
      <c r="O12" s="239"/>
    </row>
    <row r="13" s="208" customFormat="true" ht="24.95" hidden="false" customHeight="true" outlineLevel="0" collapsed="false">
      <c r="A13" s="203"/>
      <c r="B13" s="204" t="s">
        <v>154</v>
      </c>
      <c r="C13" s="221" t="n">
        <v>19.7175</v>
      </c>
      <c r="D13" s="243" t="n">
        <f aca="false">RANK(C13,C$7:C$27)</f>
        <v>17</v>
      </c>
      <c r="E13" s="205" t="n">
        <v>1.4</v>
      </c>
      <c r="F13" s="243" t="n">
        <f aca="false">RANK(E13,E$7:E$27)</f>
        <v>16</v>
      </c>
      <c r="G13" s="221" t="n">
        <v>103.1418</v>
      </c>
      <c r="H13" s="243" t="n">
        <f aca="false">RANK(G13,G$7:G$27)</f>
        <v>14</v>
      </c>
      <c r="I13" s="205" t="n">
        <v>8.6</v>
      </c>
      <c r="J13" s="244" t="n">
        <f aca="false">RANK(I13,I$7:I$27)</f>
        <v>14</v>
      </c>
      <c r="K13" s="245"/>
      <c r="L13" s="238"/>
      <c r="M13" s="239"/>
      <c r="N13" s="191"/>
      <c r="O13" s="239"/>
    </row>
    <row r="14" customFormat="false" ht="24.95" hidden="false" customHeight="true" outlineLevel="0" collapsed="false">
      <c r="B14" s="199" t="s">
        <v>155</v>
      </c>
      <c r="C14" s="217" t="n">
        <v>34.9825</v>
      </c>
      <c r="D14" s="240" t="n">
        <f aca="false">RANK(C14,C$7:C$27)</f>
        <v>12</v>
      </c>
      <c r="E14" s="200" t="n">
        <v>3.7</v>
      </c>
      <c r="F14" s="240" t="n">
        <f aca="false">RANK(E14,E$7:E$27)</f>
        <v>12</v>
      </c>
      <c r="G14" s="217" t="n">
        <v>112.5785</v>
      </c>
      <c r="H14" s="240" t="n">
        <f aca="false">RANK(G14,G$7:G$27)</f>
        <v>11</v>
      </c>
      <c r="I14" s="200" t="n">
        <v>17.9</v>
      </c>
      <c r="J14" s="241" t="n">
        <f aca="false">RANK(I14,I$7:I$27)</f>
        <v>5</v>
      </c>
      <c r="K14" s="242"/>
      <c r="L14" s="238"/>
      <c r="M14" s="239"/>
      <c r="O14" s="239"/>
      <c r="P14" s="246"/>
      <c r="Q14" s="246"/>
    </row>
    <row r="15" customFormat="false" ht="24.95" hidden="false" customHeight="true" outlineLevel="0" collapsed="false">
      <c r="B15" s="199" t="s">
        <v>156</v>
      </c>
      <c r="C15" s="217" t="n">
        <v>29.1046</v>
      </c>
      <c r="D15" s="240" t="n">
        <f aca="false">RANK(C15,C$7:C$27)</f>
        <v>14</v>
      </c>
      <c r="E15" s="200" t="n">
        <v>1.3</v>
      </c>
      <c r="F15" s="240" t="n">
        <f aca="false">RANK(E15,E$7:E$27)</f>
        <v>17</v>
      </c>
      <c r="G15" s="217" t="n">
        <v>85.7782</v>
      </c>
      <c r="H15" s="240" t="n">
        <f aca="false">RANK(G15,G$7:G$27)</f>
        <v>18</v>
      </c>
      <c r="I15" s="200" t="n">
        <v>-2.6</v>
      </c>
      <c r="J15" s="241" t="n">
        <f aca="false">RANK(I15,I$7:I$27)</f>
        <v>21</v>
      </c>
      <c r="K15" s="242"/>
      <c r="L15" s="238"/>
      <c r="M15" s="239"/>
      <c r="O15" s="239"/>
    </row>
    <row r="16" customFormat="false" ht="24.95" hidden="false" customHeight="true" outlineLevel="0" collapsed="false">
      <c r="B16" s="199" t="s">
        <v>157</v>
      </c>
      <c r="C16" s="217" t="n">
        <v>49.8852</v>
      </c>
      <c r="D16" s="240" t="n">
        <f aca="false">RANK(C16,C$7:C$27)</f>
        <v>8</v>
      </c>
      <c r="E16" s="200" t="n">
        <v>9.6</v>
      </c>
      <c r="F16" s="240" t="n">
        <f aca="false">RANK(E16,E$7:E$27)</f>
        <v>5</v>
      </c>
      <c r="G16" s="217" t="n">
        <v>112.8405</v>
      </c>
      <c r="H16" s="240" t="n">
        <f aca="false">RANK(G16,G$7:G$27)</f>
        <v>10</v>
      </c>
      <c r="I16" s="200" t="n">
        <v>5.3</v>
      </c>
      <c r="J16" s="241" t="n">
        <f aca="false">RANK(I16,I$7:I$27)</f>
        <v>17</v>
      </c>
      <c r="K16" s="242"/>
      <c r="L16" s="238"/>
      <c r="M16" s="239"/>
      <c r="O16" s="239"/>
    </row>
    <row r="17" customFormat="false" ht="24.95" hidden="false" customHeight="true" outlineLevel="0" collapsed="false">
      <c r="B17" s="199" t="s">
        <v>158</v>
      </c>
      <c r="C17" s="217" t="n">
        <v>61.2534</v>
      </c>
      <c r="D17" s="240" t="n">
        <f aca="false">RANK(C17,C$7:C$27)</f>
        <v>5</v>
      </c>
      <c r="E17" s="200" t="n">
        <v>8</v>
      </c>
      <c r="F17" s="240" t="n">
        <f aca="false">RANK(E17,E$7:E$27)</f>
        <v>7</v>
      </c>
      <c r="G17" s="217" t="n">
        <v>244.7896</v>
      </c>
      <c r="H17" s="240" t="n">
        <f aca="false">RANK(G17,G$7:G$27)</f>
        <v>3</v>
      </c>
      <c r="I17" s="200" t="n">
        <v>13.2</v>
      </c>
      <c r="J17" s="241" t="n">
        <f aca="false">RANK(I17,I$7:I$27)</f>
        <v>10</v>
      </c>
      <c r="K17" s="242"/>
      <c r="L17" s="238"/>
      <c r="M17" s="239"/>
      <c r="O17" s="239"/>
    </row>
    <row r="18" customFormat="false" ht="24.95" hidden="false" customHeight="true" outlineLevel="0" collapsed="false">
      <c r="B18" s="199" t="s">
        <v>159</v>
      </c>
      <c r="C18" s="217" t="n">
        <v>47.1448</v>
      </c>
      <c r="D18" s="240" t="n">
        <f aca="false">RANK(C18,C$7:C$27)</f>
        <v>9</v>
      </c>
      <c r="E18" s="200" t="n">
        <v>9.3</v>
      </c>
      <c r="F18" s="240" t="n">
        <f aca="false">RANK(E18,E$7:E$27)</f>
        <v>6</v>
      </c>
      <c r="G18" s="217" t="n">
        <v>98.2233</v>
      </c>
      <c r="H18" s="240" t="n">
        <f aca="false">RANK(G18,G$7:G$27)</f>
        <v>17</v>
      </c>
      <c r="I18" s="200" t="n">
        <v>4.5</v>
      </c>
      <c r="J18" s="241" t="n">
        <f aca="false">RANK(I18,I$7:I$27)</f>
        <v>18</v>
      </c>
      <c r="K18" s="242"/>
      <c r="L18" s="238"/>
      <c r="M18" s="239"/>
      <c r="O18" s="239"/>
    </row>
    <row r="19" customFormat="false" ht="24.95" hidden="false" customHeight="true" outlineLevel="0" collapsed="false">
      <c r="B19" s="199" t="s">
        <v>160</v>
      </c>
      <c r="C19" s="217" t="n">
        <v>79.5703</v>
      </c>
      <c r="D19" s="240" t="n">
        <f aca="false">RANK(C19,C$7:C$27)</f>
        <v>2</v>
      </c>
      <c r="E19" s="200" t="n">
        <v>11.2</v>
      </c>
      <c r="F19" s="240" t="n">
        <f aca="false">RANK(E19,E$7:E$27)</f>
        <v>4</v>
      </c>
      <c r="G19" s="217" t="n">
        <v>169.1119</v>
      </c>
      <c r="H19" s="240" t="n">
        <f aca="false">RANK(G19,G$7:G$27)</f>
        <v>5</v>
      </c>
      <c r="I19" s="200" t="n">
        <v>13.8</v>
      </c>
      <c r="J19" s="241" t="n">
        <f aca="false">RANK(I19,I$7:I$27)</f>
        <v>8</v>
      </c>
      <c r="K19" s="242"/>
      <c r="L19" s="238"/>
      <c r="M19" s="239"/>
      <c r="O19" s="239"/>
    </row>
    <row r="20" customFormat="false" ht="24.95" hidden="false" customHeight="true" outlineLevel="0" collapsed="false">
      <c r="B20" s="199" t="s">
        <v>161</v>
      </c>
      <c r="C20" s="217" t="n">
        <v>45.8912</v>
      </c>
      <c r="D20" s="240" t="n">
        <f aca="false">RANK(C20,C$7:C$27)</f>
        <v>11</v>
      </c>
      <c r="E20" s="200" t="n">
        <v>12.9</v>
      </c>
      <c r="F20" s="240" t="n">
        <f aca="false">RANK(E20,E$7:E$27)</f>
        <v>2</v>
      </c>
      <c r="G20" s="217" t="n">
        <v>129.0226</v>
      </c>
      <c r="H20" s="240" t="n">
        <f aca="false">RANK(G20,G$7:G$27)</f>
        <v>8</v>
      </c>
      <c r="I20" s="200" t="n">
        <v>14.3</v>
      </c>
      <c r="J20" s="241" t="n">
        <f aca="false">RANK(I20,I$7:I$27)</f>
        <v>7</v>
      </c>
      <c r="K20" s="242"/>
      <c r="L20" s="238"/>
      <c r="M20" s="239"/>
      <c r="O20" s="239"/>
    </row>
    <row r="21" customFormat="false" ht="24.95" hidden="false" customHeight="true" outlineLevel="0" collapsed="false">
      <c r="B21" s="199" t="s">
        <v>162</v>
      </c>
      <c r="C21" s="217" t="n">
        <v>46.1995</v>
      </c>
      <c r="D21" s="240" t="n">
        <f aca="false">RANK(C21,C$7:C$27)</f>
        <v>10</v>
      </c>
      <c r="E21" s="200" t="n">
        <v>7.4</v>
      </c>
      <c r="F21" s="240" t="n">
        <f aca="false">RANK(E21,E$7:E$27)</f>
        <v>9</v>
      </c>
      <c r="G21" s="217" t="n">
        <v>163.2092</v>
      </c>
      <c r="H21" s="240" t="n">
        <f aca="false">RANK(G21,G$7:G$27)</f>
        <v>6</v>
      </c>
      <c r="I21" s="200" t="n">
        <v>10.4</v>
      </c>
      <c r="J21" s="241" t="n">
        <f aca="false">RANK(I21,I$7:I$27)</f>
        <v>12</v>
      </c>
      <c r="K21" s="242"/>
      <c r="L21" s="238"/>
      <c r="M21" s="239"/>
      <c r="O21" s="239"/>
    </row>
    <row r="22" customFormat="false" ht="24.95" hidden="false" customHeight="true" outlineLevel="0" collapsed="false">
      <c r="B22" s="199" t="s">
        <v>163</v>
      </c>
      <c r="C22" s="217" t="n">
        <v>18.4374</v>
      </c>
      <c r="D22" s="240" t="n">
        <f aca="false">RANK(C22,C$7:C$27)</f>
        <v>18</v>
      </c>
      <c r="E22" s="200" t="n">
        <v>11.5</v>
      </c>
      <c r="F22" s="240" t="n">
        <f aca="false">RANK(E22,E$7:E$27)</f>
        <v>3</v>
      </c>
      <c r="G22" s="217" t="n">
        <v>55.7534</v>
      </c>
      <c r="H22" s="240" t="n">
        <f aca="false">RANK(G22,G$7:G$27)</f>
        <v>20</v>
      </c>
      <c r="I22" s="200" t="n">
        <v>10</v>
      </c>
      <c r="J22" s="241" t="n">
        <f aca="false">RANK(I22,I$7:I$27)</f>
        <v>13</v>
      </c>
      <c r="K22" s="242"/>
      <c r="L22" s="238"/>
      <c r="M22" s="239"/>
      <c r="O22" s="239"/>
    </row>
    <row r="23" customFormat="false" ht="24.95" hidden="false" customHeight="true" outlineLevel="0" collapsed="false">
      <c r="B23" s="199" t="s">
        <v>164</v>
      </c>
      <c r="C23" s="217" t="n">
        <v>17.7211</v>
      </c>
      <c r="D23" s="240" t="n">
        <f aca="false">RANK(C23,C$7:C$27)</f>
        <v>19</v>
      </c>
      <c r="E23" s="200" t="n">
        <v>-0.9</v>
      </c>
      <c r="F23" s="240" t="n">
        <f aca="false">RANK(E23,E$7:E$27)</f>
        <v>20</v>
      </c>
      <c r="G23" s="217" t="n">
        <v>101.691</v>
      </c>
      <c r="H23" s="240" t="n">
        <f aca="false">RANK(G23,G$7:G$27)</f>
        <v>15</v>
      </c>
      <c r="I23" s="200" t="n">
        <v>3.1</v>
      </c>
      <c r="J23" s="241" t="n">
        <f aca="false">RANK(I23,I$7:I$27)</f>
        <v>20</v>
      </c>
      <c r="K23" s="242"/>
      <c r="L23" s="238"/>
      <c r="M23" s="239"/>
      <c r="O23" s="239"/>
    </row>
    <row r="24" customFormat="false" ht="24.95" hidden="false" customHeight="true" outlineLevel="0" collapsed="false">
      <c r="B24" s="199" t="s">
        <v>165</v>
      </c>
      <c r="C24" s="217" t="n">
        <v>21.5153</v>
      </c>
      <c r="D24" s="240" t="n">
        <f aca="false">RANK(C24,C$7:C$27)</f>
        <v>16</v>
      </c>
      <c r="E24" s="200" t="n">
        <v>-2.8</v>
      </c>
      <c r="F24" s="240" t="n">
        <f aca="false">RANK(E24,E$7:E$27)</f>
        <v>21</v>
      </c>
      <c r="G24" s="217" t="n">
        <v>72.8082</v>
      </c>
      <c r="H24" s="240" t="n">
        <f aca="false">RANK(G24,G$7:G$27)</f>
        <v>19</v>
      </c>
      <c r="I24" s="200" t="n">
        <v>12</v>
      </c>
      <c r="J24" s="241" t="n">
        <f aca="false">RANK(I24,I$7:I$27)</f>
        <v>11</v>
      </c>
      <c r="K24" s="242"/>
      <c r="L24" s="238"/>
      <c r="M24" s="239"/>
      <c r="O24" s="239"/>
    </row>
    <row r="25" customFormat="false" ht="24.95" hidden="false" customHeight="true" outlineLevel="0" collapsed="false">
      <c r="B25" s="199" t="s">
        <v>166</v>
      </c>
      <c r="C25" s="217" t="n">
        <v>10.8517</v>
      </c>
      <c r="D25" s="240" t="n">
        <f aca="false">RANK(C25,C$7:C$27)</f>
        <v>21</v>
      </c>
      <c r="E25" s="200" t="n">
        <v>2.9</v>
      </c>
      <c r="F25" s="240" t="n">
        <f aca="false">RANK(E25,E$7:E$27)</f>
        <v>15</v>
      </c>
      <c r="G25" s="217" t="n">
        <v>105.6625</v>
      </c>
      <c r="H25" s="240" t="n">
        <f aca="false">RANK(G25,G$7:G$27)</f>
        <v>13</v>
      </c>
      <c r="I25" s="200" t="n">
        <v>24</v>
      </c>
      <c r="J25" s="241" t="n">
        <f aca="false">RANK(I25,I$7:I$27)</f>
        <v>3</v>
      </c>
      <c r="K25" s="242"/>
      <c r="L25" s="238"/>
      <c r="M25" s="239"/>
      <c r="O25" s="239"/>
    </row>
    <row r="26" customFormat="false" ht="24.95" hidden="false" customHeight="true" outlineLevel="0" collapsed="false">
      <c r="B26" s="199" t="s">
        <v>167</v>
      </c>
      <c r="C26" s="217" t="n">
        <v>13.9472</v>
      </c>
      <c r="D26" s="240" t="n">
        <f aca="false">RANK(C26,C$7:C$27)</f>
        <v>20</v>
      </c>
      <c r="E26" s="200" t="n">
        <v>26.2</v>
      </c>
      <c r="F26" s="240" t="n">
        <f aca="false">RANK(E26,E$7:E$27)</f>
        <v>1</v>
      </c>
      <c r="G26" s="217" t="n">
        <v>121.5222</v>
      </c>
      <c r="H26" s="240" t="n">
        <f aca="false">RANK(G26,G$7:G$27)</f>
        <v>9</v>
      </c>
      <c r="I26" s="200" t="n">
        <v>19.9</v>
      </c>
      <c r="J26" s="241" t="n">
        <f aca="false">RANK(I26,I$7:I$27)</f>
        <v>4</v>
      </c>
      <c r="K26" s="242"/>
      <c r="L26" s="238"/>
      <c r="M26" s="239"/>
      <c r="O26" s="239"/>
    </row>
    <row r="27" customFormat="false" ht="24.95" hidden="false" customHeight="true" outlineLevel="0" collapsed="false">
      <c r="B27" s="209" t="s">
        <v>168</v>
      </c>
      <c r="C27" s="224" t="n">
        <v>61.7095</v>
      </c>
      <c r="D27" s="240" t="n">
        <f aca="false">RANK(C27,C$7:C$27)</f>
        <v>4</v>
      </c>
      <c r="E27" s="210" t="n">
        <v>3.7</v>
      </c>
      <c r="F27" s="240" t="n">
        <f aca="false">RANK(E27,E$7:E$27)</f>
        <v>12</v>
      </c>
      <c r="G27" s="224" t="n">
        <v>261.6006</v>
      </c>
      <c r="H27" s="240" t="n">
        <f aca="false">RANK(G27,G$7:G$27)</f>
        <v>2</v>
      </c>
      <c r="I27" s="210" t="n">
        <v>46.4</v>
      </c>
      <c r="J27" s="241" t="n">
        <f aca="false">RANK(I27,I$7:I$27)</f>
        <v>2</v>
      </c>
      <c r="K27" s="242"/>
      <c r="L27" s="238"/>
      <c r="M27" s="239"/>
      <c r="O27" s="239"/>
    </row>
    <row r="28" customFormat="false" ht="33.75" hidden="false" customHeight="true" outlineLevel="0" collapsed="false">
      <c r="B28" s="247" t="s">
        <v>176</v>
      </c>
      <c r="C28" s="247"/>
      <c r="D28" s="247"/>
      <c r="E28" s="247"/>
      <c r="F28" s="247"/>
      <c r="G28" s="247"/>
      <c r="H28" s="247"/>
      <c r="I28" s="247"/>
      <c r="J28" s="247"/>
      <c r="K28" s="248"/>
      <c r="L28" s="248"/>
    </row>
  </sheetData>
  <mergeCells count="5">
    <mergeCell ref="B2:J2"/>
    <mergeCell ref="B4:B5"/>
    <mergeCell ref="C4:F4"/>
    <mergeCell ref="G4:J4"/>
    <mergeCell ref="B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8.9921875" defaultRowHeight="20.1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5.7"/>
    <col collapsed="false" customWidth="true" hidden="false" outlineLevel="0" max="3" min="3" style="33" width="13.41"/>
    <col collapsed="false" customWidth="true" hidden="false" outlineLevel="0" max="5" min="4" style="33" width="15.7"/>
    <col collapsed="false" customWidth="false" hidden="false" outlineLevel="0" max="257" min="6" style="33" width="8.99"/>
  </cols>
  <sheetData>
    <row r="1" customFormat="false" ht="30.75" hidden="false" customHeight="true" outlineLevel="0" collapsed="false">
      <c r="B1" s="34" t="s">
        <v>16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7</v>
      </c>
      <c r="C2" s="36" t="s">
        <v>18</v>
      </c>
      <c r="D2" s="37" t="s">
        <v>19</v>
      </c>
      <c r="E2" s="38" t="s">
        <v>20</v>
      </c>
      <c r="F2" s="39"/>
    </row>
    <row r="3" customFormat="false" ht="24.95" hidden="false" customHeight="true" outlineLevel="0" collapsed="false">
      <c r="B3" s="40" t="s">
        <v>21</v>
      </c>
      <c r="C3" s="41" t="s">
        <v>22</v>
      </c>
      <c r="D3" s="42" t="n">
        <v>167.0747</v>
      </c>
      <c r="E3" s="43" t="n">
        <v>3.97</v>
      </c>
      <c r="F3" s="32"/>
    </row>
    <row r="4" customFormat="false" ht="24.95" hidden="false" customHeight="true" outlineLevel="0" collapsed="false">
      <c r="B4" s="40" t="s">
        <v>23</v>
      </c>
      <c r="C4" s="41" t="s">
        <v>22</v>
      </c>
      <c r="D4" s="42" t="n">
        <v>120.5631</v>
      </c>
      <c r="E4" s="43" t="n">
        <v>-4.26979406942168</v>
      </c>
      <c r="F4" s="44"/>
    </row>
    <row r="5" customFormat="false" ht="24.95" hidden="false" customHeight="true" outlineLevel="0" collapsed="false">
      <c r="B5" s="40" t="s">
        <v>24</v>
      </c>
      <c r="C5" s="41" t="s">
        <v>22</v>
      </c>
      <c r="D5" s="42" t="n">
        <v>25.0487</v>
      </c>
      <c r="E5" s="43" t="n">
        <v>0.18</v>
      </c>
      <c r="F5" s="32"/>
    </row>
    <row r="6" customFormat="false" ht="24.95" hidden="false" customHeight="true" outlineLevel="0" collapsed="false">
      <c r="B6" s="40" t="s">
        <v>25</v>
      </c>
      <c r="C6" s="41" t="s">
        <v>26</v>
      </c>
      <c r="D6" s="42" t="n">
        <v>24.6247</v>
      </c>
      <c r="E6" s="43" t="n">
        <v>6.08</v>
      </c>
      <c r="F6" s="32"/>
    </row>
    <row r="7" customFormat="false" ht="24.95" hidden="false" customHeight="true" outlineLevel="0" collapsed="false">
      <c r="B7" s="40" t="s">
        <v>27</v>
      </c>
      <c r="C7" s="41" t="s">
        <v>22</v>
      </c>
      <c r="D7" s="42" t="n">
        <v>329.12635</v>
      </c>
      <c r="E7" s="43" t="n">
        <v>9.1</v>
      </c>
      <c r="F7" s="44"/>
    </row>
    <row r="8" customFormat="false" ht="24.95" hidden="false" customHeight="true" outlineLevel="0" collapsed="false">
      <c r="B8" s="40" t="s">
        <v>28</v>
      </c>
      <c r="C8" s="45" t="s">
        <v>22</v>
      </c>
      <c r="D8" s="42" t="n">
        <v>3.9986</v>
      </c>
      <c r="E8" s="43" t="n">
        <v>-20.5</v>
      </c>
      <c r="F8" s="32"/>
    </row>
    <row r="9" customFormat="false" ht="24.95" hidden="false" customHeight="true" outlineLevel="0" collapsed="false">
      <c r="B9" s="40" t="s">
        <v>29</v>
      </c>
      <c r="C9" s="45" t="s">
        <v>22</v>
      </c>
      <c r="D9" s="42" t="n">
        <v>6.7825</v>
      </c>
      <c r="E9" s="43" t="n">
        <v>10.1</v>
      </c>
      <c r="F9" s="32"/>
    </row>
    <row r="10" customFormat="false" ht="24.95" hidden="false" customHeight="true" outlineLevel="0" collapsed="false">
      <c r="B10" s="40" t="s">
        <v>30</v>
      </c>
      <c r="C10" s="41" t="s">
        <v>31</v>
      </c>
      <c r="D10" s="46" t="n">
        <v>8060.7</v>
      </c>
      <c r="E10" s="43" t="n">
        <v>13.1</v>
      </c>
      <c r="F10" s="32"/>
    </row>
    <row r="11" customFormat="false" ht="24.95" hidden="false" customHeight="true" outlineLevel="0" collapsed="false">
      <c r="B11" s="40" t="s">
        <v>32</v>
      </c>
      <c r="C11" s="41" t="s">
        <v>33</v>
      </c>
      <c r="D11" s="46" t="n">
        <v>14567</v>
      </c>
      <c r="E11" s="43" t="n">
        <v>11.9</v>
      </c>
      <c r="F11" s="44"/>
    </row>
    <row r="12" customFormat="false" ht="24.95" hidden="false" customHeight="true" outlineLevel="0" collapsed="false">
      <c r="B12" s="40" t="s">
        <v>34</v>
      </c>
      <c r="C12" s="41" t="s">
        <v>22</v>
      </c>
      <c r="D12" s="42" t="n">
        <v>83.27056</v>
      </c>
      <c r="E12" s="43" t="n">
        <v>11.8</v>
      </c>
      <c r="F12" s="32"/>
    </row>
    <row r="13" customFormat="false" ht="24.95" hidden="false" customHeight="true" outlineLevel="0" collapsed="false">
      <c r="B13" s="40" t="s">
        <v>35</v>
      </c>
      <c r="C13" s="41" t="s">
        <v>36</v>
      </c>
      <c r="D13" s="46" t="n">
        <v>5437.2</v>
      </c>
      <c r="E13" s="43" t="n">
        <v>12.8</v>
      </c>
    </row>
    <row r="14" customFormat="false" ht="24.95" hidden="false" customHeight="true" outlineLevel="0" collapsed="false">
      <c r="B14" s="40" t="s">
        <v>37</v>
      </c>
      <c r="C14" s="41" t="s">
        <v>22</v>
      </c>
      <c r="D14" s="42" t="n">
        <v>20.5005</v>
      </c>
      <c r="E14" s="43" t="n">
        <v>9.7</v>
      </c>
    </row>
    <row r="15" customFormat="false" ht="24.95" hidden="false" customHeight="true" outlineLevel="0" collapsed="false">
      <c r="B15" s="40" t="s">
        <v>38</v>
      </c>
      <c r="C15" s="41" t="s">
        <v>39</v>
      </c>
      <c r="D15" s="42" t="n">
        <v>418.62604</v>
      </c>
      <c r="E15" s="43" t="n">
        <v>9.9</v>
      </c>
    </row>
    <row r="16" customFormat="false" ht="24.95" hidden="false" customHeight="true" outlineLevel="0" collapsed="false">
      <c r="B16" s="40" t="s">
        <v>40</v>
      </c>
      <c r="C16" s="47" t="s">
        <v>41</v>
      </c>
      <c r="D16" s="42" t="n">
        <v>99.0904</v>
      </c>
      <c r="E16" s="43" t="n">
        <v>5.2</v>
      </c>
    </row>
    <row r="17" customFormat="false" ht="24.95" hidden="false" customHeight="true" outlineLevel="0" collapsed="false">
      <c r="B17" s="40" t="s">
        <v>42</v>
      </c>
      <c r="C17" s="47" t="s">
        <v>43</v>
      </c>
      <c r="D17" s="42" t="n">
        <v>24.0157</v>
      </c>
      <c r="E17" s="43" t="n">
        <v>-15.8</v>
      </c>
    </row>
    <row r="18" customFormat="false" ht="24.95" hidden="false" customHeight="true" outlineLevel="0" collapsed="false">
      <c r="B18" s="48" t="s">
        <v>44</v>
      </c>
      <c r="C18" s="49" t="s">
        <v>22</v>
      </c>
      <c r="D18" s="50" t="n">
        <v>7.48825</v>
      </c>
      <c r="E18" s="51" t="n">
        <v>7.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3" width="24.28"/>
    <col collapsed="false" customWidth="true" hidden="false" outlineLevel="0" max="4" min="3" style="53" width="15.7"/>
    <col collapsed="false" customWidth="true" hidden="false" outlineLevel="0" max="5" min="5" style="53" width="10.56"/>
    <col collapsed="false" customWidth="false" hidden="false" outlineLevel="0" max="6" min="6" style="52" width="8.99"/>
    <col collapsed="false" customWidth="false" hidden="false" outlineLevel="0" max="257" min="7" style="53" width="8.99"/>
  </cols>
  <sheetData>
    <row r="1" customFormat="false" ht="33" hidden="false" customHeight="true" outlineLevel="0" collapsed="false">
      <c r="B1" s="54" t="s">
        <v>45</v>
      </c>
      <c r="C1" s="54"/>
      <c r="D1" s="54"/>
      <c r="E1" s="54"/>
    </row>
    <row r="2" customFormat="false" ht="24.95" hidden="false" customHeight="true" outlineLevel="0" collapsed="false">
      <c r="B2" s="55"/>
      <c r="C2" s="55"/>
      <c r="D2" s="56"/>
      <c r="E2" s="56"/>
    </row>
    <row r="3" customFormat="false" ht="24.95" hidden="false" customHeight="true" outlineLevel="0" collapsed="false">
      <c r="B3" s="57" t="s">
        <v>1</v>
      </c>
      <c r="C3" s="58" t="s">
        <v>18</v>
      </c>
      <c r="D3" s="59" t="s">
        <v>46</v>
      </c>
      <c r="E3" s="60" t="s">
        <v>20</v>
      </c>
    </row>
    <row r="4" customFormat="false" ht="24.95" hidden="false" customHeight="true" outlineLevel="0" collapsed="false">
      <c r="B4" s="61" t="s">
        <v>47</v>
      </c>
      <c r="C4" s="62" t="s">
        <v>48</v>
      </c>
      <c r="D4" s="45" t="n">
        <v>483</v>
      </c>
      <c r="E4" s="63" t="n">
        <v>3.6</v>
      </c>
    </row>
    <row r="5" customFormat="false" ht="24.95" hidden="false" customHeight="true" outlineLevel="0" collapsed="false">
      <c r="B5" s="61" t="s">
        <v>49</v>
      </c>
      <c r="C5" s="64" t="s">
        <v>50</v>
      </c>
      <c r="D5" s="65" t="n">
        <v>3.93</v>
      </c>
      <c r="E5" s="63" t="n">
        <v>-0.36</v>
      </c>
    </row>
    <row r="6" customFormat="false" ht="24.95" hidden="false" customHeight="true" outlineLevel="0" collapsed="false">
      <c r="B6" s="66" t="s">
        <v>51</v>
      </c>
      <c r="C6" s="41" t="s">
        <v>52</v>
      </c>
      <c r="D6" s="67" t="n">
        <v>355.21</v>
      </c>
      <c r="E6" s="68" t="n">
        <v>14.8</v>
      </c>
    </row>
    <row r="7" customFormat="false" ht="24.95" hidden="false" customHeight="true" outlineLevel="0" collapsed="false">
      <c r="B7" s="66" t="s">
        <v>53</v>
      </c>
      <c r="C7" s="41" t="s">
        <v>52</v>
      </c>
      <c r="D7" s="67" t="n">
        <v>302.35</v>
      </c>
      <c r="E7" s="68" t="n">
        <v>15.1</v>
      </c>
    </row>
    <row r="8" customFormat="false" ht="24.95" hidden="false" customHeight="true" outlineLevel="0" collapsed="false">
      <c r="B8" s="66" t="s">
        <v>54</v>
      </c>
      <c r="C8" s="41" t="s">
        <v>52</v>
      </c>
      <c r="D8" s="23" t="n">
        <v>26.4769</v>
      </c>
      <c r="E8" s="63" t="n">
        <v>13.2</v>
      </c>
    </row>
    <row r="9" customFormat="false" ht="24.95" hidden="false" customHeight="true" outlineLevel="0" collapsed="false">
      <c r="B9" s="66" t="s">
        <v>55</v>
      </c>
      <c r="C9" s="41" t="s">
        <v>52</v>
      </c>
      <c r="D9" s="67" t="n">
        <v>0.9224</v>
      </c>
      <c r="E9" s="68" t="n">
        <v>-25</v>
      </c>
    </row>
    <row r="10" customFormat="false" ht="24.95" hidden="false" customHeight="true" outlineLevel="0" collapsed="false">
      <c r="B10" s="66" t="s">
        <v>56</v>
      </c>
      <c r="C10" s="41" t="s">
        <v>52</v>
      </c>
      <c r="D10" s="69" t="n">
        <v>35.4817</v>
      </c>
      <c r="E10" s="70" t="n">
        <v>9.9</v>
      </c>
    </row>
    <row r="11" customFormat="false" ht="24.95" hidden="false" customHeight="true" outlineLevel="0" collapsed="false">
      <c r="B11" s="66" t="s">
        <v>57</v>
      </c>
      <c r="C11" s="41" t="s">
        <v>52</v>
      </c>
      <c r="D11" s="23" t="n">
        <v>16.8147</v>
      </c>
      <c r="E11" s="63" t="n">
        <v>15.8</v>
      </c>
    </row>
    <row r="12" customFormat="false" ht="24.95" hidden="false" customHeight="true" outlineLevel="0" collapsed="false">
      <c r="B12" s="66" t="s">
        <v>58</v>
      </c>
      <c r="C12" s="71" t="s">
        <v>50</v>
      </c>
      <c r="D12" s="72" t="n">
        <v>7.45</v>
      </c>
      <c r="E12" s="73" t="n">
        <v>-0.12</v>
      </c>
    </row>
    <row r="13" customFormat="false" ht="24.95" hidden="false" customHeight="true" outlineLevel="0" collapsed="false">
      <c r="B13" s="66" t="s">
        <v>59</v>
      </c>
      <c r="C13" s="71" t="s">
        <v>50</v>
      </c>
      <c r="D13" s="72" t="n">
        <v>59.5</v>
      </c>
      <c r="E13" s="73" t="n">
        <v>-3.1</v>
      </c>
    </row>
    <row r="14" customFormat="false" ht="24.95" hidden="false" customHeight="true" outlineLevel="0" collapsed="false">
      <c r="B14" s="74" t="s">
        <v>60</v>
      </c>
      <c r="C14" s="75" t="s">
        <v>50</v>
      </c>
      <c r="D14" s="76" t="n">
        <v>85.12</v>
      </c>
      <c r="E14" s="77" t="n">
        <v>0.25</v>
      </c>
    </row>
    <row r="15" customFormat="false" ht="21" hidden="false" customHeight="true" outlineLevel="0" collapsed="false">
      <c r="B15" s="78" t="s">
        <v>61</v>
      </c>
      <c r="C15" s="78"/>
      <c r="D15" s="78"/>
      <c r="E15" s="7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2.5625" defaultRowHeight="20.1" zeroHeight="false" outlineLevelRow="0" outlineLevelCol="0"/>
  <cols>
    <col collapsed="false" customWidth="true" hidden="false" outlineLevel="0" max="1" min="1" style="53" width="8.99"/>
    <col collapsed="false" customWidth="true" hidden="false" outlineLevel="0" max="2" min="2" style="53" width="40.42"/>
    <col collapsed="false" customWidth="true" hidden="false" outlineLevel="0" max="3" min="3" style="53" width="13.85"/>
    <col collapsed="false" customWidth="true" hidden="false" outlineLevel="0" max="4" min="4" style="53" width="11.13"/>
    <col collapsed="false" customWidth="false" hidden="false" outlineLevel="0" max="5" min="5" style="52" width="12.56"/>
    <col collapsed="false" customWidth="false" hidden="false" outlineLevel="0" max="257" min="6" style="53" width="12.56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4" t="s">
        <v>62</v>
      </c>
      <c r="C2" s="54"/>
      <c r="D2" s="54"/>
    </row>
    <row r="3" customFormat="false" ht="20.1" hidden="false" customHeight="true" outlineLevel="0" collapsed="false">
      <c r="B3" s="56"/>
      <c r="C3" s="79" t="s">
        <v>63</v>
      </c>
      <c r="D3" s="79"/>
    </row>
    <row r="4" customFormat="false" ht="24.95" hidden="false" customHeight="true" outlineLevel="0" collapsed="false">
      <c r="B4" s="57" t="s">
        <v>64</v>
      </c>
      <c r="C4" s="37" t="s">
        <v>19</v>
      </c>
      <c r="D4" s="38" t="s">
        <v>20</v>
      </c>
    </row>
    <row r="5" customFormat="false" ht="24.95" hidden="false" customHeight="true" outlineLevel="0" collapsed="false">
      <c r="B5" s="80" t="s">
        <v>65</v>
      </c>
      <c r="C5" s="81" t="n">
        <v>275.6</v>
      </c>
      <c r="D5" s="82" t="n">
        <v>10</v>
      </c>
    </row>
    <row r="6" s="83" customFormat="true" ht="24.95" hidden="false" customHeight="true" outlineLevel="0" collapsed="false">
      <c r="B6" s="84" t="s">
        <v>66</v>
      </c>
      <c r="C6" s="85"/>
      <c r="D6" s="86"/>
      <c r="E6" s="87"/>
    </row>
    <row r="7" customFormat="false" ht="24.95" hidden="false" customHeight="true" outlineLevel="0" collapsed="false">
      <c r="B7" s="22" t="s">
        <v>67</v>
      </c>
      <c r="C7" s="88" t="n">
        <v>246.94</v>
      </c>
      <c r="D7" s="89" t="n">
        <v>14.1</v>
      </c>
    </row>
    <row r="8" customFormat="false" ht="24.95" hidden="false" customHeight="true" outlineLevel="0" collapsed="false">
      <c r="B8" s="22" t="s">
        <v>68</v>
      </c>
      <c r="C8" s="88" t="n">
        <v>13.17</v>
      </c>
      <c r="D8" s="89" t="n">
        <v>-20.4</v>
      </c>
    </row>
    <row r="9" customFormat="false" ht="24.95" hidden="false" customHeight="true" outlineLevel="0" collapsed="false">
      <c r="B9" s="22" t="s">
        <v>69</v>
      </c>
      <c r="C9" s="88" t="n">
        <v>15.49</v>
      </c>
      <c r="D9" s="89" t="n">
        <v>-11.9</v>
      </c>
    </row>
    <row r="10" customFormat="false" ht="24.95" hidden="false" customHeight="true" outlineLevel="0" collapsed="false">
      <c r="B10" s="84" t="s">
        <v>70</v>
      </c>
      <c r="C10" s="85"/>
      <c r="D10" s="86"/>
    </row>
    <row r="11" customFormat="false" ht="24.95" hidden="false" customHeight="true" outlineLevel="0" collapsed="false">
      <c r="B11" s="90" t="s">
        <v>71</v>
      </c>
      <c r="C11" s="88" t="n">
        <v>16.19</v>
      </c>
      <c r="D11" s="89" t="n">
        <v>-10.8</v>
      </c>
    </row>
    <row r="12" customFormat="false" ht="24.95" hidden="false" customHeight="true" outlineLevel="0" collapsed="false">
      <c r="B12" s="90" t="s">
        <v>72</v>
      </c>
      <c r="C12" s="88" t="n">
        <v>83.35</v>
      </c>
      <c r="D12" s="89" t="n">
        <v>8.1</v>
      </c>
    </row>
    <row r="13" customFormat="false" ht="24.95" hidden="false" customHeight="true" outlineLevel="0" collapsed="false">
      <c r="B13" s="91" t="s">
        <v>73</v>
      </c>
      <c r="C13" s="88" t="n">
        <v>82.45</v>
      </c>
      <c r="D13" s="89" t="n">
        <v>10.4</v>
      </c>
    </row>
    <row r="14" customFormat="false" ht="24.95" hidden="false" customHeight="true" outlineLevel="0" collapsed="false">
      <c r="B14" s="90" t="s">
        <v>74</v>
      </c>
      <c r="C14" s="88" t="n">
        <v>176.06</v>
      </c>
      <c r="D14" s="89" t="n">
        <v>13.4</v>
      </c>
    </row>
    <row r="15" customFormat="false" ht="24.95" hidden="false" customHeight="true" outlineLevel="0" collapsed="false">
      <c r="B15" s="92" t="s">
        <v>75</v>
      </c>
      <c r="C15" s="93"/>
      <c r="D15" s="93"/>
    </row>
    <row r="16" customFormat="false" ht="24.95" hidden="false" customHeight="true" outlineLevel="0" collapsed="false">
      <c r="B16" s="90" t="s">
        <v>76</v>
      </c>
      <c r="C16" s="94" t="n">
        <v>28.82</v>
      </c>
      <c r="D16" s="89" t="n">
        <v>-15.7</v>
      </c>
    </row>
    <row r="17" customFormat="false" ht="24.95" hidden="false" customHeight="true" outlineLevel="0" collapsed="false">
      <c r="B17" s="90" t="s">
        <v>77</v>
      </c>
      <c r="C17" s="95" t="n">
        <v>1.65</v>
      </c>
      <c r="D17" s="89" t="n">
        <v>-89.7</v>
      </c>
    </row>
    <row r="18" customFormat="false" ht="24.95" hidden="false" customHeight="true" outlineLevel="0" collapsed="false">
      <c r="B18" s="96" t="s">
        <v>78</v>
      </c>
      <c r="C18" s="97" t="n">
        <v>806.54</v>
      </c>
      <c r="D18" s="89" t="n">
        <v>-20.7</v>
      </c>
    </row>
    <row r="19" customFormat="false" ht="24.95" hidden="false" customHeight="true" outlineLevel="0" collapsed="false">
      <c r="B19" s="96" t="s">
        <v>79</v>
      </c>
      <c r="C19" s="98" t="n">
        <v>22.48</v>
      </c>
      <c r="D19" s="89" t="n">
        <v>-69.6</v>
      </c>
    </row>
    <row r="20" customFormat="false" ht="24.95" hidden="false" customHeight="true" outlineLevel="0" collapsed="false">
      <c r="B20" s="96" t="s">
        <v>80</v>
      </c>
      <c r="C20" s="98" t="n">
        <v>90.82</v>
      </c>
      <c r="D20" s="89" t="n">
        <v>-2.1</v>
      </c>
    </row>
    <row r="21" customFormat="false" ht="24.95" hidden="false" customHeight="true" outlineLevel="0" collapsed="false">
      <c r="B21" s="99" t="s">
        <v>81</v>
      </c>
      <c r="C21" s="100" t="n">
        <v>88.65</v>
      </c>
      <c r="D21" s="101" t="n">
        <v>-33.1</v>
      </c>
    </row>
    <row r="22" customFormat="false" ht="20.1" hidden="false" customHeight="true" outlineLevel="0" collapsed="false">
      <c r="B22" s="102" t="s">
        <v>82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28.99"/>
    <col collapsed="false" customWidth="true" hidden="false" outlineLevel="0" max="3" min="3" style="52" width="12.99"/>
    <col collapsed="false" customWidth="true" hidden="false" outlineLevel="0" max="4" min="4" style="52" width="12.42"/>
    <col collapsed="false" customWidth="true" hidden="false" outlineLevel="0" max="5" min="5" style="52" width="10.85"/>
    <col collapsed="false" customWidth="true" hidden="false" outlineLevel="0" max="6" min="6" style="52" width="7.85"/>
    <col collapsed="false" customWidth="true" hidden="false" outlineLevel="0" max="7" min="7" style="52" width="12.85"/>
    <col collapsed="false" customWidth="false" hidden="false" outlineLevel="0" max="257" min="8" style="52" width="8.99"/>
  </cols>
  <sheetData>
    <row r="1" customFormat="false" ht="24.95" hidden="false" customHeight="true" outlineLevel="0" collapsed="false">
      <c r="B1" s="103" t="s">
        <v>83</v>
      </c>
      <c r="C1" s="103"/>
      <c r="D1" s="103"/>
      <c r="E1" s="104"/>
      <c r="F1" s="105"/>
    </row>
    <row r="2" customFormat="false" ht="24.95" hidden="false" customHeight="true" outlineLevel="0" collapsed="false">
      <c r="B2" s="106"/>
      <c r="C2" s="79" t="s">
        <v>63</v>
      </c>
      <c r="D2" s="79"/>
      <c r="E2" s="104"/>
      <c r="F2" s="105"/>
    </row>
    <row r="3" customFormat="false" ht="24.95" hidden="false" customHeight="true" outlineLevel="0" collapsed="false">
      <c r="B3" s="107" t="s">
        <v>84</v>
      </c>
      <c r="C3" s="37" t="s">
        <v>19</v>
      </c>
      <c r="D3" s="108" t="s">
        <v>85</v>
      </c>
      <c r="E3" s="104"/>
      <c r="F3" s="105"/>
    </row>
    <row r="4" customFormat="false" ht="24.95" hidden="false" customHeight="true" outlineLevel="0" collapsed="false">
      <c r="B4" s="109" t="s">
        <v>86</v>
      </c>
      <c r="C4" s="110" t="n">
        <v>170.72081</v>
      </c>
      <c r="D4" s="111" t="n">
        <v>9.9</v>
      </c>
      <c r="E4" s="112"/>
      <c r="F4" s="105"/>
    </row>
    <row r="5" customFormat="false" ht="24.95" hidden="false" customHeight="true" outlineLevel="0" collapsed="false">
      <c r="B5" s="113" t="s">
        <v>87</v>
      </c>
      <c r="C5" s="114" t="n">
        <v>50.75711</v>
      </c>
      <c r="D5" s="115" t="n">
        <v>11.4</v>
      </c>
      <c r="E5" s="104"/>
      <c r="F5" s="105"/>
    </row>
    <row r="6" customFormat="false" ht="24.95" hidden="false" customHeight="true" outlineLevel="0" collapsed="false">
      <c r="B6" s="116" t="s">
        <v>88</v>
      </c>
      <c r="C6" s="117"/>
      <c r="D6" s="118"/>
      <c r="E6" s="104"/>
      <c r="F6" s="105"/>
    </row>
    <row r="7" customFormat="false" ht="24.95" hidden="false" customHeight="true" outlineLevel="0" collapsed="false">
      <c r="B7" s="109" t="s">
        <v>89</v>
      </c>
      <c r="C7" s="119" t="n">
        <v>112.81381</v>
      </c>
      <c r="D7" s="120" t="n">
        <v>9.8</v>
      </c>
      <c r="E7" s="121"/>
      <c r="F7" s="105"/>
    </row>
    <row r="8" customFormat="false" ht="24.95" hidden="false" customHeight="true" outlineLevel="0" collapsed="false">
      <c r="B8" s="109" t="s">
        <v>90</v>
      </c>
      <c r="C8" s="119" t="n">
        <v>57.907</v>
      </c>
      <c r="D8" s="115" t="n">
        <v>10.2</v>
      </c>
      <c r="E8" s="121"/>
      <c r="F8" s="105"/>
    </row>
    <row r="9" customFormat="false" ht="24.95" hidden="false" customHeight="true" outlineLevel="0" collapsed="false">
      <c r="B9" s="116" t="s">
        <v>91</v>
      </c>
      <c r="C9" s="117"/>
      <c r="D9" s="118"/>
      <c r="E9" s="121"/>
      <c r="F9" s="105"/>
    </row>
    <row r="10" customFormat="false" ht="24.95" hidden="false" customHeight="true" outlineLevel="0" collapsed="false">
      <c r="B10" s="109" t="s">
        <v>92</v>
      </c>
      <c r="C10" s="122" t="n">
        <v>25.44661</v>
      </c>
      <c r="D10" s="123" t="n">
        <v>10.1</v>
      </c>
      <c r="E10" s="121"/>
      <c r="F10" s="105"/>
    </row>
    <row r="11" customFormat="false" ht="24.95" hidden="false" customHeight="true" outlineLevel="0" collapsed="false">
      <c r="B11" s="109" t="s">
        <v>93</v>
      </c>
      <c r="C11" s="122" t="n">
        <v>120.55017</v>
      </c>
      <c r="D11" s="124" t="n">
        <v>9.9</v>
      </c>
    </row>
    <row r="12" customFormat="false" ht="24.95" hidden="false" customHeight="true" outlineLevel="0" collapsed="false">
      <c r="B12" s="109" t="s">
        <v>94</v>
      </c>
      <c r="C12" s="122" t="n">
        <v>1.5115</v>
      </c>
      <c r="D12" s="123" t="n">
        <v>6.2</v>
      </c>
    </row>
    <row r="13" customFormat="false" ht="24.95" hidden="false" customHeight="true" outlineLevel="0" collapsed="false">
      <c r="B13" s="109" t="s">
        <v>95</v>
      </c>
      <c r="C13" s="122" t="n">
        <v>23.21253</v>
      </c>
      <c r="D13" s="123" t="n">
        <v>10.4</v>
      </c>
    </row>
    <row r="14" customFormat="false" ht="24.95" hidden="false" customHeight="true" outlineLevel="0" collapsed="false">
      <c r="B14" s="66" t="s">
        <v>96</v>
      </c>
      <c r="C14" s="125" t="n">
        <v>3827.37</v>
      </c>
      <c r="D14" s="63" t="n">
        <v>65.09</v>
      </c>
    </row>
    <row r="15" customFormat="false" ht="24.95" hidden="false" customHeight="true" outlineLevel="0" collapsed="false">
      <c r="B15" s="126" t="s">
        <v>97</v>
      </c>
      <c r="C15" s="127" t="n">
        <v>1577.69</v>
      </c>
      <c r="D15" s="128" t="n">
        <v>5.84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3" width="8.99"/>
    <col collapsed="false" customWidth="false" hidden="false" outlineLevel="0" max="2" min="2" style="52" width="8.99"/>
    <col collapsed="false" customWidth="true" hidden="false" outlineLevel="0" max="3" min="3" style="53" width="33.41"/>
    <col collapsed="false" customWidth="true" hidden="false" outlineLevel="0" max="4" min="4" style="53" width="13.14"/>
    <col collapsed="false" customWidth="true" hidden="false" outlineLevel="0" max="5" min="5" style="53" width="12.56"/>
    <col collapsed="false" customWidth="true" hidden="false" outlineLevel="0" max="6" min="6" style="53" width="9.85"/>
    <col collapsed="false" customWidth="false" hidden="false" outlineLevel="0" max="7" min="7" style="52" width="8.99"/>
    <col collapsed="false" customWidth="false" hidden="false" outlineLevel="0" max="257" min="8" style="53" width="8.99"/>
  </cols>
  <sheetData>
    <row r="1" customFormat="false" ht="29.25" hidden="false" customHeight="true" outlineLevel="0" collapsed="false">
      <c r="C1" s="129" t="s">
        <v>98</v>
      </c>
      <c r="D1" s="129"/>
      <c r="E1" s="129"/>
      <c r="F1" s="130"/>
    </row>
    <row r="2" customFormat="false" ht="29.25" hidden="false" customHeight="true" outlineLevel="0" collapsed="false">
      <c r="C2" s="131"/>
      <c r="D2" s="52"/>
      <c r="E2" s="132" t="s">
        <v>63</v>
      </c>
      <c r="F2" s="131"/>
    </row>
    <row r="3" customFormat="false" ht="24.95" hidden="false" customHeight="true" outlineLevel="0" collapsed="false">
      <c r="C3" s="57" t="s">
        <v>64</v>
      </c>
      <c r="D3" s="37" t="s">
        <v>19</v>
      </c>
      <c r="E3" s="38" t="s">
        <v>85</v>
      </c>
    </row>
    <row r="4" customFormat="false" ht="24.95" hidden="false" customHeight="true" outlineLevel="0" collapsed="false">
      <c r="C4" s="133" t="s">
        <v>99</v>
      </c>
      <c r="D4" s="134" t="n">
        <v>19.72</v>
      </c>
      <c r="E4" s="135" t="n">
        <v>1.4</v>
      </c>
    </row>
    <row r="5" customFormat="false" ht="24.95" hidden="false" customHeight="true" outlineLevel="0" collapsed="false">
      <c r="C5" s="133" t="s">
        <v>100</v>
      </c>
      <c r="D5" s="134" t="n">
        <v>13.33</v>
      </c>
      <c r="E5" s="135" t="n">
        <v>3.3</v>
      </c>
    </row>
    <row r="6" customFormat="false" ht="24.95" hidden="false" customHeight="true" outlineLevel="0" collapsed="false">
      <c r="C6" s="133" t="s">
        <v>101</v>
      </c>
      <c r="D6" s="136" t="n">
        <v>103.14</v>
      </c>
      <c r="E6" s="137" t="n">
        <v>8.56</v>
      </c>
      <c r="F6" s="138"/>
    </row>
    <row r="7" customFormat="false" ht="24.95" hidden="false" customHeight="true" outlineLevel="0" collapsed="false">
      <c r="C7" s="133" t="s">
        <v>102</v>
      </c>
      <c r="D7" s="136" t="n">
        <v>35.1633</v>
      </c>
      <c r="E7" s="137" t="n">
        <v>8.2</v>
      </c>
      <c r="F7" s="138"/>
    </row>
    <row r="8" customFormat="false" ht="24.95" hidden="false" customHeight="true" outlineLevel="0" collapsed="false">
      <c r="C8" s="133" t="s">
        <v>103</v>
      </c>
      <c r="D8" s="136" t="n">
        <v>0.0842</v>
      </c>
      <c r="E8" s="137" t="n">
        <v>-61.61</v>
      </c>
    </row>
    <row r="9" customFormat="false" ht="24.95" hidden="false" customHeight="true" outlineLevel="0" collapsed="false">
      <c r="C9" s="66" t="s">
        <v>104</v>
      </c>
      <c r="D9" s="136" t="n">
        <v>16.9421</v>
      </c>
      <c r="E9" s="137" t="n">
        <v>22.8</v>
      </c>
    </row>
    <row r="10" customFormat="false" ht="24.95" hidden="false" customHeight="true" outlineLevel="0" collapsed="false">
      <c r="C10" s="66" t="s">
        <v>105</v>
      </c>
      <c r="D10" s="136" t="n">
        <v>18.137</v>
      </c>
      <c r="E10" s="137" t="n">
        <v>-1.87</v>
      </c>
    </row>
    <row r="11" customFormat="false" ht="24.95" hidden="false" customHeight="true" outlineLevel="0" collapsed="false">
      <c r="C11" s="133" t="s">
        <v>106</v>
      </c>
      <c r="D11" s="139" t="n">
        <v>1552.5864</v>
      </c>
      <c r="E11" s="63" t="n">
        <v>6.5</v>
      </c>
    </row>
    <row r="12" customFormat="false" ht="24.95" hidden="false" customHeight="true" outlineLevel="0" collapsed="false">
      <c r="C12" s="133" t="s">
        <v>107</v>
      </c>
      <c r="D12" s="23" t="n">
        <v>1070.6708</v>
      </c>
      <c r="E12" s="63" t="n">
        <v>12.4</v>
      </c>
    </row>
    <row r="13" customFormat="false" ht="24.95" hidden="false" customHeight="true" outlineLevel="0" collapsed="false">
      <c r="C13" s="133" t="s">
        <v>108</v>
      </c>
      <c r="D13" s="23" t="n">
        <v>858.6336</v>
      </c>
      <c r="E13" s="63" t="n">
        <v>13.4</v>
      </c>
    </row>
    <row r="14" customFormat="false" ht="24.95" hidden="false" customHeight="true" outlineLevel="0" collapsed="false">
      <c r="C14" s="133" t="s">
        <v>109</v>
      </c>
      <c r="D14" s="23" t="n">
        <v>183.3538</v>
      </c>
      <c r="E14" s="63" t="n">
        <v>11.3</v>
      </c>
    </row>
    <row r="15" customFormat="false" ht="24.95" hidden="false" customHeight="true" outlineLevel="0" collapsed="false">
      <c r="C15" s="66" t="s">
        <v>110</v>
      </c>
      <c r="D15" s="23" t="n">
        <v>644.9435</v>
      </c>
      <c r="E15" s="63" t="n">
        <v>12.2</v>
      </c>
    </row>
    <row r="16" customFormat="false" ht="24.95" hidden="false" customHeight="true" outlineLevel="0" collapsed="false">
      <c r="C16" s="140" t="s">
        <v>111</v>
      </c>
      <c r="D16" s="141" t="n">
        <v>30.3294</v>
      </c>
      <c r="E16" s="128" t="n">
        <v>79.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2" width="7.56"/>
    <col collapsed="false" customWidth="true" hidden="false" outlineLevel="0" max="2" min="2" style="143" width="45.13"/>
    <col collapsed="false" customWidth="true" hidden="false" outlineLevel="0" max="3" min="3" style="144" width="12.99"/>
    <col collapsed="false" customWidth="true" hidden="false" outlineLevel="0" max="4" min="4" style="145" width="12.7"/>
    <col collapsed="false" customWidth="true" hidden="false" outlineLevel="0" max="6" min="5" style="142" width="13.56"/>
    <col collapsed="false" customWidth="true" hidden="false" outlineLevel="0" max="7" min="7" style="143" width="11.99"/>
    <col collapsed="false" customWidth="true" hidden="false" outlineLevel="0" max="8" min="8" style="143" width="12.7"/>
    <col collapsed="false" customWidth="true" hidden="false" outlineLevel="0" max="9" min="9" style="143" width="7.56"/>
    <col collapsed="false" customWidth="true" hidden="false" outlineLevel="0" max="10" min="10" style="143" width="10.28"/>
    <col collapsed="false" customWidth="true" hidden="false" outlineLevel="0" max="11" min="11" style="143" width="9.85"/>
    <col collapsed="false" customWidth="true" hidden="false" outlineLevel="0" max="12" min="12" style="143" width="7.56"/>
    <col collapsed="false" customWidth="true" hidden="false" outlineLevel="0" max="14" min="13" style="143" width="10.28"/>
    <col collapsed="false" customWidth="true" hidden="false" outlineLevel="0" max="230" min="15" style="143" width="7.56"/>
    <col collapsed="false" customWidth="false" hidden="false" outlineLevel="0" max="257" min="231" style="2" width="9.14"/>
  </cols>
  <sheetData>
    <row r="1" customFormat="false" ht="25.5" hidden="false" customHeight="true" outlineLevel="0" collapsed="false">
      <c r="B1" s="146" t="s">
        <v>112</v>
      </c>
      <c r="C1" s="146"/>
      <c r="D1" s="146"/>
    </row>
    <row r="2" customFormat="false" ht="23.25" hidden="false" customHeight="true" outlineLevel="0" collapsed="false">
      <c r="B2" s="147"/>
      <c r="C2" s="148"/>
      <c r="D2" s="149" t="s">
        <v>113</v>
      </c>
    </row>
    <row r="3" customFormat="false" ht="24.95" hidden="false" customHeight="true" outlineLevel="0" collapsed="false">
      <c r="B3" s="150" t="s">
        <v>114</v>
      </c>
      <c r="C3" s="151" t="s">
        <v>115</v>
      </c>
      <c r="D3" s="152" t="s">
        <v>116</v>
      </c>
      <c r="E3" s="153" t="s">
        <v>117</v>
      </c>
    </row>
    <row r="4" customFormat="false" ht="24.95" hidden="false" customHeight="true" outlineLevel="0" collapsed="false">
      <c r="B4" s="154" t="s">
        <v>118</v>
      </c>
      <c r="C4" s="94" t="n">
        <v>2755999</v>
      </c>
      <c r="D4" s="155" t="n">
        <v>10</v>
      </c>
      <c r="E4" s="156" t="n">
        <v>100</v>
      </c>
      <c r="F4" s="157"/>
    </row>
    <row r="5" customFormat="false" ht="24.95" hidden="false" customHeight="true" outlineLevel="0" collapsed="false">
      <c r="B5" s="66" t="s">
        <v>119</v>
      </c>
      <c r="C5" s="94" t="n">
        <v>338984</v>
      </c>
      <c r="D5" s="155" t="n">
        <v>15.6</v>
      </c>
      <c r="E5" s="156" t="n">
        <v>18.2</v>
      </c>
      <c r="F5" s="157"/>
      <c r="I5" s="158"/>
    </row>
    <row r="6" customFormat="false" ht="24.95" hidden="false" customHeight="true" outlineLevel="0" collapsed="false">
      <c r="B6" s="66" t="s">
        <v>120</v>
      </c>
      <c r="C6" s="159" t="n">
        <v>171064</v>
      </c>
      <c r="D6" s="155" t="n">
        <v>22.1</v>
      </c>
      <c r="E6" s="156" t="n">
        <v>12.3</v>
      </c>
      <c r="F6" s="157"/>
      <c r="I6" s="158"/>
    </row>
    <row r="7" customFormat="false" ht="24.95" hidden="false" customHeight="true" outlineLevel="0" collapsed="false">
      <c r="B7" s="66" t="s">
        <v>121</v>
      </c>
      <c r="C7" s="94" t="n">
        <v>230171</v>
      </c>
      <c r="D7" s="155" t="n">
        <v>16.9</v>
      </c>
      <c r="E7" s="156" t="n">
        <v>13.2</v>
      </c>
      <c r="F7" s="157"/>
      <c r="I7" s="158"/>
    </row>
    <row r="8" customFormat="false" ht="24.95" hidden="false" customHeight="true" outlineLevel="0" collapsed="false">
      <c r="B8" s="66" t="s">
        <v>122</v>
      </c>
      <c r="C8" s="94" t="n">
        <v>339014</v>
      </c>
      <c r="D8" s="155" t="n">
        <v>21</v>
      </c>
      <c r="E8" s="156" t="n">
        <v>23.4</v>
      </c>
      <c r="F8" s="157"/>
      <c r="I8" s="158"/>
    </row>
    <row r="9" customFormat="false" ht="24.95" hidden="false" customHeight="true" outlineLevel="0" collapsed="false">
      <c r="B9" s="66" t="s">
        <v>123</v>
      </c>
      <c r="C9" s="94" t="n">
        <v>187040</v>
      </c>
      <c r="D9" s="155" t="n">
        <v>12.1</v>
      </c>
      <c r="E9" s="156" t="n">
        <v>8.1</v>
      </c>
      <c r="F9" s="157"/>
      <c r="I9" s="158"/>
    </row>
    <row r="10" customFormat="false" ht="24.95" hidden="false" customHeight="true" outlineLevel="0" collapsed="false">
      <c r="B10" s="66" t="s">
        <v>124</v>
      </c>
      <c r="C10" s="94" t="n">
        <v>315462</v>
      </c>
      <c r="D10" s="155" t="n">
        <v>20.2</v>
      </c>
      <c r="E10" s="156" t="n">
        <v>21.1</v>
      </c>
      <c r="F10" s="157"/>
      <c r="I10" s="158"/>
    </row>
    <row r="11" customFormat="false" ht="24.95" hidden="false" customHeight="true" outlineLevel="0" collapsed="false">
      <c r="B11" s="66" t="s">
        <v>125</v>
      </c>
      <c r="C11" s="160" t="n">
        <v>451683.4</v>
      </c>
      <c r="D11" s="155" t="n">
        <v>12.1</v>
      </c>
      <c r="E11" s="156" t="n">
        <v>19.4</v>
      </c>
      <c r="F11" s="157"/>
      <c r="I11" s="158"/>
    </row>
    <row r="12" customFormat="false" ht="24.95" hidden="false" customHeight="true" outlineLevel="0" collapsed="false">
      <c r="B12" s="66" t="s">
        <v>126</v>
      </c>
      <c r="C12" s="160" t="n">
        <v>319423.5</v>
      </c>
      <c r="D12" s="155" t="n">
        <v>23.5</v>
      </c>
      <c r="E12" s="156" t="n">
        <v>24.2</v>
      </c>
      <c r="F12" s="157"/>
      <c r="I12" s="158"/>
    </row>
    <row r="13" customFormat="false" ht="24.95" hidden="false" customHeight="true" outlineLevel="0" collapsed="false">
      <c r="B13" s="161" t="s">
        <v>127</v>
      </c>
      <c r="C13" s="160" t="n">
        <v>403157.1</v>
      </c>
      <c r="D13" s="155" t="n">
        <v>-19.9</v>
      </c>
      <c r="E13" s="156" t="n">
        <v>-39.9</v>
      </c>
      <c r="F13" s="157"/>
    </row>
    <row r="14" customFormat="false" ht="24.95" hidden="false" customHeight="true" outlineLevel="0" collapsed="false">
      <c r="B14" s="154" t="s">
        <v>86</v>
      </c>
      <c r="C14" s="162" t="n">
        <v>1707208.1</v>
      </c>
      <c r="D14" s="82" t="n">
        <v>9.9</v>
      </c>
      <c r="E14" s="163" t="n">
        <v>100</v>
      </c>
      <c r="F14" s="164"/>
      <c r="G14" s="165"/>
      <c r="H14" s="166"/>
      <c r="K14" s="167"/>
      <c r="L14" s="167"/>
      <c r="R14" s="158"/>
      <c r="S14" s="158"/>
      <c r="T14" s="158"/>
      <c r="U14" s="158"/>
      <c r="V14" s="158"/>
      <c r="W14" s="158"/>
      <c r="X14" s="158"/>
    </row>
    <row r="15" customFormat="false" ht="24.95" hidden="false" customHeight="true" outlineLevel="0" collapsed="false">
      <c r="B15" s="154" t="s">
        <v>128</v>
      </c>
      <c r="C15" s="168" t="n">
        <v>691514.1</v>
      </c>
      <c r="D15" s="169" t="n">
        <v>9.87637372459009</v>
      </c>
      <c r="E15" s="170" t="n">
        <v>40.2817498352311</v>
      </c>
      <c r="F15" s="171"/>
      <c r="G15" s="165"/>
      <c r="H15" s="166"/>
    </row>
    <row r="16" customFormat="false" ht="24.95" hidden="false" customHeight="true" outlineLevel="0" collapsed="false">
      <c r="B16" s="154" t="s">
        <v>129</v>
      </c>
      <c r="C16" s="168" t="n">
        <v>94997.9</v>
      </c>
      <c r="D16" s="169" t="n">
        <v>8.97816373470686</v>
      </c>
      <c r="E16" s="170" t="n">
        <v>5.07196363615154</v>
      </c>
      <c r="F16" s="171"/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24.95" hidden="false" customHeight="true" outlineLevel="0" collapsed="false">
      <c r="B17" s="154" t="s">
        <v>130</v>
      </c>
      <c r="C17" s="168" t="n">
        <v>87687.1</v>
      </c>
      <c r="D17" s="169" t="n">
        <v>10.9612148054413</v>
      </c>
      <c r="E17" s="170" t="n">
        <v>5.61354597422931</v>
      </c>
      <c r="F17" s="171"/>
      <c r="G17" s="165"/>
      <c r="H17" s="166"/>
    </row>
    <row r="18" customFormat="false" ht="24.95" hidden="false" customHeight="true" outlineLevel="0" collapsed="false">
      <c r="B18" s="154" t="s">
        <v>131</v>
      </c>
      <c r="C18" s="168" t="n">
        <v>197904</v>
      </c>
      <c r="D18" s="169" t="n">
        <v>9.67674002316521</v>
      </c>
      <c r="E18" s="170" t="n">
        <v>11.3157463266434</v>
      </c>
      <c r="F18" s="171"/>
      <c r="G18" s="165"/>
      <c r="H18" s="172"/>
      <c r="I18" s="172"/>
      <c r="J18" s="172"/>
      <c r="K18" s="172"/>
      <c r="L18" s="172"/>
      <c r="M18" s="172"/>
      <c r="N18" s="172"/>
    </row>
    <row r="19" customFormat="false" ht="24.95" hidden="false" customHeight="true" outlineLevel="0" collapsed="false">
      <c r="B19" s="154" t="s">
        <v>132</v>
      </c>
      <c r="C19" s="168" t="n">
        <v>94300</v>
      </c>
      <c r="D19" s="169" t="n">
        <v>10.0478468899522</v>
      </c>
      <c r="E19" s="170" t="n">
        <v>5.57978213575396</v>
      </c>
      <c r="F19" s="171"/>
      <c r="G19" s="165"/>
      <c r="H19" s="166"/>
    </row>
    <row r="20" customFormat="false" ht="24.95" hidden="false" customHeight="true" outlineLevel="0" collapsed="false">
      <c r="B20" s="154" t="s">
        <v>133</v>
      </c>
      <c r="C20" s="168" t="n">
        <v>241727</v>
      </c>
      <c r="D20" s="169" t="n">
        <v>10.2512645324309</v>
      </c>
      <c r="E20" s="170" t="n">
        <v>14.5</v>
      </c>
      <c r="F20" s="171"/>
      <c r="G20" s="165"/>
      <c r="H20" s="166"/>
    </row>
    <row r="21" customFormat="false" ht="24.95" hidden="false" customHeight="true" outlineLevel="0" collapsed="false">
      <c r="B21" s="154" t="s">
        <v>134</v>
      </c>
      <c r="C21" s="168" t="n">
        <v>299078</v>
      </c>
      <c r="D21" s="169" t="n">
        <v>9.96970187230664</v>
      </c>
      <c r="E21" s="170" t="n">
        <v>17.5714532902245</v>
      </c>
      <c r="F21" s="171"/>
      <c r="G21" s="165"/>
      <c r="H21" s="166"/>
    </row>
    <row r="22" customFormat="false" ht="24.95" hidden="false" customHeight="true" outlineLevel="0" collapsed="false">
      <c r="B22" s="154" t="s">
        <v>135</v>
      </c>
      <c r="C22" s="10" t="s">
        <v>136</v>
      </c>
      <c r="D22" s="173" t="n">
        <v>9.9</v>
      </c>
      <c r="E22" s="163" t="n">
        <v>100</v>
      </c>
      <c r="F22" s="164"/>
      <c r="G22" s="172"/>
    </row>
    <row r="23" customFormat="false" ht="24.95" hidden="false" customHeight="true" outlineLevel="0" collapsed="false">
      <c r="B23" s="154" t="s">
        <v>128</v>
      </c>
      <c r="C23" s="10" t="s">
        <v>136</v>
      </c>
      <c r="D23" s="174" t="n">
        <v>10.5</v>
      </c>
      <c r="E23" s="123" t="n">
        <v>16.1064754237698</v>
      </c>
      <c r="F23" s="175"/>
    </row>
    <row r="24" customFormat="false" ht="24.95" hidden="false" customHeight="true" outlineLevel="0" collapsed="false">
      <c r="B24" s="154" t="s">
        <v>129</v>
      </c>
      <c r="C24" s="10" t="s">
        <v>136</v>
      </c>
      <c r="D24" s="174" t="n">
        <v>9.26523566603764</v>
      </c>
      <c r="E24" s="123" t="n">
        <v>8.29214157627558</v>
      </c>
      <c r="F24" s="175"/>
    </row>
    <row r="25" customFormat="false" ht="24.95" hidden="false" customHeight="true" outlineLevel="0" collapsed="false">
      <c r="B25" s="154" t="s">
        <v>130</v>
      </c>
      <c r="C25" s="10" t="s">
        <v>136</v>
      </c>
      <c r="D25" s="174" t="n">
        <v>9.88539981232383</v>
      </c>
      <c r="E25" s="123" t="n">
        <v>8.2</v>
      </c>
      <c r="F25" s="175"/>
    </row>
    <row r="26" customFormat="false" ht="24.95" hidden="false" customHeight="true" outlineLevel="0" collapsed="false">
      <c r="B26" s="154" t="s">
        <v>131</v>
      </c>
      <c r="C26" s="10" t="s">
        <v>136</v>
      </c>
      <c r="D26" s="174" t="n">
        <v>9.6095725730033</v>
      </c>
      <c r="E26" s="123" t="n">
        <v>13.4759120708793</v>
      </c>
      <c r="F26" s="175"/>
    </row>
    <row r="27" customFormat="false" ht="24.95" hidden="false" customHeight="true" outlineLevel="0" collapsed="false">
      <c r="B27" s="154" t="s">
        <v>132</v>
      </c>
      <c r="C27" s="10" t="s">
        <v>136</v>
      </c>
      <c r="D27" s="174" t="n">
        <v>10.5</v>
      </c>
      <c r="E27" s="123" t="n">
        <v>3.68910229872315</v>
      </c>
      <c r="F27" s="175"/>
    </row>
    <row r="28" customFormat="false" ht="24.95" hidden="false" customHeight="true" outlineLevel="0" collapsed="false">
      <c r="B28" s="154" t="s">
        <v>133</v>
      </c>
      <c r="C28" s="10" t="s">
        <v>136</v>
      </c>
      <c r="D28" s="174" t="n">
        <v>10.3234618616054</v>
      </c>
      <c r="E28" s="123" t="n">
        <v>8.60835087725276</v>
      </c>
      <c r="F28" s="175"/>
    </row>
    <row r="29" customFormat="false" ht="24.95" hidden="false" customHeight="true" outlineLevel="0" collapsed="false">
      <c r="B29" s="154" t="s">
        <v>134</v>
      </c>
      <c r="C29" s="10" t="s">
        <v>136</v>
      </c>
      <c r="D29" s="174" t="n">
        <v>7.02091741490048</v>
      </c>
      <c r="E29" s="123" t="n">
        <v>9.17601615796519</v>
      </c>
      <c r="F29" s="175"/>
    </row>
    <row r="30" customFormat="false" ht="24.95" hidden="false" customHeight="true" outlineLevel="0" collapsed="false">
      <c r="B30" s="66" t="s">
        <v>137</v>
      </c>
      <c r="C30" s="10" t="s">
        <v>136</v>
      </c>
      <c r="D30" s="174" t="n">
        <v>11.2663339893405</v>
      </c>
      <c r="E30" s="123" t="n">
        <v>32.3921611172802</v>
      </c>
      <c r="F30" s="175"/>
      <c r="G30" s="158"/>
    </row>
    <row r="31" customFormat="false" ht="24.95" hidden="false" customHeight="true" outlineLevel="0" collapsed="false">
      <c r="B31" s="154" t="s">
        <v>138</v>
      </c>
      <c r="C31" s="176" t="n">
        <v>264769</v>
      </c>
      <c r="D31" s="177" t="n">
        <v>13.2</v>
      </c>
      <c r="E31" s="178"/>
      <c r="F31" s="178"/>
    </row>
    <row r="32" customFormat="false" ht="24.95" hidden="false" customHeight="true" outlineLevel="0" collapsed="false">
      <c r="B32" s="154" t="s">
        <v>128</v>
      </c>
      <c r="C32" s="176" t="n">
        <v>55987</v>
      </c>
      <c r="D32" s="179" t="n">
        <v>-0.9</v>
      </c>
      <c r="E32" s="178"/>
      <c r="F32" s="178"/>
    </row>
    <row r="33" customFormat="false" ht="24.95" hidden="false" customHeight="true" outlineLevel="0" collapsed="false">
      <c r="B33" s="154" t="s">
        <v>129</v>
      </c>
      <c r="C33" s="176" t="n">
        <v>13708</v>
      </c>
      <c r="D33" s="179" t="n">
        <v>10.6</v>
      </c>
      <c r="E33" s="178"/>
      <c r="F33" s="178"/>
    </row>
    <row r="34" customFormat="false" ht="24.95" hidden="false" customHeight="true" outlineLevel="0" collapsed="false">
      <c r="B34" s="154" t="s">
        <v>130</v>
      </c>
      <c r="C34" s="176" t="n">
        <v>39888</v>
      </c>
      <c r="D34" s="179" t="n">
        <v>18.9</v>
      </c>
      <c r="E34" s="178"/>
      <c r="F34" s="178"/>
    </row>
    <row r="35" customFormat="false" ht="24.95" hidden="false" customHeight="true" outlineLevel="0" collapsed="false">
      <c r="B35" s="154" t="s">
        <v>131</v>
      </c>
      <c r="C35" s="176" t="n">
        <v>26265</v>
      </c>
      <c r="D35" s="179" t="n">
        <v>19.1</v>
      </c>
      <c r="E35" s="178"/>
      <c r="F35" s="178"/>
    </row>
    <row r="36" customFormat="false" ht="24.95" hidden="false" customHeight="true" outlineLevel="0" collapsed="false">
      <c r="B36" s="154" t="s">
        <v>132</v>
      </c>
      <c r="C36" s="176" t="n">
        <v>8015</v>
      </c>
      <c r="D36" s="179" t="n">
        <v>19.9</v>
      </c>
      <c r="E36" s="178"/>
      <c r="F36" s="178"/>
    </row>
    <row r="37" customFormat="false" ht="24.95" hidden="false" customHeight="true" outlineLevel="0" collapsed="false">
      <c r="B37" s="154" t="s">
        <v>133</v>
      </c>
      <c r="C37" s="176" t="n">
        <v>12541</v>
      </c>
      <c r="D37" s="179" t="n">
        <v>11.8</v>
      </c>
      <c r="E37" s="178"/>
      <c r="F37" s="178"/>
    </row>
    <row r="38" customFormat="false" ht="24.95" hidden="false" customHeight="true" outlineLevel="0" collapsed="false">
      <c r="B38" s="154" t="s">
        <v>134</v>
      </c>
      <c r="C38" s="176" t="n">
        <v>49978</v>
      </c>
      <c r="D38" s="179" t="n">
        <v>0.6</v>
      </c>
      <c r="E38" s="178"/>
      <c r="F38" s="178"/>
    </row>
    <row r="39" customFormat="false" ht="24.95" hidden="false" customHeight="true" outlineLevel="0" collapsed="false">
      <c r="B39" s="154" t="s">
        <v>137</v>
      </c>
      <c r="C39" s="176" t="n">
        <v>58386</v>
      </c>
      <c r="D39" s="179" t="n">
        <v>37.6</v>
      </c>
      <c r="E39" s="178"/>
      <c r="F39" s="178"/>
    </row>
    <row r="40" customFormat="false" ht="24.95" hidden="false" customHeight="true" outlineLevel="0" collapsed="false">
      <c r="B40" s="180" t="s">
        <v>139</v>
      </c>
      <c r="C40" s="176" t="n">
        <v>288177</v>
      </c>
      <c r="D40" s="179" t="n">
        <v>-15.7</v>
      </c>
      <c r="E40" s="178"/>
      <c r="F40" s="178"/>
    </row>
    <row r="41" customFormat="false" ht="24.95" hidden="false" customHeight="true" outlineLevel="0" collapsed="false">
      <c r="B41" s="154" t="s">
        <v>128</v>
      </c>
      <c r="C41" s="176" t="n">
        <v>185954</v>
      </c>
      <c r="D41" s="179" t="n">
        <v>-23</v>
      </c>
      <c r="E41" s="178"/>
      <c r="F41" s="178"/>
    </row>
    <row r="42" customFormat="false" ht="24.95" hidden="false" customHeight="true" outlineLevel="0" collapsed="false">
      <c r="B42" s="154" t="s">
        <v>129</v>
      </c>
      <c r="C42" s="176" t="n">
        <v>10912</v>
      </c>
      <c r="D42" s="89" t="n">
        <v>230.5</v>
      </c>
      <c r="E42" s="178"/>
      <c r="F42" s="178"/>
    </row>
    <row r="43" customFormat="false" ht="24.95" hidden="false" customHeight="true" outlineLevel="0" collapsed="false">
      <c r="B43" s="154" t="s">
        <v>130</v>
      </c>
      <c r="C43" s="176" t="n">
        <v>5764</v>
      </c>
      <c r="D43" s="89" t="n">
        <v>-10.7</v>
      </c>
      <c r="E43" s="178"/>
      <c r="F43" s="178"/>
    </row>
    <row r="44" customFormat="false" ht="24.95" hidden="false" customHeight="true" outlineLevel="0" collapsed="false">
      <c r="B44" s="154" t="s">
        <v>131</v>
      </c>
      <c r="C44" s="176" t="n">
        <v>12253</v>
      </c>
      <c r="D44" s="179" t="n">
        <v>-27.6</v>
      </c>
      <c r="E44" s="178"/>
      <c r="F44" s="178"/>
    </row>
    <row r="45" customFormat="false" ht="24.95" hidden="false" customHeight="true" outlineLevel="0" collapsed="false">
      <c r="B45" s="154" t="s">
        <v>132</v>
      </c>
      <c r="C45" s="176" t="n">
        <v>2731</v>
      </c>
      <c r="D45" s="179" t="n">
        <v>-27.7</v>
      </c>
      <c r="E45" s="178"/>
      <c r="F45" s="178"/>
    </row>
    <row r="46" customFormat="false" ht="24.95" hidden="false" customHeight="true" outlineLevel="0" collapsed="false">
      <c r="B46" s="154" t="s">
        <v>133</v>
      </c>
      <c r="C46" s="176" t="n">
        <v>17990</v>
      </c>
      <c r="D46" s="179" t="n">
        <v>-14.8</v>
      </c>
      <c r="E46" s="178"/>
      <c r="F46" s="178"/>
    </row>
    <row r="47" customFormat="false" ht="24.95" hidden="false" customHeight="true" outlineLevel="0" collapsed="false">
      <c r="B47" s="154" t="s">
        <v>134</v>
      </c>
      <c r="C47" s="176" t="n">
        <v>52573</v>
      </c>
      <c r="D47" s="179" t="n">
        <v>7.7</v>
      </c>
      <c r="E47" s="178"/>
      <c r="F47" s="178"/>
    </row>
    <row r="48" customFormat="false" ht="24.95" hidden="false" customHeight="true" outlineLevel="0" collapsed="false">
      <c r="B48" s="181" t="s">
        <v>140</v>
      </c>
      <c r="C48" s="182" t="n">
        <v>197175</v>
      </c>
      <c r="D48" s="183" t="n">
        <v>1.4206868882225</v>
      </c>
      <c r="E48" s="178"/>
      <c r="F48" s="178"/>
    </row>
    <row r="49" customFormat="false" ht="24.95" hidden="false" customHeight="true" outlineLevel="0" collapsed="false">
      <c r="B49" s="154" t="s">
        <v>141</v>
      </c>
      <c r="C49" s="182" t="n">
        <v>29555</v>
      </c>
      <c r="D49" s="183" t="n">
        <v>10.131912356536</v>
      </c>
      <c r="E49" s="178"/>
      <c r="F49" s="178"/>
    </row>
    <row r="50" customFormat="false" ht="24.95" hidden="false" customHeight="true" outlineLevel="0" collapsed="false">
      <c r="B50" s="154" t="s">
        <v>129</v>
      </c>
      <c r="C50" s="182" t="n">
        <v>8356</v>
      </c>
      <c r="D50" s="183" t="n">
        <v>5.89278925358003</v>
      </c>
      <c r="E50" s="178"/>
      <c r="F50" s="178"/>
    </row>
    <row r="51" customFormat="false" ht="24.95" hidden="false" customHeight="true" outlineLevel="0" collapsed="false">
      <c r="B51" s="154" t="s">
        <v>130</v>
      </c>
      <c r="C51" s="182" t="n">
        <v>9541</v>
      </c>
      <c r="D51" s="183" t="n">
        <v>17.3410404624277</v>
      </c>
      <c r="E51" s="178"/>
      <c r="F51" s="178"/>
    </row>
    <row r="52" customFormat="false" ht="24.95" hidden="false" customHeight="true" outlineLevel="0" collapsed="false">
      <c r="B52" s="154" t="s">
        <v>131</v>
      </c>
      <c r="C52" s="182" t="n">
        <v>18136</v>
      </c>
      <c r="D52" s="184" t="n">
        <v>1.0981660070238</v>
      </c>
      <c r="E52" s="178"/>
      <c r="F52" s="178"/>
    </row>
    <row r="53" customFormat="false" ht="24.95" hidden="false" customHeight="true" outlineLevel="0" collapsed="false">
      <c r="B53" s="154" t="s">
        <v>132</v>
      </c>
      <c r="C53" s="182" t="n">
        <v>9744</v>
      </c>
      <c r="D53" s="184" t="n">
        <v>5.95911265767725</v>
      </c>
      <c r="E53" s="178"/>
      <c r="F53" s="178"/>
    </row>
    <row r="54" customFormat="false" ht="24.95" hidden="false" customHeight="true" outlineLevel="0" collapsed="false">
      <c r="B54" s="154" t="s">
        <v>133</v>
      </c>
      <c r="C54" s="182" t="n">
        <v>11427</v>
      </c>
      <c r="D54" s="184" t="n">
        <v>-29.6106936060121</v>
      </c>
      <c r="E54" s="178"/>
      <c r="F54" s="178"/>
    </row>
    <row r="55" customFormat="false" ht="24.95" hidden="false" customHeight="true" outlineLevel="0" collapsed="false">
      <c r="B55" s="185" t="s">
        <v>134</v>
      </c>
      <c r="C55" s="186" t="n">
        <v>29202</v>
      </c>
      <c r="D55" s="187" t="n">
        <v>9.32983901160614</v>
      </c>
      <c r="E55" s="178"/>
      <c r="F55" s="178"/>
    </row>
    <row r="56" customFormat="false" ht="20.1" hidden="false" customHeight="true" outlineLevel="0" collapsed="false">
      <c r="C56" s="188"/>
      <c r="D56" s="18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703125" defaultRowHeight="30" zeroHeight="false" outlineLevelRow="0" outlineLevelCol="0"/>
  <cols>
    <col collapsed="false" customWidth="true" hidden="false" outlineLevel="0" max="1" min="1" style="190" width="6.99"/>
    <col collapsed="false" customWidth="true" hidden="false" outlineLevel="0" max="2" min="2" style="191" width="18.41"/>
    <col collapsed="false" customWidth="true" hidden="false" outlineLevel="0" max="3" min="3" style="191" width="25.99"/>
    <col collapsed="false" customWidth="true" hidden="false" outlineLevel="0" max="4" min="4" style="191" width="17.42"/>
    <col collapsed="false" customWidth="true" hidden="false" outlineLevel="0" max="5" min="5" style="191" width="12.99"/>
    <col collapsed="false" customWidth="false" hidden="false" outlineLevel="0" max="257" min="6" style="191" width="10.71"/>
  </cols>
  <sheetData>
    <row r="1" s="193" customFormat="true" ht="30" hidden="false" customHeight="true" outlineLevel="0" collapsed="false">
      <c r="A1" s="190"/>
      <c r="B1" s="192" t="s">
        <v>142</v>
      </c>
      <c r="C1" s="192"/>
      <c r="D1" s="192"/>
      <c r="E1" s="192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  <c r="HW1" s="191"/>
      <c r="HX1" s="191"/>
      <c r="HY1" s="191"/>
      <c r="HZ1" s="191"/>
      <c r="IA1" s="191"/>
      <c r="IB1" s="191"/>
      <c r="IC1" s="191"/>
      <c r="ID1" s="191"/>
      <c r="IE1" s="191"/>
      <c r="IF1" s="191"/>
      <c r="IG1" s="191"/>
      <c r="IH1" s="191"/>
      <c r="II1" s="191"/>
      <c r="IJ1" s="191"/>
      <c r="IK1" s="191"/>
      <c r="IL1" s="191"/>
      <c r="IM1" s="191"/>
      <c r="IN1" s="191"/>
      <c r="IO1" s="191"/>
      <c r="IP1" s="191"/>
      <c r="IQ1" s="191"/>
      <c r="IR1" s="191"/>
      <c r="IS1" s="191"/>
      <c r="IT1" s="191"/>
      <c r="IU1" s="191"/>
      <c r="IV1" s="191"/>
    </row>
    <row r="2" s="193" customFormat="true" ht="30" hidden="false" customHeight="true" outlineLevel="0" collapsed="false">
      <c r="A2" s="190"/>
      <c r="B2" s="194"/>
      <c r="C2" s="194"/>
      <c r="D2" s="194"/>
      <c r="E2" s="194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  <c r="IL2" s="191"/>
      <c r="IM2" s="191"/>
      <c r="IN2" s="191"/>
      <c r="IO2" s="191"/>
      <c r="IP2" s="191"/>
      <c r="IQ2" s="191"/>
      <c r="IR2" s="191"/>
      <c r="IS2" s="191"/>
      <c r="IT2" s="191"/>
      <c r="IU2" s="191"/>
      <c r="IV2" s="191"/>
    </row>
    <row r="3" customFormat="false" ht="24.95" hidden="false" customHeight="true" outlineLevel="0" collapsed="false">
      <c r="B3" s="195" t="s">
        <v>143</v>
      </c>
      <c r="C3" s="196" t="s">
        <v>144</v>
      </c>
      <c r="D3" s="196"/>
    </row>
    <row r="4" customFormat="false" ht="24.95" hidden="false" customHeight="true" outlineLevel="0" collapsed="false">
      <c r="B4" s="195"/>
      <c r="C4" s="197" t="s">
        <v>145</v>
      </c>
      <c r="D4" s="198" t="s">
        <v>146</v>
      </c>
    </row>
    <row r="5" customFormat="false" ht="24.95" hidden="false" customHeight="true" outlineLevel="0" collapsed="false">
      <c r="B5" s="199" t="s">
        <v>147</v>
      </c>
      <c r="C5" s="200" t="n">
        <v>8.2</v>
      </c>
      <c r="D5" s="201" t="s">
        <v>136</v>
      </c>
    </row>
    <row r="6" customFormat="false" ht="24.95" hidden="false" customHeight="true" outlineLevel="0" collapsed="false">
      <c r="B6" s="199" t="s">
        <v>148</v>
      </c>
      <c r="C6" s="200" t="n">
        <v>8.6</v>
      </c>
      <c r="D6" s="202" t="n">
        <f aca="false">RANK(C6,C$6:C$26)</f>
        <v>15</v>
      </c>
    </row>
    <row r="7" customFormat="false" ht="24.95" hidden="false" customHeight="true" outlineLevel="0" collapsed="false">
      <c r="B7" s="199" t="s">
        <v>149</v>
      </c>
      <c r="C7" s="200" t="n">
        <v>9.6</v>
      </c>
      <c r="D7" s="202" t="n">
        <f aca="false">RANK(C7,C$6:C$26)</f>
        <v>11</v>
      </c>
    </row>
    <row r="8" customFormat="false" ht="24.95" hidden="false" customHeight="true" outlineLevel="0" collapsed="false">
      <c r="B8" s="199" t="s">
        <v>150</v>
      </c>
      <c r="C8" s="200" t="n">
        <v>4.7</v>
      </c>
      <c r="D8" s="202" t="n">
        <f aca="false">RANK(C8,C$6:C$26)</f>
        <v>18</v>
      </c>
    </row>
    <row r="9" customFormat="false" ht="24.95" hidden="false" customHeight="true" outlineLevel="0" collapsed="false">
      <c r="B9" s="199" t="s">
        <v>151</v>
      </c>
      <c r="C9" s="200" t="n">
        <v>9.8</v>
      </c>
      <c r="D9" s="202" t="n">
        <f aca="false">RANK(C9,C$6:C$26)</f>
        <v>7</v>
      </c>
    </row>
    <row r="10" customFormat="false" ht="24.95" hidden="false" customHeight="true" outlineLevel="0" collapsed="false">
      <c r="B10" s="199" t="s">
        <v>152</v>
      </c>
      <c r="C10" s="200" t="n">
        <v>8.4</v>
      </c>
      <c r="D10" s="202" t="n">
        <f aca="false">RANK(C10,C$6:C$26)</f>
        <v>16</v>
      </c>
    </row>
    <row r="11" customFormat="false" ht="24.95" hidden="false" customHeight="true" outlineLevel="0" collapsed="false">
      <c r="B11" s="199" t="s">
        <v>153</v>
      </c>
      <c r="C11" s="200" t="n">
        <v>10.2</v>
      </c>
      <c r="D11" s="202" t="n">
        <f aca="false">RANK(C11,C$6:C$26)</f>
        <v>3</v>
      </c>
    </row>
    <row r="12" s="208" customFormat="true" ht="24.95" hidden="false" customHeight="true" outlineLevel="0" collapsed="false">
      <c r="A12" s="203"/>
      <c r="B12" s="204" t="s">
        <v>154</v>
      </c>
      <c r="C12" s="205" t="n">
        <v>9.9</v>
      </c>
      <c r="D12" s="206" t="n">
        <f aca="false">RANK(C12,C$6:C$26)</f>
        <v>5</v>
      </c>
      <c r="E12" s="207"/>
    </row>
    <row r="13" customFormat="false" ht="24.95" hidden="false" customHeight="true" outlineLevel="0" collapsed="false">
      <c r="B13" s="199" t="s">
        <v>155</v>
      </c>
      <c r="C13" s="200" t="n">
        <v>10.1</v>
      </c>
      <c r="D13" s="202" t="n">
        <f aca="false">RANK(C13,C$6:C$26)</f>
        <v>4</v>
      </c>
    </row>
    <row r="14" customFormat="false" ht="24.95" hidden="false" customHeight="true" outlineLevel="0" collapsed="false">
      <c r="B14" s="199" t="s">
        <v>156</v>
      </c>
      <c r="C14" s="200" t="n">
        <v>9.3</v>
      </c>
      <c r="D14" s="202" t="n">
        <f aca="false">RANK(C14,C$6:C$26)</f>
        <v>13</v>
      </c>
    </row>
    <row r="15" customFormat="false" ht="24.95" hidden="false" customHeight="true" outlineLevel="0" collapsed="false">
      <c r="B15" s="199" t="s">
        <v>157</v>
      </c>
      <c r="C15" s="200" t="n">
        <v>9.8</v>
      </c>
      <c r="D15" s="202" t="n">
        <f aca="false">RANK(C15,C$6:C$26)</f>
        <v>7</v>
      </c>
    </row>
    <row r="16" customFormat="false" ht="24.95" hidden="false" customHeight="true" outlineLevel="0" collapsed="false">
      <c r="B16" s="199" t="s">
        <v>158</v>
      </c>
      <c r="C16" s="200" t="n">
        <v>10.3</v>
      </c>
      <c r="D16" s="202" t="n">
        <f aca="false">RANK(C16,C$6:C$26)</f>
        <v>2</v>
      </c>
    </row>
    <row r="17" customFormat="false" ht="24.95" hidden="false" customHeight="true" outlineLevel="0" collapsed="false">
      <c r="B17" s="199" t="s">
        <v>159</v>
      </c>
      <c r="C17" s="200" t="n">
        <v>9.5</v>
      </c>
      <c r="D17" s="202" t="n">
        <f aca="false">RANK(C17,C$6:C$26)</f>
        <v>12</v>
      </c>
    </row>
    <row r="18" customFormat="false" ht="24.95" hidden="false" customHeight="true" outlineLevel="0" collapsed="false">
      <c r="B18" s="199" t="s">
        <v>160</v>
      </c>
      <c r="C18" s="200" t="n">
        <v>11.2</v>
      </c>
      <c r="D18" s="202" t="n">
        <f aca="false">RANK(C18,C$6:C$26)</f>
        <v>1</v>
      </c>
    </row>
    <row r="19" customFormat="false" ht="24.95" hidden="false" customHeight="true" outlineLevel="0" collapsed="false">
      <c r="B19" s="199" t="s">
        <v>161</v>
      </c>
      <c r="C19" s="200" t="n">
        <v>9.3</v>
      </c>
      <c r="D19" s="202" t="n">
        <f aca="false">RANK(C19,C$6:C$26)</f>
        <v>13</v>
      </c>
    </row>
    <row r="20" customFormat="false" ht="24.95" hidden="false" customHeight="true" outlineLevel="0" collapsed="false">
      <c r="B20" s="199" t="s">
        <v>162</v>
      </c>
      <c r="C20" s="200" t="n">
        <v>9.7</v>
      </c>
      <c r="D20" s="202" t="n">
        <f aca="false">RANK(C20,C$6:C$26)</f>
        <v>10</v>
      </c>
    </row>
    <row r="21" customFormat="false" ht="24.95" hidden="false" customHeight="true" outlineLevel="0" collapsed="false">
      <c r="B21" s="199" t="s">
        <v>163</v>
      </c>
      <c r="C21" s="200" t="n">
        <v>9.9</v>
      </c>
      <c r="D21" s="202" t="n">
        <f aca="false">RANK(C21,C$6:C$26)</f>
        <v>5</v>
      </c>
    </row>
    <row r="22" customFormat="false" ht="24.95" hidden="false" customHeight="true" outlineLevel="0" collapsed="false">
      <c r="B22" s="199" t="s">
        <v>164</v>
      </c>
      <c r="C22" s="200" t="n">
        <v>6.2</v>
      </c>
      <c r="D22" s="202" t="n">
        <f aca="false">RANK(C22,C$6:C$26)</f>
        <v>17</v>
      </c>
    </row>
    <row r="23" customFormat="false" ht="24.95" hidden="false" customHeight="true" outlineLevel="0" collapsed="false">
      <c r="B23" s="199" t="s">
        <v>165</v>
      </c>
      <c r="C23" s="200" t="n">
        <v>9.8</v>
      </c>
      <c r="D23" s="202" t="n">
        <f aca="false">RANK(C23,C$6:C$26)</f>
        <v>7</v>
      </c>
    </row>
    <row r="24" customFormat="false" ht="24.95" hidden="false" customHeight="true" outlineLevel="0" collapsed="false">
      <c r="B24" s="199" t="s">
        <v>166</v>
      </c>
      <c r="C24" s="200" t="n">
        <v>-3.6</v>
      </c>
      <c r="D24" s="202" t="n">
        <f aca="false">RANK(C24,C$6:C$26)</f>
        <v>21</v>
      </c>
    </row>
    <row r="25" customFormat="false" ht="24.95" hidden="false" customHeight="true" outlineLevel="0" collapsed="false">
      <c r="B25" s="199" t="s">
        <v>167</v>
      </c>
      <c r="C25" s="200" t="n">
        <v>2.3</v>
      </c>
      <c r="D25" s="202" t="n">
        <f aca="false">RANK(C25,C$6:C$26)</f>
        <v>19</v>
      </c>
    </row>
    <row r="26" customFormat="false" ht="24.95" hidden="false" customHeight="true" outlineLevel="0" collapsed="false">
      <c r="B26" s="209" t="s">
        <v>168</v>
      </c>
      <c r="C26" s="210" t="n">
        <v>0.3</v>
      </c>
      <c r="D26" s="211" t="n">
        <f aca="false">RANK(C26,C$6: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191" width="8.56"/>
    <col collapsed="false" customWidth="true" hidden="false" outlineLevel="0" max="3" min="3" style="191" width="17.56"/>
    <col collapsed="false" customWidth="true" hidden="false" outlineLevel="0" max="4" min="4" style="191" width="12.28"/>
    <col collapsed="false" customWidth="true" hidden="false" outlineLevel="0" max="5" min="5" style="191" width="15.13"/>
    <col collapsed="false" customWidth="true" hidden="false" outlineLevel="0" max="6" min="6" style="191" width="12.14"/>
    <col collapsed="false" customWidth="true" hidden="false" outlineLevel="0" max="7" min="7" style="191" width="11.42"/>
    <col collapsed="false" customWidth="false" hidden="false" outlineLevel="0" max="8" min="8" style="190" width="8.99"/>
    <col collapsed="false" customWidth="false" hidden="false" outlineLevel="0" max="257" min="9" style="191" width="8.99"/>
  </cols>
  <sheetData>
    <row r="2" s="193" customFormat="true" ht="15" hidden="false" customHeight="false" outlineLevel="0" collapsed="false">
      <c r="A2" s="190"/>
      <c r="B2" s="191"/>
      <c r="C2" s="192" t="s">
        <v>169</v>
      </c>
      <c r="D2" s="192"/>
      <c r="E2" s="192"/>
      <c r="F2" s="192"/>
      <c r="G2" s="191"/>
      <c r="H2" s="190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  <c r="IL2" s="191"/>
      <c r="IM2" s="191"/>
      <c r="IN2" s="191"/>
      <c r="IO2" s="191"/>
      <c r="IP2" s="191"/>
      <c r="IQ2" s="191"/>
      <c r="IR2" s="191"/>
      <c r="IS2" s="191"/>
      <c r="IT2" s="191"/>
      <c r="IU2" s="191"/>
      <c r="IV2" s="191"/>
    </row>
    <row r="3" s="193" customFormat="true" ht="24.95" hidden="false" customHeight="true" outlineLevel="0" collapsed="false">
      <c r="A3" s="190"/>
      <c r="B3" s="191"/>
      <c r="C3" s="191"/>
      <c r="D3" s="191"/>
      <c r="E3" s="191"/>
      <c r="F3" s="212" t="s">
        <v>63</v>
      </c>
      <c r="G3" s="191"/>
      <c r="H3" s="190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  <c r="IJ3" s="191"/>
      <c r="IK3" s="191"/>
      <c r="IL3" s="191"/>
      <c r="IM3" s="191"/>
      <c r="IN3" s="191"/>
      <c r="IO3" s="191"/>
      <c r="IP3" s="191"/>
      <c r="IQ3" s="191"/>
      <c r="IR3" s="191"/>
      <c r="IS3" s="191"/>
      <c r="IT3" s="191"/>
      <c r="IU3" s="191"/>
      <c r="IV3" s="191"/>
    </row>
    <row r="4" s="193" customFormat="true" ht="24.95" hidden="false" customHeight="true" outlineLevel="0" collapsed="false">
      <c r="A4" s="190" t="s">
        <v>170</v>
      </c>
      <c r="B4" s="213" t="s">
        <v>171</v>
      </c>
      <c r="C4" s="214" t="s">
        <v>65</v>
      </c>
      <c r="D4" s="214"/>
      <c r="E4" s="214"/>
      <c r="F4" s="214"/>
      <c r="G4" s="191"/>
      <c r="H4" s="190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  <c r="IJ4" s="191"/>
      <c r="IK4" s="191"/>
      <c r="IL4" s="191"/>
      <c r="IM4" s="191"/>
      <c r="IN4" s="191"/>
      <c r="IO4" s="191"/>
      <c r="IP4" s="191"/>
      <c r="IQ4" s="191"/>
      <c r="IR4" s="191"/>
      <c r="IS4" s="191"/>
      <c r="IT4" s="191"/>
      <c r="IU4" s="191"/>
      <c r="IV4" s="191"/>
    </row>
    <row r="5" s="193" customFormat="true" ht="24.95" hidden="false" customHeight="true" outlineLevel="0" collapsed="false">
      <c r="A5" s="190"/>
      <c r="B5" s="213"/>
      <c r="C5" s="197" t="s">
        <v>3</v>
      </c>
      <c r="D5" s="215" t="s">
        <v>146</v>
      </c>
      <c r="E5" s="216" t="s">
        <v>172</v>
      </c>
      <c r="F5" s="198" t="s">
        <v>146</v>
      </c>
      <c r="G5" s="191"/>
      <c r="H5" s="190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  <c r="IP5" s="191"/>
      <c r="IQ5" s="191"/>
      <c r="IR5" s="191"/>
      <c r="IS5" s="191"/>
      <c r="IT5" s="191"/>
      <c r="IU5" s="191"/>
      <c r="IV5" s="191"/>
    </row>
    <row r="6" s="193" customFormat="true" ht="24.95" hidden="false" customHeight="true" outlineLevel="0" collapsed="false">
      <c r="A6" s="190"/>
      <c r="B6" s="199" t="s">
        <v>147</v>
      </c>
      <c r="C6" s="217" t="n">
        <v>11938.52</v>
      </c>
      <c r="D6" s="217" t="s">
        <v>136</v>
      </c>
      <c r="E6" s="200" t="n">
        <v>7.8</v>
      </c>
      <c r="F6" s="218" t="s">
        <v>136</v>
      </c>
      <c r="G6" s="219"/>
      <c r="H6" s="220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  <c r="IJ6" s="191"/>
      <c r="IK6" s="191"/>
      <c r="IL6" s="191"/>
      <c r="IM6" s="191"/>
      <c r="IN6" s="191"/>
      <c r="IO6" s="191"/>
      <c r="IP6" s="191"/>
      <c r="IQ6" s="191"/>
      <c r="IR6" s="191"/>
      <c r="IS6" s="191"/>
      <c r="IT6" s="191"/>
      <c r="IU6" s="191"/>
      <c r="IV6" s="191"/>
    </row>
    <row r="7" s="193" customFormat="true" ht="24.95" hidden="false" customHeight="true" outlineLevel="0" collapsed="false">
      <c r="A7" s="190"/>
      <c r="B7" s="199" t="s">
        <v>148</v>
      </c>
      <c r="C7" s="217" t="n">
        <v>3593.77</v>
      </c>
      <c r="D7" s="218" t="n">
        <f aca="false">RANK(C7,C$7:C$27)</f>
        <v>1</v>
      </c>
      <c r="E7" s="200" t="n">
        <v>9</v>
      </c>
      <c r="F7" s="218" t="n">
        <f aca="false">RANK(E7,E$7:E$27)</f>
        <v>10</v>
      </c>
      <c r="G7" s="191"/>
      <c r="H7" s="220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  <c r="IL7" s="191"/>
      <c r="IM7" s="191"/>
      <c r="IN7" s="191"/>
      <c r="IO7" s="191"/>
      <c r="IP7" s="191"/>
      <c r="IQ7" s="191"/>
      <c r="IR7" s="191"/>
      <c r="IS7" s="191"/>
      <c r="IT7" s="191"/>
      <c r="IU7" s="191"/>
      <c r="IV7" s="191"/>
    </row>
    <row r="8" s="193" customFormat="true" ht="24.95" hidden="false" customHeight="true" outlineLevel="0" collapsed="false">
      <c r="A8" s="190"/>
      <c r="B8" s="199" t="s">
        <v>149</v>
      </c>
      <c r="C8" s="217" t="n">
        <v>320.89</v>
      </c>
      <c r="D8" s="218" t="n">
        <f aca="false">RANK(C8,C$7:C$27)</f>
        <v>15</v>
      </c>
      <c r="E8" s="200" t="n">
        <v>13.2</v>
      </c>
      <c r="F8" s="218" t="n">
        <f aca="false">RANK(E8,E$7:E$27)</f>
        <v>3</v>
      </c>
      <c r="G8" s="191"/>
      <c r="H8" s="220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  <c r="IL8" s="191"/>
      <c r="IM8" s="191"/>
      <c r="IN8" s="191"/>
      <c r="IO8" s="191"/>
      <c r="IP8" s="191"/>
      <c r="IQ8" s="191"/>
      <c r="IR8" s="191"/>
      <c r="IS8" s="191"/>
      <c r="IT8" s="191"/>
      <c r="IU8" s="191"/>
      <c r="IV8" s="191"/>
    </row>
    <row r="9" s="193" customFormat="true" ht="24.95" hidden="false" customHeight="true" outlineLevel="0" collapsed="false">
      <c r="A9" s="190"/>
      <c r="B9" s="199" t="s">
        <v>150</v>
      </c>
      <c r="C9" s="217" t="n">
        <v>252.17</v>
      </c>
      <c r="D9" s="218" t="n">
        <f aca="false">RANK(C9,C$7:C$27)</f>
        <v>17</v>
      </c>
      <c r="E9" s="200" t="n">
        <v>7.1</v>
      </c>
      <c r="F9" s="218" t="n">
        <f aca="false">RANK(E9,E$7:E$27)</f>
        <v>15</v>
      </c>
      <c r="G9" s="191"/>
      <c r="H9" s="220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  <c r="IL9" s="191"/>
      <c r="IM9" s="191"/>
      <c r="IN9" s="191"/>
      <c r="IO9" s="191"/>
      <c r="IP9" s="191"/>
      <c r="IQ9" s="191"/>
      <c r="IR9" s="191"/>
      <c r="IS9" s="191"/>
      <c r="IT9" s="191"/>
      <c r="IU9" s="191"/>
      <c r="IV9" s="191"/>
    </row>
    <row r="10" s="193" customFormat="true" ht="24.95" hidden="false" customHeight="true" outlineLevel="0" collapsed="false">
      <c r="A10" s="190"/>
      <c r="B10" s="199" t="s">
        <v>151</v>
      </c>
      <c r="C10" s="217" t="n">
        <v>660.92</v>
      </c>
      <c r="D10" s="218" t="n">
        <f aca="false">RANK(C10,C$7:C$27)</f>
        <v>2</v>
      </c>
      <c r="E10" s="200" t="n">
        <v>-6.2</v>
      </c>
      <c r="F10" s="218" t="n">
        <f aca="false">RANK(E10,E$7:E$27)</f>
        <v>21</v>
      </c>
      <c r="G10" s="191"/>
      <c r="H10" s="220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  <c r="IL10" s="191"/>
      <c r="IM10" s="191"/>
      <c r="IN10" s="191"/>
      <c r="IO10" s="191"/>
      <c r="IP10" s="191"/>
      <c r="IQ10" s="191"/>
      <c r="IR10" s="191"/>
      <c r="IS10" s="191"/>
      <c r="IT10" s="191"/>
      <c r="IU10" s="191"/>
      <c r="IV10" s="191"/>
    </row>
    <row r="11" s="193" customFormat="true" ht="24.95" hidden="false" customHeight="true" outlineLevel="0" collapsed="false">
      <c r="A11" s="190"/>
      <c r="B11" s="199" t="s">
        <v>152</v>
      </c>
      <c r="C11" s="217" t="n">
        <v>480.75</v>
      </c>
      <c r="D11" s="218" t="n">
        <f aca="false">RANK(C11,C$7:C$27)</f>
        <v>10</v>
      </c>
      <c r="E11" s="200" t="n">
        <v>7.3</v>
      </c>
      <c r="F11" s="218" t="n">
        <f aca="false">RANK(E11,E$7:E$27)</f>
        <v>14</v>
      </c>
      <c r="G11" s="191"/>
      <c r="H11" s="220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  <c r="IL11" s="191"/>
      <c r="IM11" s="191"/>
      <c r="IN11" s="191"/>
      <c r="IO11" s="191"/>
      <c r="IP11" s="191"/>
      <c r="IQ11" s="191"/>
      <c r="IR11" s="191"/>
      <c r="IS11" s="191"/>
      <c r="IT11" s="191"/>
      <c r="IU11" s="191"/>
      <c r="IV11" s="191"/>
    </row>
    <row r="12" s="193" customFormat="true" ht="24.95" hidden="false" customHeight="true" outlineLevel="0" collapsed="false">
      <c r="A12" s="190"/>
      <c r="B12" s="199" t="s">
        <v>153</v>
      </c>
      <c r="C12" s="217" t="n">
        <v>630.6</v>
      </c>
      <c r="D12" s="218" t="n">
        <f aca="false">RANK(C12,C$7:C$27)</f>
        <v>4</v>
      </c>
      <c r="E12" s="200" t="n">
        <v>14.3</v>
      </c>
      <c r="F12" s="218" t="n">
        <f aca="false">RANK(E12,E$7:E$27)</f>
        <v>1</v>
      </c>
      <c r="G12" s="191"/>
      <c r="H12" s="220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  <c r="IL12" s="191"/>
      <c r="IM12" s="191"/>
      <c r="IN12" s="191"/>
      <c r="IO12" s="191"/>
      <c r="IP12" s="191"/>
      <c r="IQ12" s="191"/>
      <c r="IR12" s="191"/>
      <c r="IS12" s="191"/>
      <c r="IT12" s="191"/>
      <c r="IU12" s="191"/>
      <c r="IV12" s="191"/>
    </row>
    <row r="13" s="208" customFormat="true" ht="24.95" hidden="false" customHeight="true" outlineLevel="0" collapsed="false">
      <c r="A13" s="203"/>
      <c r="B13" s="204" t="s">
        <v>154</v>
      </c>
      <c r="C13" s="221" t="n">
        <v>275.6</v>
      </c>
      <c r="D13" s="222" t="n">
        <f aca="false">RANK(C13,C$7:C$27)</f>
        <v>16</v>
      </c>
      <c r="E13" s="205" t="n">
        <v>10</v>
      </c>
      <c r="F13" s="222" t="n">
        <f aca="false">RANK(E13,E$7:E$27)</f>
        <v>8</v>
      </c>
      <c r="G13" s="207"/>
      <c r="H13" s="223"/>
      <c r="I13" s="207"/>
    </row>
    <row r="14" s="193" customFormat="true" ht="24.95" hidden="false" customHeight="true" outlineLevel="0" collapsed="false">
      <c r="A14" s="190"/>
      <c r="B14" s="199" t="s">
        <v>155</v>
      </c>
      <c r="C14" s="217" t="n">
        <v>471.06</v>
      </c>
      <c r="D14" s="218" t="n">
        <f aca="false">RANK(C14,C$7:C$27)</f>
        <v>11</v>
      </c>
      <c r="E14" s="200" t="n">
        <v>8.3</v>
      </c>
      <c r="F14" s="218" t="n">
        <f aca="false">RANK(E14,E$7:E$27)</f>
        <v>13</v>
      </c>
      <c r="G14" s="191"/>
      <c r="H14" s="220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  <c r="IL14" s="191"/>
      <c r="IM14" s="191"/>
      <c r="IN14" s="191"/>
      <c r="IO14" s="191"/>
      <c r="IP14" s="191"/>
      <c r="IQ14" s="191"/>
      <c r="IR14" s="191"/>
      <c r="IS14" s="191"/>
      <c r="IT14" s="191"/>
      <c r="IU14" s="191"/>
      <c r="IV14" s="191"/>
    </row>
    <row r="15" s="193" customFormat="true" ht="24.95" hidden="false" customHeight="true" outlineLevel="0" collapsed="false">
      <c r="A15" s="190"/>
      <c r="B15" s="199" t="s">
        <v>156</v>
      </c>
      <c r="C15" s="217" t="n">
        <v>322.49</v>
      </c>
      <c r="D15" s="218" t="n">
        <f aca="false">RANK(C15,C$7:C$27)</f>
        <v>14</v>
      </c>
      <c r="E15" s="200" t="n">
        <v>12.3</v>
      </c>
      <c r="F15" s="218" t="n">
        <f aca="false">RANK(E15,E$7:E$27)</f>
        <v>5</v>
      </c>
      <c r="G15" s="191"/>
      <c r="H15" s="220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  <c r="IL15" s="191"/>
      <c r="IM15" s="191"/>
      <c r="IN15" s="191"/>
      <c r="IO15" s="191"/>
      <c r="IP15" s="191"/>
      <c r="IQ15" s="191"/>
      <c r="IR15" s="191"/>
      <c r="IS15" s="191"/>
      <c r="IT15" s="191"/>
      <c r="IU15" s="191"/>
      <c r="IV15" s="191"/>
    </row>
    <row r="16" s="193" customFormat="true" ht="24.95" hidden="false" customHeight="true" outlineLevel="0" collapsed="false">
      <c r="A16" s="190"/>
      <c r="B16" s="199" t="s">
        <v>157</v>
      </c>
      <c r="C16" s="217" t="n">
        <v>551.35</v>
      </c>
      <c r="D16" s="218" t="n">
        <f aca="false">RANK(C16,C$7:C$27)</f>
        <v>8</v>
      </c>
      <c r="E16" s="200" t="n">
        <v>9.2</v>
      </c>
      <c r="F16" s="218" t="n">
        <f aca="false">RANK(E16,E$7:E$27)</f>
        <v>9</v>
      </c>
      <c r="G16" s="191"/>
      <c r="H16" s="220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  <c r="IL16" s="191"/>
      <c r="IM16" s="191"/>
      <c r="IN16" s="191"/>
      <c r="IO16" s="191"/>
      <c r="IP16" s="191"/>
      <c r="IQ16" s="191"/>
      <c r="IR16" s="191"/>
      <c r="IS16" s="191"/>
      <c r="IT16" s="191"/>
      <c r="IU16" s="191"/>
      <c r="IV16" s="191"/>
    </row>
    <row r="17" s="193" customFormat="true" ht="24.95" hidden="false" customHeight="true" outlineLevel="0" collapsed="false">
      <c r="A17" s="190"/>
      <c r="B17" s="199" t="s">
        <v>158</v>
      </c>
      <c r="C17" s="217" t="n">
        <v>646.35</v>
      </c>
      <c r="D17" s="218" t="n">
        <f aca="false">RANK(C17,C$7:C$27)</f>
        <v>3</v>
      </c>
      <c r="E17" s="200" t="n">
        <v>12.5</v>
      </c>
      <c r="F17" s="218" t="n">
        <f aca="false">RANK(E17,E$7:E$27)</f>
        <v>4</v>
      </c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  <c r="IL17" s="191"/>
      <c r="IM17" s="191"/>
      <c r="IN17" s="191"/>
      <c r="IO17" s="191"/>
      <c r="IP17" s="191"/>
      <c r="IQ17" s="191"/>
      <c r="IR17" s="191"/>
      <c r="IS17" s="191"/>
      <c r="IT17" s="191"/>
      <c r="IU17" s="191"/>
      <c r="IV17" s="191"/>
    </row>
    <row r="18" s="193" customFormat="true" ht="24.95" hidden="false" customHeight="true" outlineLevel="0" collapsed="false">
      <c r="A18" s="190"/>
      <c r="B18" s="199" t="s">
        <v>159</v>
      </c>
      <c r="C18" s="217" t="n">
        <v>483.65</v>
      </c>
      <c r="D18" s="218" t="n">
        <f aca="false">RANK(C18,C$7:C$27)</f>
        <v>9</v>
      </c>
      <c r="E18" s="200" t="n">
        <v>10.9</v>
      </c>
      <c r="F18" s="218" t="n">
        <f aca="false">RANK(E18,E$7:E$27)</f>
        <v>6</v>
      </c>
      <c r="G18" s="191"/>
      <c r="H18" s="220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  <c r="IL18" s="191"/>
      <c r="IM18" s="191"/>
      <c r="IN18" s="191"/>
      <c r="IO18" s="191"/>
      <c r="IP18" s="191"/>
      <c r="IQ18" s="191"/>
      <c r="IR18" s="191"/>
      <c r="IS18" s="191"/>
      <c r="IT18" s="191"/>
      <c r="IU18" s="191"/>
      <c r="IV18" s="191"/>
    </row>
    <row r="19" s="193" customFormat="true" ht="24.95" hidden="false" customHeight="true" outlineLevel="0" collapsed="false">
      <c r="A19" s="190"/>
      <c r="B19" s="199" t="s">
        <v>160</v>
      </c>
      <c r="C19" s="217" t="n">
        <v>576.88</v>
      </c>
      <c r="D19" s="218" t="n">
        <f aca="false">RANK(C19,C$7:C$27)</f>
        <v>7</v>
      </c>
      <c r="E19" s="200" t="n">
        <v>10.2</v>
      </c>
      <c r="F19" s="218" t="n">
        <f aca="false">RANK(E19,E$7:E$27)</f>
        <v>7</v>
      </c>
      <c r="G19" s="191"/>
      <c r="H19" s="220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  <c r="IL19" s="191"/>
      <c r="IM19" s="191"/>
      <c r="IN19" s="191"/>
      <c r="IO19" s="191"/>
      <c r="IP19" s="191"/>
      <c r="IQ19" s="191"/>
      <c r="IR19" s="191"/>
      <c r="IS19" s="191"/>
      <c r="IT19" s="191"/>
      <c r="IU19" s="191"/>
      <c r="IV19" s="191"/>
    </row>
    <row r="20" s="193" customFormat="true" ht="24.95" hidden="false" customHeight="true" outlineLevel="0" collapsed="false">
      <c r="A20" s="190"/>
      <c r="B20" s="199" t="s">
        <v>161</v>
      </c>
      <c r="C20" s="217" t="n">
        <v>592.82</v>
      </c>
      <c r="D20" s="218" t="n">
        <f aca="false">RANK(C20,C$7:C$27)</f>
        <v>6</v>
      </c>
      <c r="E20" s="200" t="n">
        <v>0.2</v>
      </c>
      <c r="F20" s="218" t="n">
        <f aca="false">RANK(E20,E$7:E$27)</f>
        <v>20</v>
      </c>
      <c r="G20" s="191"/>
      <c r="H20" s="220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  <c r="IL20" s="191"/>
      <c r="IM20" s="191"/>
      <c r="IN20" s="191"/>
      <c r="IO20" s="191"/>
      <c r="IP20" s="191"/>
      <c r="IQ20" s="191"/>
      <c r="IR20" s="191"/>
      <c r="IS20" s="191"/>
      <c r="IT20" s="191"/>
      <c r="IU20" s="191"/>
      <c r="IV20" s="191"/>
    </row>
    <row r="21" s="193" customFormat="true" ht="24.95" hidden="false" customHeight="true" outlineLevel="0" collapsed="false">
      <c r="A21" s="190"/>
      <c r="B21" s="199" t="s">
        <v>162</v>
      </c>
      <c r="C21" s="217" t="n">
        <v>611.61</v>
      </c>
      <c r="D21" s="218" t="n">
        <f aca="false">RANK(C21,C$7:C$27)</f>
        <v>5</v>
      </c>
      <c r="E21" s="200" t="n">
        <v>8.5</v>
      </c>
      <c r="F21" s="218" t="n">
        <f aca="false">RANK(E21,E$7:E$27)</f>
        <v>12</v>
      </c>
      <c r="G21" s="191"/>
      <c r="H21" s="220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  <c r="IL21" s="191"/>
      <c r="IM21" s="191"/>
      <c r="IN21" s="191"/>
      <c r="IO21" s="191"/>
      <c r="IP21" s="191"/>
      <c r="IQ21" s="191"/>
      <c r="IR21" s="191"/>
      <c r="IS21" s="191"/>
      <c r="IT21" s="191"/>
      <c r="IU21" s="191"/>
      <c r="IV21" s="191"/>
    </row>
    <row r="22" s="193" customFormat="true" ht="24.95" hidden="false" customHeight="true" outlineLevel="0" collapsed="false">
      <c r="A22" s="190"/>
      <c r="B22" s="199" t="s">
        <v>163</v>
      </c>
      <c r="C22" s="217" t="n">
        <v>227.65</v>
      </c>
      <c r="D22" s="218" t="n">
        <f aca="false">RANK(C22,C$7:C$27)</f>
        <v>18</v>
      </c>
      <c r="E22" s="200" t="n">
        <v>2.8</v>
      </c>
      <c r="F22" s="218" t="n">
        <f aca="false">RANK(E22,E$7:E$27)</f>
        <v>17</v>
      </c>
      <c r="G22" s="191"/>
      <c r="H22" s="220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  <c r="IL22" s="191"/>
      <c r="IM22" s="191"/>
      <c r="IN22" s="191"/>
      <c r="IO22" s="191"/>
      <c r="IP22" s="191"/>
      <c r="IQ22" s="191"/>
      <c r="IR22" s="191"/>
      <c r="IS22" s="191"/>
      <c r="IT22" s="191"/>
      <c r="IU22" s="191"/>
      <c r="IV22" s="191"/>
    </row>
    <row r="23" s="193" customFormat="true" ht="24.95" hidden="false" customHeight="true" outlineLevel="0" collapsed="false">
      <c r="A23" s="190"/>
      <c r="B23" s="199" t="s">
        <v>164</v>
      </c>
      <c r="C23" s="217" t="n">
        <v>362.05</v>
      </c>
      <c r="D23" s="218" t="n">
        <f aca="false">RANK(C23,C$7:C$27)</f>
        <v>13</v>
      </c>
      <c r="E23" s="200" t="n">
        <v>3.8</v>
      </c>
      <c r="F23" s="218" t="n">
        <f aca="false">RANK(E23,E$7:E$27)</f>
        <v>16</v>
      </c>
      <c r="G23" s="191"/>
      <c r="H23" s="220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  <c r="IL23" s="191"/>
      <c r="IM23" s="191"/>
      <c r="IN23" s="191"/>
      <c r="IO23" s="191"/>
      <c r="IP23" s="191"/>
      <c r="IQ23" s="191"/>
      <c r="IR23" s="191"/>
      <c r="IS23" s="191"/>
      <c r="IT23" s="191"/>
      <c r="IU23" s="191"/>
      <c r="IV23" s="191"/>
    </row>
    <row r="24" s="193" customFormat="true" ht="24.95" hidden="false" customHeight="true" outlineLevel="0" collapsed="false">
      <c r="A24" s="190"/>
      <c r="B24" s="199" t="s">
        <v>165</v>
      </c>
      <c r="C24" s="217" t="n">
        <v>191.34</v>
      </c>
      <c r="D24" s="218" t="n">
        <f aca="false">RANK(C24,C$7:C$27)</f>
        <v>19</v>
      </c>
      <c r="E24" s="200" t="n">
        <v>0.6</v>
      </c>
      <c r="F24" s="218" t="n">
        <f aca="false">RANK(E24,E$7:E$27)</f>
        <v>19</v>
      </c>
      <c r="G24" s="191"/>
      <c r="H24" s="220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  <c r="IL24" s="191"/>
      <c r="IM24" s="191"/>
      <c r="IN24" s="191"/>
      <c r="IO24" s="191"/>
      <c r="IP24" s="191"/>
      <c r="IQ24" s="191"/>
      <c r="IR24" s="191"/>
      <c r="IS24" s="191"/>
      <c r="IT24" s="191"/>
      <c r="IU24" s="191"/>
      <c r="IV24" s="191"/>
    </row>
    <row r="25" s="193" customFormat="true" ht="24.95" hidden="false" customHeight="true" outlineLevel="0" collapsed="false">
      <c r="A25" s="190"/>
      <c r="B25" s="199" t="s">
        <v>166</v>
      </c>
      <c r="C25" s="217" t="n">
        <v>105.53</v>
      </c>
      <c r="D25" s="218" t="n">
        <f aca="false">RANK(C25,C$7:C$27)</f>
        <v>21</v>
      </c>
      <c r="E25" s="200" t="n">
        <v>1.3</v>
      </c>
      <c r="F25" s="218" t="n">
        <f aca="false">RANK(E25,E$7:E$27)</f>
        <v>18</v>
      </c>
      <c r="G25" s="191"/>
      <c r="H25" s="220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  <c r="IL25" s="191"/>
      <c r="IM25" s="191"/>
      <c r="IN25" s="191"/>
      <c r="IO25" s="191"/>
      <c r="IP25" s="191"/>
      <c r="IQ25" s="191"/>
      <c r="IR25" s="191"/>
      <c r="IS25" s="191"/>
      <c r="IT25" s="191"/>
      <c r="IU25" s="191"/>
      <c r="IV25" s="191"/>
    </row>
    <row r="26" s="193" customFormat="true" ht="24.95" hidden="false" customHeight="true" outlineLevel="0" collapsed="false">
      <c r="A26" s="190"/>
      <c r="B26" s="199" t="s">
        <v>167</v>
      </c>
      <c r="C26" s="217" t="n">
        <v>150.71</v>
      </c>
      <c r="D26" s="218" t="n">
        <f aca="false">RANK(C26,C$7:C$27)</f>
        <v>20</v>
      </c>
      <c r="E26" s="200" t="n">
        <v>8.8</v>
      </c>
      <c r="F26" s="218" t="n">
        <f aca="false">RANK(E26,E$7:E$27)</f>
        <v>11</v>
      </c>
      <c r="G26" s="191"/>
      <c r="H26" s="220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  <c r="IL26" s="191"/>
      <c r="IM26" s="191"/>
      <c r="IN26" s="191"/>
      <c r="IO26" s="191"/>
      <c r="IP26" s="191"/>
      <c r="IQ26" s="191"/>
      <c r="IR26" s="191"/>
      <c r="IS26" s="191"/>
      <c r="IT26" s="191"/>
      <c r="IU26" s="191"/>
      <c r="IV26" s="191"/>
    </row>
    <row r="27" s="193" customFormat="true" ht="24.95" hidden="false" customHeight="true" outlineLevel="0" collapsed="false">
      <c r="A27" s="190"/>
      <c r="B27" s="209" t="s">
        <v>168</v>
      </c>
      <c r="C27" s="224" t="n">
        <v>419.87</v>
      </c>
      <c r="D27" s="211" t="n">
        <f aca="false">RANK(C27,C$7:C$27)</f>
        <v>12</v>
      </c>
      <c r="E27" s="210" t="n">
        <v>13.9</v>
      </c>
      <c r="F27" s="211" t="n">
        <f aca="false">RANK(E27,E$7:E$27)</f>
        <v>2</v>
      </c>
      <c r="G27" s="191"/>
      <c r="H27" s="220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  <c r="IL27" s="191"/>
      <c r="IM27" s="191"/>
      <c r="IN27" s="191"/>
      <c r="IO27" s="191"/>
      <c r="IP27" s="191"/>
      <c r="IQ27" s="191"/>
      <c r="IR27" s="191"/>
      <c r="IS27" s="191"/>
      <c r="IT27" s="191"/>
      <c r="IU27" s="191"/>
      <c r="IV27" s="191"/>
    </row>
    <row r="28" customFormat="false" ht="20.1" hidden="false" customHeight="true" outlineLevel="0" collapsed="false"/>
  </sheetData>
  <mergeCells count="3">
    <mergeCell ref="C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8-06-21T09:10:37Z</cp:lastPrinted>
  <dcterms:modified xsi:type="dcterms:W3CDTF">2019-06-27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