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6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.0_);[RED]\(0.0\)"/>
    <numFmt numFmtId="169" formatCode="0.00_);[RED]\(0.00\)"/>
    <numFmt numFmtId="170" formatCode="0_);[RED]\(0\)"/>
    <numFmt numFmtId="171" formatCode="@"/>
    <numFmt numFmtId="172" formatCode="0_ "/>
    <numFmt numFmtId="173" formatCode="0.0"/>
    <numFmt numFmtId="174" formatCode="0"/>
    <numFmt numFmtId="175" formatCode="0.0000_ "/>
    <numFmt numFmtId="176" formatCode="0.00"/>
    <numFmt numFmtId="17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4" xfId="23"/>
    <cellStyle name="常规_2011年11月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408.45</v>
      </c>
      <c r="C4" s="11" t="n">
        <v>8</v>
      </c>
    </row>
    <row r="5" customFormat="false" ht="24.95" hidden="false" customHeight="true" outlineLevel="0" collapsed="false">
      <c r="A5" s="12" t="s">
        <v>6</v>
      </c>
      <c r="B5" s="10" t="n">
        <v>58.66</v>
      </c>
      <c r="C5" s="11" t="n">
        <v>3.5</v>
      </c>
      <c r="E5" s="13"/>
      <c r="F5" s="13"/>
    </row>
    <row r="6" customFormat="false" ht="24.95" hidden="false" customHeight="true" outlineLevel="0" collapsed="false">
      <c r="A6" s="9" t="s">
        <v>7</v>
      </c>
      <c r="B6" s="14" t="n">
        <v>177</v>
      </c>
      <c r="C6" s="11" t="n">
        <v>9.5</v>
      </c>
      <c r="F6" s="13"/>
    </row>
    <row r="7" customFormat="false" ht="24.95" hidden="false" customHeight="true" outlineLevel="0" collapsed="false">
      <c r="A7" s="9" t="s">
        <v>8</v>
      </c>
      <c r="B7" s="14" t="n">
        <v>172.79</v>
      </c>
      <c r="C7" s="11" t="n">
        <v>7.5</v>
      </c>
      <c r="F7" s="13"/>
    </row>
    <row r="8" customFormat="false" ht="24.95" hidden="false" customHeight="true" outlineLevel="0" collapsed="false">
      <c r="A8" s="12" t="s">
        <v>9</v>
      </c>
      <c r="B8" s="10" t="n">
        <v>61.32</v>
      </c>
      <c r="C8" s="11" t="n">
        <v>3.7</v>
      </c>
      <c r="F8" s="13"/>
    </row>
    <row r="9" customFormat="false" ht="24.95" hidden="false" customHeight="true" outlineLevel="0" collapsed="false">
      <c r="A9" s="9" t="s">
        <v>10</v>
      </c>
      <c r="B9" s="10" t="n">
        <v>145.99</v>
      </c>
      <c r="C9" s="11" t="n">
        <v>9.6</v>
      </c>
      <c r="F9" s="13"/>
    </row>
    <row r="10" customFormat="false" ht="24.95" hidden="false" customHeight="true" outlineLevel="0" collapsed="false">
      <c r="A10" s="9" t="s">
        <v>11</v>
      </c>
      <c r="B10" s="10" t="n">
        <v>31.03</v>
      </c>
      <c r="C10" s="11" t="n">
        <v>8.6</v>
      </c>
      <c r="F10" s="13"/>
    </row>
    <row r="11" customFormat="false" ht="24.95" hidden="false" customHeight="true" outlineLevel="0" collapsed="false">
      <c r="A11" s="9" t="s">
        <v>12</v>
      </c>
      <c r="B11" s="10" t="n">
        <v>17.56</v>
      </c>
      <c r="C11" s="15" t="n">
        <v>5.3</v>
      </c>
      <c r="F11" s="13"/>
    </row>
    <row r="12" customFormat="false" ht="24.95" hidden="false" customHeight="true" outlineLevel="0" collapsed="false">
      <c r="A12" s="16" t="s">
        <v>13</v>
      </c>
      <c r="B12" s="14" t="n">
        <v>15.82</v>
      </c>
      <c r="C12" s="15" t="n">
        <v>4.1</v>
      </c>
      <c r="F12" s="13"/>
    </row>
    <row r="13" customFormat="false" ht="24.95" hidden="false" customHeight="true" outlineLevel="0" collapsed="false">
      <c r="A13" s="16" t="s">
        <v>14</v>
      </c>
      <c r="B13" s="10" t="n">
        <v>12.74</v>
      </c>
      <c r="C13" s="15" t="n">
        <v>6.2</v>
      </c>
      <c r="F13" s="13"/>
    </row>
    <row r="14" customFormat="false" ht="24.95" hidden="false" customHeight="true" outlineLevel="0" collapsed="false">
      <c r="A14" s="16" t="s">
        <v>15</v>
      </c>
      <c r="B14" s="10" t="n">
        <v>8.33</v>
      </c>
      <c r="C14" s="15" t="n">
        <v>3.4</v>
      </c>
      <c r="F14" s="13"/>
    </row>
    <row r="15" customFormat="false" ht="24.95" hidden="false" customHeight="true" outlineLevel="0" collapsed="false">
      <c r="A15" s="16" t="s">
        <v>16</v>
      </c>
      <c r="B15" s="10" t="n">
        <v>10.07</v>
      </c>
      <c r="C15" s="11" t="n">
        <v>4.6</v>
      </c>
      <c r="F15" s="13"/>
    </row>
    <row r="16" customFormat="false" ht="24.95" hidden="false" customHeight="true" outlineLevel="0" collapsed="false">
      <c r="A16" s="17" t="s">
        <v>17</v>
      </c>
      <c r="B16" s="18" t="n">
        <v>105.58</v>
      </c>
      <c r="C16" s="19" t="n">
        <v>9.4</v>
      </c>
      <c r="D16" s="20"/>
      <c r="F16" s="13"/>
      <c r="I16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1" t="s">
        <v>196</v>
      </c>
      <c r="C1" s="71"/>
      <c r="D1" s="71"/>
      <c r="E1" s="71"/>
      <c r="F1" s="71"/>
      <c r="G1" s="71"/>
      <c r="H1" s="71"/>
      <c r="I1" s="71"/>
      <c r="J1" s="71"/>
    </row>
    <row r="2" customFormat="false" ht="24.95" hidden="false" customHeight="true" outlineLevel="0" collapsed="false">
      <c r="B2" s="220"/>
      <c r="C2" s="220"/>
      <c r="D2" s="220"/>
      <c r="E2" s="220"/>
      <c r="G2" s="219"/>
      <c r="H2" s="219"/>
      <c r="I2" s="219"/>
      <c r="J2" s="221" t="s">
        <v>101</v>
      </c>
    </row>
    <row r="3" customFormat="false" ht="24.95" hidden="false" customHeight="true" outlineLevel="0" collapsed="false">
      <c r="B3" s="222" t="s">
        <v>169</v>
      </c>
      <c r="C3" s="223" t="s">
        <v>197</v>
      </c>
      <c r="D3" s="223"/>
      <c r="E3" s="223"/>
      <c r="F3" s="223"/>
      <c r="G3" s="224" t="s">
        <v>198</v>
      </c>
      <c r="H3" s="224"/>
      <c r="I3" s="224"/>
      <c r="J3" s="224"/>
    </row>
    <row r="4" customFormat="false" ht="24.95" hidden="false" customHeight="true" outlineLevel="0" collapsed="false">
      <c r="B4" s="222"/>
      <c r="C4" s="225" t="s">
        <v>31</v>
      </c>
      <c r="D4" s="226" t="s">
        <v>172</v>
      </c>
      <c r="E4" s="226" t="s">
        <v>173</v>
      </c>
      <c r="F4" s="251" t="s">
        <v>172</v>
      </c>
      <c r="G4" s="225" t="s">
        <v>31</v>
      </c>
      <c r="H4" s="226" t="s">
        <v>172</v>
      </c>
      <c r="I4" s="226" t="s">
        <v>173</v>
      </c>
      <c r="J4" s="227" t="s">
        <v>172</v>
      </c>
    </row>
    <row r="5" customFormat="false" ht="24.95" hidden="false" customHeight="true" outlineLevel="0" collapsed="false">
      <c r="B5" s="228" t="s">
        <v>174</v>
      </c>
      <c r="C5" s="252" t="n">
        <v>8421.13</v>
      </c>
      <c r="D5" s="230" t="s">
        <v>147</v>
      </c>
      <c r="E5" s="231" t="n">
        <v>7.5</v>
      </c>
      <c r="F5" s="230" t="s">
        <v>147</v>
      </c>
      <c r="G5" s="229" t="n">
        <v>10464.58</v>
      </c>
      <c r="H5" s="230" t="s">
        <v>147</v>
      </c>
      <c r="I5" s="252" t="n">
        <v>9.1</v>
      </c>
      <c r="J5" s="233" t="s">
        <v>147</v>
      </c>
    </row>
    <row r="6" customFormat="false" ht="24.95" hidden="false" customHeight="true" outlineLevel="0" collapsed="false">
      <c r="B6" s="228" t="s">
        <v>175</v>
      </c>
      <c r="C6" s="234" t="n">
        <v>3113.83</v>
      </c>
      <c r="D6" s="235" t="n">
        <f aca="false">RANK(C6,C$6:C$26)</f>
        <v>1</v>
      </c>
      <c r="E6" s="236" t="n">
        <v>7.4</v>
      </c>
      <c r="F6" s="235" t="n">
        <f aca="false">RANK(E6,$E$6:$E$26)</f>
        <v>17</v>
      </c>
      <c r="G6" s="14" t="n">
        <v>4391.64</v>
      </c>
      <c r="H6" s="235" t="n">
        <f aca="false">RANK(G6,G$6:G$26)</f>
        <v>1</v>
      </c>
      <c r="I6" s="232" t="n">
        <v>9</v>
      </c>
      <c r="J6" s="237" t="n">
        <f aca="false">RANK(I6,$I$6:$I$26)</f>
        <v>8</v>
      </c>
    </row>
    <row r="7" customFormat="false" ht="24.95" hidden="false" customHeight="true" outlineLevel="0" collapsed="false">
      <c r="B7" s="228" t="s">
        <v>176</v>
      </c>
      <c r="C7" s="234" t="n">
        <v>385.58</v>
      </c>
      <c r="D7" s="235" t="n">
        <f aca="false">RANK(C7,C$6:C$26)</f>
        <v>8</v>
      </c>
      <c r="E7" s="236" t="n">
        <v>8.8</v>
      </c>
      <c r="F7" s="235" t="n">
        <f aca="false">RANK(E7,$E$6:$E$26)</f>
        <v>9</v>
      </c>
      <c r="G7" s="14" t="n">
        <v>272.54</v>
      </c>
      <c r="H7" s="235" t="n">
        <f aca="false">RANK(G7,G$6:G$26)</f>
        <v>11</v>
      </c>
      <c r="I7" s="232" t="n">
        <v>8.2</v>
      </c>
      <c r="J7" s="237" t="n">
        <f aca="false">RANK(I7,$I$6:$I$26)</f>
        <v>14</v>
      </c>
    </row>
    <row r="8" customFormat="false" ht="24.95" hidden="false" customHeight="true" outlineLevel="0" collapsed="false">
      <c r="B8" s="228" t="s">
        <v>177</v>
      </c>
      <c r="C8" s="234" t="n">
        <v>377.53</v>
      </c>
      <c r="D8" s="235" t="n">
        <f aca="false">RANK(C8,C$6:C$26)</f>
        <v>9</v>
      </c>
      <c r="E8" s="236" t="n">
        <v>6.2</v>
      </c>
      <c r="F8" s="235" t="n">
        <f aca="false">RANK(E8,$E$6:$E$26)</f>
        <v>19</v>
      </c>
      <c r="G8" s="14" t="n">
        <v>214.46</v>
      </c>
      <c r="H8" s="235" t="n">
        <f aca="false">RANK(G8,G$6:G$26)</f>
        <v>15</v>
      </c>
      <c r="I8" s="232" t="n">
        <v>8</v>
      </c>
      <c r="J8" s="237" t="n">
        <f aca="false">RANK(I8,$I$6:$I$26)</f>
        <v>15</v>
      </c>
    </row>
    <row r="9" customFormat="false" ht="24.95" hidden="false" customHeight="true" outlineLevel="0" collapsed="false">
      <c r="B9" s="228" t="s">
        <v>178</v>
      </c>
      <c r="C9" s="234" t="n">
        <v>487.73</v>
      </c>
      <c r="D9" s="235" t="n">
        <f aca="false">RANK(C9,C$6:C$26)</f>
        <v>3</v>
      </c>
      <c r="E9" s="236" t="n">
        <v>8.4</v>
      </c>
      <c r="F9" s="235" t="n">
        <f aca="false">RANK(E9,$E$6:$E$26)</f>
        <v>13</v>
      </c>
      <c r="G9" s="14" t="n">
        <v>331.22</v>
      </c>
      <c r="H9" s="235" t="n">
        <f aca="false">RANK(G9,G$6:G$26)</f>
        <v>8</v>
      </c>
      <c r="I9" s="232" t="n">
        <v>5.3</v>
      </c>
      <c r="J9" s="237" t="n">
        <f aca="false">RANK(I9,$I$6:$I$26)</f>
        <v>21</v>
      </c>
    </row>
    <row r="10" customFormat="false" ht="24.95" hidden="false" customHeight="true" outlineLevel="0" collapsed="false">
      <c r="B10" s="228" t="s">
        <v>179</v>
      </c>
      <c r="C10" s="234" t="n">
        <v>532.25</v>
      </c>
      <c r="D10" s="235" t="n">
        <f aca="false">RANK(C10,C$6:C$26)</f>
        <v>2</v>
      </c>
      <c r="E10" s="236" t="n">
        <v>9.1</v>
      </c>
      <c r="F10" s="235" t="n">
        <f aca="false">RANK(E10,$E$6:$E$26)</f>
        <v>6</v>
      </c>
      <c r="G10" s="14" t="n">
        <v>455.45</v>
      </c>
      <c r="H10" s="235" t="n">
        <f aca="false">RANK(G10,G$6:G$26)</f>
        <v>4</v>
      </c>
      <c r="I10" s="232" t="n">
        <v>8</v>
      </c>
      <c r="J10" s="237" t="n">
        <f aca="false">RANK(I10,$I$6:$I$26)</f>
        <v>15</v>
      </c>
    </row>
    <row r="11" customFormat="false" ht="24.95" hidden="false" customHeight="true" outlineLevel="0" collapsed="false">
      <c r="B11" s="228" t="s">
        <v>180</v>
      </c>
      <c r="C11" s="234" t="n">
        <v>484.48</v>
      </c>
      <c r="D11" s="235" t="n">
        <f aca="false">RANK(C11,C$6:C$26)</f>
        <v>4</v>
      </c>
      <c r="E11" s="236" t="n">
        <v>9.4</v>
      </c>
      <c r="F11" s="235" t="n">
        <f aca="false">RANK(E11,$E$6:$E$26)</f>
        <v>4</v>
      </c>
      <c r="G11" s="14" t="n">
        <v>555.88</v>
      </c>
      <c r="H11" s="235" t="n">
        <f aca="false">RANK(G11,G$6:G$26)</f>
        <v>2</v>
      </c>
      <c r="I11" s="232" t="n">
        <v>9.5</v>
      </c>
      <c r="J11" s="237" t="n">
        <f aca="false">RANK(I11,$I$6:$I$26)</f>
        <v>4</v>
      </c>
    </row>
    <row r="12" customFormat="false" ht="24.95" hidden="false" customHeight="true" outlineLevel="0" collapsed="false">
      <c r="B12" s="239" t="s">
        <v>181</v>
      </c>
      <c r="C12" s="240" t="n">
        <v>177</v>
      </c>
      <c r="D12" s="242" t="n">
        <f aca="false">RANK(C12,C$6:C$26)</f>
        <v>17</v>
      </c>
      <c r="E12" s="241" t="n">
        <v>9.5</v>
      </c>
      <c r="F12" s="242" t="n">
        <f aca="false">RANK(E12,$E$6:$E$26)</f>
        <v>3</v>
      </c>
      <c r="G12" s="243" t="n">
        <v>172.79</v>
      </c>
      <c r="H12" s="242" t="n">
        <f aca="false">RANK(G12,G$6:G$26)</f>
        <v>17</v>
      </c>
      <c r="I12" s="253" t="n">
        <v>7.5</v>
      </c>
      <c r="J12" s="254" t="n">
        <f aca="false">RANK(I12,$I$6:$I$26)</f>
        <v>18</v>
      </c>
    </row>
    <row r="13" customFormat="false" ht="24.95" hidden="false" customHeight="true" outlineLevel="0" collapsed="false">
      <c r="B13" s="228" t="s">
        <v>182</v>
      </c>
      <c r="C13" s="234" t="n">
        <v>240.63</v>
      </c>
      <c r="D13" s="235" t="n">
        <f aca="false">RANK(C13,C$6:C$26)</f>
        <v>16</v>
      </c>
      <c r="E13" s="236" t="n">
        <v>9</v>
      </c>
      <c r="F13" s="235" t="n">
        <f aca="false">RANK(E13,$E$6:$E$26)</f>
        <v>8</v>
      </c>
      <c r="G13" s="14" t="n">
        <v>245.41</v>
      </c>
      <c r="H13" s="235" t="n">
        <f aca="false">RANK(G13,G$6:G$26)</f>
        <v>13</v>
      </c>
      <c r="I13" s="232" t="n">
        <v>10.5</v>
      </c>
      <c r="J13" s="237" t="n">
        <f aca="false">RANK(I13,$I$6:$I$26)</f>
        <v>1</v>
      </c>
    </row>
    <row r="14" customFormat="false" ht="24.95" hidden="false" customHeight="true" outlineLevel="0" collapsed="false">
      <c r="B14" s="228" t="s">
        <v>183</v>
      </c>
      <c r="C14" s="234" t="n">
        <v>334.09</v>
      </c>
      <c r="D14" s="235" t="n">
        <f aca="false">RANK(C14,C$6:C$26)</f>
        <v>11</v>
      </c>
      <c r="E14" s="236" t="n">
        <v>8.2</v>
      </c>
      <c r="F14" s="235" t="n">
        <f aca="false">RANK(E14,$E$6:$E$26)</f>
        <v>14</v>
      </c>
      <c r="G14" s="14" t="n">
        <v>315.98</v>
      </c>
      <c r="H14" s="235" t="n">
        <f aca="false">RANK(G14,G$6:G$26)</f>
        <v>9</v>
      </c>
      <c r="I14" s="232" t="n">
        <v>9</v>
      </c>
      <c r="J14" s="237" t="n">
        <f aca="false">RANK(I14,$I$6:$I$26)</f>
        <v>8</v>
      </c>
    </row>
    <row r="15" customFormat="false" ht="24.95" hidden="false" customHeight="true" outlineLevel="0" collapsed="false">
      <c r="B15" s="228" t="s">
        <v>184</v>
      </c>
      <c r="C15" s="234" t="n">
        <v>389.26</v>
      </c>
      <c r="D15" s="235" t="n">
        <f aca="false">RANK(C15,C$6:C$26)</f>
        <v>7</v>
      </c>
      <c r="E15" s="236" t="n">
        <v>8.7</v>
      </c>
      <c r="F15" s="235" t="n">
        <f aca="false">RANK(E15,$E$6:$E$26)</f>
        <v>10</v>
      </c>
      <c r="G15" s="14" t="n">
        <v>343.52</v>
      </c>
      <c r="H15" s="235" t="n">
        <f aca="false">RANK(G15,G$6:G$26)</f>
        <v>7</v>
      </c>
      <c r="I15" s="232" t="n">
        <v>9</v>
      </c>
      <c r="J15" s="237" t="n">
        <f aca="false">RANK(I15,$I$6:$I$26)</f>
        <v>8</v>
      </c>
    </row>
    <row r="16" customFormat="false" ht="24.95" hidden="false" customHeight="true" outlineLevel="0" collapsed="false">
      <c r="B16" s="228" t="s">
        <v>185</v>
      </c>
      <c r="C16" s="234" t="n">
        <v>447.77</v>
      </c>
      <c r="D16" s="235" t="n">
        <f aca="false">RANK(C16,C$6:C$26)</f>
        <v>6</v>
      </c>
      <c r="E16" s="236" t="n">
        <v>9.8</v>
      </c>
      <c r="F16" s="235" t="n">
        <f aca="false">RANK(E16,$E$6:$E$26)</f>
        <v>2</v>
      </c>
      <c r="G16" s="14" t="n">
        <v>396.76</v>
      </c>
      <c r="H16" s="235" t="n">
        <f aca="false">RANK(G16,G$6:G$26)</f>
        <v>5</v>
      </c>
      <c r="I16" s="232" t="n">
        <v>8.5</v>
      </c>
      <c r="J16" s="237" t="n">
        <f aca="false">RANK(I16,$I$6:$I$26)</f>
        <v>11</v>
      </c>
    </row>
    <row r="17" customFormat="false" ht="24.95" hidden="false" customHeight="true" outlineLevel="0" collapsed="false">
      <c r="B17" s="228" t="s">
        <v>186</v>
      </c>
      <c r="C17" s="234" t="n">
        <v>269.68</v>
      </c>
      <c r="D17" s="235" t="n">
        <f aca="false">RANK(C17,C$6:C$26)</f>
        <v>15</v>
      </c>
      <c r="E17" s="236" t="n">
        <v>7.6</v>
      </c>
      <c r="F17" s="235" t="n">
        <f aca="false">RANK(E17,$E$6:$E$26)</f>
        <v>15</v>
      </c>
      <c r="G17" s="14" t="n">
        <v>245.65</v>
      </c>
      <c r="H17" s="235" t="n">
        <f aca="false">RANK(G17,G$6:G$26)</f>
        <v>12</v>
      </c>
      <c r="I17" s="232" t="n">
        <v>9.5</v>
      </c>
      <c r="J17" s="237" t="n">
        <f aca="false">RANK(I17,$I$6:$I$26)</f>
        <v>4</v>
      </c>
    </row>
    <row r="18" customFormat="false" ht="24.95" hidden="false" customHeight="true" outlineLevel="0" collapsed="false">
      <c r="B18" s="228" t="s">
        <v>187</v>
      </c>
      <c r="C18" s="234" t="n">
        <v>466.1</v>
      </c>
      <c r="D18" s="235" t="n">
        <f aca="false">RANK(C18,C$6:C$26)</f>
        <v>5</v>
      </c>
      <c r="E18" s="236" t="n">
        <v>10.1</v>
      </c>
      <c r="F18" s="235" t="n">
        <f aca="false">RANK(E18,$E$6:$E$26)</f>
        <v>1</v>
      </c>
      <c r="G18" s="14" t="n">
        <v>468.45</v>
      </c>
      <c r="H18" s="235" t="n">
        <f aca="false">RANK(G18,G$6:G$26)</f>
        <v>3</v>
      </c>
      <c r="I18" s="232" t="n">
        <v>10.3</v>
      </c>
      <c r="J18" s="237" t="n">
        <f aca="false">RANK(I18,$I$6:$I$26)</f>
        <v>2</v>
      </c>
    </row>
    <row r="19" customFormat="false" ht="24.95" hidden="false" customHeight="true" outlineLevel="0" collapsed="false">
      <c r="B19" s="228" t="s">
        <v>188</v>
      </c>
      <c r="C19" s="234" t="n">
        <v>315.6</v>
      </c>
      <c r="D19" s="235" t="n">
        <f aca="false">RANK(C19,C$6:C$26)</f>
        <v>12</v>
      </c>
      <c r="E19" s="236" t="n">
        <v>7.5</v>
      </c>
      <c r="F19" s="235" t="n">
        <f aca="false">RANK(E19,$E$6:$E$26)</f>
        <v>16</v>
      </c>
      <c r="G19" s="14" t="n">
        <v>236.42</v>
      </c>
      <c r="H19" s="235" t="n">
        <f aca="false">RANK(G19,G$6:G$26)</f>
        <v>14</v>
      </c>
      <c r="I19" s="232" t="n">
        <v>9.5</v>
      </c>
      <c r="J19" s="237" t="n">
        <f aca="false">RANK(I19,$I$6:$I$26)</f>
        <v>4</v>
      </c>
    </row>
    <row r="20" customFormat="false" ht="24.95" hidden="false" customHeight="true" outlineLevel="0" collapsed="false">
      <c r="B20" s="228" t="s">
        <v>189</v>
      </c>
      <c r="C20" s="234" t="n">
        <v>359.32</v>
      </c>
      <c r="D20" s="235" t="n">
        <f aca="false">RANK(C20,C$6:C$26)</f>
        <v>10</v>
      </c>
      <c r="E20" s="236" t="n">
        <v>8.5</v>
      </c>
      <c r="F20" s="235" t="n">
        <f aca="false">RANK(E20,$E$6:$E$26)</f>
        <v>11</v>
      </c>
      <c r="G20" s="14" t="n">
        <v>395.02</v>
      </c>
      <c r="H20" s="235" t="n">
        <f aca="false">RANK(G20,G$6:G$26)</f>
        <v>6</v>
      </c>
      <c r="I20" s="232" t="n">
        <v>9.1</v>
      </c>
      <c r="J20" s="237" t="n">
        <f aca="false">RANK(I20,$I$6:$I$26)</f>
        <v>7</v>
      </c>
    </row>
    <row r="21" customFormat="false" ht="24.95" hidden="false" customHeight="true" outlineLevel="0" collapsed="false">
      <c r="B21" s="228" t="s">
        <v>190</v>
      </c>
      <c r="C21" s="234" t="n">
        <v>132.43</v>
      </c>
      <c r="D21" s="235" t="n">
        <f aca="false">RANK(C21,C$6:C$26)</f>
        <v>19</v>
      </c>
      <c r="E21" s="236" t="n">
        <v>8.5</v>
      </c>
      <c r="F21" s="235" t="n">
        <f aca="false">RANK(E21,$E$6:$E$26)</f>
        <v>11</v>
      </c>
      <c r="G21" s="14" t="n">
        <v>110.79</v>
      </c>
      <c r="H21" s="235" t="n">
        <f aca="false">RANK(G21,G$6:G$26)</f>
        <v>18</v>
      </c>
      <c r="I21" s="232" t="n">
        <v>8.4</v>
      </c>
      <c r="J21" s="237" t="n">
        <f aca="false">RANK(I21,$I$6:$I$26)</f>
        <v>13</v>
      </c>
    </row>
    <row r="22" customFormat="false" ht="24.95" hidden="false" customHeight="true" outlineLevel="0" collapsed="false">
      <c r="B22" s="228" t="s">
        <v>191</v>
      </c>
      <c r="C22" s="234" t="n">
        <v>142.49</v>
      </c>
      <c r="D22" s="235" t="n">
        <f aca="false">RANK(C22,C$6:C$26)</f>
        <v>18</v>
      </c>
      <c r="E22" s="236" t="n">
        <v>7.2</v>
      </c>
      <c r="F22" s="235" t="n">
        <f aca="false">RANK(E22,$E$6:$E$26)</f>
        <v>18</v>
      </c>
      <c r="G22" s="14" t="n">
        <v>106.62</v>
      </c>
      <c r="H22" s="235" t="n">
        <f aca="false">RANK(G22,G$6:G$26)</f>
        <v>19</v>
      </c>
      <c r="I22" s="232" t="n">
        <v>8.5</v>
      </c>
      <c r="J22" s="237" t="n">
        <f aca="false">RANK(I22,$I$6:$I$26)</f>
        <v>11</v>
      </c>
    </row>
    <row r="23" customFormat="false" ht="24.95" hidden="false" customHeight="true" outlineLevel="0" collapsed="false">
      <c r="B23" s="228" t="s">
        <v>192</v>
      </c>
      <c r="C23" s="234" t="n">
        <v>273.4</v>
      </c>
      <c r="D23" s="235" t="n">
        <f aca="false">RANK(C23,C$6:C$26)</f>
        <v>14</v>
      </c>
      <c r="E23" s="236" t="n">
        <v>9.1</v>
      </c>
      <c r="F23" s="235" t="n">
        <f aca="false">RANK(E23,$E$6:$E$26)</f>
        <v>6</v>
      </c>
      <c r="G23" s="14" t="n">
        <v>211.43</v>
      </c>
      <c r="H23" s="235" t="n">
        <f aca="false">RANK(G23,G$6:G$26)</f>
        <v>16</v>
      </c>
      <c r="I23" s="232" t="n">
        <v>7</v>
      </c>
      <c r="J23" s="237" t="n">
        <f aca="false">RANK(I23,$I$6:$I$26)</f>
        <v>19</v>
      </c>
    </row>
    <row r="24" customFormat="false" ht="24.95" hidden="false" customHeight="true" outlineLevel="0" collapsed="false">
      <c r="B24" s="228" t="s">
        <v>193</v>
      </c>
      <c r="C24" s="234" t="n">
        <v>66.73</v>
      </c>
      <c r="D24" s="235" t="n">
        <f aca="false">RANK(C24,C$6:C$26)</f>
        <v>20</v>
      </c>
      <c r="E24" s="236" t="n">
        <v>5.3</v>
      </c>
      <c r="F24" s="235" t="n">
        <f aca="false">RANK(E24,$E$6:$E$26)</f>
        <v>20</v>
      </c>
      <c r="G24" s="14" t="n">
        <v>60.46</v>
      </c>
      <c r="H24" s="235" t="n">
        <f aca="false">RANK(G24,G$6:G$26)</f>
        <v>20</v>
      </c>
      <c r="I24" s="232" t="n">
        <v>9.9</v>
      </c>
      <c r="J24" s="237" t="n">
        <f aca="false">RANK(I24,$I$6:$I$26)</f>
        <v>3</v>
      </c>
    </row>
    <row r="25" customFormat="false" ht="24.95" hidden="false" customHeight="true" outlineLevel="0" collapsed="false">
      <c r="B25" s="228" t="s">
        <v>194</v>
      </c>
      <c r="C25" s="234" t="n">
        <v>46.9</v>
      </c>
      <c r="D25" s="235" t="n">
        <f aca="false">RANK(C25,C$6:C$26)</f>
        <v>21</v>
      </c>
      <c r="E25" s="236" t="n">
        <v>9.2</v>
      </c>
      <c r="F25" s="235" t="n">
        <f aca="false">RANK(E25,$E$6:$E$26)</f>
        <v>5</v>
      </c>
      <c r="G25" s="14" t="n">
        <v>49.81</v>
      </c>
      <c r="H25" s="235" t="n">
        <f aca="false">RANK(G25,G$6:G$26)</f>
        <v>21</v>
      </c>
      <c r="I25" s="232" t="n">
        <v>8</v>
      </c>
      <c r="J25" s="237" t="n">
        <f aca="false">RANK(I25,$I$6:$I$26)</f>
        <v>15</v>
      </c>
    </row>
    <row r="26" customFormat="false" ht="24.95" hidden="false" customHeight="true" outlineLevel="0" collapsed="false">
      <c r="B26" s="245" t="s">
        <v>195</v>
      </c>
      <c r="C26" s="246" t="n">
        <v>299.45</v>
      </c>
      <c r="D26" s="248" t="n">
        <f aca="false">RANK(C26,C$6:C$26)</f>
        <v>13</v>
      </c>
      <c r="E26" s="247" t="n">
        <v>4.1</v>
      </c>
      <c r="F26" s="248" t="n">
        <f aca="false">RANK(E26,$E$6:$E$26)</f>
        <v>21</v>
      </c>
      <c r="G26" s="249" t="n">
        <v>292.41</v>
      </c>
      <c r="H26" s="248" t="n">
        <f aca="false">RANK(G26,G$6:G$26)</f>
        <v>10</v>
      </c>
      <c r="I26" s="255" t="n">
        <v>6.6</v>
      </c>
      <c r="J26" s="250" t="n">
        <f aca="false">RANK(I26,$I$6:$I$26)</f>
        <v>20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18" width="6.99"/>
    <col collapsed="false" customWidth="true" hidden="false" outlineLevel="0" max="2" min="2" style="219" width="18.41"/>
    <col collapsed="false" customWidth="true" hidden="false" outlineLevel="0" max="3" min="3" style="219" width="18.7"/>
    <col collapsed="false" customWidth="true" hidden="false" outlineLevel="0" max="4" min="4" style="219" width="13.28"/>
    <col collapsed="false" customWidth="true" hidden="false" outlineLevel="0" max="5" min="5" style="219" width="16.28"/>
    <col collapsed="false" customWidth="true" hidden="false" outlineLevel="0" max="6" min="6" style="219" width="13.99"/>
    <col collapsed="false" customWidth="false" hidden="false" outlineLevel="0" max="257" min="7" style="219" width="10.71"/>
  </cols>
  <sheetData>
    <row r="1" s="1" customFormat="true" ht="30" hidden="false" customHeight="true" outlineLevel="0" collapsed="false">
      <c r="A1" s="218"/>
      <c r="B1" s="256" t="s">
        <v>199</v>
      </c>
      <c r="C1" s="256"/>
      <c r="D1" s="256"/>
      <c r="E1" s="256"/>
      <c r="F1" s="256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s="1" customFormat="true" ht="30" hidden="false" customHeight="true" outlineLevel="0" collapsed="false">
      <c r="A2" s="218"/>
      <c r="B2" s="257"/>
      <c r="C2" s="257"/>
      <c r="D2" s="257"/>
      <c r="E2" s="257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</row>
    <row r="3" customFormat="false" ht="24.95" hidden="false" customHeight="true" outlineLevel="0" collapsed="false">
      <c r="B3" s="222" t="s">
        <v>169</v>
      </c>
      <c r="C3" s="224" t="s">
        <v>200</v>
      </c>
      <c r="D3" s="224"/>
      <c r="E3" s="258" t="s">
        <v>82</v>
      </c>
      <c r="F3" s="258"/>
    </row>
    <row r="4" customFormat="false" ht="24.95" hidden="false" customHeight="true" outlineLevel="0" collapsed="false">
      <c r="B4" s="222"/>
      <c r="C4" s="225" t="s">
        <v>201</v>
      </c>
      <c r="D4" s="227" t="s">
        <v>172</v>
      </c>
      <c r="E4" s="259" t="s">
        <v>201</v>
      </c>
      <c r="F4" s="227" t="s">
        <v>172</v>
      </c>
    </row>
    <row r="5" customFormat="false" ht="24.95" hidden="false" customHeight="true" outlineLevel="0" collapsed="false">
      <c r="B5" s="228" t="s">
        <v>174</v>
      </c>
      <c r="C5" s="260" t="n">
        <v>8.2</v>
      </c>
      <c r="D5" s="233" t="s">
        <v>147</v>
      </c>
      <c r="E5" s="260" t="n">
        <v>10.1</v>
      </c>
      <c r="F5" s="15" t="s">
        <v>147</v>
      </c>
    </row>
    <row r="6" customFormat="false" ht="24.95" hidden="false" customHeight="true" outlineLevel="0" collapsed="false">
      <c r="B6" s="228" t="s">
        <v>175</v>
      </c>
      <c r="C6" s="260" t="n">
        <v>8.5</v>
      </c>
      <c r="D6" s="261" t="n">
        <f aca="false">RANK(C6,$C$6:$C$26)</f>
        <v>15</v>
      </c>
      <c r="E6" s="260" t="n">
        <v>11.4</v>
      </c>
      <c r="F6" s="261" t="n">
        <f aca="false">RANK(E6,E$6:E$26)</f>
        <v>9</v>
      </c>
    </row>
    <row r="7" customFormat="false" ht="24.95" hidden="false" customHeight="true" outlineLevel="0" collapsed="false">
      <c r="B7" s="228" t="s">
        <v>176</v>
      </c>
      <c r="C7" s="260" t="n">
        <v>9.5</v>
      </c>
      <c r="D7" s="261" t="n">
        <f aca="false">RANK(C7,$C$6:$C$26)</f>
        <v>11</v>
      </c>
      <c r="E7" s="260" t="n">
        <v>13.7</v>
      </c>
      <c r="F7" s="261" t="n">
        <f aca="false">RANK(E7,E$6:E$26)</f>
        <v>3</v>
      </c>
    </row>
    <row r="8" customFormat="false" ht="24.95" hidden="false" customHeight="true" outlineLevel="0" collapsed="false">
      <c r="B8" s="228" t="s">
        <v>177</v>
      </c>
      <c r="C8" s="260" t="n">
        <v>5.4</v>
      </c>
      <c r="D8" s="261" t="n">
        <f aca="false">RANK(C8,$C$6:$C$26)</f>
        <v>17</v>
      </c>
      <c r="E8" s="260" t="n">
        <v>10</v>
      </c>
      <c r="F8" s="261" t="n">
        <f aca="false">RANK(E8,E$6:E$26)</f>
        <v>13</v>
      </c>
    </row>
    <row r="9" customFormat="false" ht="24.95" hidden="false" customHeight="true" outlineLevel="0" collapsed="false">
      <c r="B9" s="228" t="s">
        <v>178</v>
      </c>
      <c r="C9" s="260" t="n">
        <v>9.9</v>
      </c>
      <c r="D9" s="261" t="n">
        <f aca="false">RANK(C9,$C$6:$C$26)</f>
        <v>5</v>
      </c>
      <c r="E9" s="260" t="n">
        <v>0.1</v>
      </c>
      <c r="F9" s="261" t="n">
        <f aca="false">RANK(E9,E$6:E$26)</f>
        <v>21</v>
      </c>
      <c r="I9" s="262"/>
    </row>
    <row r="10" customFormat="false" ht="24.95" hidden="false" customHeight="true" outlineLevel="0" collapsed="false">
      <c r="B10" s="228" t="s">
        <v>179</v>
      </c>
      <c r="C10" s="260" t="n">
        <v>8.5</v>
      </c>
      <c r="D10" s="261" t="n">
        <f aca="false">RANK(C10,$C$6:$C$26)</f>
        <v>15</v>
      </c>
      <c r="E10" s="260" t="n">
        <v>8.7</v>
      </c>
      <c r="F10" s="261" t="n">
        <f aca="false">RANK(E10,E$6:E$26)</f>
        <v>15</v>
      </c>
      <c r="I10" s="262"/>
    </row>
    <row r="11" customFormat="false" ht="24.95" hidden="false" customHeight="true" outlineLevel="0" collapsed="false">
      <c r="B11" s="228" t="s">
        <v>180</v>
      </c>
      <c r="C11" s="260" t="n">
        <v>10.2</v>
      </c>
      <c r="D11" s="261" t="n">
        <f aca="false">RANK(C11,$C$6:$C$26)</f>
        <v>3</v>
      </c>
      <c r="E11" s="260" t="n">
        <v>14.6</v>
      </c>
      <c r="F11" s="261" t="n">
        <f aca="false">RANK(E11,E$6:E$26)</f>
        <v>2</v>
      </c>
      <c r="I11" s="262"/>
    </row>
    <row r="12" customFormat="false" ht="24.95" hidden="false" customHeight="true" outlineLevel="0" collapsed="false">
      <c r="B12" s="239" t="s">
        <v>181</v>
      </c>
      <c r="C12" s="263" t="n">
        <v>9.9</v>
      </c>
      <c r="D12" s="264" t="n">
        <f aca="false">RANK(C12,$C$6:$C$26)</f>
        <v>5</v>
      </c>
      <c r="E12" s="263" t="n">
        <v>12.9</v>
      </c>
      <c r="F12" s="264" t="n">
        <f aca="false">RANK(E12,E$6:E$26)</f>
        <v>7</v>
      </c>
      <c r="G12" s="265"/>
    </row>
    <row r="13" customFormat="false" ht="24.95" hidden="false" customHeight="true" outlineLevel="0" collapsed="false">
      <c r="B13" s="228" t="s">
        <v>182</v>
      </c>
      <c r="C13" s="260" t="n">
        <v>10</v>
      </c>
      <c r="D13" s="261" t="n">
        <f aca="false">RANK(C13,$C$6:$C$26)</f>
        <v>4</v>
      </c>
      <c r="E13" s="260" t="n">
        <v>10.6</v>
      </c>
      <c r="F13" s="261" t="n">
        <f aca="false">RANK(E13,E$6:E$26)</f>
        <v>11</v>
      </c>
    </row>
    <row r="14" customFormat="false" ht="24.95" hidden="false" customHeight="true" outlineLevel="0" collapsed="false">
      <c r="B14" s="228" t="s">
        <v>183</v>
      </c>
      <c r="C14" s="260" t="n">
        <v>9.5</v>
      </c>
      <c r="D14" s="261" t="n">
        <f aca="false">RANK(C14,$C$6:$C$26)</f>
        <v>11</v>
      </c>
      <c r="E14" s="260" t="n">
        <v>13.2</v>
      </c>
      <c r="F14" s="261" t="n">
        <f aca="false">RANK(E14,E$6:E$26)</f>
        <v>5</v>
      </c>
    </row>
    <row r="15" customFormat="false" ht="24.95" hidden="false" customHeight="true" outlineLevel="0" collapsed="false">
      <c r="B15" s="228" t="s">
        <v>184</v>
      </c>
      <c r="C15" s="260" t="n">
        <v>9.9</v>
      </c>
      <c r="D15" s="261" t="n">
        <f aca="false">RANK(C15,$C$6:$C$26)</f>
        <v>5</v>
      </c>
      <c r="E15" s="260" t="n">
        <v>12.9</v>
      </c>
      <c r="F15" s="261" t="n">
        <f aca="false">RANK(E15,E$6:E$26)</f>
        <v>7</v>
      </c>
    </row>
    <row r="16" customFormat="false" ht="24.95" hidden="false" customHeight="true" outlineLevel="0" collapsed="false">
      <c r="B16" s="228" t="s">
        <v>185</v>
      </c>
      <c r="C16" s="260" t="n">
        <v>10.3</v>
      </c>
      <c r="D16" s="261" t="n">
        <f aca="false">RANK(C16,$C$6:$C$26)</f>
        <v>2</v>
      </c>
      <c r="E16" s="260" t="n">
        <v>13</v>
      </c>
      <c r="F16" s="261" t="n">
        <f aca="false">RANK(E16,E$6:E$26)</f>
        <v>6</v>
      </c>
    </row>
    <row r="17" customFormat="false" ht="24.95" hidden="false" customHeight="true" outlineLevel="0" collapsed="false">
      <c r="B17" s="228" t="s">
        <v>186</v>
      </c>
      <c r="C17" s="260" t="n">
        <v>9.5</v>
      </c>
      <c r="D17" s="261" t="n">
        <f aca="false">RANK(C17,$C$6:$C$26)</f>
        <v>11</v>
      </c>
      <c r="E17" s="260" t="n">
        <v>13.7</v>
      </c>
      <c r="F17" s="261" t="n">
        <f aca="false">RANK(E17,E$6:E$26)</f>
        <v>3</v>
      </c>
    </row>
    <row r="18" customFormat="false" ht="24.95" hidden="false" customHeight="true" outlineLevel="0" collapsed="false">
      <c r="B18" s="228" t="s">
        <v>187</v>
      </c>
      <c r="C18" s="260" t="n">
        <v>10.9</v>
      </c>
      <c r="D18" s="261" t="n">
        <f aca="false">RANK(C18,$C$6:$C$26)</f>
        <v>1</v>
      </c>
      <c r="E18" s="260" t="n">
        <v>10.5</v>
      </c>
      <c r="F18" s="261" t="n">
        <f aca="false">RANK(E18,E$6:E$26)</f>
        <v>12</v>
      </c>
    </row>
    <row r="19" customFormat="false" ht="24.95" hidden="false" customHeight="true" outlineLevel="0" collapsed="false">
      <c r="B19" s="228" t="s">
        <v>188</v>
      </c>
      <c r="C19" s="260" t="n">
        <v>9.3</v>
      </c>
      <c r="D19" s="261" t="n">
        <f aca="false">RANK(C19,$C$6:$C$26)</f>
        <v>14</v>
      </c>
      <c r="E19" s="260" t="n">
        <v>1</v>
      </c>
      <c r="F19" s="261" t="n">
        <f aca="false">RANK(E19,E$6:E$26)</f>
        <v>20</v>
      </c>
    </row>
    <row r="20" customFormat="false" ht="24.95" hidden="false" customHeight="true" outlineLevel="0" collapsed="false">
      <c r="B20" s="228" t="s">
        <v>189</v>
      </c>
      <c r="C20" s="260" t="n">
        <v>9.8</v>
      </c>
      <c r="D20" s="261" t="n">
        <f aca="false">RANK(C20,$C$6:$C$26)</f>
        <v>8</v>
      </c>
      <c r="E20" s="260" t="n">
        <v>10.9</v>
      </c>
      <c r="F20" s="261" t="n">
        <f aca="false">RANK(E20,E$6:E$26)</f>
        <v>10</v>
      </c>
    </row>
    <row r="21" customFormat="false" ht="24.95" hidden="false" customHeight="true" outlineLevel="0" collapsed="false">
      <c r="B21" s="228" t="s">
        <v>190</v>
      </c>
      <c r="C21" s="260" t="n">
        <v>9.8</v>
      </c>
      <c r="D21" s="261" t="n">
        <f aca="false">RANK(C21,$C$6:$C$26)</f>
        <v>8</v>
      </c>
      <c r="E21" s="260" t="n">
        <v>2.8</v>
      </c>
      <c r="F21" s="261" t="n">
        <f aca="false">RANK(E21,E$6:E$26)</f>
        <v>18</v>
      </c>
    </row>
    <row r="22" customFormat="false" ht="24.95" hidden="false" customHeight="true" outlineLevel="0" collapsed="false">
      <c r="B22" s="228" t="s">
        <v>191</v>
      </c>
      <c r="C22" s="260" t="n">
        <v>5.3</v>
      </c>
      <c r="D22" s="261" t="n">
        <f aca="false">RANK(C22,$C$6:$C$26)</f>
        <v>18</v>
      </c>
      <c r="E22" s="260" t="n">
        <v>2.6</v>
      </c>
      <c r="F22" s="261" t="n">
        <f aca="false">RANK(E22,E$6:E$26)</f>
        <v>19</v>
      </c>
    </row>
    <row r="23" customFormat="false" ht="24.95" hidden="false" customHeight="true" outlineLevel="0" collapsed="false">
      <c r="B23" s="228" t="s">
        <v>192</v>
      </c>
      <c r="C23" s="260" t="n">
        <v>9.8</v>
      </c>
      <c r="D23" s="261" t="n">
        <f aca="false">RANK(C23,$C$6:$C$26)</f>
        <v>8</v>
      </c>
      <c r="E23" s="260" t="n">
        <v>4.7</v>
      </c>
      <c r="F23" s="261" t="n">
        <f aca="false">RANK(E23,E$6:E$26)</f>
        <v>17</v>
      </c>
    </row>
    <row r="24" customFormat="false" ht="24.95" hidden="false" customHeight="true" outlineLevel="0" collapsed="false">
      <c r="B24" s="228" t="s">
        <v>193</v>
      </c>
      <c r="C24" s="260" t="n">
        <v>-2</v>
      </c>
      <c r="D24" s="261" t="n">
        <f aca="false">RANK(C24,$C$6:$C$26)</f>
        <v>21</v>
      </c>
      <c r="E24" s="260" t="n">
        <v>5.8</v>
      </c>
      <c r="F24" s="261" t="n">
        <f aca="false">RANK(E24,E$6:E$26)</f>
        <v>16</v>
      </c>
    </row>
    <row r="25" customFormat="false" ht="24.95" hidden="false" customHeight="true" outlineLevel="0" collapsed="false">
      <c r="B25" s="228" t="s">
        <v>194</v>
      </c>
      <c r="C25" s="260" t="n">
        <v>-1.6</v>
      </c>
      <c r="D25" s="261" t="n">
        <f aca="false">RANK(C25,$C$6:$C$26)</f>
        <v>20</v>
      </c>
      <c r="E25" s="260" t="n">
        <v>9.3</v>
      </c>
      <c r="F25" s="261" t="n">
        <f aca="false">RANK(E25,E$6:E$26)</f>
        <v>14</v>
      </c>
    </row>
    <row r="26" customFormat="false" ht="24.95" hidden="false" customHeight="true" outlineLevel="0" collapsed="false">
      <c r="B26" s="245" t="s">
        <v>195</v>
      </c>
      <c r="C26" s="266" t="n">
        <v>0.3</v>
      </c>
      <c r="D26" s="267" t="n">
        <f aca="false">RANK(C26,$C$6:$C$26)</f>
        <v>19</v>
      </c>
      <c r="E26" s="266" t="n">
        <v>16.1</v>
      </c>
      <c r="F26" s="261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56" t="s">
        <v>202</v>
      </c>
      <c r="C2" s="256"/>
      <c r="D2" s="256"/>
      <c r="E2" s="256"/>
      <c r="F2" s="256"/>
    </row>
    <row r="3" customFormat="false" ht="24.95" hidden="false" customHeight="true" outlineLevel="0" collapsed="false">
      <c r="F3" s="268" t="s">
        <v>101</v>
      </c>
    </row>
    <row r="4" customFormat="false" ht="24.95" hidden="false" customHeight="true" outlineLevel="0" collapsed="false">
      <c r="B4" s="222" t="s">
        <v>203</v>
      </c>
      <c r="C4" s="269" t="s">
        <v>103</v>
      </c>
      <c r="D4" s="269"/>
      <c r="E4" s="269"/>
      <c r="F4" s="269"/>
    </row>
    <row r="5" customFormat="false" ht="24.95" hidden="false" customHeight="true" outlineLevel="0" collapsed="false">
      <c r="B5" s="222"/>
      <c r="C5" s="225" t="s">
        <v>31</v>
      </c>
      <c r="D5" s="226" t="s">
        <v>172</v>
      </c>
      <c r="E5" s="226" t="s">
        <v>173</v>
      </c>
      <c r="F5" s="227" t="s">
        <v>172</v>
      </c>
    </row>
    <row r="6" customFormat="false" ht="24.95" hidden="false" customHeight="true" outlineLevel="0" collapsed="false">
      <c r="B6" s="228" t="s">
        <v>174</v>
      </c>
      <c r="C6" s="229" t="n">
        <v>9641.48257</v>
      </c>
      <c r="D6" s="230" t="s">
        <v>147</v>
      </c>
      <c r="E6" s="260" t="n">
        <v>10.5</v>
      </c>
      <c r="F6" s="15" t="s">
        <v>147</v>
      </c>
    </row>
    <row r="7" customFormat="false" ht="24.95" hidden="false" customHeight="true" outlineLevel="0" collapsed="false">
      <c r="B7" s="228" t="s">
        <v>175</v>
      </c>
      <c r="C7" s="270" t="n">
        <v>3660.29572</v>
      </c>
      <c r="D7" s="235" t="n">
        <f aca="false">RANK(C7,C$7:C$27)</f>
        <v>1</v>
      </c>
      <c r="E7" s="260" t="n">
        <v>10</v>
      </c>
      <c r="F7" s="227" t="n">
        <f aca="false">RANK(E7,$E$7:$E$27)</f>
        <v>15</v>
      </c>
    </row>
    <row r="8" customFormat="false" ht="24.95" hidden="false" customHeight="true" outlineLevel="0" collapsed="false">
      <c r="B8" s="228" t="s">
        <v>176</v>
      </c>
      <c r="C8" s="270" t="n">
        <v>347.32317</v>
      </c>
      <c r="D8" s="235" t="n">
        <f aca="false">RANK(C8,C$7:C$27)</f>
        <v>9</v>
      </c>
      <c r="E8" s="260" t="n">
        <v>11</v>
      </c>
      <c r="F8" s="227" t="n">
        <f aca="false">RANK(E8,$E$7:$E$27)</f>
        <v>6</v>
      </c>
    </row>
    <row r="9" customFormat="false" ht="24.95" hidden="false" customHeight="true" outlineLevel="0" collapsed="false">
      <c r="B9" s="228" t="s">
        <v>177</v>
      </c>
      <c r="C9" s="270" t="n">
        <v>189.08335</v>
      </c>
      <c r="D9" s="235" t="n">
        <f aca="false">RANK(C9,C$7:C$27)</f>
        <v>17</v>
      </c>
      <c r="E9" s="260" t="n">
        <v>9.8</v>
      </c>
      <c r="F9" s="227" t="n">
        <f aca="false">RANK(E9,$E$7:$E$27)</f>
        <v>19</v>
      </c>
    </row>
    <row r="10" customFormat="false" ht="24.95" hidden="false" customHeight="true" outlineLevel="0" collapsed="false">
      <c r="B10" s="228" t="s">
        <v>178</v>
      </c>
      <c r="C10" s="270" t="n">
        <v>389.37078</v>
      </c>
      <c r="D10" s="235" t="n">
        <f aca="false">RANK(C10,C$7:C$27)</f>
        <v>7</v>
      </c>
      <c r="E10" s="260" t="n">
        <v>11.5</v>
      </c>
      <c r="F10" s="227" t="n">
        <f aca="false">RANK(E10,$E$7:$E$27)</f>
        <v>2</v>
      </c>
    </row>
    <row r="11" customFormat="false" ht="24.95" hidden="false" customHeight="true" outlineLevel="0" collapsed="false">
      <c r="B11" s="228" t="s">
        <v>179</v>
      </c>
      <c r="C11" s="270" t="n">
        <v>436.78732</v>
      </c>
      <c r="D11" s="235" t="n">
        <f aca="false">RANK(C11,C$7:C$27)</f>
        <v>5</v>
      </c>
      <c r="E11" s="260" t="n">
        <v>9.9</v>
      </c>
      <c r="F11" s="227" t="n">
        <f aca="false">RANK(E11,$E$7:$E$27)</f>
        <v>17</v>
      </c>
    </row>
    <row r="12" customFormat="false" ht="24.95" hidden="false" customHeight="true" outlineLevel="0" collapsed="false">
      <c r="B12" s="228" t="s">
        <v>180</v>
      </c>
      <c r="C12" s="270" t="n">
        <v>592.3267</v>
      </c>
      <c r="D12" s="235" t="n">
        <f aca="false">RANK(C12,C$7:C$27)</f>
        <v>2</v>
      </c>
      <c r="E12" s="260" t="n">
        <v>10.8</v>
      </c>
      <c r="F12" s="227" t="n">
        <f aca="false">RANK(E12,$E$7:$E$27)</f>
        <v>7</v>
      </c>
    </row>
    <row r="13" s="271" customFormat="true" ht="24.95" hidden="false" customHeight="true" outlineLevel="0" collapsed="false">
      <c r="B13" s="239" t="s">
        <v>181</v>
      </c>
      <c r="C13" s="272" t="n">
        <v>206.27051</v>
      </c>
      <c r="D13" s="242" t="n">
        <f aca="false">RANK(C13,C$7:C$27)</f>
        <v>16</v>
      </c>
      <c r="E13" s="263" t="n">
        <v>10</v>
      </c>
      <c r="F13" s="273" t="n">
        <f aca="false">RANK(E13,$E$7:$E$27)</f>
        <v>15</v>
      </c>
      <c r="I13" s="1"/>
    </row>
    <row r="14" customFormat="false" ht="24.95" hidden="false" customHeight="true" outlineLevel="0" collapsed="false">
      <c r="B14" s="228" t="s">
        <v>182</v>
      </c>
      <c r="C14" s="270" t="n">
        <v>293.14232</v>
      </c>
      <c r="D14" s="235" t="n">
        <f aca="false">RANK(C14,C$7:C$27)</f>
        <v>11</v>
      </c>
      <c r="E14" s="260" t="n">
        <v>10.8</v>
      </c>
      <c r="F14" s="227" t="n">
        <f aca="false">RANK(E14,$E$7:$E$27)</f>
        <v>7</v>
      </c>
    </row>
    <row r="15" customFormat="false" ht="24.95" hidden="false" customHeight="true" outlineLevel="0" collapsed="false">
      <c r="B15" s="228" t="s">
        <v>183</v>
      </c>
      <c r="C15" s="270" t="n">
        <v>261.30159</v>
      </c>
      <c r="D15" s="235" t="n">
        <f aca="false">RANK(C15,C$7:C$27)</f>
        <v>14</v>
      </c>
      <c r="E15" s="260" t="n">
        <v>9.9</v>
      </c>
      <c r="F15" s="227" t="n">
        <f aca="false">RANK(E15,$E$7:$E$27)</f>
        <v>17</v>
      </c>
    </row>
    <row r="16" customFormat="false" ht="24.95" hidden="false" customHeight="true" outlineLevel="0" collapsed="false">
      <c r="B16" s="228" t="s">
        <v>184</v>
      </c>
      <c r="C16" s="270" t="n">
        <v>363.8815</v>
      </c>
      <c r="D16" s="235" t="n">
        <f aca="false">RANK(C16,C$7:C$27)</f>
        <v>8</v>
      </c>
      <c r="E16" s="260" t="n">
        <v>11.1</v>
      </c>
      <c r="F16" s="227" t="n">
        <f aca="false">RANK(E16,$E$7:$E$27)</f>
        <v>5</v>
      </c>
    </row>
    <row r="17" customFormat="false" ht="24.95" hidden="false" customHeight="true" outlineLevel="0" collapsed="false">
      <c r="B17" s="228" t="s">
        <v>185</v>
      </c>
      <c r="C17" s="270" t="n">
        <v>508.27763</v>
      </c>
      <c r="D17" s="235" t="n">
        <f aca="false">RANK(C17,C$7:C$27)</f>
        <v>3</v>
      </c>
      <c r="E17" s="260" t="n">
        <v>11.3</v>
      </c>
      <c r="F17" s="227" t="n">
        <f aca="false">RANK(E17,$E$7:$E$27)</f>
        <v>4</v>
      </c>
    </row>
    <row r="18" customFormat="false" ht="24.95" hidden="false" customHeight="true" outlineLevel="0" collapsed="false">
      <c r="B18" s="228" t="s">
        <v>186</v>
      </c>
      <c r="C18" s="270" t="n">
        <v>263.28754</v>
      </c>
      <c r="D18" s="235" t="n">
        <f aca="false">RANK(C18,C$7:C$27)</f>
        <v>13</v>
      </c>
      <c r="E18" s="260" t="n">
        <v>10.5</v>
      </c>
      <c r="F18" s="227" t="n">
        <f aca="false">RANK(E18,$E$7:$E$27)</f>
        <v>11</v>
      </c>
    </row>
    <row r="19" customFormat="false" ht="24.95" hidden="false" customHeight="true" outlineLevel="0" collapsed="false">
      <c r="B19" s="228" t="s">
        <v>187</v>
      </c>
      <c r="C19" s="270" t="n">
        <v>485.86545</v>
      </c>
      <c r="D19" s="235" t="n">
        <f aca="false">RANK(C19,C$7:C$27)</f>
        <v>4</v>
      </c>
      <c r="E19" s="260" t="n">
        <v>11.6</v>
      </c>
      <c r="F19" s="227" t="n">
        <f aca="false">RANK(E19,$E$7:$E$27)</f>
        <v>1</v>
      </c>
    </row>
    <row r="20" customFormat="false" ht="24.95" hidden="false" customHeight="true" outlineLevel="0" collapsed="false">
      <c r="B20" s="228" t="s">
        <v>188</v>
      </c>
      <c r="C20" s="270" t="n">
        <v>264.98602</v>
      </c>
      <c r="D20" s="235" t="n">
        <f aca="false">RANK(C20,C$7:C$27)</f>
        <v>12</v>
      </c>
      <c r="E20" s="260" t="n">
        <v>10.7</v>
      </c>
      <c r="F20" s="227" t="n">
        <f aca="false">RANK(E20,$E$7:$E$27)</f>
        <v>9</v>
      </c>
    </row>
    <row r="21" customFormat="false" ht="24.95" hidden="false" customHeight="true" outlineLevel="0" collapsed="false">
      <c r="B21" s="228" t="s">
        <v>189</v>
      </c>
      <c r="C21" s="270" t="n">
        <v>435.39416</v>
      </c>
      <c r="D21" s="235" t="n">
        <f aca="false">RANK(C21,C$7:C$27)</f>
        <v>6</v>
      </c>
      <c r="E21" s="260" t="n">
        <v>11.4</v>
      </c>
      <c r="F21" s="227" t="n">
        <f aca="false">RANK(E21,$E$7:$E$27)</f>
        <v>3</v>
      </c>
    </row>
    <row r="22" customFormat="false" ht="24.95" hidden="false" customHeight="true" outlineLevel="0" collapsed="false">
      <c r="B22" s="228" t="s">
        <v>190</v>
      </c>
      <c r="C22" s="270" t="n">
        <v>123.18947</v>
      </c>
      <c r="D22" s="235" t="n">
        <f aca="false">RANK(C22,C$7:C$27)</f>
        <v>19</v>
      </c>
      <c r="E22" s="260" t="n">
        <v>10.3</v>
      </c>
      <c r="F22" s="227" t="n">
        <f aca="false">RANK(E22,$E$7:$E$27)</f>
        <v>13</v>
      </c>
    </row>
    <row r="23" customFormat="false" ht="24.95" hidden="false" customHeight="true" outlineLevel="0" collapsed="false">
      <c r="B23" s="228" t="s">
        <v>191</v>
      </c>
      <c r="C23" s="270" t="n">
        <v>171.9494</v>
      </c>
      <c r="D23" s="235" t="n">
        <f aca="false">RANK(C23,C$7:C$27)</f>
        <v>18</v>
      </c>
      <c r="E23" s="260" t="n">
        <v>10.6</v>
      </c>
      <c r="F23" s="227" t="n">
        <f aca="false">RANK(E23,$E$7:$E$27)</f>
        <v>10</v>
      </c>
    </row>
    <row r="24" customFormat="false" ht="24.95" hidden="false" customHeight="true" outlineLevel="0" collapsed="false">
      <c r="B24" s="228" t="s">
        <v>192</v>
      </c>
      <c r="C24" s="270" t="n">
        <v>216.21346</v>
      </c>
      <c r="D24" s="235" t="n">
        <f aca="false">RANK(C24,C$7:C$27)</f>
        <v>15</v>
      </c>
      <c r="E24" s="260" t="n">
        <v>10.4</v>
      </c>
      <c r="F24" s="227" t="n">
        <f aca="false">RANK(E24,$E$7:$E$27)</f>
        <v>12</v>
      </c>
    </row>
    <row r="25" customFormat="false" ht="24.95" hidden="false" customHeight="true" outlineLevel="0" collapsed="false">
      <c r="B25" s="228" t="s">
        <v>193</v>
      </c>
      <c r="C25" s="270" t="n">
        <v>38.37806</v>
      </c>
      <c r="D25" s="235" t="n">
        <f aca="false">RANK(C25,C$7:C$27)</f>
        <v>21</v>
      </c>
      <c r="E25" s="260" t="n">
        <v>5.8</v>
      </c>
      <c r="F25" s="227" t="n">
        <f aca="false">RANK(E25,$E$7:$E$27)</f>
        <v>21</v>
      </c>
    </row>
    <row r="26" customFormat="false" ht="24.95" hidden="false" customHeight="true" outlineLevel="0" collapsed="false">
      <c r="B26" s="228" t="s">
        <v>194</v>
      </c>
      <c r="C26" s="270" t="n">
        <v>49.07438</v>
      </c>
      <c r="D26" s="235" t="n">
        <f aca="false">RANK(C26,C$7:C$27)</f>
        <v>20</v>
      </c>
      <c r="E26" s="260" t="n">
        <v>10.1</v>
      </c>
      <c r="F26" s="227" t="n">
        <f aca="false">RANK(E26,$E$7:$E$27)</f>
        <v>14</v>
      </c>
    </row>
    <row r="27" customFormat="false" ht="24.95" hidden="false" customHeight="true" outlineLevel="0" collapsed="false">
      <c r="B27" s="245" t="s">
        <v>195</v>
      </c>
      <c r="C27" s="274" t="n">
        <v>341.14108</v>
      </c>
      <c r="D27" s="248" t="n">
        <f aca="false">RANK(C27,C$7:C$27)</f>
        <v>10</v>
      </c>
      <c r="E27" s="266" t="n">
        <v>9.7</v>
      </c>
      <c r="F27" s="275" t="n">
        <f aca="false">RANK(E27,$E$7:$E$27)</f>
        <v>20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56" t="s">
        <v>204</v>
      </c>
      <c r="C2" s="256"/>
      <c r="D2" s="256"/>
      <c r="E2" s="256"/>
      <c r="F2" s="256"/>
      <c r="G2" s="256"/>
      <c r="H2" s="256"/>
      <c r="I2" s="256"/>
      <c r="J2" s="256"/>
    </row>
    <row r="3" customFormat="false" ht="24.95" hidden="false" customHeight="true" outlineLevel="0" collapsed="false">
      <c r="J3" s="268" t="s">
        <v>130</v>
      </c>
    </row>
    <row r="4" customFormat="false" ht="24.95" hidden="false" customHeight="true" outlineLevel="0" collapsed="false">
      <c r="B4" s="222" t="s">
        <v>169</v>
      </c>
      <c r="C4" s="276" t="s">
        <v>131</v>
      </c>
      <c r="D4" s="276"/>
      <c r="E4" s="276"/>
      <c r="F4" s="276"/>
      <c r="G4" s="277" t="s">
        <v>132</v>
      </c>
      <c r="H4" s="277"/>
      <c r="I4" s="277"/>
      <c r="J4" s="277"/>
    </row>
    <row r="5" customFormat="false" ht="24.95" hidden="false" customHeight="true" outlineLevel="0" collapsed="false">
      <c r="B5" s="222"/>
      <c r="C5" s="270" t="s">
        <v>92</v>
      </c>
      <c r="D5" s="278" t="s">
        <v>172</v>
      </c>
      <c r="E5" s="59" t="s">
        <v>173</v>
      </c>
      <c r="F5" s="59" t="s">
        <v>172</v>
      </c>
      <c r="G5" s="270" t="s">
        <v>92</v>
      </c>
      <c r="H5" s="278" t="s">
        <v>172</v>
      </c>
      <c r="I5" s="59" t="s">
        <v>173</v>
      </c>
      <c r="J5" s="227" t="s">
        <v>172</v>
      </c>
    </row>
    <row r="6" s="1" customFormat="true" ht="24.95" hidden="false" customHeight="true" outlineLevel="0" collapsed="false">
      <c r="B6" s="228" t="s">
        <v>174</v>
      </c>
      <c r="C6" s="279" t="n">
        <v>18250.4330822792</v>
      </c>
      <c r="D6" s="230" t="s">
        <v>147</v>
      </c>
      <c r="E6" s="260" t="n">
        <v>8.74455281805908</v>
      </c>
      <c r="F6" s="280" t="s">
        <v>205</v>
      </c>
      <c r="G6" s="279" t="n">
        <v>7661</v>
      </c>
      <c r="H6" s="230" t="s">
        <v>147</v>
      </c>
      <c r="I6" s="260" t="n">
        <v>9.62225479278263</v>
      </c>
      <c r="J6" s="189" t="s">
        <v>205</v>
      </c>
      <c r="L6" s="281"/>
    </row>
    <row r="7" customFormat="false" ht="24.95" hidden="false" customHeight="true" outlineLevel="0" collapsed="false">
      <c r="B7" s="228" t="s">
        <v>175</v>
      </c>
      <c r="C7" s="279" t="n">
        <v>23550.8</v>
      </c>
      <c r="D7" s="235" t="n">
        <f aca="false">RANK(C7,C$7:C$27)</f>
        <v>1</v>
      </c>
      <c r="E7" s="260" t="n">
        <v>8.7</v>
      </c>
      <c r="F7" s="282" t="n">
        <f aca="false">RANK(E7,$E$7:$E$27)</f>
        <v>14</v>
      </c>
      <c r="G7" s="279" t="n">
        <v>13018.1</v>
      </c>
      <c r="H7" s="235" t="n">
        <f aca="false">RANK(G7,G$7:G$27)</f>
        <v>1</v>
      </c>
      <c r="I7" s="260" t="n">
        <v>9.6</v>
      </c>
      <c r="J7" s="283" t="n">
        <f aca="false">RANK(I7,$I$7:$I$27)</f>
        <v>16</v>
      </c>
      <c r="L7" s="281"/>
    </row>
    <row r="8" customFormat="false" ht="24.95" hidden="false" customHeight="true" outlineLevel="0" collapsed="false">
      <c r="B8" s="228" t="s">
        <v>176</v>
      </c>
      <c r="C8" s="279" t="n">
        <v>18133.2</v>
      </c>
      <c r="D8" s="235" t="n">
        <f aca="false">RANK(C8,C$7:C$27)</f>
        <v>6</v>
      </c>
      <c r="E8" s="260" t="n">
        <v>9</v>
      </c>
      <c r="F8" s="282" t="n">
        <f aca="false">RANK(E8,$E$7:$E$27)</f>
        <v>9</v>
      </c>
      <c r="G8" s="279" t="n">
        <v>7580.6</v>
      </c>
      <c r="H8" s="235" t="n">
        <f aca="false">RANK(G8,G$7:G$27)</f>
        <v>8</v>
      </c>
      <c r="I8" s="260" t="n">
        <v>9.7</v>
      </c>
      <c r="J8" s="283" t="n">
        <f aca="false">RANK(I8,$I$7:$I$27)</f>
        <v>12</v>
      </c>
      <c r="L8" s="281"/>
    </row>
    <row r="9" customFormat="false" ht="24.95" hidden="false" customHeight="true" outlineLevel="0" collapsed="false">
      <c r="B9" s="228" t="s">
        <v>177</v>
      </c>
      <c r="C9" s="279" t="n">
        <v>18808.1</v>
      </c>
      <c r="D9" s="235" t="n">
        <f aca="false">RANK(C9,C$7:C$27)</f>
        <v>2</v>
      </c>
      <c r="E9" s="260" t="n">
        <v>8.8</v>
      </c>
      <c r="F9" s="282" t="n">
        <f aca="false">RANK(E9,$E$7:$E$27)</f>
        <v>11</v>
      </c>
      <c r="G9" s="279" t="n">
        <v>8835</v>
      </c>
      <c r="H9" s="235" t="n">
        <f aca="false">RANK(G9,G$7:G$27)</f>
        <v>2</v>
      </c>
      <c r="I9" s="260" t="n">
        <v>9.6</v>
      </c>
      <c r="J9" s="283" t="n">
        <f aca="false">RANK(I9,$I$7:$I$27)</f>
        <v>16</v>
      </c>
      <c r="L9" s="281"/>
    </row>
    <row r="10" customFormat="false" ht="24.95" hidden="false" customHeight="true" outlineLevel="0" collapsed="false">
      <c r="B10" s="228" t="s">
        <v>178</v>
      </c>
      <c r="C10" s="279" t="n">
        <v>18324.86</v>
      </c>
      <c r="D10" s="235" t="n">
        <f aca="false">RANK(C10,C$7:C$27)</f>
        <v>5</v>
      </c>
      <c r="E10" s="260" t="n">
        <v>9.1</v>
      </c>
      <c r="F10" s="282" t="n">
        <f aca="false">RANK(E10,$E$7:$E$27)</f>
        <v>7</v>
      </c>
      <c r="G10" s="279" t="n">
        <v>7376.83</v>
      </c>
      <c r="H10" s="235" t="n">
        <f aca="false">RANK(G10,G$7:G$27)</f>
        <v>9</v>
      </c>
      <c r="I10" s="260" t="n">
        <v>10</v>
      </c>
      <c r="J10" s="283" t="n">
        <f aca="false">RANK(I10,$I$7:$I$27)</f>
        <v>7</v>
      </c>
      <c r="L10" s="281"/>
    </row>
    <row r="11" customFormat="false" ht="24.95" hidden="false" customHeight="true" outlineLevel="0" collapsed="false">
      <c r="B11" s="228" t="s">
        <v>179</v>
      </c>
      <c r="C11" s="279" t="n">
        <v>18782.52</v>
      </c>
      <c r="D11" s="235" t="n">
        <f aca="false">RANK(C11,C$7:C$27)</f>
        <v>3</v>
      </c>
      <c r="E11" s="260" t="n">
        <v>8.8</v>
      </c>
      <c r="F11" s="282" t="n">
        <f aca="false">RANK(E11,$E$7:$E$27)</f>
        <v>11</v>
      </c>
      <c r="G11" s="279" t="n">
        <v>8547.63</v>
      </c>
      <c r="H11" s="235" t="n">
        <f aca="false">RANK(G11,G$7:G$27)</f>
        <v>3</v>
      </c>
      <c r="I11" s="260" t="n">
        <v>9.6</v>
      </c>
      <c r="J11" s="283" t="n">
        <f aca="false">RANK(I11,$I$7:$I$27)</f>
        <v>16</v>
      </c>
      <c r="L11" s="281"/>
    </row>
    <row r="12" customFormat="false" ht="24.95" hidden="false" customHeight="true" outlineLevel="0" collapsed="false">
      <c r="B12" s="228" t="s">
        <v>180</v>
      </c>
      <c r="C12" s="279" t="n">
        <v>18526.4</v>
      </c>
      <c r="D12" s="235" t="n">
        <f aca="false">RANK(C12,C$7:C$27)</f>
        <v>4</v>
      </c>
      <c r="E12" s="260" t="n">
        <v>8.7</v>
      </c>
      <c r="F12" s="282" t="n">
        <f aca="false">RANK(E12,$E$7:$E$27)</f>
        <v>14</v>
      </c>
      <c r="G12" s="279" t="n">
        <v>8070.7</v>
      </c>
      <c r="H12" s="235" t="n">
        <f aca="false">RANK(G12,G$7:G$27)</f>
        <v>5</v>
      </c>
      <c r="I12" s="260" t="n">
        <v>9.7</v>
      </c>
      <c r="J12" s="283" t="n">
        <f aca="false">RANK(I12,$I$7:$I$27)</f>
        <v>12</v>
      </c>
      <c r="L12" s="281"/>
    </row>
    <row r="13" s="271" customFormat="true" ht="24.95" hidden="false" customHeight="true" outlineLevel="0" collapsed="false">
      <c r="B13" s="239" t="s">
        <v>181</v>
      </c>
      <c r="C13" s="284" t="n">
        <v>16142.038740601</v>
      </c>
      <c r="D13" s="242" t="n">
        <f aca="false">RANK(C13,C$7:C$27)</f>
        <v>17</v>
      </c>
      <c r="E13" s="263" t="n">
        <v>9.3</v>
      </c>
      <c r="F13" s="285" t="n">
        <f aca="false">RANK(E13,$E$7:$E$27)</f>
        <v>3</v>
      </c>
      <c r="G13" s="284" t="n">
        <v>5482.03235348804</v>
      </c>
      <c r="H13" s="242" t="n">
        <f aca="false">RANK(G13,G$7:G$27)</f>
        <v>17</v>
      </c>
      <c r="I13" s="263" t="n">
        <v>10.1</v>
      </c>
      <c r="J13" s="286" t="n">
        <f aca="false">RANK(I13,$I$7:$I$27)</f>
        <v>5</v>
      </c>
      <c r="L13" s="281"/>
    </row>
    <row r="14" customFormat="false" ht="24.95" hidden="false" customHeight="true" outlineLevel="0" collapsed="false">
      <c r="B14" s="228" t="s">
        <v>182</v>
      </c>
      <c r="C14" s="279" t="n">
        <v>15715.5</v>
      </c>
      <c r="D14" s="235" t="n">
        <f aca="false">RANK(C14,C$7:C$27)</f>
        <v>20</v>
      </c>
      <c r="E14" s="260" t="n">
        <v>9.4</v>
      </c>
      <c r="F14" s="282" t="n">
        <f aca="false">RANK(E14,$E$7:$E$27)</f>
        <v>2</v>
      </c>
      <c r="G14" s="279" t="n">
        <v>6803.9</v>
      </c>
      <c r="H14" s="235" t="n">
        <f aca="false">RANK(G14,G$7:G$27)</f>
        <v>13</v>
      </c>
      <c r="I14" s="260" t="n">
        <v>9.9</v>
      </c>
      <c r="J14" s="283" t="n">
        <f aca="false">RANK(I14,$I$7:$I$27)</f>
        <v>9</v>
      </c>
      <c r="L14" s="281"/>
    </row>
    <row r="15" customFormat="false" ht="24.95" hidden="false" customHeight="true" outlineLevel="0" collapsed="false">
      <c r="B15" s="228" t="s">
        <v>183</v>
      </c>
      <c r="C15" s="279" t="n">
        <v>16349.1</v>
      </c>
      <c r="D15" s="235" t="n">
        <f aca="false">RANK(C15,C$7:C$27)</f>
        <v>16</v>
      </c>
      <c r="E15" s="260" t="n">
        <v>9.2</v>
      </c>
      <c r="F15" s="282" t="n">
        <f aca="false">RANK(E15,$E$7:$E$27)</f>
        <v>6</v>
      </c>
      <c r="G15" s="279" t="n">
        <v>7931.2</v>
      </c>
      <c r="H15" s="235" t="n">
        <f aca="false">RANK(G15,G$7:G$27)</f>
        <v>7</v>
      </c>
      <c r="I15" s="260" t="n">
        <v>10</v>
      </c>
      <c r="J15" s="283" t="n">
        <f aca="false">RANK(I15,$I$7:$I$27)</f>
        <v>7</v>
      </c>
      <c r="L15" s="281"/>
    </row>
    <row r="16" customFormat="false" ht="24.95" hidden="false" customHeight="true" outlineLevel="0" collapsed="false">
      <c r="B16" s="228" t="s">
        <v>184</v>
      </c>
      <c r="C16" s="279" t="n">
        <v>17517</v>
      </c>
      <c r="D16" s="235" t="n">
        <f aca="false">RANK(C16,C$7:C$27)</f>
        <v>14</v>
      </c>
      <c r="E16" s="260" t="n">
        <v>8.9</v>
      </c>
      <c r="F16" s="282" t="n">
        <f aca="false">RANK(E16,$E$7:$E$27)</f>
        <v>10</v>
      </c>
      <c r="G16" s="279" t="n">
        <v>8261.6</v>
      </c>
      <c r="H16" s="235" t="n">
        <f aca="false">RANK(G16,G$7:G$27)</f>
        <v>4</v>
      </c>
      <c r="I16" s="260" t="n">
        <v>9.7</v>
      </c>
      <c r="J16" s="283" t="n">
        <f aca="false">RANK(I16,$I$7:$I$27)</f>
        <v>12</v>
      </c>
      <c r="L16" s="281"/>
    </row>
    <row r="17" customFormat="false" ht="24.95" hidden="false" customHeight="true" outlineLevel="0" collapsed="false">
      <c r="B17" s="228" t="s">
        <v>185</v>
      </c>
      <c r="C17" s="279" t="n">
        <v>15986.9</v>
      </c>
      <c r="D17" s="235" t="n">
        <f aca="false">RANK(C17,C$7:C$27)</f>
        <v>19</v>
      </c>
      <c r="E17" s="260" t="n">
        <v>9.3</v>
      </c>
      <c r="F17" s="282" t="n">
        <f aca="false">RANK(E17,$E$7:$E$27)</f>
        <v>3</v>
      </c>
      <c r="G17" s="279" t="n">
        <v>6291.3</v>
      </c>
      <c r="H17" s="235" t="n">
        <f aca="false">RANK(G17,G$7:G$27)</f>
        <v>16</v>
      </c>
      <c r="I17" s="260" t="n">
        <v>10.2</v>
      </c>
      <c r="J17" s="283" t="n">
        <f aca="false">RANK(I17,$I$7:$I$27)</f>
        <v>3</v>
      </c>
      <c r="L17" s="281"/>
    </row>
    <row r="18" customFormat="false" ht="24.95" hidden="false" customHeight="true" outlineLevel="0" collapsed="false">
      <c r="B18" s="228" t="s">
        <v>186</v>
      </c>
      <c r="C18" s="279" t="n">
        <v>18071.8</v>
      </c>
      <c r="D18" s="235" t="n">
        <f aca="false">RANK(C18,C$7:C$27)</f>
        <v>8</v>
      </c>
      <c r="E18" s="260" t="n">
        <v>8.8</v>
      </c>
      <c r="F18" s="282" t="n">
        <f aca="false">RANK(E18,$E$7:$E$27)</f>
        <v>11</v>
      </c>
      <c r="G18" s="279" t="n">
        <v>8039.2</v>
      </c>
      <c r="H18" s="235" t="n">
        <f aca="false">RANK(G18,G$7:G$27)</f>
        <v>6</v>
      </c>
      <c r="I18" s="260" t="n">
        <v>9.8</v>
      </c>
      <c r="J18" s="283" t="n">
        <f aca="false">RANK(I18,$I$7:$I$27)</f>
        <v>11</v>
      </c>
      <c r="L18" s="281"/>
    </row>
    <row r="19" customFormat="false" ht="24.95" hidden="false" customHeight="true" outlineLevel="0" collapsed="false">
      <c r="B19" s="228" t="s">
        <v>187</v>
      </c>
      <c r="C19" s="279" t="n">
        <v>17654.3576200937</v>
      </c>
      <c r="D19" s="235" t="n">
        <f aca="false">RANK(C19,C$7:C$27)</f>
        <v>13</v>
      </c>
      <c r="E19" s="260" t="n">
        <v>9.1</v>
      </c>
      <c r="F19" s="282" t="n">
        <f aca="false">RANK(E19,$E$7:$E$27)</f>
        <v>7</v>
      </c>
      <c r="G19" s="279" t="n">
        <v>7043.2005592636</v>
      </c>
      <c r="H19" s="235" t="n">
        <f aca="false">RANK(G19,G$7:G$27)</f>
        <v>12</v>
      </c>
      <c r="I19" s="260" t="n">
        <v>9.9</v>
      </c>
      <c r="J19" s="283" t="n">
        <f aca="false">RANK(I19,$I$7:$I$27)</f>
        <v>9</v>
      </c>
      <c r="L19" s="281"/>
    </row>
    <row r="20" customFormat="false" ht="24.95" hidden="false" customHeight="true" outlineLevel="0" collapsed="false">
      <c r="B20" s="228" t="s">
        <v>188</v>
      </c>
      <c r="C20" s="279" t="n">
        <v>17770.2</v>
      </c>
      <c r="D20" s="235" t="n">
        <f aca="false">RANK(C20,C$7:C$27)</f>
        <v>10</v>
      </c>
      <c r="E20" s="260" t="n">
        <v>8.7</v>
      </c>
      <c r="F20" s="282" t="n">
        <f aca="false">RANK(E20,$E$7:$E$27)</f>
        <v>14</v>
      </c>
      <c r="G20" s="279" t="n">
        <v>7261.4</v>
      </c>
      <c r="H20" s="235" t="n">
        <f aca="false">RANK(G20,G$7:G$27)</f>
        <v>11</v>
      </c>
      <c r="I20" s="260" t="n">
        <v>9.4</v>
      </c>
      <c r="J20" s="283" t="n">
        <f aca="false">RANK(I20,$I$7:$I$27)</f>
        <v>20</v>
      </c>
      <c r="L20" s="281"/>
    </row>
    <row r="21" customFormat="false" ht="24.95" hidden="false" customHeight="true" outlineLevel="0" collapsed="false">
      <c r="B21" s="228" t="s">
        <v>189</v>
      </c>
      <c r="C21" s="279" t="n">
        <v>16011.8184466601</v>
      </c>
      <c r="D21" s="235" t="n">
        <f aca="false">RANK(C21,C$7:C$27)</f>
        <v>18</v>
      </c>
      <c r="E21" s="260" t="n">
        <v>9.3</v>
      </c>
      <c r="F21" s="282" t="n">
        <f aca="false">RANK(E21,$E$7:$E$27)</f>
        <v>3</v>
      </c>
      <c r="G21" s="279" t="n">
        <v>6646.10200782011</v>
      </c>
      <c r="H21" s="235" t="n">
        <f aca="false">RANK(G21,G$7:G$27)</f>
        <v>15</v>
      </c>
      <c r="I21" s="260" t="n">
        <v>9.4</v>
      </c>
      <c r="J21" s="283" t="n">
        <f aca="false">RANK(I21,$I$7:$I$27)</f>
        <v>20</v>
      </c>
      <c r="L21" s="281"/>
    </row>
    <row r="22" customFormat="false" ht="20.25" hidden="false" customHeight="true" outlineLevel="0" collapsed="false">
      <c r="B22" s="228" t="s">
        <v>190</v>
      </c>
      <c r="C22" s="279" t="n">
        <v>18088.2097396481</v>
      </c>
      <c r="D22" s="235" t="n">
        <f aca="false">RANK(C22,C$7:C$27)</f>
        <v>7</v>
      </c>
      <c r="E22" s="260" t="n">
        <v>8.7</v>
      </c>
      <c r="F22" s="282" t="n">
        <f aca="false">RANK(E22,$E$7:$E$27)</f>
        <v>14</v>
      </c>
      <c r="G22" s="279" t="n">
        <v>6657.99265855196</v>
      </c>
      <c r="H22" s="235" t="n">
        <f aca="false">RANK(G22,G$7:G$27)</f>
        <v>14</v>
      </c>
      <c r="I22" s="260" t="n">
        <v>9.7</v>
      </c>
      <c r="J22" s="283" t="n">
        <f aca="false">RANK(I22,$I$7:$I$27)</f>
        <v>12</v>
      </c>
      <c r="L22" s="281"/>
    </row>
    <row r="23" customFormat="false" ht="24.95" hidden="false" customHeight="true" outlineLevel="0" collapsed="false">
      <c r="B23" s="228" t="s">
        <v>191</v>
      </c>
      <c r="C23" s="279" t="n">
        <v>15693.6</v>
      </c>
      <c r="D23" s="235" t="n">
        <f aca="false">RANK(C23,C$7:C$27)</f>
        <v>21</v>
      </c>
      <c r="E23" s="260" t="n">
        <v>9.5</v>
      </c>
      <c r="F23" s="282" t="n">
        <f aca="false">RANK(E23,$E$7:$E$27)</f>
        <v>1</v>
      </c>
      <c r="G23" s="279" t="n">
        <v>5195.6</v>
      </c>
      <c r="H23" s="235" t="n">
        <f aca="false">RANK(G23,G$7:G$27)</f>
        <v>19</v>
      </c>
      <c r="I23" s="260" t="n">
        <v>10.2</v>
      </c>
      <c r="J23" s="283" t="n">
        <f aca="false">RANK(I23,$I$7:$I$27)</f>
        <v>3</v>
      </c>
      <c r="L23" s="281"/>
    </row>
    <row r="24" customFormat="false" ht="24.95" hidden="false" customHeight="true" outlineLevel="0" collapsed="false">
      <c r="B24" s="228" t="s">
        <v>192</v>
      </c>
      <c r="C24" s="279" t="n">
        <v>17707.4</v>
      </c>
      <c r="D24" s="235" t="n">
        <f aca="false">RANK(C24,C$7:C$27)</f>
        <v>12</v>
      </c>
      <c r="E24" s="260" t="n">
        <v>8.7</v>
      </c>
      <c r="F24" s="282" t="n">
        <f aca="false">RANK(E24,$E$7:$E$27)</f>
        <v>14</v>
      </c>
      <c r="G24" s="279" t="n">
        <v>7292</v>
      </c>
      <c r="H24" s="235" t="n">
        <f aca="false">RANK(G24,G$7:G$27)</f>
        <v>10</v>
      </c>
      <c r="I24" s="260" t="n">
        <v>9.5</v>
      </c>
      <c r="J24" s="283" t="n">
        <f aca="false">RANK(I24,$I$7:$I$27)</f>
        <v>19</v>
      </c>
      <c r="L24" s="281"/>
    </row>
    <row r="25" customFormat="false" ht="24.95" hidden="false" customHeight="true" outlineLevel="0" collapsed="false">
      <c r="B25" s="228" t="s">
        <v>193</v>
      </c>
      <c r="C25" s="279" t="n">
        <v>17843.3</v>
      </c>
      <c r="D25" s="235" t="n">
        <f aca="false">RANK(C25,C$7:C$27)</f>
        <v>9</v>
      </c>
      <c r="E25" s="260" t="n">
        <v>8.5</v>
      </c>
      <c r="F25" s="282" t="n">
        <f aca="false">RANK(E25,$E$7:$E$27)</f>
        <v>20</v>
      </c>
      <c r="G25" s="279" t="n">
        <v>5432.5</v>
      </c>
      <c r="H25" s="235" t="n">
        <f aca="false">RANK(G25,G$7:G$27)</f>
        <v>18</v>
      </c>
      <c r="I25" s="260" t="n">
        <v>10.1</v>
      </c>
      <c r="J25" s="283" t="n">
        <f aca="false">RANK(I25,$I$7:$I$27)</f>
        <v>5</v>
      </c>
      <c r="L25" s="281"/>
    </row>
    <row r="26" customFormat="false" ht="24.95" hidden="false" customHeight="true" outlineLevel="0" collapsed="false">
      <c r="B26" s="228" t="s">
        <v>194</v>
      </c>
      <c r="C26" s="279" t="n">
        <v>17767.3</v>
      </c>
      <c r="D26" s="235" t="n">
        <f aca="false">RANK(C26,C$7:C$27)</f>
        <v>11</v>
      </c>
      <c r="E26" s="260" t="n">
        <v>8.6</v>
      </c>
      <c r="F26" s="282" t="n">
        <f aca="false">RANK(E26,$E$7:$E$27)</f>
        <v>19</v>
      </c>
      <c r="G26" s="279" t="n">
        <v>3503.8</v>
      </c>
      <c r="H26" s="235" t="n">
        <f aca="false">RANK(G26,G$7:G$27)</f>
        <v>21</v>
      </c>
      <c r="I26" s="260" t="n">
        <v>10.4</v>
      </c>
      <c r="J26" s="283" t="n">
        <f aca="false">RANK(I26,$I$7:$I$27)</f>
        <v>2</v>
      </c>
      <c r="L26" s="281"/>
    </row>
    <row r="27" customFormat="false" ht="24.95" hidden="false" customHeight="true" outlineLevel="0" collapsed="false">
      <c r="B27" s="245" t="s">
        <v>195</v>
      </c>
      <c r="C27" s="287" t="n">
        <v>17488.4</v>
      </c>
      <c r="D27" s="248" t="n">
        <f aca="false">RANK(C27,C$7:C$27)</f>
        <v>15</v>
      </c>
      <c r="E27" s="266" t="n">
        <v>8.5</v>
      </c>
      <c r="F27" s="288" t="n">
        <f aca="false">RANK(E27,$E$7:$E$27)</f>
        <v>20</v>
      </c>
      <c r="G27" s="287" t="n">
        <v>4847</v>
      </c>
      <c r="H27" s="248" t="n">
        <f aca="false">RANK(G27,G$7:G$27)</f>
        <v>20</v>
      </c>
      <c r="I27" s="266" t="n">
        <v>10.5</v>
      </c>
      <c r="J27" s="289" t="n">
        <f aca="false">RANK(I27,$I$7:$I$27)</f>
        <v>1</v>
      </c>
      <c r="L27" s="281"/>
    </row>
    <row r="28" customFormat="false" ht="14.25" hidden="false" customHeight="false" outlineLevel="0" collapsed="false">
      <c r="J28" s="290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3" width="13.85"/>
    <col collapsed="false" customWidth="true" hidden="false" outlineLevel="0" max="3" min="3" style="23" width="29.13"/>
    <col collapsed="false" customWidth="true" hidden="false" outlineLevel="0" max="4" min="4" style="23" width="13.14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false" hidden="false" outlineLevel="0" max="7" min="7" style="22" width="8.99"/>
    <col collapsed="false" customWidth="true" hidden="false" outlineLevel="0" max="8" min="8" style="23" width="8.56"/>
    <col collapsed="false" customWidth="false" hidden="false" outlineLevel="0" max="257" min="9" style="23" width="8.99"/>
  </cols>
  <sheetData>
    <row r="2" customFormat="false" ht="20.1" hidden="false" customHeight="true" outlineLevel="0" collapsed="false">
      <c r="C2" s="24" t="s">
        <v>18</v>
      </c>
      <c r="D2" s="24"/>
      <c r="E2" s="24"/>
    </row>
    <row r="3" customFormat="false" ht="20.1" hidden="false" customHeight="true" outlineLevel="0" collapsed="false">
      <c r="C3" s="25"/>
      <c r="D3" s="26"/>
      <c r="E3" s="26"/>
    </row>
    <row r="4" customFormat="false" ht="24.95" hidden="false" customHeight="true" outlineLevel="0" collapsed="false">
      <c r="C4" s="27" t="s">
        <v>19</v>
      </c>
      <c r="D4" s="28" t="s">
        <v>20</v>
      </c>
      <c r="E4" s="29" t="s">
        <v>21</v>
      </c>
    </row>
    <row r="5" customFormat="false" ht="24.95" hidden="false" customHeight="true" outlineLevel="0" collapsed="false">
      <c r="C5" s="30" t="s">
        <v>22</v>
      </c>
      <c r="D5" s="31" t="n">
        <v>9.7</v>
      </c>
      <c r="E5" s="32" t="n">
        <v>9.9</v>
      </c>
    </row>
    <row r="6" customFormat="false" ht="24.95" hidden="false" customHeight="true" outlineLevel="0" collapsed="false">
      <c r="C6" s="33" t="s">
        <v>23</v>
      </c>
      <c r="D6" s="31" t="n">
        <v>-2.6</v>
      </c>
      <c r="E6" s="32" t="n">
        <v>13.2264</v>
      </c>
    </row>
    <row r="7" customFormat="false" ht="24.95" hidden="false" customHeight="true" outlineLevel="0" collapsed="false">
      <c r="C7" s="30" t="s">
        <v>24</v>
      </c>
      <c r="D7" s="31" t="n">
        <v>-2.4</v>
      </c>
      <c r="E7" s="32" t="n">
        <v>1.5048</v>
      </c>
    </row>
    <row r="8" customFormat="false" ht="24.95" hidden="false" customHeight="true" outlineLevel="0" collapsed="false">
      <c r="C8" s="30" t="s">
        <v>25</v>
      </c>
      <c r="D8" s="31"/>
      <c r="E8" s="32"/>
    </row>
    <row r="9" customFormat="false" ht="24.95" hidden="false" customHeight="true" outlineLevel="0" collapsed="false">
      <c r="C9" s="30" t="s">
        <v>26</v>
      </c>
      <c r="D9" s="31" t="n">
        <v>11.3440677966102</v>
      </c>
      <c r="E9" s="32" t="n">
        <v>10.7712</v>
      </c>
    </row>
    <row r="10" customFormat="false" ht="24.95" hidden="false" customHeight="true" outlineLevel="0" collapsed="false">
      <c r="C10" s="30" t="s">
        <v>27</v>
      </c>
      <c r="D10" s="31" t="n">
        <v>-10.7</v>
      </c>
      <c r="E10" s="32" t="n">
        <v>0.396</v>
      </c>
    </row>
    <row r="11" customFormat="false" ht="24.95" hidden="false" customHeight="true" outlineLevel="0" collapsed="false">
      <c r="C11" s="30" t="s">
        <v>28</v>
      </c>
      <c r="D11" s="31" t="n">
        <v>10.7686440677966</v>
      </c>
      <c r="E11" s="32" t="n">
        <v>9.108</v>
      </c>
    </row>
    <row r="12" customFormat="false" ht="24.95" hidden="false" customHeight="true" outlineLevel="0" collapsed="false">
      <c r="C12" s="34" t="s">
        <v>29</v>
      </c>
      <c r="D12" s="31" t="n">
        <v>8.79576271186441</v>
      </c>
      <c r="E12" s="32" t="n">
        <v>8.9496</v>
      </c>
    </row>
    <row r="13" customFormat="false" ht="24.95" hidden="false" customHeight="true" outlineLevel="0" collapsed="false">
      <c r="C13" s="35" t="s">
        <v>30</v>
      </c>
      <c r="D13" s="36" t="n">
        <v>10.3576271186441</v>
      </c>
      <c r="E13" s="37" t="n">
        <v>10.6128</v>
      </c>
    </row>
    <row r="14" customFormat="false" ht="24.95" hidden="false" customHeight="true" outlineLevel="0" collapsed="false">
      <c r="C14" s="38"/>
      <c r="D14" s="39"/>
      <c r="E14" s="20"/>
    </row>
    <row r="15" customFormat="false" ht="24.95" hidden="false" customHeight="true" outlineLevel="0" collapsed="false">
      <c r="C15" s="27" t="s">
        <v>19</v>
      </c>
      <c r="D15" s="40" t="s">
        <v>31</v>
      </c>
      <c r="E15" s="41" t="s">
        <v>32</v>
      </c>
    </row>
    <row r="16" customFormat="false" ht="24.95" hidden="false" customHeight="true" outlineLevel="0" collapsed="false">
      <c r="C16" s="42" t="s">
        <v>33</v>
      </c>
      <c r="D16" s="43" t="n">
        <v>548.85</v>
      </c>
      <c r="E16" s="44" t="n">
        <v>15.5</v>
      </c>
      <c r="F16" s="45"/>
    </row>
    <row r="17" customFormat="false" ht="24.95" hidden="false" customHeight="true" outlineLevel="0" collapsed="false">
      <c r="C17" s="46" t="s">
        <v>29</v>
      </c>
      <c r="D17" s="43" t="n">
        <v>229.78</v>
      </c>
      <c r="E17" s="47" t="n">
        <v>12.8</v>
      </c>
    </row>
    <row r="18" customFormat="false" ht="24.95" hidden="false" customHeight="true" outlineLevel="0" collapsed="false">
      <c r="C18" s="42" t="s">
        <v>30</v>
      </c>
      <c r="D18" s="43" t="n">
        <v>319.07</v>
      </c>
      <c r="E18" s="47" t="n">
        <v>17.5</v>
      </c>
    </row>
    <row r="19" customFormat="false" ht="24.95" hidden="false" customHeight="true" outlineLevel="0" collapsed="false">
      <c r="C19" s="48" t="s">
        <v>34</v>
      </c>
      <c r="D19" s="49" t="n">
        <v>98.5026569841788</v>
      </c>
      <c r="E19" s="50" t="n">
        <v>-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5.7"/>
    <col collapsed="false" customWidth="true" hidden="false" outlineLevel="0" max="3" min="3" style="52" width="13.41"/>
    <col collapsed="false" customWidth="true" hidden="false" outlineLevel="0" max="5" min="4" style="52" width="15.7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B1" s="53" t="s">
        <v>35</v>
      </c>
      <c r="C1" s="53"/>
      <c r="D1" s="53"/>
      <c r="E1" s="53"/>
      <c r="F1" s="51"/>
    </row>
    <row r="2" customFormat="false" ht="24.95" hidden="false" customHeight="true" outlineLevel="0" collapsed="false">
      <c r="B2" s="54" t="s">
        <v>36</v>
      </c>
      <c r="C2" s="55" t="s">
        <v>37</v>
      </c>
      <c r="D2" s="7" t="s">
        <v>3</v>
      </c>
      <c r="E2" s="56" t="s">
        <v>4</v>
      </c>
      <c r="F2" s="57"/>
    </row>
    <row r="3" customFormat="false" ht="24.95" hidden="false" customHeight="true" outlineLevel="0" collapsed="false">
      <c r="B3" s="58" t="s">
        <v>38</v>
      </c>
      <c r="C3" s="59" t="s">
        <v>39</v>
      </c>
      <c r="D3" s="60" t="n">
        <v>199.001</v>
      </c>
      <c r="E3" s="61" t="n">
        <v>2.09</v>
      </c>
      <c r="F3" s="51"/>
    </row>
    <row r="4" customFormat="false" ht="24.95" hidden="false" customHeight="true" outlineLevel="0" collapsed="false">
      <c r="B4" s="58" t="s">
        <v>40</v>
      </c>
      <c r="C4" s="59" t="s">
        <v>39</v>
      </c>
      <c r="D4" s="60" t="n">
        <v>141.9054</v>
      </c>
      <c r="E4" s="61" t="n">
        <v>-4.36146351720754</v>
      </c>
      <c r="F4" s="62"/>
    </row>
    <row r="5" customFormat="false" ht="24.95" hidden="false" customHeight="true" outlineLevel="0" collapsed="false">
      <c r="B5" s="58" t="s">
        <v>41</v>
      </c>
      <c r="C5" s="59" t="s">
        <v>39</v>
      </c>
      <c r="D5" s="60" t="n">
        <v>30.1296</v>
      </c>
      <c r="E5" s="61" t="n">
        <v>0.25</v>
      </c>
      <c r="F5" s="51"/>
    </row>
    <row r="6" customFormat="false" ht="24.95" hidden="false" customHeight="true" outlineLevel="0" collapsed="false">
      <c r="B6" s="58" t="s">
        <v>42</v>
      </c>
      <c r="C6" s="59" t="s">
        <v>43</v>
      </c>
      <c r="D6" s="60" t="n">
        <v>32.176</v>
      </c>
      <c r="E6" s="61" t="n">
        <v>7.57</v>
      </c>
      <c r="F6" s="51"/>
    </row>
    <row r="7" customFormat="false" ht="24.95" hidden="false" customHeight="true" outlineLevel="0" collapsed="false">
      <c r="B7" s="58" t="s">
        <v>44</v>
      </c>
      <c r="C7" s="59" t="s">
        <v>39</v>
      </c>
      <c r="D7" s="60" t="n">
        <v>391.1273</v>
      </c>
      <c r="E7" s="61" t="n">
        <v>6.6</v>
      </c>
      <c r="F7" s="62"/>
    </row>
    <row r="8" customFormat="false" ht="24.95" hidden="false" customHeight="true" outlineLevel="0" collapsed="false">
      <c r="B8" s="58" t="s">
        <v>45</v>
      </c>
      <c r="C8" s="59" t="s">
        <v>39</v>
      </c>
      <c r="D8" s="60" t="n">
        <v>4.7</v>
      </c>
      <c r="E8" s="61" t="n">
        <v>-22.1</v>
      </c>
      <c r="F8" s="51"/>
    </row>
    <row r="9" customFormat="false" ht="24.95" hidden="false" customHeight="true" outlineLevel="0" collapsed="false">
      <c r="B9" s="58" t="s">
        <v>46</v>
      </c>
      <c r="C9" s="59" t="s">
        <v>39</v>
      </c>
      <c r="D9" s="60" t="n">
        <v>8.62</v>
      </c>
      <c r="E9" s="61" t="n">
        <v>12.2</v>
      </c>
      <c r="F9" s="51"/>
    </row>
    <row r="10" customFormat="false" ht="24.95" hidden="false" customHeight="true" outlineLevel="0" collapsed="false">
      <c r="B10" s="58" t="s">
        <v>47</v>
      </c>
      <c r="C10" s="59" t="s">
        <v>48</v>
      </c>
      <c r="D10" s="63" t="n">
        <v>9840.8</v>
      </c>
      <c r="E10" s="61" t="n">
        <v>12.5</v>
      </c>
      <c r="F10" s="51"/>
    </row>
    <row r="11" customFormat="false" ht="24.95" hidden="false" customHeight="true" outlineLevel="0" collapsed="false">
      <c r="B11" s="58" t="s">
        <v>49</v>
      </c>
      <c r="C11" s="59" t="s">
        <v>50</v>
      </c>
      <c r="D11" s="63" t="n">
        <v>17612</v>
      </c>
      <c r="E11" s="61" t="n">
        <v>10.3</v>
      </c>
      <c r="F11" s="62"/>
    </row>
    <row r="12" customFormat="false" ht="24.95" hidden="false" customHeight="true" outlineLevel="0" collapsed="false">
      <c r="B12" s="58" t="s">
        <v>51</v>
      </c>
      <c r="C12" s="59" t="s">
        <v>39</v>
      </c>
      <c r="D12" s="60" t="n">
        <v>103.31809</v>
      </c>
      <c r="E12" s="61" t="n">
        <v>11</v>
      </c>
      <c r="F12" s="51"/>
    </row>
    <row r="13" customFormat="false" ht="24.95" hidden="false" customHeight="true" outlineLevel="0" collapsed="false">
      <c r="B13" s="58" t="s">
        <v>52</v>
      </c>
      <c r="C13" s="59" t="s">
        <v>53</v>
      </c>
      <c r="D13" s="63" t="n">
        <v>6601</v>
      </c>
      <c r="E13" s="61" t="n">
        <v>12.1</v>
      </c>
    </row>
    <row r="14" customFormat="false" ht="24.95" hidden="false" customHeight="true" outlineLevel="0" collapsed="false">
      <c r="B14" s="58" t="s">
        <v>54</v>
      </c>
      <c r="C14" s="59" t="s">
        <v>39</v>
      </c>
      <c r="D14" s="60" t="n">
        <v>24.8644</v>
      </c>
      <c r="E14" s="61" t="n">
        <v>11</v>
      </c>
    </row>
    <row r="15" customFormat="false" ht="24.95" hidden="false" customHeight="true" outlineLevel="0" collapsed="false">
      <c r="B15" s="58" t="s">
        <v>55</v>
      </c>
      <c r="C15" s="59" t="s">
        <v>56</v>
      </c>
      <c r="D15" s="60" t="n">
        <v>524.41398</v>
      </c>
      <c r="E15" s="61" t="n">
        <v>12.3</v>
      </c>
    </row>
    <row r="16" customFormat="false" ht="24.95" hidden="false" customHeight="true" outlineLevel="0" collapsed="false">
      <c r="B16" s="58" t="s">
        <v>57</v>
      </c>
      <c r="C16" s="64" t="s">
        <v>58</v>
      </c>
      <c r="D16" s="60" t="n">
        <v>122.7118</v>
      </c>
      <c r="E16" s="61" t="n">
        <v>8</v>
      </c>
    </row>
    <row r="17" customFormat="false" ht="24.95" hidden="false" customHeight="true" outlineLevel="0" collapsed="false">
      <c r="B17" s="58" t="s">
        <v>59</v>
      </c>
      <c r="C17" s="64" t="s">
        <v>60</v>
      </c>
      <c r="D17" s="60" t="n">
        <v>29.3093</v>
      </c>
      <c r="E17" s="61" t="n">
        <v>-16.1</v>
      </c>
    </row>
    <row r="18" customFormat="false" ht="24.95" hidden="false" customHeight="true" outlineLevel="0" collapsed="false">
      <c r="B18" s="65" t="s">
        <v>61</v>
      </c>
      <c r="C18" s="66" t="s">
        <v>39</v>
      </c>
      <c r="D18" s="67" t="n">
        <v>8.91666</v>
      </c>
      <c r="E18" s="68" t="n">
        <v>6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70" width="24.28"/>
    <col collapsed="false" customWidth="true" hidden="false" outlineLevel="0" max="4" min="3" style="70" width="15.7"/>
    <col collapsed="false" customWidth="true" hidden="false" outlineLevel="0" max="5" min="5" style="70" width="10.56"/>
    <col collapsed="false" customWidth="false" hidden="false" outlineLevel="0" max="6" min="6" style="69" width="8.99"/>
    <col collapsed="false" customWidth="false" hidden="false" outlineLevel="0" max="257" min="7" style="70" width="8.99"/>
  </cols>
  <sheetData>
    <row r="1" customFormat="false" ht="33" hidden="false" customHeight="true" outlineLevel="0" collapsed="false">
      <c r="B1" s="71" t="s">
        <v>62</v>
      </c>
      <c r="C1" s="71"/>
      <c r="D1" s="71"/>
      <c r="E1" s="71"/>
    </row>
    <row r="2" customFormat="false" ht="24.95" hidden="false" customHeight="true" outlineLevel="0" collapsed="false">
      <c r="B2" s="72"/>
      <c r="C2" s="72"/>
      <c r="D2" s="73"/>
      <c r="E2" s="73"/>
    </row>
    <row r="3" customFormat="false" ht="24.95" hidden="false" customHeight="true" outlineLevel="0" collapsed="false">
      <c r="B3" s="74" t="s">
        <v>19</v>
      </c>
      <c r="C3" s="75" t="s">
        <v>37</v>
      </c>
      <c r="D3" s="76" t="s">
        <v>63</v>
      </c>
      <c r="E3" s="77" t="s">
        <v>4</v>
      </c>
    </row>
    <row r="4" customFormat="false" ht="24.95" hidden="false" customHeight="true" outlineLevel="0" collapsed="false">
      <c r="B4" s="78" t="s">
        <v>64</v>
      </c>
      <c r="C4" s="79" t="s">
        <v>65</v>
      </c>
      <c r="D4" s="80" t="n">
        <v>483</v>
      </c>
      <c r="E4" s="81" t="n">
        <v>3.2</v>
      </c>
    </row>
    <row r="5" customFormat="false" ht="24.95" hidden="false" customHeight="true" outlineLevel="0" collapsed="false">
      <c r="B5" s="78" t="s">
        <v>66</v>
      </c>
      <c r="C5" s="82" t="s">
        <v>67</v>
      </c>
      <c r="D5" s="83" t="n">
        <v>4.55</v>
      </c>
      <c r="E5" s="81" t="n">
        <v>0.28</v>
      </c>
    </row>
    <row r="6" customFormat="false" ht="24.95" hidden="false" customHeight="true" outlineLevel="0" collapsed="false">
      <c r="B6" s="16" t="s">
        <v>68</v>
      </c>
      <c r="C6" s="59" t="s">
        <v>69</v>
      </c>
      <c r="D6" s="84" t="n">
        <v>446.79</v>
      </c>
      <c r="E6" s="85" t="n">
        <v>15.1</v>
      </c>
    </row>
    <row r="7" customFormat="false" ht="24.95" hidden="false" customHeight="true" outlineLevel="0" collapsed="false">
      <c r="B7" s="16" t="s">
        <v>70</v>
      </c>
      <c r="C7" s="59" t="s">
        <v>69</v>
      </c>
      <c r="D7" s="43" t="n">
        <v>380.67</v>
      </c>
      <c r="E7" s="81" t="n">
        <v>15.2</v>
      </c>
    </row>
    <row r="8" customFormat="false" ht="24.95" hidden="false" customHeight="true" outlineLevel="0" collapsed="false">
      <c r="B8" s="16" t="s">
        <v>71</v>
      </c>
      <c r="C8" s="59" t="s">
        <v>69</v>
      </c>
      <c r="D8" s="84" t="n">
        <v>33.2114</v>
      </c>
      <c r="E8" s="85" t="n">
        <v>16.1</v>
      </c>
    </row>
    <row r="9" customFormat="false" ht="24.95" hidden="false" customHeight="true" outlineLevel="0" collapsed="false">
      <c r="B9" s="16" t="s">
        <v>72</v>
      </c>
      <c r="C9" s="59" t="s">
        <v>69</v>
      </c>
      <c r="D9" s="84" t="n">
        <v>1.1403</v>
      </c>
      <c r="E9" s="85" t="n">
        <v>-21.4</v>
      </c>
    </row>
    <row r="10" customFormat="false" ht="24.95" hidden="false" customHeight="true" outlineLevel="0" collapsed="false">
      <c r="B10" s="16" t="s">
        <v>73</v>
      </c>
      <c r="C10" s="59" t="s">
        <v>69</v>
      </c>
      <c r="D10" s="86" t="n">
        <v>44.1734</v>
      </c>
      <c r="E10" s="87" t="n">
        <v>11.9</v>
      </c>
    </row>
    <row r="11" customFormat="false" ht="24.95" hidden="false" customHeight="true" outlineLevel="0" collapsed="false">
      <c r="B11" s="16" t="s">
        <v>74</v>
      </c>
      <c r="C11" s="59" t="s">
        <v>69</v>
      </c>
      <c r="D11" s="43" t="n">
        <v>17.96</v>
      </c>
      <c r="E11" s="81" t="n">
        <v>10</v>
      </c>
    </row>
    <row r="12" customFormat="false" ht="24.95" hidden="false" customHeight="true" outlineLevel="0" collapsed="false">
      <c r="B12" s="16" t="s">
        <v>75</v>
      </c>
      <c r="C12" s="88" t="s">
        <v>67</v>
      </c>
      <c r="D12" s="89" t="n">
        <v>7.43</v>
      </c>
      <c r="E12" s="90" t="n">
        <v>0.07</v>
      </c>
    </row>
    <row r="13" customFormat="false" ht="24.95" hidden="false" customHeight="true" outlineLevel="0" collapsed="false">
      <c r="B13" s="16" t="s">
        <v>76</v>
      </c>
      <c r="C13" s="88" t="s">
        <v>67</v>
      </c>
      <c r="D13" s="89" t="n">
        <v>58</v>
      </c>
      <c r="E13" s="90" t="n">
        <v>-4.6</v>
      </c>
    </row>
    <row r="14" customFormat="false" ht="24.95" hidden="false" customHeight="true" outlineLevel="0" collapsed="false">
      <c r="B14" s="17" t="s">
        <v>77</v>
      </c>
      <c r="C14" s="88" t="s">
        <v>67</v>
      </c>
      <c r="D14" s="91" t="n">
        <v>85.2</v>
      </c>
      <c r="E14" s="92" t="n">
        <v>0.08</v>
      </c>
    </row>
    <row r="15" customFormat="false" ht="21" hidden="false" customHeight="true" outlineLevel="0" collapsed="false">
      <c r="B15" s="93"/>
      <c r="C15" s="93"/>
      <c r="D15" s="93"/>
      <c r="E15" s="93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2.5625" defaultRowHeight="20.1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0.42"/>
    <col collapsed="false" customWidth="true" hidden="false" outlineLevel="0" max="3" min="3" style="70" width="14.28"/>
    <col collapsed="false" customWidth="true" hidden="false" outlineLevel="0" max="4" min="4" style="70" width="17.42"/>
    <col collapsed="false" customWidth="false" hidden="false" outlineLevel="0" max="5" min="5" style="69" width="12.56"/>
    <col collapsed="false" customWidth="false" hidden="false" outlineLevel="0" max="257" min="6" style="70" width="12.56"/>
  </cols>
  <sheetData>
    <row r="1" customFormat="false" ht="20.1" hidden="false" customHeight="true" outlineLevel="0" collapsed="false">
      <c r="B1" s="69"/>
      <c r="C1" s="69"/>
      <c r="D1" s="69"/>
    </row>
    <row r="2" customFormat="false" ht="20.1" hidden="false" customHeight="true" outlineLevel="0" collapsed="false">
      <c r="B2" s="71" t="s">
        <v>78</v>
      </c>
      <c r="C2" s="71"/>
      <c r="D2" s="71"/>
    </row>
    <row r="3" customFormat="false" ht="20.1" hidden="false" customHeight="true" outlineLevel="0" collapsed="false">
      <c r="B3" s="73"/>
      <c r="C3" s="94"/>
      <c r="D3" s="94"/>
    </row>
    <row r="4" customFormat="false" ht="24.95" hidden="false" customHeight="true" outlineLevel="0" collapsed="false">
      <c r="B4" s="74" t="s">
        <v>79</v>
      </c>
      <c r="C4" s="95" t="s">
        <v>80</v>
      </c>
      <c r="D4" s="96" t="s">
        <v>81</v>
      </c>
    </row>
    <row r="5" customFormat="false" ht="24.95" hidden="false" customHeight="true" outlineLevel="0" collapsed="false">
      <c r="B5" s="97" t="s">
        <v>82</v>
      </c>
      <c r="C5" s="31" t="n">
        <v>23.5820895522387</v>
      </c>
      <c r="D5" s="98" t="n">
        <v>12.9</v>
      </c>
      <c r="E5" s="99"/>
    </row>
    <row r="6" s="100" customFormat="true" ht="24.95" hidden="false" customHeight="true" outlineLevel="0" collapsed="false">
      <c r="B6" s="101" t="s">
        <v>83</v>
      </c>
      <c r="C6" s="102"/>
      <c r="D6" s="103"/>
      <c r="E6" s="99"/>
    </row>
    <row r="7" customFormat="false" ht="24.95" hidden="false" customHeight="true" outlineLevel="0" collapsed="false">
      <c r="B7" s="42" t="s">
        <v>84</v>
      </c>
      <c r="C7" s="31" t="n">
        <v>31.9304152637486</v>
      </c>
      <c r="D7" s="104" t="n">
        <v>17.7</v>
      </c>
      <c r="E7" s="99"/>
    </row>
    <row r="8" customFormat="false" ht="24.95" hidden="false" customHeight="true" outlineLevel="0" collapsed="false">
      <c r="B8" s="42" t="s">
        <v>85</v>
      </c>
      <c r="C8" s="31" t="n">
        <v>-2.76073619631902</v>
      </c>
      <c r="D8" s="104" t="n">
        <v>-17.5</v>
      </c>
      <c r="E8" s="99"/>
    </row>
    <row r="9" customFormat="false" ht="24.95" hidden="false" customHeight="true" outlineLevel="0" collapsed="false">
      <c r="B9" s="42" t="s">
        <v>86</v>
      </c>
      <c r="C9" s="31" t="n">
        <v>-11.3924050632912</v>
      </c>
      <c r="D9" s="104" t="n">
        <v>-11.7</v>
      </c>
      <c r="E9" s="99"/>
    </row>
    <row r="10" customFormat="false" ht="24.95" hidden="false" customHeight="true" outlineLevel="0" collapsed="false">
      <c r="B10" s="101" t="s">
        <v>87</v>
      </c>
      <c r="C10" s="102"/>
      <c r="D10" s="103"/>
      <c r="E10" s="99"/>
    </row>
    <row r="11" customFormat="false" ht="24.95" hidden="false" customHeight="true" outlineLevel="0" collapsed="false">
      <c r="B11" s="105" t="s">
        <v>88</v>
      </c>
      <c r="C11" s="31" t="n">
        <v>-4.88431876606687</v>
      </c>
      <c r="D11" s="104" t="n">
        <v>-9.7</v>
      </c>
      <c r="E11" s="99"/>
    </row>
    <row r="12" customFormat="false" ht="24.95" hidden="false" customHeight="true" outlineLevel="0" collapsed="false">
      <c r="B12" s="105" t="s">
        <v>89</v>
      </c>
      <c r="C12" s="31" t="n">
        <v>17.2727272727273</v>
      </c>
      <c r="D12" s="104" t="n">
        <v>10.2</v>
      </c>
      <c r="E12" s="99"/>
    </row>
    <row r="13" customFormat="false" ht="24.95" hidden="false" customHeight="true" outlineLevel="0" collapsed="false">
      <c r="B13" s="106" t="s">
        <v>90</v>
      </c>
      <c r="C13" s="31" t="n">
        <v>17.3469387755102</v>
      </c>
      <c r="D13" s="104" t="n">
        <v>12</v>
      </c>
      <c r="E13" s="99"/>
    </row>
    <row r="14" customFormat="false" ht="24.95" hidden="false" customHeight="true" outlineLevel="0" collapsed="false">
      <c r="B14" s="107" t="s">
        <v>91</v>
      </c>
      <c r="C14" s="36" t="n">
        <v>29.6521527608855</v>
      </c>
      <c r="D14" s="108" t="n">
        <v>16.8</v>
      </c>
      <c r="E14" s="99"/>
    </row>
    <row r="15" customFormat="false" ht="24.95" hidden="false" customHeight="true" outlineLevel="0" collapsed="false">
      <c r="B15" s="109"/>
      <c r="C15" s="110"/>
      <c r="D15" s="110"/>
      <c r="E15" s="99"/>
    </row>
    <row r="16" customFormat="false" ht="24.95" hidden="false" customHeight="true" outlineLevel="0" collapsed="false">
      <c r="B16" s="111" t="s">
        <v>79</v>
      </c>
      <c r="C16" s="112" t="s">
        <v>92</v>
      </c>
      <c r="D16" s="113" t="s">
        <v>93</v>
      </c>
      <c r="E16" s="99"/>
    </row>
    <row r="17" customFormat="false" ht="24.95" hidden="false" customHeight="true" outlineLevel="0" collapsed="false">
      <c r="B17" s="105" t="s">
        <v>94</v>
      </c>
      <c r="C17" s="114" t="n">
        <v>41.15</v>
      </c>
      <c r="D17" s="104" t="n">
        <v>-13.1</v>
      </c>
      <c r="E17" s="99"/>
    </row>
    <row r="18" customFormat="false" ht="24.95" hidden="false" customHeight="true" outlineLevel="0" collapsed="false">
      <c r="B18" s="105" t="s">
        <v>95</v>
      </c>
      <c r="C18" s="114" t="n">
        <v>1.65</v>
      </c>
      <c r="D18" s="104" t="n">
        <v>-92.1</v>
      </c>
    </row>
    <row r="19" customFormat="false" ht="24.95" hidden="false" customHeight="true" outlineLevel="0" collapsed="false">
      <c r="B19" s="115" t="s">
        <v>96</v>
      </c>
      <c r="C19" s="116" t="n">
        <v>849.69</v>
      </c>
      <c r="D19" s="104" t="n">
        <v>-18.1</v>
      </c>
    </row>
    <row r="20" customFormat="false" ht="24.95" hidden="false" customHeight="true" outlineLevel="0" collapsed="false">
      <c r="B20" s="115" t="s">
        <v>97</v>
      </c>
      <c r="C20" s="116" t="n">
        <v>24.79</v>
      </c>
      <c r="D20" s="104" t="n">
        <v>-66.9</v>
      </c>
    </row>
    <row r="21" customFormat="false" ht="24.95" hidden="false" customHeight="true" outlineLevel="0" collapsed="false">
      <c r="B21" s="115" t="s">
        <v>98</v>
      </c>
      <c r="C21" s="116" t="n">
        <v>115.38</v>
      </c>
      <c r="D21" s="104" t="n">
        <v>4.6</v>
      </c>
    </row>
    <row r="22" customFormat="false" ht="24.95" hidden="false" customHeight="true" outlineLevel="0" collapsed="false">
      <c r="B22" s="117" t="s">
        <v>99</v>
      </c>
      <c r="C22" s="118" t="n">
        <v>83.9</v>
      </c>
      <c r="D22" s="119" t="n">
        <v>-35.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28.99"/>
    <col collapsed="false" customWidth="true" hidden="false" outlineLevel="0" max="3" min="3" style="69" width="12.99"/>
    <col collapsed="false" customWidth="true" hidden="false" outlineLevel="0" max="4" min="4" style="69" width="12.42"/>
    <col collapsed="false" customWidth="true" hidden="false" outlineLevel="0" max="5" min="5" style="69" width="10.85"/>
    <col collapsed="false" customWidth="true" hidden="false" outlineLevel="0" max="6" min="6" style="69" width="7.85"/>
    <col collapsed="false" customWidth="true" hidden="false" outlineLevel="0" max="7" min="7" style="69" width="12.85"/>
    <col collapsed="false" customWidth="false" hidden="false" outlineLevel="0" max="257" min="8" style="69" width="8.99"/>
  </cols>
  <sheetData>
    <row r="1" customFormat="false" ht="24.95" hidden="false" customHeight="true" outlineLevel="0" collapsed="false">
      <c r="B1" s="120" t="s">
        <v>100</v>
      </c>
      <c r="C1" s="120"/>
      <c r="D1" s="120"/>
      <c r="E1" s="121"/>
      <c r="F1" s="122"/>
    </row>
    <row r="2" customFormat="false" ht="24.95" hidden="false" customHeight="true" outlineLevel="0" collapsed="false">
      <c r="B2" s="123"/>
      <c r="C2" s="124" t="s">
        <v>101</v>
      </c>
      <c r="D2" s="124"/>
      <c r="E2" s="121"/>
      <c r="F2" s="122"/>
    </row>
    <row r="3" customFormat="false" ht="24.95" hidden="false" customHeight="true" outlineLevel="0" collapsed="false">
      <c r="B3" s="125" t="s">
        <v>102</v>
      </c>
      <c r="C3" s="7" t="s">
        <v>3</v>
      </c>
      <c r="D3" s="113" t="s">
        <v>93</v>
      </c>
      <c r="E3" s="121"/>
      <c r="F3" s="122"/>
    </row>
    <row r="4" customFormat="false" ht="24.95" hidden="false" customHeight="true" outlineLevel="0" collapsed="false">
      <c r="B4" s="126" t="s">
        <v>103</v>
      </c>
      <c r="C4" s="127" t="n">
        <v>206.27</v>
      </c>
      <c r="D4" s="128" t="n">
        <v>10</v>
      </c>
      <c r="E4" s="129"/>
      <c r="F4" s="122"/>
    </row>
    <row r="5" customFormat="false" ht="24.95" hidden="false" customHeight="true" outlineLevel="0" collapsed="false">
      <c r="B5" s="130" t="s">
        <v>104</v>
      </c>
      <c r="C5" s="131" t="n">
        <v>60.86</v>
      </c>
      <c r="D5" s="132" t="n">
        <v>11.5</v>
      </c>
      <c r="E5" s="129"/>
      <c r="F5" s="122"/>
    </row>
    <row r="6" customFormat="false" ht="24.95" hidden="false" customHeight="true" outlineLevel="0" collapsed="false">
      <c r="B6" s="133" t="s">
        <v>105</v>
      </c>
      <c r="C6" s="134"/>
      <c r="D6" s="135"/>
      <c r="E6" s="129"/>
      <c r="F6" s="122"/>
    </row>
    <row r="7" customFormat="false" ht="24.95" hidden="false" customHeight="true" outlineLevel="0" collapsed="false">
      <c r="B7" s="126" t="s">
        <v>106</v>
      </c>
      <c r="C7" s="136" t="n">
        <v>136.03</v>
      </c>
      <c r="D7" s="137" t="n">
        <v>9.9</v>
      </c>
      <c r="E7" s="129"/>
      <c r="F7" s="138"/>
    </row>
    <row r="8" customFormat="false" ht="24.95" hidden="false" customHeight="true" outlineLevel="0" collapsed="false">
      <c r="B8" s="126" t="s">
        <v>107</v>
      </c>
      <c r="C8" s="136" t="n">
        <v>70.24</v>
      </c>
      <c r="D8" s="132" t="n">
        <v>10.3</v>
      </c>
      <c r="E8" s="129"/>
      <c r="F8" s="138"/>
    </row>
    <row r="9" customFormat="false" ht="24.95" hidden="false" customHeight="true" outlineLevel="0" collapsed="false">
      <c r="B9" s="133" t="s">
        <v>108</v>
      </c>
      <c r="C9" s="134"/>
      <c r="D9" s="135"/>
      <c r="E9" s="129"/>
      <c r="F9" s="122"/>
    </row>
    <row r="10" customFormat="false" ht="24.95" hidden="false" customHeight="true" outlineLevel="0" collapsed="false">
      <c r="B10" s="126" t="s">
        <v>109</v>
      </c>
      <c r="C10" s="139" t="n">
        <v>30.55478</v>
      </c>
      <c r="D10" s="140" t="n">
        <v>10.2</v>
      </c>
      <c r="E10" s="129"/>
      <c r="F10" s="122"/>
    </row>
    <row r="11" customFormat="false" ht="24.95" hidden="false" customHeight="true" outlineLevel="0" collapsed="false">
      <c r="B11" s="126" t="s">
        <v>110</v>
      </c>
      <c r="C11" s="139" t="n">
        <v>146.46628</v>
      </c>
      <c r="D11" s="140" t="n">
        <v>10</v>
      </c>
      <c r="E11" s="129"/>
    </row>
    <row r="12" customFormat="false" ht="24.95" hidden="false" customHeight="true" outlineLevel="0" collapsed="false">
      <c r="B12" s="126" t="s">
        <v>111</v>
      </c>
      <c r="C12" s="139" t="n">
        <v>1.791</v>
      </c>
      <c r="D12" s="140" t="n">
        <v>6.7</v>
      </c>
      <c r="E12" s="129"/>
    </row>
    <row r="13" customFormat="false" ht="24.95" hidden="false" customHeight="true" outlineLevel="0" collapsed="false">
      <c r="B13" s="126" t="s">
        <v>112</v>
      </c>
      <c r="C13" s="139" t="n">
        <v>27.45845</v>
      </c>
      <c r="D13" s="140" t="n">
        <v>10.6</v>
      </c>
      <c r="E13" s="129"/>
      <c r="F13" s="99"/>
      <c r="G13" s="99"/>
    </row>
    <row r="14" customFormat="false" ht="24.95" hidden="false" customHeight="true" outlineLevel="0" collapsed="false">
      <c r="B14" s="16" t="s">
        <v>113</v>
      </c>
      <c r="C14" s="141" t="n">
        <v>4674</v>
      </c>
      <c r="D14" s="11" t="n">
        <v>54.1</v>
      </c>
    </row>
    <row r="15" customFormat="false" ht="24.95" hidden="false" customHeight="true" outlineLevel="0" collapsed="false">
      <c r="B15" s="142" t="s">
        <v>114</v>
      </c>
      <c r="C15" s="143" t="n">
        <v>2173</v>
      </c>
      <c r="D15" s="19" t="n">
        <v>2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0" width="8.99"/>
    <col collapsed="false" customWidth="false" hidden="false" outlineLevel="0" max="2" min="2" style="69" width="8.99"/>
    <col collapsed="false" customWidth="true" hidden="false" outlineLevel="0" max="3" min="3" style="70" width="33.41"/>
    <col collapsed="false" customWidth="true" hidden="false" outlineLevel="0" max="4" min="4" style="70" width="13.14"/>
    <col collapsed="false" customWidth="true" hidden="false" outlineLevel="0" max="5" min="5" style="70" width="12.56"/>
    <col collapsed="false" customWidth="true" hidden="false" outlineLevel="0" max="6" min="6" style="70" width="9.85"/>
    <col collapsed="false" customWidth="false" hidden="false" outlineLevel="0" max="7" min="7" style="70" width="8.99"/>
    <col collapsed="false" customWidth="false" hidden="false" outlineLevel="0" max="8" min="8" style="69" width="8.99"/>
    <col collapsed="false" customWidth="false" hidden="false" outlineLevel="0" max="257" min="9" style="70" width="8.99"/>
  </cols>
  <sheetData>
    <row r="1" customFormat="false" ht="29.25" hidden="false" customHeight="true" outlineLevel="0" collapsed="false">
      <c r="C1" s="144" t="s">
        <v>115</v>
      </c>
      <c r="D1" s="144"/>
      <c r="E1" s="144"/>
      <c r="F1" s="145"/>
      <c r="G1" s="145"/>
    </row>
    <row r="2" customFormat="false" ht="29.25" hidden="false" customHeight="true" outlineLevel="0" collapsed="false">
      <c r="C2" s="146"/>
      <c r="D2" s="69"/>
      <c r="E2" s="147" t="s">
        <v>101</v>
      </c>
      <c r="F2" s="146"/>
      <c r="G2" s="146"/>
    </row>
    <row r="3" customFormat="false" ht="24.95" hidden="false" customHeight="true" outlineLevel="0" collapsed="false">
      <c r="C3" s="74" t="s">
        <v>79</v>
      </c>
      <c r="D3" s="7" t="s">
        <v>3</v>
      </c>
      <c r="E3" s="56" t="s">
        <v>93</v>
      </c>
    </row>
    <row r="4" customFormat="false" ht="24.95" hidden="false" customHeight="true" outlineLevel="0" collapsed="false">
      <c r="C4" s="148" t="s">
        <v>116</v>
      </c>
      <c r="D4" s="149" t="n">
        <v>25.65</v>
      </c>
      <c r="E4" s="150" t="n">
        <v>5.4</v>
      </c>
    </row>
    <row r="5" customFormat="false" ht="24.95" hidden="false" customHeight="true" outlineLevel="0" collapsed="false">
      <c r="C5" s="148" t="s">
        <v>117</v>
      </c>
      <c r="D5" s="149" t="n">
        <v>16.03</v>
      </c>
      <c r="E5" s="150" t="n">
        <v>4.5</v>
      </c>
      <c r="J5" s="69"/>
    </row>
    <row r="6" customFormat="false" ht="24.95" hidden="false" customHeight="true" outlineLevel="0" collapsed="false">
      <c r="C6" s="148" t="s">
        <v>118</v>
      </c>
      <c r="D6" s="151" t="n">
        <v>183.42</v>
      </c>
      <c r="E6" s="152" t="n">
        <v>11.1</v>
      </c>
      <c r="F6" s="153"/>
      <c r="J6" s="69"/>
    </row>
    <row r="7" customFormat="false" ht="24.95" hidden="false" customHeight="true" outlineLevel="0" collapsed="false">
      <c r="C7" s="148" t="s">
        <v>119</v>
      </c>
      <c r="D7" s="154" t="n">
        <v>41.51</v>
      </c>
      <c r="E7" s="152" t="n">
        <v>5.73</v>
      </c>
      <c r="F7" s="153"/>
      <c r="J7" s="69"/>
    </row>
    <row r="8" customFormat="false" ht="24.95" hidden="false" customHeight="true" outlineLevel="0" collapsed="false">
      <c r="C8" s="148" t="s">
        <v>120</v>
      </c>
      <c r="D8" s="154" t="n">
        <v>0.09</v>
      </c>
      <c r="E8" s="152" t="n">
        <v>-6.8</v>
      </c>
      <c r="F8" s="153"/>
      <c r="J8" s="69"/>
    </row>
    <row r="9" customFormat="false" ht="24.95" hidden="false" customHeight="true" outlineLevel="0" collapsed="false">
      <c r="C9" s="16" t="s">
        <v>121</v>
      </c>
      <c r="D9" s="154" t="n">
        <v>19.48</v>
      </c>
      <c r="E9" s="152" t="n">
        <v>17.3</v>
      </c>
      <c r="F9" s="153"/>
      <c r="J9" s="69"/>
    </row>
    <row r="10" customFormat="false" ht="24.95" hidden="false" customHeight="true" outlineLevel="0" collapsed="false">
      <c r="C10" s="16" t="s">
        <v>122</v>
      </c>
      <c r="D10" s="154" t="n">
        <v>21.94</v>
      </c>
      <c r="E10" s="152" t="n">
        <v>-2.8</v>
      </c>
      <c r="F10" s="153"/>
      <c r="J10" s="69"/>
    </row>
    <row r="11" customFormat="false" ht="24.95" hidden="false" customHeight="true" outlineLevel="0" collapsed="false">
      <c r="C11" s="148" t="s">
        <v>123</v>
      </c>
      <c r="D11" s="155" t="n">
        <v>1575.1</v>
      </c>
      <c r="E11" s="150" t="n">
        <v>8</v>
      </c>
      <c r="J11" s="69"/>
    </row>
    <row r="12" customFormat="false" ht="24.95" hidden="false" customHeight="true" outlineLevel="0" collapsed="false">
      <c r="C12" s="148" t="s">
        <v>124</v>
      </c>
      <c r="D12" s="154" t="n">
        <v>1080.51</v>
      </c>
      <c r="E12" s="150" t="n">
        <v>13.5</v>
      </c>
      <c r="J12" s="69"/>
    </row>
    <row r="13" customFormat="false" ht="24.95" hidden="false" customHeight="true" outlineLevel="0" collapsed="false">
      <c r="C13" s="148" t="s">
        <v>125</v>
      </c>
      <c r="D13" s="154" t="n">
        <v>869.67</v>
      </c>
      <c r="E13" s="150" t="n">
        <v>13.5</v>
      </c>
      <c r="J13" s="69"/>
    </row>
    <row r="14" customFormat="false" ht="24.95" hidden="false" customHeight="true" outlineLevel="0" collapsed="false">
      <c r="C14" s="148" t="s">
        <v>126</v>
      </c>
      <c r="D14" s="154" t="n">
        <v>187.29</v>
      </c>
      <c r="E14" s="150" t="n">
        <v>13.4</v>
      </c>
      <c r="J14" s="69"/>
    </row>
    <row r="15" customFormat="false" ht="24.95" hidden="false" customHeight="true" outlineLevel="0" collapsed="false">
      <c r="C15" s="16" t="s">
        <v>127</v>
      </c>
      <c r="D15" s="154" t="n">
        <v>651.27</v>
      </c>
      <c r="E15" s="150" t="n">
        <v>11.9</v>
      </c>
      <c r="J15" s="69"/>
    </row>
    <row r="16" customFormat="false" ht="24.95" hidden="false" customHeight="true" outlineLevel="0" collapsed="false">
      <c r="C16" s="156" t="s">
        <v>128</v>
      </c>
      <c r="D16" s="157" t="n">
        <v>31.11</v>
      </c>
      <c r="E16" s="158" t="n">
        <v>72.3</v>
      </c>
      <c r="J16" s="69"/>
    </row>
    <row r="17" customFormat="false" ht="24.95" hidden="false" customHeight="true" outlineLevel="0" collapsed="false">
      <c r="C17" s="71" t="s">
        <v>129</v>
      </c>
      <c r="D17" s="71"/>
      <c r="E17" s="71"/>
      <c r="J17" s="69"/>
    </row>
    <row r="18" customFormat="false" ht="24.95" hidden="false" customHeight="true" outlineLevel="0" collapsed="false">
      <c r="C18" s="159" t="s">
        <v>130</v>
      </c>
      <c r="D18" s="159"/>
      <c r="E18" s="159"/>
      <c r="J18" s="69"/>
    </row>
    <row r="19" customFormat="false" ht="24.95" hidden="false" customHeight="true" outlineLevel="0" collapsed="false">
      <c r="C19" s="74" t="s">
        <v>79</v>
      </c>
      <c r="D19" s="7" t="s">
        <v>3</v>
      </c>
      <c r="E19" s="56" t="s">
        <v>93</v>
      </c>
      <c r="J19" s="69"/>
    </row>
    <row r="20" customFormat="false" ht="24.95" hidden="false" customHeight="true" outlineLevel="0" collapsed="false">
      <c r="C20" s="16" t="s">
        <v>131</v>
      </c>
      <c r="D20" s="160" t="n">
        <v>16142</v>
      </c>
      <c r="E20" s="11" t="n">
        <v>9.3</v>
      </c>
      <c r="J20" s="69"/>
    </row>
    <row r="21" customFormat="false" ht="24.95" hidden="false" customHeight="true" outlineLevel="0" collapsed="false">
      <c r="C21" s="17" t="s">
        <v>132</v>
      </c>
      <c r="D21" s="161" t="n">
        <v>5482</v>
      </c>
      <c r="E21" s="19" t="n">
        <v>10.1</v>
      </c>
      <c r="J21" s="69"/>
    </row>
    <row r="22" customFormat="false" ht="21.95" hidden="false" customHeight="true" outlineLevel="0" collapsed="false">
      <c r="J22" s="69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7.56"/>
    <col collapsed="false" customWidth="true" hidden="false" outlineLevel="0" max="2" min="2" style="163" width="45.13"/>
    <col collapsed="false" customWidth="true" hidden="false" outlineLevel="0" max="3" min="3" style="164" width="12.99"/>
    <col collapsed="false" customWidth="true" hidden="false" outlineLevel="0" max="4" min="4" style="165" width="12.7"/>
    <col collapsed="false" customWidth="true" hidden="false" outlineLevel="0" max="5" min="5" style="162" width="13.56"/>
    <col collapsed="false" customWidth="true" hidden="false" outlineLevel="0" max="6" min="6" style="163" width="12.28"/>
    <col collapsed="false" customWidth="true" hidden="false" outlineLevel="0" max="7" min="7" style="163" width="12.85"/>
    <col collapsed="false" customWidth="true" hidden="false" outlineLevel="0" max="9" min="8" style="163" width="7.56"/>
    <col collapsed="false" customWidth="true" hidden="false" outlineLevel="0" max="10" min="10" style="163" width="11.85"/>
    <col collapsed="false" customWidth="true" hidden="false" outlineLevel="0" max="11" min="11" style="163" width="16.13"/>
    <col collapsed="false" customWidth="true" hidden="false" outlineLevel="0" max="12" min="12" style="163" width="10.71"/>
    <col collapsed="false" customWidth="true" hidden="false" outlineLevel="0" max="247" min="13" style="163" width="7.56"/>
    <col collapsed="false" customWidth="false" hidden="false" outlineLevel="0" max="257" min="248" style="23" width="9.14"/>
  </cols>
  <sheetData>
    <row r="1" customFormat="false" ht="25.5" hidden="false" customHeight="true" outlineLevel="0" collapsed="false">
      <c r="B1" s="166" t="s">
        <v>133</v>
      </c>
      <c r="C1" s="166"/>
      <c r="D1" s="166"/>
    </row>
    <row r="2" customFormat="false" ht="23.25" hidden="false" customHeight="true" outlineLevel="0" collapsed="false">
      <c r="B2" s="167"/>
      <c r="C2" s="168"/>
      <c r="D2" s="169" t="s">
        <v>134</v>
      </c>
    </row>
    <row r="3" customFormat="false" ht="24.95" hidden="false" customHeight="true" outlineLevel="0" collapsed="false">
      <c r="B3" s="170" t="s">
        <v>135</v>
      </c>
      <c r="C3" s="171" t="s">
        <v>136</v>
      </c>
      <c r="D3" s="172" t="s">
        <v>137</v>
      </c>
      <c r="E3" s="173" t="s">
        <v>138</v>
      </c>
    </row>
    <row r="4" customFormat="false" ht="24.95" hidden="false" customHeight="true" outlineLevel="0" collapsed="false">
      <c r="B4" s="174" t="s">
        <v>5</v>
      </c>
      <c r="C4" s="59" t="n">
        <v>4084500</v>
      </c>
      <c r="D4" s="11" t="n">
        <v>8</v>
      </c>
      <c r="E4" s="175" t="n">
        <v>100</v>
      </c>
    </row>
    <row r="5" customFormat="false" ht="24.95" hidden="false" customHeight="true" outlineLevel="0" collapsed="false">
      <c r="B5" s="174" t="s">
        <v>139</v>
      </c>
      <c r="C5" s="176" t="n">
        <v>1417939</v>
      </c>
      <c r="D5" s="177" t="n">
        <v>8.9</v>
      </c>
      <c r="E5" s="175" t="n">
        <v>38.82</v>
      </c>
    </row>
    <row r="6" customFormat="false" ht="24.95" hidden="false" customHeight="true" outlineLevel="0" collapsed="false">
      <c r="B6" s="174" t="s">
        <v>140</v>
      </c>
      <c r="C6" s="176" t="n">
        <v>265743</v>
      </c>
      <c r="D6" s="177" t="n">
        <v>8</v>
      </c>
      <c r="E6" s="175" t="n">
        <v>6.5</v>
      </c>
    </row>
    <row r="7" customFormat="false" ht="24.95" hidden="false" customHeight="true" outlineLevel="0" collapsed="false">
      <c r="B7" s="174" t="s">
        <v>141</v>
      </c>
      <c r="C7" s="176" t="n">
        <v>219312</v>
      </c>
      <c r="D7" s="177" t="n">
        <v>8.6</v>
      </c>
      <c r="E7" s="175" t="n">
        <v>5.87</v>
      </c>
    </row>
    <row r="8" customFormat="false" ht="24.95" hidden="false" customHeight="true" outlineLevel="0" collapsed="false">
      <c r="B8" s="174" t="s">
        <v>142</v>
      </c>
      <c r="C8" s="176" t="n">
        <v>560658</v>
      </c>
      <c r="D8" s="177" t="n">
        <v>7.4</v>
      </c>
      <c r="E8" s="175" t="n">
        <v>13.27</v>
      </c>
    </row>
    <row r="9" customFormat="false" ht="24.95" hidden="false" customHeight="true" outlineLevel="0" collapsed="false">
      <c r="B9" s="174" t="s">
        <v>143</v>
      </c>
      <c r="C9" s="176" t="n">
        <v>207504</v>
      </c>
      <c r="D9" s="177" t="n">
        <v>7.2</v>
      </c>
      <c r="E9" s="175" t="n">
        <v>4.56</v>
      </c>
    </row>
    <row r="10" customFormat="false" ht="24.95" hidden="false" customHeight="true" outlineLevel="0" collapsed="false">
      <c r="B10" s="174" t="s">
        <v>144</v>
      </c>
      <c r="C10" s="176" t="n">
        <v>633981</v>
      </c>
      <c r="D10" s="177" t="n">
        <v>7.6</v>
      </c>
      <c r="E10" s="175" t="n">
        <v>14.3</v>
      </c>
    </row>
    <row r="11" customFormat="false" ht="24.95" hidden="false" customHeight="true" outlineLevel="0" collapsed="false">
      <c r="B11" s="174" t="s">
        <v>145</v>
      </c>
      <c r="C11" s="176" t="n">
        <v>779363</v>
      </c>
      <c r="D11" s="177" t="n">
        <v>7</v>
      </c>
      <c r="E11" s="175" t="n">
        <v>16.62</v>
      </c>
      <c r="F11" s="178"/>
    </row>
    <row r="12" customFormat="false" ht="24.95" hidden="false" customHeight="true" outlineLevel="0" collapsed="false">
      <c r="B12" s="174" t="s">
        <v>146</v>
      </c>
      <c r="C12" s="31" t="s">
        <v>147</v>
      </c>
      <c r="D12" s="179" t="n">
        <v>9.9</v>
      </c>
      <c r="E12" s="175" t="n">
        <v>100</v>
      </c>
      <c r="H12" s="178"/>
    </row>
    <row r="13" customFormat="false" ht="24.95" hidden="false" customHeight="true" outlineLevel="0" collapsed="false">
      <c r="B13" s="174" t="s">
        <v>139</v>
      </c>
      <c r="C13" s="31" t="s">
        <v>147</v>
      </c>
      <c r="D13" s="180" t="n">
        <v>10.4</v>
      </c>
      <c r="E13" s="140" t="n">
        <v>16</v>
      </c>
    </row>
    <row r="14" customFormat="false" ht="24.95" hidden="false" customHeight="true" outlineLevel="0" collapsed="false">
      <c r="B14" s="174" t="s">
        <v>140</v>
      </c>
      <c r="C14" s="31" t="s">
        <v>147</v>
      </c>
      <c r="D14" s="180" t="n">
        <v>9.8</v>
      </c>
      <c r="E14" s="140" t="n">
        <v>8.6</v>
      </c>
    </row>
    <row r="15" customFormat="false" ht="24.95" hidden="false" customHeight="true" outlineLevel="0" collapsed="false">
      <c r="B15" s="174" t="s">
        <v>141</v>
      </c>
      <c r="C15" s="31" t="s">
        <v>147</v>
      </c>
      <c r="D15" s="180" t="n">
        <v>10.4</v>
      </c>
      <c r="E15" s="140" t="n">
        <v>8.6</v>
      </c>
    </row>
    <row r="16" customFormat="false" ht="24.95" hidden="false" customHeight="true" outlineLevel="0" collapsed="false">
      <c r="B16" s="174" t="s">
        <v>142</v>
      </c>
      <c r="C16" s="31" t="s">
        <v>147</v>
      </c>
      <c r="D16" s="180" t="n">
        <v>8.9</v>
      </c>
      <c r="E16" s="140" t="n">
        <v>12.5</v>
      </c>
    </row>
    <row r="17" customFormat="false" ht="24.95" hidden="false" customHeight="true" outlineLevel="0" collapsed="false">
      <c r="B17" s="174" t="s">
        <v>143</v>
      </c>
      <c r="C17" s="31" t="s">
        <v>147</v>
      </c>
      <c r="D17" s="180" t="n">
        <v>10.3</v>
      </c>
      <c r="E17" s="140" t="n">
        <v>3.8</v>
      </c>
    </row>
    <row r="18" customFormat="false" ht="24.95" hidden="false" customHeight="true" outlineLevel="0" collapsed="false">
      <c r="B18" s="174" t="s">
        <v>144</v>
      </c>
      <c r="C18" s="31" t="s">
        <v>147</v>
      </c>
      <c r="D18" s="180" t="n">
        <v>10.1</v>
      </c>
      <c r="E18" s="140" t="n">
        <v>8.5</v>
      </c>
    </row>
    <row r="19" customFormat="false" ht="24.95" hidden="false" customHeight="true" outlineLevel="0" collapsed="false">
      <c r="B19" s="174" t="s">
        <v>145</v>
      </c>
      <c r="C19" s="31" t="s">
        <v>147</v>
      </c>
      <c r="D19" s="180" t="n">
        <v>7.1</v>
      </c>
      <c r="E19" s="140" t="n">
        <v>9.4</v>
      </c>
    </row>
    <row r="20" customFormat="false" ht="24.95" hidden="false" customHeight="true" outlineLevel="0" collapsed="false">
      <c r="B20" s="174" t="s">
        <v>148</v>
      </c>
      <c r="C20" s="31" t="s">
        <v>147</v>
      </c>
      <c r="D20" s="180" t="n">
        <v>11.4</v>
      </c>
      <c r="E20" s="140" t="n">
        <v>32.6</v>
      </c>
      <c r="F20" s="181"/>
    </row>
    <row r="21" customFormat="false" ht="24.95" hidden="false" customHeight="true" outlineLevel="0" collapsed="false">
      <c r="B21" s="174" t="s">
        <v>149</v>
      </c>
      <c r="C21" s="31" t="s">
        <v>147</v>
      </c>
      <c r="D21" s="182" t="n">
        <v>12.9</v>
      </c>
      <c r="E21" s="183" t="n">
        <v>100</v>
      </c>
    </row>
    <row r="22" customFormat="false" ht="24.95" hidden="false" customHeight="true" outlineLevel="0" collapsed="false">
      <c r="B22" s="16" t="s">
        <v>150</v>
      </c>
      <c r="C22" s="31" t="s">
        <v>147</v>
      </c>
      <c r="D22" s="182" t="n">
        <v>22.9</v>
      </c>
      <c r="E22" s="183" t="n">
        <v>21.1</v>
      </c>
    </row>
    <row r="23" customFormat="false" ht="24.95" hidden="false" customHeight="true" outlineLevel="0" collapsed="false">
      <c r="B23" s="16" t="s">
        <v>151</v>
      </c>
      <c r="C23" s="31" t="s">
        <v>147</v>
      </c>
      <c r="D23" s="182" t="n">
        <v>22.8</v>
      </c>
      <c r="E23" s="183" t="n">
        <v>10.3</v>
      </c>
    </row>
    <row r="24" customFormat="false" ht="24.95" hidden="false" customHeight="true" outlineLevel="0" collapsed="false">
      <c r="B24" s="16" t="s">
        <v>152</v>
      </c>
      <c r="C24" s="31" t="s">
        <v>147</v>
      </c>
      <c r="D24" s="182" t="n">
        <v>22.8</v>
      </c>
      <c r="E24" s="183" t="n">
        <v>13.1</v>
      </c>
    </row>
    <row r="25" customFormat="false" ht="24.95" hidden="false" customHeight="true" outlineLevel="0" collapsed="false">
      <c r="B25" s="16" t="s">
        <v>153</v>
      </c>
      <c r="C25" s="31" t="s">
        <v>147</v>
      </c>
      <c r="D25" s="182" t="n">
        <v>23.6</v>
      </c>
      <c r="E25" s="183" t="n">
        <v>20.2</v>
      </c>
    </row>
    <row r="26" customFormat="false" ht="24.95" hidden="false" customHeight="true" outlineLevel="0" collapsed="false">
      <c r="B26" s="16" t="s">
        <v>154</v>
      </c>
      <c r="C26" s="31" t="s">
        <v>147</v>
      </c>
      <c r="D26" s="182" t="n">
        <v>16.8</v>
      </c>
      <c r="E26" s="183" t="n">
        <v>8.3</v>
      </c>
    </row>
    <row r="27" customFormat="false" ht="24.95" hidden="false" customHeight="true" outlineLevel="0" collapsed="false">
      <c r="B27" s="16" t="s">
        <v>155</v>
      </c>
      <c r="C27" s="31" t="s">
        <v>147</v>
      </c>
      <c r="D27" s="182" t="n">
        <v>22.9</v>
      </c>
      <c r="E27" s="183" t="n">
        <v>19.3</v>
      </c>
    </row>
    <row r="28" customFormat="false" ht="24.95" hidden="false" customHeight="true" outlineLevel="0" collapsed="false">
      <c r="B28" s="16" t="s">
        <v>156</v>
      </c>
      <c r="C28" s="31" t="s">
        <v>147</v>
      </c>
      <c r="D28" s="182" t="n">
        <v>19.6</v>
      </c>
      <c r="E28" s="183" t="n">
        <v>23.6</v>
      </c>
    </row>
    <row r="29" customFormat="false" ht="24.95" hidden="false" customHeight="true" outlineLevel="0" collapsed="false">
      <c r="B29" s="16" t="s">
        <v>157</v>
      </c>
      <c r="C29" s="31" t="s">
        <v>147</v>
      </c>
      <c r="D29" s="182" t="n">
        <v>24.6</v>
      </c>
      <c r="E29" s="183" t="n">
        <v>20.5</v>
      </c>
    </row>
    <row r="30" customFormat="false" ht="24.95" hidden="false" customHeight="true" outlineLevel="0" collapsed="false">
      <c r="B30" s="16" t="s">
        <v>158</v>
      </c>
      <c r="C30" s="31" t="s">
        <v>147</v>
      </c>
      <c r="D30" s="182" t="n">
        <v>23.2</v>
      </c>
      <c r="E30" s="183" t="n">
        <v>-36.4</v>
      </c>
      <c r="F30" s="181"/>
    </row>
    <row r="31" customFormat="false" ht="22.5" hidden="false" customHeight="true" outlineLevel="0" collapsed="false">
      <c r="B31" s="174" t="s">
        <v>103</v>
      </c>
      <c r="C31" s="184" t="n">
        <v>2062705.1</v>
      </c>
      <c r="D31" s="177" t="n">
        <v>10</v>
      </c>
      <c r="E31" s="175" t="n">
        <v>100</v>
      </c>
      <c r="G31" s="185"/>
      <c r="H31" s="186"/>
    </row>
    <row r="32" customFormat="false" ht="24.95" hidden="false" customHeight="true" outlineLevel="0" collapsed="false">
      <c r="B32" s="174" t="s">
        <v>139</v>
      </c>
      <c r="C32" s="187" t="n">
        <v>831446.1</v>
      </c>
      <c r="D32" s="177" t="n">
        <v>10.0066497806869</v>
      </c>
      <c r="E32" s="175" t="n">
        <v>40.3</v>
      </c>
      <c r="G32" s="188"/>
      <c r="H32" s="186"/>
      <c r="I32" s="181"/>
    </row>
    <row r="33" customFormat="false" ht="24.95" hidden="false" customHeight="true" outlineLevel="0" collapsed="false">
      <c r="B33" s="174" t="s">
        <v>140</v>
      </c>
      <c r="C33" s="187" t="n">
        <v>119020.9</v>
      </c>
      <c r="D33" s="177" t="n">
        <v>9.52860357147787</v>
      </c>
      <c r="E33" s="189" t="n">
        <v>5.8</v>
      </c>
      <c r="G33" s="188"/>
      <c r="H33" s="186"/>
      <c r="I33" s="181"/>
    </row>
    <row r="34" customFormat="false" ht="24.95" hidden="false" customHeight="true" outlineLevel="0" collapsed="false">
      <c r="B34" s="174" t="s">
        <v>141</v>
      </c>
      <c r="C34" s="187" t="n">
        <v>105817.1</v>
      </c>
      <c r="D34" s="177" t="n">
        <v>10.9891965596812</v>
      </c>
      <c r="E34" s="189" t="n">
        <v>5.1</v>
      </c>
      <c r="G34" s="188"/>
      <c r="H34" s="186"/>
      <c r="I34" s="181"/>
    </row>
    <row r="35" customFormat="false" ht="24.95" hidden="false" customHeight="true" outlineLevel="0" collapsed="false">
      <c r="B35" s="174" t="s">
        <v>142</v>
      </c>
      <c r="C35" s="187" t="n">
        <v>239731</v>
      </c>
      <c r="D35" s="177" t="n">
        <v>9.7976083063493</v>
      </c>
      <c r="E35" s="189" t="n">
        <v>11.6</v>
      </c>
      <c r="G35" s="188"/>
      <c r="H35" s="186"/>
      <c r="I35" s="181"/>
    </row>
    <row r="36" customFormat="false" ht="24.95" hidden="false" customHeight="true" outlineLevel="0" collapsed="false">
      <c r="B36" s="174" t="s">
        <v>143</v>
      </c>
      <c r="C36" s="187" t="n">
        <v>114098</v>
      </c>
      <c r="D36" s="177" t="n">
        <v>10.1427730208223</v>
      </c>
      <c r="E36" s="189" t="n">
        <v>5.5</v>
      </c>
      <c r="G36" s="188"/>
      <c r="H36" s="186"/>
      <c r="I36" s="181"/>
    </row>
    <row r="37" customFormat="false" ht="24.95" hidden="false" customHeight="true" outlineLevel="0" collapsed="false">
      <c r="B37" s="174" t="s">
        <v>144</v>
      </c>
      <c r="C37" s="187" t="n">
        <v>289831</v>
      </c>
      <c r="D37" s="177" t="n">
        <v>10.234175024627</v>
      </c>
      <c r="E37" s="189" t="n">
        <v>14.1</v>
      </c>
      <c r="G37" s="188"/>
      <c r="H37" s="186"/>
      <c r="I37" s="181"/>
    </row>
    <row r="38" customFormat="false" ht="24.95" hidden="false" customHeight="true" outlineLevel="0" collapsed="false">
      <c r="B38" s="174" t="s">
        <v>145</v>
      </c>
      <c r="C38" s="187" t="n">
        <v>362761</v>
      </c>
      <c r="D38" s="177" t="n">
        <v>10.0322731326171</v>
      </c>
      <c r="E38" s="189" t="n">
        <v>17.6</v>
      </c>
      <c r="F38" s="178"/>
      <c r="G38" s="188"/>
      <c r="H38" s="186"/>
      <c r="I38" s="181"/>
      <c r="J38" s="190"/>
      <c r="L38" s="190"/>
    </row>
    <row r="39" customFormat="false" ht="24.95" hidden="false" customHeight="true" outlineLevel="0" collapsed="false">
      <c r="B39" s="174" t="s">
        <v>159</v>
      </c>
      <c r="C39" s="191" t="n">
        <v>332114</v>
      </c>
      <c r="D39" s="192" t="n">
        <v>16.1</v>
      </c>
      <c r="E39" s="193"/>
    </row>
    <row r="40" customFormat="false" ht="24.95" hidden="false" customHeight="true" outlineLevel="0" collapsed="false">
      <c r="B40" s="174" t="s">
        <v>139</v>
      </c>
      <c r="C40" s="191" t="n">
        <v>76529</v>
      </c>
      <c r="D40" s="192" t="n">
        <v>10</v>
      </c>
      <c r="E40" s="193"/>
    </row>
    <row r="41" customFormat="false" ht="24.95" hidden="false" customHeight="true" outlineLevel="0" collapsed="false">
      <c r="B41" s="174" t="s">
        <v>140</v>
      </c>
      <c r="C41" s="191" t="n">
        <v>16986</v>
      </c>
      <c r="D41" s="192" t="n">
        <v>15.6</v>
      </c>
      <c r="E41" s="193"/>
    </row>
    <row r="42" customFormat="false" ht="24.95" hidden="false" customHeight="true" outlineLevel="0" collapsed="false">
      <c r="B42" s="174" t="s">
        <v>141</v>
      </c>
      <c r="C42" s="191" t="n">
        <v>49152</v>
      </c>
      <c r="D42" s="192" t="n">
        <v>18</v>
      </c>
      <c r="E42" s="193"/>
    </row>
    <row r="43" customFormat="false" ht="24.95" hidden="false" customHeight="true" outlineLevel="0" collapsed="false">
      <c r="B43" s="174" t="s">
        <v>142</v>
      </c>
      <c r="C43" s="191" t="n">
        <v>31503</v>
      </c>
      <c r="D43" s="192" t="n">
        <v>14.3</v>
      </c>
      <c r="E43" s="193"/>
    </row>
    <row r="44" customFormat="false" ht="24.95" hidden="false" customHeight="true" outlineLevel="0" collapsed="false">
      <c r="B44" s="174" t="s">
        <v>143</v>
      </c>
      <c r="C44" s="191" t="n">
        <v>9874</v>
      </c>
      <c r="D44" s="192" t="n">
        <v>6.8</v>
      </c>
      <c r="E44" s="193"/>
    </row>
    <row r="45" customFormat="false" ht="24.95" hidden="false" customHeight="true" outlineLevel="0" collapsed="false">
      <c r="B45" s="174" t="s">
        <v>144</v>
      </c>
      <c r="C45" s="191" t="n">
        <v>13931</v>
      </c>
      <c r="D45" s="192" t="n">
        <v>5.2</v>
      </c>
      <c r="E45" s="193"/>
    </row>
    <row r="46" customFormat="false" ht="24.95" hidden="false" customHeight="true" outlineLevel="0" collapsed="false">
      <c r="B46" s="174" t="s">
        <v>145</v>
      </c>
      <c r="C46" s="191" t="n">
        <v>62656</v>
      </c>
      <c r="D46" s="192" t="n">
        <v>5.1</v>
      </c>
      <c r="E46" s="193"/>
    </row>
    <row r="47" customFormat="false" ht="24.95" hidden="false" customHeight="true" outlineLevel="0" collapsed="false">
      <c r="B47" s="174" t="s">
        <v>148</v>
      </c>
      <c r="C47" s="191" t="n">
        <v>71482</v>
      </c>
      <c r="D47" s="192" t="n">
        <v>42.5</v>
      </c>
      <c r="E47" s="193"/>
    </row>
    <row r="48" customFormat="false" ht="24.95" hidden="false" customHeight="true" outlineLevel="0" collapsed="false">
      <c r="B48" s="194" t="s">
        <v>160</v>
      </c>
      <c r="C48" s="195" t="n">
        <v>411488</v>
      </c>
      <c r="D48" s="196" t="n">
        <v>-13.1</v>
      </c>
      <c r="E48" s="197"/>
    </row>
    <row r="49" customFormat="false" ht="24.95" hidden="false" customHeight="true" outlineLevel="0" collapsed="false">
      <c r="B49" s="174" t="s">
        <v>139</v>
      </c>
      <c r="C49" s="198" t="n">
        <v>263934</v>
      </c>
      <c r="D49" s="104" t="n">
        <v>-24.7</v>
      </c>
      <c r="E49" s="197"/>
    </row>
    <row r="50" customFormat="false" ht="24.95" hidden="false" customHeight="true" outlineLevel="0" collapsed="false">
      <c r="B50" s="174" t="s">
        <v>140</v>
      </c>
      <c r="C50" s="198" t="n">
        <v>13328</v>
      </c>
      <c r="D50" s="104" t="n">
        <v>231.5</v>
      </c>
      <c r="E50" s="197"/>
    </row>
    <row r="51" customFormat="false" ht="24.95" hidden="false" customHeight="true" outlineLevel="0" collapsed="false">
      <c r="B51" s="174" t="s">
        <v>141</v>
      </c>
      <c r="C51" s="198" t="n">
        <v>6946</v>
      </c>
      <c r="D51" s="104" t="n">
        <v>-17.1</v>
      </c>
      <c r="E51" s="197"/>
    </row>
    <row r="52" customFormat="false" ht="24.95" hidden="false" customHeight="true" outlineLevel="0" collapsed="false">
      <c r="B52" s="174" t="s">
        <v>142</v>
      </c>
      <c r="C52" s="198" t="n">
        <v>15513</v>
      </c>
      <c r="D52" s="104" t="n">
        <v>-15.8</v>
      </c>
      <c r="E52" s="197"/>
    </row>
    <row r="53" customFormat="false" ht="24.95" hidden="false" customHeight="true" outlineLevel="0" collapsed="false">
      <c r="B53" s="174" t="s">
        <v>143</v>
      </c>
      <c r="C53" s="198" t="n">
        <v>2987</v>
      </c>
      <c r="D53" s="104" t="n">
        <v>-32.6</v>
      </c>
      <c r="E53" s="197"/>
    </row>
    <row r="54" customFormat="false" ht="24.95" hidden="false" customHeight="true" outlineLevel="0" collapsed="false">
      <c r="B54" s="174" t="s">
        <v>144</v>
      </c>
      <c r="C54" s="198" t="n">
        <v>31598</v>
      </c>
      <c r="D54" s="199" t="n">
        <v>12.9</v>
      </c>
      <c r="E54" s="197"/>
    </row>
    <row r="55" customFormat="false" ht="24.95" hidden="false" customHeight="true" outlineLevel="0" collapsed="false">
      <c r="B55" s="174" t="s">
        <v>145</v>
      </c>
      <c r="C55" s="200" t="n">
        <v>77182</v>
      </c>
      <c r="D55" s="104" t="n">
        <v>29</v>
      </c>
      <c r="E55" s="197"/>
    </row>
    <row r="56" customFormat="false" ht="24.95" hidden="false" customHeight="true" outlineLevel="0" collapsed="false">
      <c r="B56" s="174" t="s">
        <v>161</v>
      </c>
      <c r="C56" s="201" t="n">
        <v>1178933</v>
      </c>
      <c r="D56" s="202" t="n">
        <v>25.6</v>
      </c>
      <c r="E56" s="197"/>
    </row>
    <row r="57" customFormat="false" ht="24.95" hidden="false" customHeight="true" outlineLevel="0" collapsed="false">
      <c r="B57" s="174" t="s">
        <v>139</v>
      </c>
      <c r="C57" s="203" t="n">
        <v>676058</v>
      </c>
      <c r="D57" s="204" t="n">
        <v>22</v>
      </c>
      <c r="E57" s="197"/>
    </row>
    <row r="58" customFormat="false" ht="24.95" hidden="false" customHeight="true" outlineLevel="0" collapsed="false">
      <c r="B58" s="174" t="s">
        <v>140</v>
      </c>
      <c r="C58" s="203" t="n">
        <v>65833</v>
      </c>
      <c r="D58" s="204" t="n">
        <v>45.9</v>
      </c>
      <c r="E58" s="197"/>
    </row>
    <row r="59" customFormat="false" ht="24.95" hidden="false" customHeight="true" outlineLevel="0" collapsed="false">
      <c r="B59" s="174" t="s">
        <v>141</v>
      </c>
      <c r="C59" s="203" t="n">
        <v>82708</v>
      </c>
      <c r="D59" s="204" t="n">
        <v>46.4</v>
      </c>
      <c r="E59" s="197"/>
    </row>
    <row r="60" customFormat="false" ht="24.95" hidden="false" customHeight="true" outlineLevel="0" collapsed="false">
      <c r="B60" s="174" t="s">
        <v>142</v>
      </c>
      <c r="C60" s="203" t="n">
        <v>121838</v>
      </c>
      <c r="D60" s="204" t="n">
        <v>32.6</v>
      </c>
      <c r="E60" s="197"/>
      <c r="F60" s="163" t="s">
        <v>162</v>
      </c>
    </row>
    <row r="61" customFormat="false" ht="24.95" hidden="false" customHeight="true" outlineLevel="0" collapsed="false">
      <c r="B61" s="174" t="s">
        <v>143</v>
      </c>
      <c r="C61" s="203" t="n">
        <v>10043</v>
      </c>
      <c r="D61" s="204" t="n">
        <v>18.9</v>
      </c>
      <c r="E61" s="197"/>
    </row>
    <row r="62" customFormat="false" ht="24.95" hidden="false" customHeight="true" outlineLevel="0" collapsed="false">
      <c r="B62" s="174" t="s">
        <v>144</v>
      </c>
      <c r="C62" s="203" t="n">
        <v>66945</v>
      </c>
      <c r="D62" s="204" t="n">
        <v>28.1</v>
      </c>
      <c r="E62" s="197"/>
    </row>
    <row r="63" customFormat="false" ht="24.95" hidden="false" customHeight="true" outlineLevel="0" collapsed="false">
      <c r="B63" s="174" t="s">
        <v>145</v>
      </c>
      <c r="C63" s="203" t="n">
        <v>155509</v>
      </c>
      <c r="D63" s="204" t="n">
        <v>19.4</v>
      </c>
      <c r="E63" s="197"/>
    </row>
    <row r="64" customFormat="false" ht="24.95" hidden="false" customHeight="true" outlineLevel="0" collapsed="false">
      <c r="B64" s="174" t="s">
        <v>163</v>
      </c>
      <c r="C64" s="205" t="n">
        <v>16142.038740601</v>
      </c>
      <c r="D64" s="206" t="n">
        <v>9.3</v>
      </c>
      <c r="E64" s="197"/>
      <c r="F64" s="162"/>
    </row>
    <row r="65" customFormat="false" ht="24.95" hidden="false" customHeight="true" outlineLevel="0" collapsed="false">
      <c r="B65" s="174" t="s">
        <v>139</v>
      </c>
      <c r="C65" s="205" t="n">
        <v>16473.1999999251</v>
      </c>
      <c r="D65" s="207" t="n">
        <v>9.3</v>
      </c>
      <c r="E65" s="197"/>
      <c r="F65" s="162"/>
    </row>
    <row r="66" customFormat="false" ht="24.95" hidden="false" customHeight="true" outlineLevel="0" collapsed="false">
      <c r="B66" s="174" t="s">
        <v>140</v>
      </c>
      <c r="C66" s="205" t="n">
        <v>15724.9071112611</v>
      </c>
      <c r="D66" s="207" t="n">
        <v>9.6</v>
      </c>
      <c r="E66" s="197"/>
      <c r="F66" s="162"/>
    </row>
    <row r="67" customFormat="false" ht="24.95" hidden="false" customHeight="true" outlineLevel="0" collapsed="false">
      <c r="B67" s="174" t="s">
        <v>141</v>
      </c>
      <c r="C67" s="205" t="n">
        <v>16243.6418383676</v>
      </c>
      <c r="D67" s="207" t="n">
        <v>9.2</v>
      </c>
      <c r="E67" s="197"/>
      <c r="F67" s="162"/>
    </row>
    <row r="68" customFormat="false" ht="24.95" hidden="false" customHeight="true" outlineLevel="0" collapsed="false">
      <c r="B68" s="174" t="s">
        <v>142</v>
      </c>
      <c r="C68" s="205" t="n">
        <v>16377.2331716319</v>
      </c>
      <c r="D68" s="207" t="n">
        <v>9.1</v>
      </c>
      <c r="E68" s="197"/>
      <c r="F68" s="162"/>
    </row>
    <row r="69" customFormat="false" ht="24.95" hidden="false" customHeight="true" outlineLevel="0" collapsed="false">
      <c r="B69" s="174" t="s">
        <v>143</v>
      </c>
      <c r="C69" s="205" t="n">
        <v>15482.4150447349</v>
      </c>
      <c r="D69" s="207" t="n">
        <v>9.8</v>
      </c>
      <c r="E69" s="197"/>
      <c r="F69" s="162"/>
    </row>
    <row r="70" customFormat="false" ht="24.95" hidden="false" customHeight="true" outlineLevel="0" collapsed="false">
      <c r="B70" s="174" t="s">
        <v>144</v>
      </c>
      <c r="C70" s="205" t="n">
        <v>16286.3879171936</v>
      </c>
      <c r="D70" s="207" t="n">
        <v>9.4</v>
      </c>
      <c r="E70" s="197"/>
      <c r="F70" s="162"/>
    </row>
    <row r="71" customFormat="false" ht="24.95" hidden="false" customHeight="true" outlineLevel="0" collapsed="false">
      <c r="B71" s="174" t="s">
        <v>145</v>
      </c>
      <c r="C71" s="205" t="n">
        <v>15495.1788662517</v>
      </c>
      <c r="D71" s="206" t="n">
        <v>9.7</v>
      </c>
      <c r="E71" s="197"/>
      <c r="F71" s="162"/>
    </row>
    <row r="72" customFormat="false" ht="24.95" hidden="false" customHeight="true" outlineLevel="0" collapsed="false">
      <c r="B72" s="208" t="s">
        <v>164</v>
      </c>
      <c r="C72" s="176" t="n">
        <v>5482.03235348804</v>
      </c>
      <c r="D72" s="175" t="n">
        <v>10.1</v>
      </c>
      <c r="E72" s="197"/>
      <c r="F72" s="162"/>
    </row>
    <row r="73" customFormat="false" ht="24.95" hidden="false" customHeight="true" outlineLevel="0" collapsed="false">
      <c r="B73" s="208" t="s">
        <v>139</v>
      </c>
      <c r="C73" s="209" t="n">
        <v>5628.49999982913</v>
      </c>
      <c r="D73" s="189" t="n">
        <v>10.6</v>
      </c>
      <c r="E73" s="197"/>
    </row>
    <row r="74" customFormat="false" ht="24.95" hidden="false" customHeight="true" outlineLevel="0" collapsed="false">
      <c r="B74" s="208" t="s">
        <v>140</v>
      </c>
      <c r="C74" s="209" t="n">
        <v>5434.97604701893</v>
      </c>
      <c r="D74" s="189" t="n">
        <v>10.3</v>
      </c>
      <c r="E74" s="197"/>
    </row>
    <row r="75" customFormat="false" ht="24.95" hidden="false" customHeight="true" outlineLevel="0" collapsed="false">
      <c r="B75" s="208" t="s">
        <v>141</v>
      </c>
      <c r="C75" s="209" t="n">
        <v>5464.29338099872</v>
      </c>
      <c r="D75" s="189" t="n">
        <v>10.2</v>
      </c>
      <c r="E75" s="197"/>
    </row>
    <row r="76" customFormat="false" ht="24.95" hidden="false" customHeight="true" outlineLevel="0" collapsed="false">
      <c r="B76" s="208" t="s">
        <v>142</v>
      </c>
      <c r="C76" s="209" t="n">
        <v>5456.99453288254</v>
      </c>
      <c r="D76" s="189" t="n">
        <v>10.4</v>
      </c>
      <c r="E76" s="197"/>
    </row>
    <row r="77" customFormat="false" ht="24.95" hidden="false" customHeight="true" outlineLevel="0" collapsed="false">
      <c r="B77" s="208" t="s">
        <v>143</v>
      </c>
      <c r="C77" s="209" t="n">
        <v>5174.06602508901</v>
      </c>
      <c r="D77" s="189" t="n">
        <v>9.9</v>
      </c>
      <c r="E77" s="197"/>
    </row>
    <row r="78" customFormat="false" ht="24.95" hidden="false" customHeight="true" outlineLevel="0" collapsed="false">
      <c r="B78" s="208" t="s">
        <v>144</v>
      </c>
      <c r="C78" s="209" t="n">
        <v>5505.80752338574</v>
      </c>
      <c r="D78" s="189" t="n">
        <v>10</v>
      </c>
      <c r="E78" s="197"/>
    </row>
    <row r="79" customFormat="false" ht="24.95" hidden="false" customHeight="true" outlineLevel="0" collapsed="false">
      <c r="B79" s="208" t="s">
        <v>145</v>
      </c>
      <c r="C79" s="209" t="n">
        <v>5548.47347925311</v>
      </c>
      <c r="D79" s="189" t="n">
        <v>10.1</v>
      </c>
      <c r="E79" s="197"/>
    </row>
    <row r="80" customFormat="false" ht="24.95" hidden="false" customHeight="true" outlineLevel="0" collapsed="false">
      <c r="B80" s="210" t="s">
        <v>165</v>
      </c>
      <c r="C80" s="211" t="n">
        <v>256533</v>
      </c>
      <c r="D80" s="150" t="n">
        <v>5.4</v>
      </c>
      <c r="E80" s="197"/>
    </row>
    <row r="81" customFormat="false" ht="24.95" hidden="false" customHeight="true" outlineLevel="0" collapsed="false">
      <c r="B81" s="174" t="s">
        <v>166</v>
      </c>
      <c r="C81" s="212" t="n">
        <v>38019</v>
      </c>
      <c r="D81" s="11" t="n">
        <v>6.9</v>
      </c>
      <c r="E81" s="197"/>
    </row>
    <row r="82" customFormat="false" ht="24.95" hidden="false" customHeight="true" outlineLevel="0" collapsed="false">
      <c r="B82" s="174" t="s">
        <v>140</v>
      </c>
      <c r="C82" s="212" t="n">
        <v>12003</v>
      </c>
      <c r="D82" s="11" t="n">
        <v>4.1</v>
      </c>
      <c r="E82" s="197"/>
    </row>
    <row r="83" customFormat="false" ht="24.95" hidden="false" customHeight="true" outlineLevel="0" collapsed="false">
      <c r="B83" s="174" t="s">
        <v>141</v>
      </c>
      <c r="C83" s="212" t="n">
        <v>12949</v>
      </c>
      <c r="D83" s="11" t="n">
        <v>10.2</v>
      </c>
      <c r="E83" s="197"/>
    </row>
    <row r="84" customFormat="false" ht="24.95" hidden="false" customHeight="true" outlineLevel="0" collapsed="false">
      <c r="B84" s="174" t="s">
        <v>142</v>
      </c>
      <c r="C84" s="212" t="n">
        <v>23352</v>
      </c>
      <c r="D84" s="11" t="n">
        <v>-3.5</v>
      </c>
      <c r="E84" s="197"/>
    </row>
    <row r="85" customFormat="false" ht="24.95" hidden="false" customHeight="true" outlineLevel="0" collapsed="false">
      <c r="B85" s="174" t="s">
        <v>143</v>
      </c>
      <c r="C85" s="212" t="n">
        <v>13346</v>
      </c>
      <c r="D85" s="11" t="n">
        <v>21.6</v>
      </c>
      <c r="E85" s="197"/>
    </row>
    <row r="86" customFormat="false" ht="24.95" hidden="false" customHeight="true" outlineLevel="0" collapsed="false">
      <c r="B86" s="174" t="s">
        <v>144</v>
      </c>
      <c r="C86" s="212" t="n">
        <v>20096</v>
      </c>
      <c r="D86" s="11" t="n">
        <v>-14</v>
      </c>
      <c r="E86" s="197"/>
    </row>
    <row r="87" customFormat="false" ht="24.95" hidden="false" customHeight="true" outlineLevel="0" collapsed="false">
      <c r="B87" s="213" t="s">
        <v>145</v>
      </c>
      <c r="C87" s="214" t="n">
        <v>33048</v>
      </c>
      <c r="D87" s="19" t="n">
        <v>10.3</v>
      </c>
      <c r="E87" s="197"/>
    </row>
    <row r="88" customFormat="false" ht="20.1" hidden="false" customHeight="true" outlineLevel="0" collapsed="false">
      <c r="B88" s="215" t="s">
        <v>167</v>
      </c>
      <c r="C88" s="216"/>
      <c r="D88" s="21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10.70703125" defaultRowHeight="30" zeroHeight="false" outlineLevelRow="0" outlineLevelCol="0"/>
  <cols>
    <col collapsed="false" customWidth="true" hidden="false" outlineLevel="0" max="1" min="1" style="218" width="6.99"/>
    <col collapsed="false" customWidth="true" hidden="false" outlineLevel="0" max="2" min="2" style="219" width="18.7"/>
    <col collapsed="false" customWidth="true" hidden="false" outlineLevel="0" max="3" min="3" style="219" width="11.7"/>
    <col collapsed="false" customWidth="true" hidden="false" outlineLevel="0" max="4" min="4" style="219" width="9.14"/>
    <col collapsed="false" customWidth="true" hidden="false" outlineLevel="0" max="5" min="5" style="219" width="11.7"/>
    <col collapsed="false" customWidth="true" hidden="false" outlineLevel="0" max="6" min="6" style="219" width="10.56"/>
    <col collapsed="false" customWidth="true" hidden="false" outlineLevel="0" max="8" min="7" style="219" width="12.14"/>
    <col collapsed="false" customWidth="true" hidden="false" outlineLevel="0" max="9" min="9" style="219" width="12.28"/>
    <col collapsed="false" customWidth="false" hidden="false" outlineLevel="0" max="257" min="10" style="219" width="10.71"/>
  </cols>
  <sheetData>
    <row r="1" customFormat="false" ht="30" hidden="false" customHeight="true" outlineLevel="0" collapsed="false">
      <c r="B1" s="71" t="s">
        <v>168</v>
      </c>
      <c r="C1" s="71"/>
      <c r="D1" s="71"/>
      <c r="E1" s="71"/>
      <c r="F1" s="71"/>
      <c r="G1" s="71"/>
      <c r="H1" s="71"/>
      <c r="I1" s="71"/>
      <c r="J1" s="71"/>
    </row>
    <row r="2" customFormat="false" ht="30" hidden="false" customHeight="true" outlineLevel="0" collapsed="false">
      <c r="B2" s="220"/>
      <c r="C2" s="220"/>
      <c r="D2" s="220"/>
      <c r="E2" s="220"/>
      <c r="J2" s="221" t="s">
        <v>101</v>
      </c>
    </row>
    <row r="3" customFormat="false" ht="24.95" hidden="false" customHeight="true" outlineLevel="0" collapsed="false">
      <c r="B3" s="222" t="s">
        <v>169</v>
      </c>
      <c r="C3" s="223" t="s">
        <v>170</v>
      </c>
      <c r="D3" s="223"/>
      <c r="E3" s="223"/>
      <c r="F3" s="223"/>
      <c r="G3" s="224" t="s">
        <v>171</v>
      </c>
      <c r="H3" s="224"/>
      <c r="I3" s="224"/>
      <c r="J3" s="224"/>
    </row>
    <row r="4" customFormat="false" ht="24.95" hidden="false" customHeight="true" outlineLevel="0" collapsed="false">
      <c r="B4" s="222"/>
      <c r="C4" s="225" t="s">
        <v>31</v>
      </c>
      <c r="D4" s="226" t="s">
        <v>172</v>
      </c>
      <c r="E4" s="226" t="s">
        <v>173</v>
      </c>
      <c r="F4" s="59" t="s">
        <v>172</v>
      </c>
      <c r="G4" s="225" t="s">
        <v>31</v>
      </c>
      <c r="H4" s="226" t="s">
        <v>172</v>
      </c>
      <c r="I4" s="226" t="s">
        <v>173</v>
      </c>
      <c r="J4" s="227" t="s">
        <v>172</v>
      </c>
    </row>
    <row r="5" customFormat="false" ht="24.95" hidden="false" customHeight="true" outlineLevel="0" collapsed="false">
      <c r="B5" s="228" t="s">
        <v>174</v>
      </c>
      <c r="C5" s="229" t="n">
        <v>20517.21</v>
      </c>
      <c r="D5" s="230" t="s">
        <v>147</v>
      </c>
      <c r="E5" s="231" t="n">
        <v>7.9</v>
      </c>
      <c r="F5" s="230" t="s">
        <v>147</v>
      </c>
      <c r="G5" s="229" t="n">
        <v>1631.5</v>
      </c>
      <c r="H5" s="230" t="s">
        <v>147</v>
      </c>
      <c r="I5" s="232" t="n">
        <v>3.2</v>
      </c>
      <c r="J5" s="233" t="s">
        <v>147</v>
      </c>
    </row>
    <row r="6" customFormat="false" ht="24.95" hidden="false" customHeight="true" outlineLevel="0" collapsed="false">
      <c r="B6" s="228" t="s">
        <v>175</v>
      </c>
      <c r="C6" s="234" t="n">
        <v>7702.37</v>
      </c>
      <c r="D6" s="235" t="n">
        <f aca="false">RANK(C6,C$6:C$26)</f>
        <v>1</v>
      </c>
      <c r="E6" s="236" t="n">
        <v>8.2</v>
      </c>
      <c r="F6" s="235" t="n">
        <f aca="false">RANK(E6,$E$6:$E$26)</f>
        <v>7</v>
      </c>
      <c r="G6" s="14" t="n">
        <v>196.9</v>
      </c>
      <c r="H6" s="235" t="n">
        <f aca="false">RANK(G6,G$6:G$26)</f>
        <v>1</v>
      </c>
      <c r="I6" s="236" t="n">
        <v>3.2</v>
      </c>
      <c r="J6" s="237" t="n">
        <f aca="false">RANK(I6,$I$6:$I$26)</f>
        <v>15</v>
      </c>
    </row>
    <row r="7" customFormat="false" ht="24.95" hidden="false" customHeight="true" outlineLevel="0" collapsed="false">
      <c r="B7" s="228" t="s">
        <v>176</v>
      </c>
      <c r="C7" s="234" t="n">
        <v>715.75</v>
      </c>
      <c r="D7" s="235" t="n">
        <f aca="false">RANK(C7,C$6:C$26)</f>
        <v>11</v>
      </c>
      <c r="E7" s="236" t="n">
        <v>8.2</v>
      </c>
      <c r="F7" s="235" t="n">
        <f aca="false">RANK(E7,$E$6:$E$26)</f>
        <v>7</v>
      </c>
      <c r="G7" s="14" t="n">
        <v>57.63</v>
      </c>
      <c r="H7" s="235" t="n">
        <f aca="false">RANK(G7,G$6:G$26)</f>
        <v>16</v>
      </c>
      <c r="I7" s="236" t="n">
        <v>3.2</v>
      </c>
      <c r="J7" s="237" t="n">
        <f aca="false">RANK(I7,$I$6:$I$26)</f>
        <v>15</v>
      </c>
    </row>
    <row r="8" customFormat="false" ht="24.95" hidden="false" customHeight="true" outlineLevel="0" collapsed="false">
      <c r="B8" s="228" t="s">
        <v>177</v>
      </c>
      <c r="C8" s="234" t="n">
        <v>609.58</v>
      </c>
      <c r="D8" s="235" t="n">
        <f aca="false">RANK(C8,C$6:C$26)</f>
        <v>13</v>
      </c>
      <c r="E8" s="236" t="n">
        <v>6.7</v>
      </c>
      <c r="F8" s="235" t="n">
        <f aca="false">RANK(E8,$E$6:$E$26)</f>
        <v>20</v>
      </c>
      <c r="G8" s="14" t="n">
        <v>17.59</v>
      </c>
      <c r="H8" s="235" t="n">
        <f aca="false">RANK(G8,G$6:G$26)</f>
        <v>19</v>
      </c>
      <c r="I8" s="236" t="n">
        <v>3.9</v>
      </c>
      <c r="J8" s="237" t="n">
        <f aca="false">RANK(I8,$I$6:$I$26)</f>
        <v>1</v>
      </c>
    </row>
    <row r="9" customFormat="false" ht="24.95" hidden="false" customHeight="true" outlineLevel="0" collapsed="false">
      <c r="B9" s="228" t="s">
        <v>178</v>
      </c>
      <c r="C9" s="234" t="n">
        <v>891.17</v>
      </c>
      <c r="D9" s="235" t="n">
        <f aca="false">RANK(C9,C$6:C$26)</f>
        <v>6</v>
      </c>
      <c r="E9" s="236" t="n">
        <v>7</v>
      </c>
      <c r="F9" s="235" t="n">
        <f aca="false">RANK(E9,$E$6:$E$26)</f>
        <v>18</v>
      </c>
      <c r="G9" s="14" t="n">
        <v>72.22</v>
      </c>
      <c r="H9" s="235" t="n">
        <f aca="false">RANK(G9,G$6:G$26)</f>
        <v>11</v>
      </c>
      <c r="I9" s="236" t="n">
        <v>3.1</v>
      </c>
      <c r="J9" s="237" t="n">
        <f aca="false">RANK(I9,$I$6:$I$26)</f>
        <v>20</v>
      </c>
    </row>
    <row r="10" customFormat="false" ht="24.95" hidden="false" customHeight="true" outlineLevel="0" collapsed="false">
      <c r="B10" s="228" t="s">
        <v>179</v>
      </c>
      <c r="C10" s="234" t="n">
        <v>1065.25</v>
      </c>
      <c r="D10" s="235" t="n">
        <f aca="false">RANK(C10,C$6:C$26)</f>
        <v>3</v>
      </c>
      <c r="E10" s="236" t="n">
        <v>8.3</v>
      </c>
      <c r="F10" s="235" t="n">
        <f aca="false">RANK(E10,$E$6:$E$26)</f>
        <v>5</v>
      </c>
      <c r="G10" s="14" t="n">
        <v>77.55</v>
      </c>
      <c r="H10" s="235" t="n">
        <f aca="false">RANK(G10,G$6:G$26)</f>
        <v>9</v>
      </c>
      <c r="I10" s="236" t="n">
        <v>3.2</v>
      </c>
      <c r="J10" s="237" t="n">
        <f aca="false">RANK(I10,$I$6:$I$26)</f>
        <v>15</v>
      </c>
    </row>
    <row r="11" customFormat="false" ht="24.95" hidden="false" customHeight="true" outlineLevel="0" collapsed="false">
      <c r="B11" s="228" t="s">
        <v>180</v>
      </c>
      <c r="C11" s="234" t="n">
        <v>1178.35</v>
      </c>
      <c r="D11" s="235" t="n">
        <f aca="false">RANK(C11,C$6:C$26)</f>
        <v>2</v>
      </c>
      <c r="E11" s="236" t="n">
        <v>8.9</v>
      </c>
      <c r="F11" s="235" t="n">
        <f aca="false">RANK(E11,$E$6:$E$26)</f>
        <v>2</v>
      </c>
      <c r="G11" s="14" t="n">
        <v>137.99</v>
      </c>
      <c r="H11" s="235" t="n">
        <f aca="false">RANK(G11,G$6:G$26)</f>
        <v>2</v>
      </c>
      <c r="I11" s="236" t="n">
        <v>3.6</v>
      </c>
      <c r="J11" s="237" t="n">
        <f aca="false">RANK(I11,$I$6:$I$26)</f>
        <v>3</v>
      </c>
    </row>
    <row r="12" s="244" customFormat="true" ht="24.95" hidden="false" customHeight="true" outlineLevel="0" collapsed="false">
      <c r="A12" s="238"/>
      <c r="B12" s="239" t="s">
        <v>181</v>
      </c>
      <c r="C12" s="240" t="n">
        <v>408.45</v>
      </c>
      <c r="D12" s="235" t="n">
        <f aca="false">RANK(C12,C$6:C$26)</f>
        <v>17</v>
      </c>
      <c r="E12" s="241" t="n">
        <v>8</v>
      </c>
      <c r="F12" s="242" t="n">
        <f aca="false">RANK(E12,$E$6:$E$26)</f>
        <v>10</v>
      </c>
      <c r="G12" s="243" t="n">
        <v>58.66</v>
      </c>
      <c r="H12" s="235" t="n">
        <f aca="false">RANK(G12,G$6:G$26)</f>
        <v>15</v>
      </c>
      <c r="I12" s="241" t="n">
        <v>3.5</v>
      </c>
      <c r="J12" s="237" t="n">
        <f aca="false">RANK(I12,$I$6:$I$26)</f>
        <v>4</v>
      </c>
    </row>
    <row r="13" customFormat="false" ht="24.95" hidden="false" customHeight="true" outlineLevel="0" collapsed="false">
      <c r="B13" s="228" t="s">
        <v>182</v>
      </c>
      <c r="C13" s="234" t="n">
        <v>557.72</v>
      </c>
      <c r="D13" s="235" t="n">
        <f aca="false">RANK(C13,C$6:C$26)</f>
        <v>15</v>
      </c>
      <c r="E13" s="236" t="n">
        <v>8.9</v>
      </c>
      <c r="F13" s="235" t="n">
        <f aca="false">RANK(E13,$E$6:$E$26)</f>
        <v>2</v>
      </c>
      <c r="G13" s="14" t="n">
        <v>71.68</v>
      </c>
      <c r="H13" s="235" t="n">
        <f aca="false">RANK(G13,G$6:G$26)</f>
        <v>12</v>
      </c>
      <c r="I13" s="236" t="n">
        <v>3.1</v>
      </c>
      <c r="J13" s="237" t="n">
        <f aca="false">RANK(I13,$I$6:$I$26)</f>
        <v>20</v>
      </c>
    </row>
    <row r="14" customFormat="false" ht="24.95" hidden="false" customHeight="true" outlineLevel="0" collapsed="false">
      <c r="B14" s="228" t="s">
        <v>183</v>
      </c>
      <c r="C14" s="234" t="n">
        <v>736.72</v>
      </c>
      <c r="D14" s="235" t="n">
        <f aca="false">RANK(C14,C$6:C$26)</f>
        <v>9</v>
      </c>
      <c r="E14" s="236" t="n">
        <v>8</v>
      </c>
      <c r="F14" s="235" t="n">
        <f aca="false">RANK(E14,$E$6:$E$26)</f>
        <v>10</v>
      </c>
      <c r="G14" s="14" t="n">
        <v>86.65</v>
      </c>
      <c r="H14" s="235" t="n">
        <f aca="false">RANK(G14,G$6:G$26)</f>
        <v>7</v>
      </c>
      <c r="I14" s="236" t="n">
        <v>3.5</v>
      </c>
      <c r="J14" s="237" t="n">
        <f aca="false">RANK(I14,$I$6:$I$26)</f>
        <v>4</v>
      </c>
    </row>
    <row r="15" customFormat="false" ht="24.95" hidden="false" customHeight="true" outlineLevel="0" collapsed="false">
      <c r="B15" s="228" t="s">
        <v>184</v>
      </c>
      <c r="C15" s="234" t="n">
        <v>812.6</v>
      </c>
      <c r="D15" s="235" t="n">
        <f aca="false">RANK(C15,C$6:C$26)</f>
        <v>8</v>
      </c>
      <c r="E15" s="236" t="n">
        <v>8.3</v>
      </c>
      <c r="F15" s="235" t="n">
        <f aca="false">RANK(E15,$E$6:$E$26)</f>
        <v>5</v>
      </c>
      <c r="G15" s="14" t="n">
        <v>79.82</v>
      </c>
      <c r="H15" s="235" t="n">
        <f aca="false">RANK(G15,G$6:G$26)</f>
        <v>8</v>
      </c>
      <c r="I15" s="236" t="n">
        <v>3.3</v>
      </c>
      <c r="J15" s="237" t="n">
        <f aca="false">RANK(I15,$I$6:$I$26)</f>
        <v>10</v>
      </c>
    </row>
    <row r="16" customFormat="false" ht="24.95" hidden="false" customHeight="true" outlineLevel="0" collapsed="false">
      <c r="B16" s="228" t="s">
        <v>185</v>
      </c>
      <c r="C16" s="234" t="n">
        <v>972.92</v>
      </c>
      <c r="D16" s="235" t="n">
        <f aca="false">RANK(C16,C$6:C$26)</f>
        <v>5</v>
      </c>
      <c r="E16" s="236" t="n">
        <v>8.5</v>
      </c>
      <c r="F16" s="235" t="n">
        <f aca="false">RANK(E16,$E$6:$E$26)</f>
        <v>4</v>
      </c>
      <c r="G16" s="14" t="n">
        <v>128.39</v>
      </c>
      <c r="H16" s="235" t="n">
        <f aca="false">RANK(G16,G$6:G$26)</f>
        <v>4</v>
      </c>
      <c r="I16" s="236" t="n">
        <v>3.3</v>
      </c>
      <c r="J16" s="237" t="n">
        <f aca="false">RANK(I16,$I$6:$I$26)</f>
        <v>10</v>
      </c>
    </row>
    <row r="17" customFormat="false" ht="24.95" hidden="false" customHeight="true" outlineLevel="0" collapsed="false">
      <c r="B17" s="228" t="s">
        <v>186</v>
      </c>
      <c r="C17" s="234" t="n">
        <v>588.73</v>
      </c>
      <c r="D17" s="235" t="n">
        <f aca="false">RANK(C17,C$6:C$26)</f>
        <v>14</v>
      </c>
      <c r="E17" s="236" t="n">
        <v>7.8</v>
      </c>
      <c r="F17" s="235" t="n">
        <f aca="false">RANK(E17,$E$6:$E$26)</f>
        <v>14</v>
      </c>
      <c r="G17" s="14" t="n">
        <v>73.4</v>
      </c>
      <c r="H17" s="235" t="n">
        <f aca="false">RANK(G17,G$6:G$26)</f>
        <v>10</v>
      </c>
      <c r="I17" s="236" t="n">
        <v>3.3</v>
      </c>
      <c r="J17" s="237" t="n">
        <f aca="false">RANK(I17,$I$6:$I$26)</f>
        <v>10</v>
      </c>
    </row>
    <row r="18" customFormat="false" ht="24.95" hidden="false" customHeight="true" outlineLevel="0" collapsed="false">
      <c r="B18" s="228" t="s">
        <v>187</v>
      </c>
      <c r="C18" s="234" t="n">
        <v>1045.14</v>
      </c>
      <c r="D18" s="235" t="n">
        <f aca="false">RANK(C18,C$6:C$26)</f>
        <v>4</v>
      </c>
      <c r="E18" s="236" t="n">
        <v>9.5</v>
      </c>
      <c r="F18" s="235" t="n">
        <f aca="false">RANK(E18,$E$6:$E$26)</f>
        <v>1</v>
      </c>
      <c r="G18" s="14" t="n">
        <v>110.59</v>
      </c>
      <c r="H18" s="235" t="n">
        <f aca="false">RANK(G18,G$6:G$26)</f>
        <v>6</v>
      </c>
      <c r="I18" s="236" t="n">
        <v>3.3</v>
      </c>
      <c r="J18" s="237" t="n">
        <f aca="false">RANK(I18,$I$6:$I$26)</f>
        <v>10</v>
      </c>
    </row>
    <row r="19" customFormat="false" ht="24.95" hidden="false" customHeight="true" outlineLevel="0" collapsed="false">
      <c r="B19" s="228" t="s">
        <v>188</v>
      </c>
      <c r="C19" s="234" t="n">
        <v>623.29</v>
      </c>
      <c r="D19" s="235" t="n">
        <f aca="false">RANK(C19,C$6:C$26)</f>
        <v>12</v>
      </c>
      <c r="E19" s="236" t="n">
        <v>7.8</v>
      </c>
      <c r="F19" s="235" t="n">
        <f aca="false">RANK(E19,$E$6:$E$26)</f>
        <v>14</v>
      </c>
      <c r="G19" s="14" t="n">
        <v>71.27</v>
      </c>
      <c r="H19" s="235" t="n">
        <f aca="false">RANK(G19,G$6:G$26)</f>
        <v>13</v>
      </c>
      <c r="I19" s="236" t="n">
        <v>3.4</v>
      </c>
      <c r="J19" s="237" t="n">
        <f aca="false">RANK(I19,$I$6:$I$26)</f>
        <v>7</v>
      </c>
    </row>
    <row r="20" customFormat="false" ht="24.95" hidden="false" customHeight="true" outlineLevel="0" collapsed="false">
      <c r="B20" s="228" t="s">
        <v>189</v>
      </c>
      <c r="C20" s="234" t="n">
        <v>882.78</v>
      </c>
      <c r="D20" s="235" t="n">
        <f aca="false">RANK(C20,C$6:C$26)</f>
        <v>7</v>
      </c>
      <c r="E20" s="236" t="n">
        <v>8</v>
      </c>
      <c r="F20" s="235" t="n">
        <f aca="false">RANK(E20,$E$6:$E$26)</f>
        <v>10</v>
      </c>
      <c r="G20" s="14" t="n">
        <v>128.44</v>
      </c>
      <c r="H20" s="235" t="n">
        <f aca="false">RANK(G20,G$6:G$26)</f>
        <v>3</v>
      </c>
      <c r="I20" s="236" t="n">
        <v>3.4</v>
      </c>
      <c r="J20" s="237" t="n">
        <f aca="false">RANK(I20,$I$6:$I$26)</f>
        <v>7</v>
      </c>
    </row>
    <row r="21" customFormat="false" ht="24.95" hidden="false" customHeight="true" outlineLevel="0" collapsed="false">
      <c r="B21" s="228" t="s">
        <v>190</v>
      </c>
      <c r="C21" s="234" t="n">
        <v>280.34</v>
      </c>
      <c r="D21" s="235" t="n">
        <f aca="false">RANK(C21,C$6:C$26)</f>
        <v>19</v>
      </c>
      <c r="E21" s="236" t="n">
        <v>8</v>
      </c>
      <c r="F21" s="235" t="n">
        <f aca="false">RANK(E21,$E$6:$E$26)</f>
        <v>10</v>
      </c>
      <c r="G21" s="14" t="n">
        <v>37.12</v>
      </c>
      <c r="H21" s="235" t="n">
        <f aca="false">RANK(G21,G$6:G$26)</f>
        <v>18</v>
      </c>
      <c r="I21" s="236" t="n">
        <v>3.8</v>
      </c>
      <c r="J21" s="237" t="n">
        <f aca="false">RANK(I21,$I$6:$I$26)</f>
        <v>2</v>
      </c>
    </row>
    <row r="22" customFormat="false" ht="24.95" hidden="false" customHeight="true" outlineLevel="0" collapsed="false">
      <c r="B22" s="228" t="s">
        <v>191</v>
      </c>
      <c r="C22" s="234" t="n">
        <v>294.61</v>
      </c>
      <c r="D22" s="235" t="n">
        <f aca="false">RANK(C22,C$6:C$26)</f>
        <v>18</v>
      </c>
      <c r="E22" s="236" t="n">
        <v>7.1</v>
      </c>
      <c r="F22" s="235" t="n">
        <f aca="false">RANK(E22,$E$6:$E$26)</f>
        <v>17</v>
      </c>
      <c r="G22" s="14" t="n">
        <v>45.5</v>
      </c>
      <c r="H22" s="235" t="n">
        <f aca="false">RANK(G22,G$6:G$26)</f>
        <v>17</v>
      </c>
      <c r="I22" s="236" t="n">
        <v>3.2</v>
      </c>
      <c r="J22" s="237" t="n">
        <f aca="false">RANK(I22,$I$6:$I$26)</f>
        <v>15</v>
      </c>
    </row>
    <row r="23" customFormat="false" ht="24.95" hidden="false" customHeight="true" outlineLevel="0" collapsed="false">
      <c r="B23" s="228" t="s">
        <v>192</v>
      </c>
      <c r="C23" s="234" t="n">
        <v>551.44</v>
      </c>
      <c r="D23" s="235" t="n">
        <f aca="false">RANK(C23,C$6:C$26)</f>
        <v>16</v>
      </c>
      <c r="E23" s="236" t="n">
        <v>7.8</v>
      </c>
      <c r="F23" s="235" t="n">
        <f aca="false">RANK(E23,$E$6:$E$26)</f>
        <v>14</v>
      </c>
      <c r="G23" s="14" t="n">
        <v>66.61</v>
      </c>
      <c r="H23" s="235" t="n">
        <f aca="false">RANK(G23,G$6:G$26)</f>
        <v>14</v>
      </c>
      <c r="I23" s="236" t="n">
        <v>3.3</v>
      </c>
      <c r="J23" s="237" t="n">
        <f aca="false">RANK(I23,$I$6:$I$26)</f>
        <v>10</v>
      </c>
    </row>
    <row r="24" customFormat="false" ht="24.95" hidden="false" customHeight="true" outlineLevel="0" collapsed="false">
      <c r="B24" s="228" t="s">
        <v>193</v>
      </c>
      <c r="C24" s="234" t="n">
        <v>139.83</v>
      </c>
      <c r="D24" s="235" t="n">
        <f aca="false">RANK(C24,C$6:C$26)</f>
        <v>20</v>
      </c>
      <c r="E24" s="236" t="n">
        <v>7</v>
      </c>
      <c r="F24" s="235" t="n">
        <f aca="false">RANK(E24,$E$6:$E$26)</f>
        <v>18</v>
      </c>
      <c r="G24" s="14" t="n">
        <v>12.64</v>
      </c>
      <c r="H24" s="235" t="n">
        <f aca="false">RANK(G24,G$6:G$26)</f>
        <v>20</v>
      </c>
      <c r="I24" s="236" t="n">
        <v>3.5</v>
      </c>
      <c r="J24" s="237" t="n">
        <f aca="false">RANK(I24,$I$6:$I$26)</f>
        <v>4</v>
      </c>
    </row>
    <row r="25" customFormat="false" ht="24.95" hidden="false" customHeight="true" outlineLevel="0" collapsed="false">
      <c r="B25" s="228" t="s">
        <v>194</v>
      </c>
      <c r="C25" s="234" t="n">
        <v>107.51</v>
      </c>
      <c r="D25" s="235" t="n">
        <f aca="false">RANK(C25,C$6:C$26)</f>
        <v>21</v>
      </c>
      <c r="E25" s="236" t="n">
        <v>8.1</v>
      </c>
      <c r="F25" s="235" t="n">
        <f aca="false">RANK(E25,$E$6:$E$26)</f>
        <v>9</v>
      </c>
      <c r="G25" s="14" t="n">
        <v>10.8</v>
      </c>
      <c r="H25" s="235" t="n">
        <f aca="false">RANK(G25,G$6:G$26)</f>
        <v>21</v>
      </c>
      <c r="I25" s="236" t="n">
        <v>3.4</v>
      </c>
      <c r="J25" s="237" t="n">
        <f aca="false">RANK(I25,$I$6:$I$26)</f>
        <v>7</v>
      </c>
    </row>
    <row r="26" customFormat="false" ht="24.95" hidden="false" customHeight="true" outlineLevel="0" collapsed="false">
      <c r="B26" s="245" t="s">
        <v>195</v>
      </c>
      <c r="C26" s="246" t="n">
        <v>716.42</v>
      </c>
      <c r="D26" s="235" t="n">
        <f aca="false">RANK(C26,C$6:C$26)</f>
        <v>10</v>
      </c>
      <c r="E26" s="247" t="n">
        <v>5</v>
      </c>
      <c r="F26" s="248" t="n">
        <f aca="false">RANK(E26,$E$6:$E$26)</f>
        <v>21</v>
      </c>
      <c r="G26" s="249" t="n">
        <v>124.56</v>
      </c>
      <c r="H26" s="235" t="n">
        <f aca="false">RANK(G26,G$6:G$26)</f>
        <v>5</v>
      </c>
      <c r="I26" s="247" t="n">
        <v>3.2</v>
      </c>
      <c r="J26" s="250" t="n">
        <f aca="false">RANK(I26,$I$6:$I$26)</f>
        <v>15</v>
      </c>
    </row>
    <row r="27" customFormat="false" ht="30" hidden="false" customHeight="true" outlineLevel="0" collapsed="false">
      <c r="B27" s="93"/>
      <c r="C27" s="93"/>
      <c r="D27" s="93"/>
      <c r="E27" s="93"/>
      <c r="F27" s="93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9-07-23T07:29:06Z</cp:lastPrinted>
  <dcterms:modified xsi:type="dcterms:W3CDTF">2019-07-23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