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6"/>
  </bookViews>
  <sheets>
    <sheet name="工业生产" sheetId="1" state="visible" r:id="rId2"/>
    <sheet name="工业产品" sheetId="2" state="visible" r:id="rId3"/>
    <sheet name="工业经济" sheetId="3" state="visible" r:id="rId4"/>
    <sheet name="投资" sheetId="4" state="visible" r:id="rId5"/>
    <sheet name="商业" sheetId="5" state="visible" r:id="rId6"/>
    <sheet name="财政金融" sheetId="6" state="visible" r:id="rId7"/>
    <sheet name="分县区主要经济指标" sheetId="7" state="visible" r:id="rId8"/>
    <sheet name="市州经济指标1 " sheetId="8" state="visible" r:id="rId9"/>
    <sheet name="市州经济指标2" sheetId="9" state="visible" r:id="rId10"/>
    <sheet name="市州经济指标3" sheetId="10" state="visible" r:id="rId11"/>
  </sheets>
  <definedNames>
    <definedName function="false" hidden="false" localSheetId="2" name="_xlnm.Print_Area" vbProcedure="false">工业经济!$B$1:$E$14</definedName>
    <definedName function="false" hidden="false" localSheetId="5" name="_xlnm.Print_Area" vbProcedure="false">财政金融!$C$1:$F$16</definedName>
    <definedName function="false" hidden="false" name="_xlfn_IFERROR" vbProcedure="false"/>
    <definedName function="false" hidden="false" localSheetId="0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8"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r>
      <rPr>
        <sz val="11"/>
        <rFont val="Noto Sans"/>
        <family val="2"/>
      </rPr>
      <t xml:space="preserve">本月</t>
    </r>
    <r>
      <rPr>
        <sz val="11"/>
        <rFont val="宋体"/>
        <family val="0"/>
        <charset val="134"/>
      </rPr>
      <t xml:space="preserve">±%</t>
    </r>
  </si>
  <si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%</t>
    </r>
  </si>
  <si>
    <r>
      <rPr>
        <sz val="11"/>
        <rFont val="Noto Sans"/>
        <family val="2"/>
      </rPr>
      <t xml:space="preserve">一、工业增加值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亿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二）规模以上工业企业主要产品产量</t>
  </si>
  <si>
    <t xml:space="preserve">产品名称</t>
  </si>
  <si>
    <t xml:space="preserve">计量单位</t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饮料酒</t>
  </si>
  <si>
    <t xml:space="preserve">千升</t>
  </si>
  <si>
    <t xml:space="preserve">纱</t>
  </si>
  <si>
    <t xml:space="preserve"> 吨</t>
  </si>
  <si>
    <t xml:space="preserve">软饮料</t>
  </si>
  <si>
    <t xml:space="preserve">中成药</t>
  </si>
  <si>
    <t xml:space="preserve">吨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三）规模以上工业经济效益指标  </t>
  </si>
  <si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企业亏损面</t>
  </si>
  <si>
    <t xml:space="preserve">%</t>
  </si>
  <si>
    <t xml:space="preserve">营业收入</t>
  </si>
  <si>
    <t xml:space="preserve">亿元</t>
  </si>
  <si>
    <t xml:space="preserve">营业成本</t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营业收入利润率</t>
  </si>
  <si>
    <t xml:space="preserve">资产负债率</t>
  </si>
  <si>
    <t xml:space="preserve">营业收入成本率</t>
  </si>
  <si>
    <t xml:space="preserve">  注：规模以上工业效益指标次月公布。</t>
  </si>
  <si>
    <t xml:space="preserve">      （四）固定资产投资     </t>
  </si>
  <si>
    <t xml:space="preserve">指　　标</t>
  </si>
  <si>
    <r>
      <rPr>
        <sz val="12"/>
        <rFont val="Noto Sans"/>
        <family val="2"/>
      </rPr>
      <t xml:space="preserve">本月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累计</t>
    </r>
    <r>
      <rPr>
        <sz val="12"/>
        <rFont val="宋体"/>
        <family val="0"/>
        <charset val="134"/>
      </rPr>
      <t xml:space="preserve">±%</t>
    </r>
  </si>
  <si>
    <t xml:space="preserve">全社会固定资产投资增速</t>
  </si>
  <si>
    <t xml:space="preserve">  （一）按构成分</t>
  </si>
  <si>
    <t xml:space="preserve">                 建安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   房地产开发投资（亿元）</t>
  </si>
  <si>
    <t xml:space="preserve">   土地购置面积（万平方米）</t>
  </si>
  <si>
    <t xml:space="preserve">   商品房施工面积（万平方米）</t>
  </si>
  <si>
    <t xml:space="preserve">   商品房竣工面积（万平方米）</t>
  </si>
  <si>
    <t xml:space="preserve">   商品房销售面积（万平方米）</t>
  </si>
  <si>
    <t xml:space="preserve">   商品房待售面积（万平方米）</t>
  </si>
  <si>
    <t xml:space="preserve">（五）贸易外经</t>
  </si>
  <si>
    <t xml:space="preserve">单位：亿元</t>
  </si>
  <si>
    <t xml:space="preserve">指标</t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（六）财政金融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全部税收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第一产业</t>
    </r>
  </si>
  <si>
    <t xml:space="preserve">               第二产业</t>
  </si>
  <si>
    <t xml:space="preserve">               第三产业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及各项垫款</t>
  </si>
  <si>
    <t xml:space="preserve">（七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8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r>
      <rPr>
        <sz val="10"/>
        <rFont val="Noto Sans"/>
        <family val="2"/>
      </rPr>
      <t xml:space="preserve">对全市增长的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全社会固定资产投资</t>
  </si>
  <si>
    <t xml:space="preserve">—</t>
  </si>
  <si>
    <t xml:space="preserve">  利州区（本级）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r>
      <rPr>
        <sz val="11"/>
        <rFont val="Noto Sans"/>
        <family val="2"/>
      </rPr>
      <t xml:space="preserve">  苍溪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  广元经开区</t>
  </si>
  <si>
    <t xml:space="preserve">  市本级</t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    广元经开区</t>
  </si>
  <si>
    <r>
      <rPr>
        <sz val="11"/>
        <rFont val="Noto Sans"/>
        <family val="2"/>
      </rPr>
      <t xml:space="preserve">规模以上工业利润总额（</t>
    </r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）</t>
    </r>
  </si>
  <si>
    <t xml:space="preserve">房地产开发投资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（八）市（州）经济指标（一）</t>
  </si>
  <si>
    <t xml:space="preserve">地  区</t>
  </si>
  <si>
    <t xml:space="preserve">规模以上工业增加值增速</t>
  </si>
  <si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位次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市（州）经济指标（二）</t>
  </si>
  <si>
    <t xml:space="preserve"> 地  区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三）</t>
  </si>
  <si>
    <t xml:space="preserve">         单位：亿元</t>
  </si>
  <si>
    <t xml:space="preserve">一般公共预算支出</t>
  </si>
  <si>
    <t xml:space="preserve">注：省上未反馈财政收支同口径增速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_ "/>
    <numFmt numFmtId="166" formatCode="0.00_ "/>
    <numFmt numFmtId="167" formatCode="0.0_);[RED]\(0.0\)"/>
    <numFmt numFmtId="168" formatCode="0.00_);[RED]\(0.00\)"/>
    <numFmt numFmtId="169" formatCode="0_);[RED]\(0\)"/>
    <numFmt numFmtId="170" formatCode="@"/>
    <numFmt numFmtId="171" formatCode="0_ "/>
    <numFmt numFmtId="172" formatCode="0;_臿"/>
    <numFmt numFmtId="173" formatCode="0;_저"/>
    <numFmt numFmtId="174" formatCode="0;_䇿"/>
    <numFmt numFmtId="175" formatCode="0;_탿"/>
    <numFmt numFmtId="176" formatCode="0.0;_䇿"/>
    <numFmt numFmtId="177" formatCode="0.000;_䇿"/>
    <numFmt numFmtId="178" formatCode="0.0"/>
    <numFmt numFmtId="179" formatCode="0.0000_ "/>
    <numFmt numFmtId="180" formatCode="0.00"/>
    <numFmt numFmtId="181" formatCode="General"/>
    <numFmt numFmtId="182" formatCode="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_Sheet1" xfId="23"/>
    <cellStyle name="常规_Sheet1_1" xfId="24"/>
    <cellStyle name="常规_Sheet1_13" xfId="25"/>
    <cellStyle name="常规_Sheet1_14" xfId="26"/>
    <cellStyle name="常规_Sheet1_2" xfId="27"/>
    <cellStyle name="常规_Sheet1_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3.85"/>
    <col collapsed="false" customWidth="true" hidden="false" outlineLevel="0" max="3" min="3" style="2" width="29.13"/>
    <col collapsed="false" customWidth="true" hidden="false" outlineLevel="0" max="4" min="4" style="2" width="13.14"/>
    <col collapsed="false" customWidth="true" hidden="false" outlineLevel="0" max="5" min="5" style="2" width="14.28"/>
    <col collapsed="false" customWidth="true" hidden="false" outlineLevel="0" max="6" min="6" style="2" width="13.14"/>
    <col collapsed="false" customWidth="false" hidden="false" outlineLevel="0" max="7" min="7" style="1" width="8.99"/>
    <col collapsed="false" customWidth="true" hidden="false" outlineLevel="0" max="8" min="8" style="2" width="8.56"/>
    <col collapsed="false" customWidth="false" hidden="false" outlineLevel="0" max="257" min="9" style="2" width="8.99"/>
  </cols>
  <sheetData>
    <row r="2" customFormat="false" ht="20.1" hidden="false" customHeight="true" outlineLevel="0" collapsed="false">
      <c r="C2" s="3" t="s">
        <v>0</v>
      </c>
      <c r="D2" s="3"/>
      <c r="E2" s="3"/>
    </row>
    <row r="3" customFormat="false" ht="20.1" hidden="false" customHeight="true" outlineLevel="0" collapsed="false">
      <c r="C3" s="4"/>
      <c r="D3" s="5"/>
      <c r="E3" s="5"/>
    </row>
    <row r="4" customFormat="false" ht="24.95" hidden="false" customHeight="true" outlineLevel="0" collapsed="false">
      <c r="C4" s="6" t="s">
        <v>1</v>
      </c>
      <c r="D4" s="7" t="s">
        <v>2</v>
      </c>
      <c r="E4" s="8" t="s">
        <v>3</v>
      </c>
    </row>
    <row r="5" customFormat="false" ht="24.95" hidden="false" customHeight="true" outlineLevel="0" collapsed="false">
      <c r="C5" s="9" t="s">
        <v>4</v>
      </c>
      <c r="D5" s="10" t="n">
        <v>8.8</v>
      </c>
      <c r="E5" s="11" t="n">
        <v>9.5</v>
      </c>
    </row>
    <row r="6" customFormat="false" ht="24.95" hidden="false" customHeight="true" outlineLevel="0" collapsed="false">
      <c r="C6" s="12" t="s">
        <v>5</v>
      </c>
      <c r="D6" s="10" t="n">
        <v>-1.2</v>
      </c>
      <c r="E6" s="11" t="n">
        <v>8.7875</v>
      </c>
    </row>
    <row r="7" customFormat="false" ht="24.95" hidden="false" customHeight="true" outlineLevel="0" collapsed="false">
      <c r="C7" s="9" t="s">
        <v>6</v>
      </c>
      <c r="D7" s="10" t="n">
        <v>0.968</v>
      </c>
      <c r="E7" s="11" t="n">
        <v>1.26666666666667</v>
      </c>
    </row>
    <row r="8" customFormat="false" ht="24.95" hidden="false" customHeight="true" outlineLevel="0" collapsed="false">
      <c r="C8" s="9" t="s">
        <v>7</v>
      </c>
      <c r="D8" s="10"/>
      <c r="E8" s="11"/>
    </row>
    <row r="9" customFormat="false" ht="24.95" hidden="false" customHeight="true" outlineLevel="0" collapsed="false">
      <c r="C9" s="9" t="s">
        <v>8</v>
      </c>
      <c r="D9" s="10" t="n">
        <v>11</v>
      </c>
      <c r="E9" s="11" t="n">
        <v>10.5291666666667</v>
      </c>
    </row>
    <row r="10" customFormat="false" ht="24.95" hidden="false" customHeight="true" outlineLevel="0" collapsed="false">
      <c r="C10" s="9" t="s">
        <v>9</v>
      </c>
      <c r="D10" s="10" t="n">
        <v>-17.5</v>
      </c>
      <c r="E10" s="11" t="n">
        <v>-3.7</v>
      </c>
    </row>
    <row r="11" customFormat="false" ht="24.95" hidden="false" customHeight="true" outlineLevel="0" collapsed="false">
      <c r="C11" s="9" t="s">
        <v>10</v>
      </c>
      <c r="D11" s="10" t="n">
        <v>7.392</v>
      </c>
      <c r="E11" s="11" t="n">
        <v>15.5166666666667</v>
      </c>
    </row>
    <row r="12" customFormat="false" ht="24.95" hidden="false" customHeight="true" outlineLevel="0" collapsed="false">
      <c r="C12" s="13" t="s">
        <v>11</v>
      </c>
      <c r="D12" s="10" t="n">
        <v>8.624</v>
      </c>
      <c r="E12" s="11" t="n">
        <v>8.15416666666667</v>
      </c>
    </row>
    <row r="13" customFormat="false" ht="24.95" hidden="false" customHeight="true" outlineLevel="0" collapsed="false">
      <c r="C13" s="14" t="s">
        <v>12</v>
      </c>
      <c r="D13" s="15" t="n">
        <v>8.888</v>
      </c>
      <c r="E13" s="16" t="n">
        <v>10.3708333333333</v>
      </c>
    </row>
    <row r="14" customFormat="false" ht="24.95" hidden="false" customHeight="true" outlineLevel="0" collapsed="false">
      <c r="C14" s="17"/>
      <c r="D14" s="18"/>
      <c r="E14" s="19"/>
    </row>
    <row r="15" customFormat="false" ht="24.95" hidden="false" customHeight="true" outlineLevel="0" collapsed="false">
      <c r="C15" s="6" t="s">
        <v>1</v>
      </c>
      <c r="D15" s="20" t="s">
        <v>13</v>
      </c>
      <c r="E15" s="21" t="s">
        <v>14</v>
      </c>
    </row>
    <row r="16" customFormat="false" ht="24.95" hidden="false" customHeight="true" outlineLevel="0" collapsed="false">
      <c r="C16" s="22" t="s">
        <v>15</v>
      </c>
      <c r="D16" s="23" t="n">
        <v>732.63</v>
      </c>
      <c r="E16" s="24" t="n">
        <v>15</v>
      </c>
    </row>
    <row r="17" customFormat="false" ht="24.95" hidden="false" customHeight="true" outlineLevel="0" collapsed="false">
      <c r="C17" s="25" t="s">
        <v>11</v>
      </c>
      <c r="D17" s="26" t="n">
        <v>308.52</v>
      </c>
      <c r="E17" s="27" t="n">
        <v>12.3</v>
      </c>
    </row>
    <row r="18" customFormat="false" ht="24.95" hidden="false" customHeight="true" outlineLevel="0" collapsed="false">
      <c r="C18" s="22" t="s">
        <v>12</v>
      </c>
      <c r="D18" s="23" t="n">
        <v>424.11</v>
      </c>
      <c r="E18" s="27" t="n">
        <v>16.9</v>
      </c>
    </row>
    <row r="19" customFormat="false" ht="24.95" hidden="false" customHeight="true" outlineLevel="0" collapsed="false">
      <c r="C19" s="28" t="s">
        <v>16</v>
      </c>
      <c r="D19" s="29" t="n">
        <v>98.5314651532251</v>
      </c>
      <c r="E19" s="30" t="n">
        <v>-0.1</v>
      </c>
    </row>
    <row r="21" customFormat="false" ht="20.1" hidden="false" customHeight="true" outlineLevel="0" collapsed="false">
      <c r="E21" s="31"/>
    </row>
  </sheetData>
  <mergeCells count="2">
    <mergeCell ref="C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98" width="8.99"/>
    <col collapsed="false" customWidth="false" hidden="false" outlineLevel="0" max="2" min="2" style="199" width="8.99"/>
    <col collapsed="false" customWidth="true" hidden="false" outlineLevel="0" max="3" min="3" style="199" width="13.41"/>
    <col collapsed="false" customWidth="true" hidden="false" outlineLevel="0" max="4" min="4" style="199" width="9.28"/>
    <col collapsed="false" customWidth="true" hidden="false" outlineLevel="0" max="5" min="5" style="199" width="14.56"/>
    <col collapsed="false" customWidth="false" hidden="false" outlineLevel="0" max="6" min="6" style="199" width="8.99"/>
    <col collapsed="false" customWidth="true" hidden="false" outlineLevel="0" max="7" min="7" style="199" width="10.99"/>
    <col collapsed="false" customWidth="false" hidden="false" outlineLevel="0" max="8" min="8" style="198" width="8.99"/>
    <col collapsed="false" customWidth="false" hidden="false" outlineLevel="0" max="10" min="9" style="199" width="8.99"/>
    <col collapsed="false" customWidth="true" hidden="false" outlineLevel="0" max="11" min="11" style="199" width="9.7"/>
    <col collapsed="false" customWidth="false" hidden="false" outlineLevel="0" max="257" min="12" style="199" width="8.99"/>
  </cols>
  <sheetData>
    <row r="2" customFormat="false" ht="14.25" hidden="false" customHeight="false" outlineLevel="0" collapsed="false">
      <c r="B2" s="200" t="s">
        <v>174</v>
      </c>
      <c r="C2" s="200"/>
      <c r="D2" s="200"/>
      <c r="E2" s="200"/>
      <c r="F2" s="200"/>
      <c r="G2" s="235"/>
    </row>
    <row r="3" customFormat="false" ht="24.95" hidden="false" customHeight="true" outlineLevel="0" collapsed="false">
      <c r="C3" s="236"/>
      <c r="D3" s="236"/>
      <c r="E3" s="237" t="s">
        <v>175</v>
      </c>
      <c r="F3" s="237"/>
      <c r="G3" s="33"/>
    </row>
    <row r="4" customFormat="false" ht="24.95" hidden="false" customHeight="true" outlineLevel="0" collapsed="false">
      <c r="B4" s="203" t="s">
        <v>145</v>
      </c>
      <c r="C4" s="238" t="s">
        <v>142</v>
      </c>
      <c r="D4" s="238"/>
      <c r="E4" s="238" t="s">
        <v>176</v>
      </c>
      <c r="F4" s="238"/>
      <c r="G4" s="239"/>
    </row>
    <row r="5" customFormat="false" ht="24.95" hidden="false" customHeight="true" outlineLevel="0" collapsed="false">
      <c r="B5" s="203"/>
      <c r="C5" s="206" t="s">
        <v>13</v>
      </c>
      <c r="D5" s="224" t="s">
        <v>148</v>
      </c>
      <c r="E5" s="206" t="s">
        <v>13</v>
      </c>
      <c r="F5" s="224" t="s">
        <v>148</v>
      </c>
      <c r="G5" s="239"/>
    </row>
    <row r="6" customFormat="false" ht="24.95" hidden="false" customHeight="true" outlineLevel="0" collapsed="false">
      <c r="B6" s="209" t="s">
        <v>149</v>
      </c>
      <c r="C6" s="240" t="n">
        <v>2767.8101</v>
      </c>
      <c r="D6" s="241" t="s">
        <v>121</v>
      </c>
      <c r="E6" s="240" t="n">
        <v>6910.4072</v>
      </c>
      <c r="F6" s="241" t="s">
        <v>121</v>
      </c>
      <c r="G6" s="242"/>
      <c r="H6" s="243"/>
      <c r="I6" s="244"/>
      <c r="K6" s="244"/>
    </row>
    <row r="7" customFormat="false" ht="24.95" hidden="false" customHeight="true" outlineLevel="0" collapsed="false">
      <c r="B7" s="209" t="s">
        <v>150</v>
      </c>
      <c r="C7" s="228" t="n">
        <v>1000.5727</v>
      </c>
      <c r="D7" s="245" t="n">
        <f aca="false">RANK(C7,C$7:C$27)</f>
        <v>1</v>
      </c>
      <c r="E7" s="228" t="n">
        <v>1272.6533</v>
      </c>
      <c r="F7" s="245" t="n">
        <f aca="false">RANK(E7,E$7:E$27)</f>
        <v>1</v>
      </c>
      <c r="G7" s="246"/>
      <c r="H7" s="243"/>
      <c r="I7" s="244"/>
      <c r="K7" s="244"/>
    </row>
    <row r="8" customFormat="false" ht="24.95" hidden="false" customHeight="true" outlineLevel="0" collapsed="false">
      <c r="B8" s="209" t="s">
        <v>151</v>
      </c>
      <c r="C8" s="228" t="n">
        <v>41.5533</v>
      </c>
      <c r="D8" s="245" t="n">
        <f aca="false">RANK(C8,C$7:C$27)</f>
        <v>15</v>
      </c>
      <c r="E8" s="228" t="n">
        <v>164.4207</v>
      </c>
      <c r="F8" s="245" t="n">
        <f aca="false">RANK(E8,E$7:E$27)</f>
        <v>17</v>
      </c>
      <c r="G8" s="246"/>
      <c r="H8" s="243"/>
      <c r="I8" s="244"/>
      <c r="K8" s="244"/>
    </row>
    <row r="9" customFormat="false" ht="24.95" hidden="false" customHeight="true" outlineLevel="0" collapsed="false">
      <c r="B9" s="209" t="s">
        <v>152</v>
      </c>
      <c r="C9" s="228" t="n">
        <v>43.2368</v>
      </c>
      <c r="D9" s="245" t="n">
        <f aca="false">RANK(C9,C$7:C$27)</f>
        <v>14</v>
      </c>
      <c r="E9" s="228" t="n">
        <v>86.0152</v>
      </c>
      <c r="F9" s="245" t="n">
        <f aca="false">RANK(E9,E$7:E$27)</f>
        <v>21</v>
      </c>
      <c r="G9" s="246"/>
      <c r="H9" s="243"/>
      <c r="I9" s="244"/>
      <c r="K9" s="244"/>
    </row>
    <row r="10" customFormat="false" ht="24.95" hidden="false" customHeight="true" outlineLevel="0" collapsed="false">
      <c r="B10" s="209" t="s">
        <v>153</v>
      </c>
      <c r="C10" s="228" t="n">
        <v>115.0275</v>
      </c>
      <c r="D10" s="245" t="n">
        <f aca="false">RANK(C10,C$7:C$27)</f>
        <v>3</v>
      </c>
      <c r="E10" s="228" t="n">
        <v>312.2166</v>
      </c>
      <c r="F10" s="245" t="n">
        <f aca="false">RANK(E10,E$7:E$27)</f>
        <v>4</v>
      </c>
      <c r="G10" s="246"/>
      <c r="H10" s="243"/>
      <c r="I10" s="244"/>
      <c r="K10" s="244"/>
    </row>
    <row r="11" customFormat="false" ht="24.95" hidden="false" customHeight="true" outlineLevel="0" collapsed="false">
      <c r="B11" s="209" t="s">
        <v>154</v>
      </c>
      <c r="C11" s="228" t="n">
        <v>77.8607</v>
      </c>
      <c r="D11" s="245" t="n">
        <f aca="false">RANK(C11,C$7:C$27)</f>
        <v>8</v>
      </c>
      <c r="E11" s="228" t="n">
        <v>200.606</v>
      </c>
      <c r="F11" s="245" t="n">
        <f aca="false">RANK(E11,E$7:E$27)</f>
        <v>13</v>
      </c>
      <c r="G11" s="246"/>
      <c r="H11" s="243"/>
      <c r="I11" s="244"/>
      <c r="K11" s="244"/>
    </row>
    <row r="12" customFormat="false" ht="24.95" hidden="false" customHeight="true" outlineLevel="0" collapsed="false">
      <c r="B12" s="209" t="s">
        <v>155</v>
      </c>
      <c r="C12" s="228" t="n">
        <v>92.684</v>
      </c>
      <c r="D12" s="245" t="n">
        <f aca="false">RANK(C12,C$7:C$27)</f>
        <v>5</v>
      </c>
      <c r="E12" s="228" t="n">
        <v>275.4444</v>
      </c>
      <c r="F12" s="245" t="n">
        <f aca="false">RANK(E12,E$7:E$27)</f>
        <v>7</v>
      </c>
      <c r="G12" s="246"/>
      <c r="H12" s="243"/>
      <c r="I12" s="244"/>
      <c r="K12" s="244"/>
    </row>
    <row r="13" s="250" customFormat="true" ht="24.95" hidden="false" customHeight="true" outlineLevel="0" collapsed="false">
      <c r="A13" s="247"/>
      <c r="B13" s="215" t="s">
        <v>156</v>
      </c>
      <c r="C13" s="230" t="n">
        <v>30.6923</v>
      </c>
      <c r="D13" s="248" t="n">
        <f aca="false">RANK(C13,C$7:C$27)</f>
        <v>17</v>
      </c>
      <c r="E13" s="230" t="n">
        <v>205.1428</v>
      </c>
      <c r="F13" s="248" t="n">
        <f aca="false">RANK(E13,E$7:E$27)</f>
        <v>12</v>
      </c>
      <c r="G13" s="249"/>
      <c r="H13" s="243"/>
      <c r="I13" s="244"/>
      <c r="J13" s="199"/>
      <c r="K13" s="244"/>
    </row>
    <row r="14" customFormat="false" ht="24.95" hidden="false" customHeight="true" outlineLevel="0" collapsed="false">
      <c r="B14" s="209" t="s">
        <v>157</v>
      </c>
      <c r="C14" s="228" t="n">
        <v>47.0247</v>
      </c>
      <c r="D14" s="245" t="n">
        <f aca="false">RANK(C14,C$7:C$27)</f>
        <v>12</v>
      </c>
      <c r="E14" s="228" t="n">
        <v>188.7457</v>
      </c>
      <c r="F14" s="245" t="n">
        <f aca="false">RANK(E14,E$7:E$27)</f>
        <v>15</v>
      </c>
      <c r="G14" s="246"/>
      <c r="H14" s="243"/>
      <c r="I14" s="244"/>
      <c r="K14" s="244"/>
      <c r="L14" s="251"/>
      <c r="M14" s="251"/>
    </row>
    <row r="15" customFormat="false" ht="24.95" hidden="false" customHeight="true" outlineLevel="0" collapsed="false">
      <c r="B15" s="209" t="s">
        <v>158</v>
      </c>
      <c r="C15" s="228" t="n">
        <v>43.8881</v>
      </c>
      <c r="D15" s="245" t="n">
        <f aca="false">RANK(C15,C$7:C$27)</f>
        <v>13</v>
      </c>
      <c r="E15" s="228" t="n">
        <v>163.253</v>
      </c>
      <c r="F15" s="245" t="n">
        <f aca="false">RANK(E15,E$7:E$27)</f>
        <v>18</v>
      </c>
      <c r="G15" s="246"/>
      <c r="H15" s="243"/>
      <c r="I15" s="244"/>
      <c r="K15" s="244"/>
    </row>
    <row r="16" customFormat="false" ht="24.95" hidden="false" customHeight="true" outlineLevel="0" collapsed="false">
      <c r="B16" s="209" t="s">
        <v>159</v>
      </c>
      <c r="C16" s="228" t="n">
        <v>78.6827</v>
      </c>
      <c r="D16" s="245" t="n">
        <f aca="false">RANK(C16,C$7:C$27)</f>
        <v>7</v>
      </c>
      <c r="E16" s="228" t="n">
        <v>194.1608</v>
      </c>
      <c r="F16" s="245" t="n">
        <f aca="false">RANK(E16,E$7:E$27)</f>
        <v>14</v>
      </c>
      <c r="G16" s="246"/>
      <c r="H16" s="243"/>
      <c r="I16" s="244"/>
      <c r="K16" s="244"/>
    </row>
    <row r="17" customFormat="false" ht="24.95" hidden="false" customHeight="true" outlineLevel="0" collapsed="false">
      <c r="B17" s="209" t="s">
        <v>160</v>
      </c>
      <c r="C17" s="228" t="n">
        <v>85.4931</v>
      </c>
      <c r="D17" s="245" t="n">
        <f aca="false">RANK(C17,C$7:C$27)</f>
        <v>6</v>
      </c>
      <c r="E17" s="228" t="n">
        <v>393.503</v>
      </c>
      <c r="F17" s="245" t="n">
        <f aca="false">RANK(E17,E$7:E$27)</f>
        <v>3</v>
      </c>
      <c r="G17" s="246"/>
      <c r="H17" s="243"/>
      <c r="I17" s="244"/>
      <c r="K17" s="244"/>
    </row>
    <row r="18" customFormat="false" ht="24.95" hidden="false" customHeight="true" outlineLevel="0" collapsed="false">
      <c r="B18" s="209" t="s">
        <v>161</v>
      </c>
      <c r="C18" s="228" t="n">
        <v>73.0306</v>
      </c>
      <c r="D18" s="245" t="n">
        <f aca="false">RANK(C18,C$7:C$27)</f>
        <v>9</v>
      </c>
      <c r="E18" s="228" t="n">
        <v>182.1307</v>
      </c>
      <c r="F18" s="245" t="n">
        <f aca="false">RANK(E18,E$7:E$27)</f>
        <v>16</v>
      </c>
      <c r="G18" s="246"/>
      <c r="H18" s="243"/>
      <c r="I18" s="244"/>
      <c r="K18" s="244"/>
    </row>
    <row r="19" customFormat="false" ht="24.95" hidden="false" customHeight="true" outlineLevel="0" collapsed="false">
      <c r="B19" s="209" t="s">
        <v>162</v>
      </c>
      <c r="C19" s="228" t="n">
        <v>125.8293</v>
      </c>
      <c r="D19" s="245" t="n">
        <f aca="false">RANK(C19,C$7:C$27)</f>
        <v>2</v>
      </c>
      <c r="E19" s="228" t="n">
        <v>303.7863</v>
      </c>
      <c r="F19" s="245" t="n">
        <f aca="false">RANK(E19,E$7:E$27)</f>
        <v>6</v>
      </c>
      <c r="G19" s="246"/>
      <c r="H19" s="243"/>
      <c r="I19" s="244"/>
      <c r="K19" s="244"/>
    </row>
    <row r="20" customFormat="false" ht="24.95" hidden="false" customHeight="true" outlineLevel="0" collapsed="false">
      <c r="B20" s="209" t="s">
        <v>163</v>
      </c>
      <c r="C20" s="228" t="n">
        <v>65.1292</v>
      </c>
      <c r="D20" s="245" t="n">
        <f aca="false">RANK(C20,C$7:C$27)</f>
        <v>11</v>
      </c>
      <c r="E20" s="228" t="n">
        <v>212.3294</v>
      </c>
      <c r="F20" s="245" t="n">
        <f aca="false">RANK(E20,E$7:E$27)</f>
        <v>9</v>
      </c>
      <c r="G20" s="246"/>
      <c r="H20" s="243"/>
      <c r="I20" s="244"/>
      <c r="K20" s="244"/>
    </row>
    <row r="21" customFormat="false" ht="24.95" hidden="false" customHeight="true" outlineLevel="0" collapsed="false">
      <c r="B21" s="209" t="s">
        <v>164</v>
      </c>
      <c r="C21" s="228" t="n">
        <v>71.0161</v>
      </c>
      <c r="D21" s="245" t="n">
        <f aca="false">RANK(C21,C$7:C$27)</f>
        <v>10</v>
      </c>
      <c r="E21" s="228" t="n">
        <v>308.9395</v>
      </c>
      <c r="F21" s="245" t="n">
        <f aca="false">RANK(E21,E$7:E$27)</f>
        <v>5</v>
      </c>
      <c r="G21" s="246"/>
      <c r="H21" s="243"/>
      <c r="I21" s="244"/>
      <c r="K21" s="244"/>
    </row>
    <row r="22" customFormat="false" ht="24.95" hidden="false" customHeight="true" outlineLevel="0" collapsed="false">
      <c r="B22" s="209" t="s">
        <v>165</v>
      </c>
      <c r="C22" s="228" t="n">
        <v>27.9961</v>
      </c>
      <c r="D22" s="245" t="n">
        <f aca="false">RANK(C22,C$7:C$27)</f>
        <v>18</v>
      </c>
      <c r="E22" s="228" t="n">
        <v>100.1633</v>
      </c>
      <c r="F22" s="245" t="n">
        <f aca="false">RANK(E22,E$7:E$27)</f>
        <v>20</v>
      </c>
      <c r="G22" s="246"/>
      <c r="H22" s="243"/>
      <c r="I22" s="244"/>
      <c r="K22" s="244"/>
    </row>
    <row r="23" customFormat="false" ht="24.95" hidden="false" customHeight="true" outlineLevel="0" collapsed="false">
      <c r="B23" s="209" t="s">
        <v>166</v>
      </c>
      <c r="C23" s="228" t="n">
        <v>27.6491</v>
      </c>
      <c r="D23" s="245" t="n">
        <f aca="false">RANK(C23,C$7:C$27)</f>
        <v>19</v>
      </c>
      <c r="E23" s="228" t="n">
        <v>207.498</v>
      </c>
      <c r="F23" s="245" t="n">
        <f aca="false">RANK(E23,E$7:E$27)</f>
        <v>11</v>
      </c>
      <c r="G23" s="246"/>
      <c r="H23" s="243"/>
      <c r="I23" s="244"/>
      <c r="K23" s="244"/>
    </row>
    <row r="24" customFormat="false" ht="24.95" hidden="false" customHeight="true" outlineLevel="0" collapsed="false">
      <c r="B24" s="209" t="s">
        <v>167</v>
      </c>
      <c r="C24" s="228" t="n">
        <v>33.483</v>
      </c>
      <c r="D24" s="245" t="n">
        <f aca="false">RANK(C24,C$7:C$27)</f>
        <v>16</v>
      </c>
      <c r="E24" s="228" t="n">
        <v>126.6055</v>
      </c>
      <c r="F24" s="245" t="n">
        <f aca="false">RANK(E24,E$7:E$27)</f>
        <v>19</v>
      </c>
      <c r="G24" s="246"/>
      <c r="H24" s="243"/>
      <c r="I24" s="244"/>
      <c r="K24" s="244"/>
    </row>
    <row r="25" customFormat="false" ht="24.95" hidden="false" customHeight="true" outlineLevel="0" collapsed="false">
      <c r="B25" s="209" t="s">
        <v>168</v>
      </c>
      <c r="C25" s="228" t="n">
        <v>17.1222</v>
      </c>
      <c r="D25" s="245" t="n">
        <f aca="false">RANK(C25,C$7:C$27)</f>
        <v>21</v>
      </c>
      <c r="E25" s="228" t="n">
        <v>208.4403</v>
      </c>
      <c r="F25" s="245" t="n">
        <f aca="false">RANK(E25,E$7:E$27)</f>
        <v>10</v>
      </c>
      <c r="G25" s="246"/>
      <c r="H25" s="243"/>
      <c r="I25" s="244"/>
      <c r="K25" s="244"/>
    </row>
    <row r="26" customFormat="false" ht="24.95" hidden="false" customHeight="true" outlineLevel="0" collapsed="false">
      <c r="B26" s="209" t="s">
        <v>169</v>
      </c>
      <c r="C26" s="228" t="n">
        <v>22.7041</v>
      </c>
      <c r="D26" s="245" t="n">
        <f aca="false">RANK(C26,C$7:C$27)</f>
        <v>20</v>
      </c>
      <c r="E26" s="228" t="n">
        <v>246.5029</v>
      </c>
      <c r="F26" s="245" t="n">
        <f aca="false">RANK(E26,E$7:E$27)</f>
        <v>8</v>
      </c>
      <c r="G26" s="246"/>
      <c r="H26" s="243"/>
      <c r="I26" s="244"/>
      <c r="K26" s="244"/>
    </row>
    <row r="27" customFormat="false" ht="24.95" hidden="false" customHeight="true" outlineLevel="0" collapsed="false">
      <c r="B27" s="219" t="s">
        <v>170</v>
      </c>
      <c r="C27" s="233" t="n">
        <v>98.3358</v>
      </c>
      <c r="D27" s="245" t="n">
        <f aca="false">RANK(C27,C$7:C$27)</f>
        <v>4</v>
      </c>
      <c r="E27" s="233" t="n">
        <v>472.6296</v>
      </c>
      <c r="F27" s="245" t="n">
        <f aca="false">RANK(E27,E$7:E$27)</f>
        <v>2</v>
      </c>
      <c r="G27" s="246"/>
      <c r="H27" s="243"/>
      <c r="I27" s="244"/>
      <c r="K27" s="244"/>
    </row>
    <row r="28" customFormat="false" ht="33.75" hidden="false" customHeight="true" outlineLevel="0" collapsed="false">
      <c r="B28" s="252" t="s">
        <v>177</v>
      </c>
      <c r="C28" s="252"/>
      <c r="D28" s="252"/>
      <c r="E28" s="252"/>
      <c r="F28" s="252"/>
      <c r="G28" s="253"/>
      <c r="H28" s="253"/>
    </row>
  </sheetData>
  <mergeCells count="6">
    <mergeCell ref="B2:F2"/>
    <mergeCell ref="E3:F3"/>
    <mergeCell ref="B4:B5"/>
    <mergeCell ref="C4:D4"/>
    <mergeCell ref="E4:F4"/>
    <mergeCell ref="B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20.1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15.7"/>
    <col collapsed="false" customWidth="true" hidden="false" outlineLevel="0" max="3" min="3" style="33" width="13.41"/>
    <col collapsed="false" customWidth="true" hidden="false" outlineLevel="0" max="5" min="4" style="33" width="15.7"/>
    <col collapsed="false" customWidth="false" hidden="false" outlineLevel="0" max="257" min="6" style="33" width="8.99"/>
  </cols>
  <sheetData>
    <row r="1" customFormat="false" ht="30.75" hidden="false" customHeight="true" outlineLevel="0" collapsed="false">
      <c r="B1" s="34" t="s">
        <v>17</v>
      </c>
      <c r="C1" s="34"/>
      <c r="D1" s="34"/>
      <c r="E1" s="34"/>
      <c r="F1" s="32"/>
    </row>
    <row r="2" customFormat="false" ht="24.95" hidden="false" customHeight="true" outlineLevel="0" collapsed="false">
      <c r="B2" s="35" t="s">
        <v>18</v>
      </c>
      <c r="C2" s="36" t="s">
        <v>19</v>
      </c>
      <c r="D2" s="37" t="s">
        <v>20</v>
      </c>
      <c r="E2" s="38" t="s">
        <v>21</v>
      </c>
      <c r="F2" s="39"/>
    </row>
    <row r="3" customFormat="false" ht="24.95" hidden="false" customHeight="true" outlineLevel="0" collapsed="false">
      <c r="B3" s="40" t="s">
        <v>22</v>
      </c>
      <c r="C3" s="41" t="s">
        <v>23</v>
      </c>
      <c r="D3" s="42" t="n">
        <v>250.7285</v>
      </c>
      <c r="E3" s="43" t="n">
        <v>-0.51</v>
      </c>
      <c r="F3" s="32"/>
    </row>
    <row r="4" customFormat="false" ht="24.95" hidden="false" customHeight="true" outlineLevel="0" collapsed="false">
      <c r="B4" s="40" t="s">
        <v>24</v>
      </c>
      <c r="C4" s="41" t="s">
        <v>23</v>
      </c>
      <c r="D4" s="42" t="n">
        <v>181.1807</v>
      </c>
      <c r="E4" s="43" t="n">
        <v>-4.71275091826303</v>
      </c>
      <c r="F4" s="44"/>
    </row>
    <row r="5" customFormat="false" ht="24.95" hidden="false" customHeight="true" outlineLevel="0" collapsed="false">
      <c r="B5" s="40" t="s">
        <v>25</v>
      </c>
      <c r="C5" s="41" t="s">
        <v>23</v>
      </c>
      <c r="D5" s="42" t="n">
        <v>40.1552</v>
      </c>
      <c r="E5" s="43" t="n">
        <v>1.41</v>
      </c>
      <c r="F5" s="32"/>
    </row>
    <row r="6" customFormat="false" ht="24.95" hidden="false" customHeight="true" outlineLevel="0" collapsed="false">
      <c r="B6" s="40" t="s">
        <v>26</v>
      </c>
      <c r="C6" s="41" t="s">
        <v>27</v>
      </c>
      <c r="D6" s="42" t="n">
        <v>46.7037</v>
      </c>
      <c r="E6" s="43" t="n">
        <v>-2.26</v>
      </c>
      <c r="F6" s="32"/>
    </row>
    <row r="7" customFormat="false" ht="24.95" hidden="false" customHeight="true" outlineLevel="0" collapsed="false">
      <c r="B7" s="40" t="s">
        <v>28</v>
      </c>
      <c r="C7" s="41" t="s">
        <v>23</v>
      </c>
      <c r="D7" s="42" t="n">
        <v>510.4902</v>
      </c>
      <c r="E7" s="43" t="n">
        <v>5</v>
      </c>
      <c r="F7" s="44"/>
    </row>
    <row r="8" customFormat="false" ht="24.95" hidden="false" customHeight="true" outlineLevel="0" collapsed="false">
      <c r="B8" s="40" t="s">
        <v>29</v>
      </c>
      <c r="C8" s="45" t="s">
        <v>23</v>
      </c>
      <c r="D8" s="42" t="n">
        <v>6.2</v>
      </c>
      <c r="E8" s="43" t="n">
        <v>-20.4</v>
      </c>
      <c r="F8" s="32"/>
    </row>
    <row r="9" customFormat="false" ht="24.95" hidden="false" customHeight="true" outlineLevel="0" collapsed="false">
      <c r="B9" s="40" t="s">
        <v>30</v>
      </c>
      <c r="C9" s="45" t="s">
        <v>23</v>
      </c>
      <c r="D9" s="42" t="n">
        <v>12.95</v>
      </c>
      <c r="E9" s="43" t="n">
        <v>18.1</v>
      </c>
      <c r="F9" s="32"/>
    </row>
    <row r="10" customFormat="false" ht="24.95" hidden="false" customHeight="true" outlineLevel="0" collapsed="false">
      <c r="B10" s="40" t="s">
        <v>31</v>
      </c>
      <c r="C10" s="41" t="s">
        <v>32</v>
      </c>
      <c r="D10" s="46" t="n">
        <v>13532.1</v>
      </c>
      <c r="E10" s="43" t="n">
        <v>13.6</v>
      </c>
      <c r="F10" s="32"/>
    </row>
    <row r="11" customFormat="false" ht="24.95" hidden="false" customHeight="true" outlineLevel="0" collapsed="false">
      <c r="B11" s="40" t="s">
        <v>33</v>
      </c>
      <c r="C11" s="41" t="s">
        <v>34</v>
      </c>
      <c r="D11" s="46" t="n">
        <v>24511</v>
      </c>
      <c r="E11" s="43" t="n">
        <v>11.8</v>
      </c>
      <c r="F11" s="44"/>
    </row>
    <row r="12" customFormat="false" ht="24.95" hidden="false" customHeight="true" outlineLevel="0" collapsed="false">
      <c r="B12" s="40" t="s">
        <v>35</v>
      </c>
      <c r="C12" s="41" t="s">
        <v>23</v>
      </c>
      <c r="D12" s="42" t="n">
        <v>139.47901</v>
      </c>
      <c r="E12" s="43" t="n">
        <v>7.9</v>
      </c>
      <c r="F12" s="32"/>
    </row>
    <row r="13" customFormat="false" ht="24.95" hidden="false" customHeight="true" outlineLevel="0" collapsed="false">
      <c r="B13" s="40" t="s">
        <v>36</v>
      </c>
      <c r="C13" s="41" t="s">
        <v>37</v>
      </c>
      <c r="D13" s="46" t="n">
        <v>8644</v>
      </c>
      <c r="E13" s="43" t="n">
        <v>13.4</v>
      </c>
    </row>
    <row r="14" customFormat="false" ht="24.95" hidden="false" customHeight="true" outlineLevel="0" collapsed="false">
      <c r="B14" s="40" t="s">
        <v>38</v>
      </c>
      <c r="C14" s="41" t="s">
        <v>23</v>
      </c>
      <c r="D14" s="42" t="n">
        <v>30.56</v>
      </c>
      <c r="E14" s="43" t="n">
        <v>3.5</v>
      </c>
    </row>
    <row r="15" customFormat="false" ht="24.95" hidden="false" customHeight="true" outlineLevel="0" collapsed="false">
      <c r="B15" s="40" t="s">
        <v>39</v>
      </c>
      <c r="C15" s="41" t="s">
        <v>40</v>
      </c>
      <c r="D15" s="42" t="n">
        <v>715.94681</v>
      </c>
      <c r="E15" s="43" t="n">
        <v>13.4</v>
      </c>
    </row>
    <row r="16" customFormat="false" ht="24.95" hidden="false" customHeight="true" outlineLevel="0" collapsed="false">
      <c r="B16" s="40" t="s">
        <v>41</v>
      </c>
      <c r="C16" s="47" t="s">
        <v>42</v>
      </c>
      <c r="D16" s="42" t="n">
        <v>152.7145</v>
      </c>
      <c r="E16" s="43" t="n">
        <v>0.6</v>
      </c>
    </row>
    <row r="17" customFormat="false" ht="24.95" hidden="false" customHeight="true" outlineLevel="0" collapsed="false">
      <c r="B17" s="40" t="s">
        <v>43</v>
      </c>
      <c r="C17" s="47" t="s">
        <v>44</v>
      </c>
      <c r="D17" s="42" t="n">
        <v>39.236</v>
      </c>
      <c r="E17" s="43" t="n">
        <v>-14.5</v>
      </c>
    </row>
    <row r="18" customFormat="false" ht="24.95" hidden="false" customHeight="true" outlineLevel="0" collapsed="false">
      <c r="B18" s="48" t="s">
        <v>45</v>
      </c>
      <c r="C18" s="49" t="s">
        <v>23</v>
      </c>
      <c r="D18" s="50" t="n">
        <v>11.65255</v>
      </c>
      <c r="E18" s="51" t="n">
        <v>5.4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2" zeroHeight="false" outlineLevelRow="0" outlineLevelCol="0"/>
  <cols>
    <col collapsed="false" customWidth="false" hidden="false" outlineLevel="0" max="1" min="1" style="52" width="8.99"/>
    <col collapsed="false" customWidth="true" hidden="false" outlineLevel="0" max="2" min="2" style="53" width="24.28"/>
    <col collapsed="false" customWidth="true" hidden="false" outlineLevel="0" max="4" min="3" style="53" width="15.7"/>
    <col collapsed="false" customWidth="true" hidden="false" outlineLevel="0" max="5" min="5" style="53" width="10.56"/>
    <col collapsed="false" customWidth="false" hidden="false" outlineLevel="0" max="6" min="6" style="52" width="8.99"/>
    <col collapsed="false" customWidth="false" hidden="false" outlineLevel="0" max="257" min="7" style="53" width="8.99"/>
  </cols>
  <sheetData>
    <row r="1" customFormat="false" ht="33" hidden="false" customHeight="true" outlineLevel="0" collapsed="false">
      <c r="B1" s="54" t="s">
        <v>46</v>
      </c>
      <c r="C1" s="54"/>
      <c r="D1" s="54"/>
      <c r="E1" s="54"/>
    </row>
    <row r="2" customFormat="false" ht="24.95" hidden="false" customHeight="true" outlineLevel="0" collapsed="false">
      <c r="B2" s="55"/>
      <c r="C2" s="55"/>
      <c r="D2" s="56"/>
      <c r="E2" s="56"/>
    </row>
    <row r="3" customFormat="false" ht="24.95" hidden="false" customHeight="true" outlineLevel="0" collapsed="false">
      <c r="B3" s="57" t="s">
        <v>1</v>
      </c>
      <c r="C3" s="58" t="s">
        <v>19</v>
      </c>
      <c r="D3" s="59" t="s">
        <v>47</v>
      </c>
      <c r="E3" s="60" t="s">
        <v>21</v>
      </c>
    </row>
    <row r="4" customFormat="false" ht="24.95" hidden="false" customHeight="true" outlineLevel="0" collapsed="false">
      <c r="B4" s="61" t="s">
        <v>48</v>
      </c>
      <c r="C4" s="62" t="s">
        <v>49</v>
      </c>
      <c r="D4" s="45" t="n">
        <v>496</v>
      </c>
      <c r="E4" s="63" t="n">
        <v>4.4</v>
      </c>
    </row>
    <row r="5" customFormat="false" ht="24.95" hidden="false" customHeight="true" outlineLevel="0" collapsed="false">
      <c r="B5" s="61" t="s">
        <v>50</v>
      </c>
      <c r="C5" s="64" t="s">
        <v>51</v>
      </c>
      <c r="D5" s="65" t="n">
        <v>4.03</v>
      </c>
      <c r="E5" s="63" t="n">
        <v>-0.81</v>
      </c>
    </row>
    <row r="6" customFormat="false" ht="24.95" hidden="false" customHeight="true" outlineLevel="0" collapsed="false">
      <c r="B6" s="66" t="s">
        <v>52</v>
      </c>
      <c r="C6" s="41" t="s">
        <v>53</v>
      </c>
      <c r="D6" s="67" t="n">
        <v>639.64</v>
      </c>
      <c r="E6" s="68" t="n">
        <v>15.3</v>
      </c>
    </row>
    <row r="7" customFormat="false" ht="24.95" hidden="false" customHeight="true" outlineLevel="0" collapsed="false">
      <c r="B7" s="66" t="s">
        <v>54</v>
      </c>
      <c r="C7" s="41" t="s">
        <v>53</v>
      </c>
      <c r="D7" s="67" t="n">
        <v>544.57</v>
      </c>
      <c r="E7" s="68" t="n">
        <v>14.9</v>
      </c>
    </row>
    <row r="8" customFormat="false" ht="24.95" hidden="false" customHeight="true" outlineLevel="0" collapsed="false">
      <c r="B8" s="66" t="s">
        <v>55</v>
      </c>
      <c r="C8" s="41" t="s">
        <v>53</v>
      </c>
      <c r="D8" s="23" t="n">
        <v>48.41</v>
      </c>
      <c r="E8" s="63" t="n">
        <v>21.3</v>
      </c>
    </row>
    <row r="9" customFormat="false" ht="24.95" hidden="false" customHeight="true" outlineLevel="0" collapsed="false">
      <c r="B9" s="66" t="s">
        <v>56</v>
      </c>
      <c r="C9" s="41" t="s">
        <v>53</v>
      </c>
      <c r="D9" s="67" t="n">
        <v>1.33</v>
      </c>
      <c r="E9" s="68" t="n">
        <v>-31.6</v>
      </c>
    </row>
    <row r="10" customFormat="false" ht="24.95" hidden="false" customHeight="true" outlineLevel="0" collapsed="false">
      <c r="B10" s="66" t="s">
        <v>57</v>
      </c>
      <c r="C10" s="41" t="s">
        <v>53</v>
      </c>
      <c r="D10" s="69" t="n">
        <v>63.29</v>
      </c>
      <c r="E10" s="70" t="n">
        <v>14.7</v>
      </c>
    </row>
    <row r="11" customFormat="false" ht="24.95" hidden="false" customHeight="true" outlineLevel="0" collapsed="false">
      <c r="B11" s="66" t="s">
        <v>58</v>
      </c>
      <c r="C11" s="41" t="s">
        <v>53</v>
      </c>
      <c r="D11" s="23" t="n">
        <v>17.54</v>
      </c>
      <c r="E11" s="63" t="n">
        <v>8.9</v>
      </c>
    </row>
    <row r="12" customFormat="false" ht="24.95" hidden="false" customHeight="true" outlineLevel="0" collapsed="false">
      <c r="B12" s="66" t="s">
        <v>59</v>
      </c>
      <c r="C12" s="71" t="s">
        <v>51</v>
      </c>
      <c r="D12" s="72" t="n">
        <v>7.6</v>
      </c>
      <c r="E12" s="73" t="n">
        <v>0.4</v>
      </c>
    </row>
    <row r="13" customFormat="false" ht="24.95" hidden="false" customHeight="true" outlineLevel="0" collapsed="false">
      <c r="B13" s="66" t="s">
        <v>60</v>
      </c>
      <c r="C13" s="71" t="s">
        <v>51</v>
      </c>
      <c r="D13" s="72" t="n">
        <v>57.5</v>
      </c>
      <c r="E13" s="73" t="n">
        <v>-4.1</v>
      </c>
    </row>
    <row r="14" customFormat="false" ht="24.95" hidden="false" customHeight="true" outlineLevel="0" collapsed="false">
      <c r="B14" s="74" t="s">
        <v>61</v>
      </c>
      <c r="C14" s="75" t="s">
        <v>51</v>
      </c>
      <c r="D14" s="76" t="n">
        <v>85.1</v>
      </c>
      <c r="E14" s="77" t="n">
        <v>-0.3</v>
      </c>
    </row>
    <row r="15" customFormat="false" ht="21" hidden="false" customHeight="true" outlineLevel="0" collapsed="false">
      <c r="B15" s="78" t="s">
        <v>62</v>
      </c>
      <c r="C15" s="78"/>
      <c r="D15" s="78"/>
      <c r="E15" s="78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2.5625" defaultRowHeight="20.1" zeroHeight="false" outlineLevelRow="0" outlineLevelCol="0"/>
  <cols>
    <col collapsed="false" customWidth="true" hidden="false" outlineLevel="0" max="1" min="1" style="53" width="8.99"/>
    <col collapsed="false" customWidth="true" hidden="false" outlineLevel="0" max="2" min="2" style="53" width="40.42"/>
    <col collapsed="false" customWidth="true" hidden="false" outlineLevel="0" max="3" min="3" style="53" width="14.28"/>
    <col collapsed="false" customWidth="true" hidden="false" outlineLevel="0" max="4" min="4" style="53" width="17.42"/>
    <col collapsed="false" customWidth="false" hidden="false" outlineLevel="0" max="5" min="5" style="52" width="12.56"/>
    <col collapsed="false" customWidth="false" hidden="false" outlineLevel="0" max="257" min="6" style="53" width="12.56"/>
  </cols>
  <sheetData>
    <row r="1" customFormat="false" ht="20.1" hidden="false" customHeight="true" outlineLevel="0" collapsed="false">
      <c r="B1" s="52"/>
      <c r="C1" s="52"/>
      <c r="D1" s="52"/>
    </row>
    <row r="2" customFormat="false" ht="20.1" hidden="false" customHeight="true" outlineLevel="0" collapsed="false">
      <c r="B2" s="54" t="s">
        <v>63</v>
      </c>
      <c r="C2" s="54"/>
      <c r="D2" s="54"/>
    </row>
    <row r="3" customFormat="false" ht="20.1" hidden="false" customHeight="true" outlineLevel="0" collapsed="false">
      <c r="B3" s="56"/>
      <c r="C3" s="79"/>
      <c r="D3" s="79"/>
    </row>
    <row r="4" customFormat="false" ht="24.95" hidden="false" customHeight="true" outlineLevel="0" collapsed="false">
      <c r="B4" s="57" t="s">
        <v>64</v>
      </c>
      <c r="C4" s="80" t="s">
        <v>65</v>
      </c>
      <c r="D4" s="81" t="s">
        <v>66</v>
      </c>
    </row>
    <row r="5" customFormat="false" ht="24.95" hidden="false" customHeight="true" outlineLevel="0" collapsed="false">
      <c r="B5" s="82" t="s">
        <v>67</v>
      </c>
      <c r="C5" s="10" t="n">
        <v>0.8</v>
      </c>
      <c r="D5" s="83" t="n">
        <v>10.1</v>
      </c>
      <c r="E5" s="84"/>
    </row>
    <row r="6" s="85" customFormat="true" ht="24.95" hidden="false" customHeight="true" outlineLevel="0" collapsed="false">
      <c r="B6" s="86" t="s">
        <v>68</v>
      </c>
      <c r="C6" s="87"/>
      <c r="D6" s="88"/>
      <c r="E6" s="84"/>
    </row>
    <row r="7" customFormat="false" ht="24.95" hidden="false" customHeight="true" outlineLevel="0" collapsed="false">
      <c r="B7" s="22" t="s">
        <v>69</v>
      </c>
      <c r="C7" s="10" t="n">
        <v>4.6</v>
      </c>
      <c r="D7" s="89" t="n">
        <v>14.6</v>
      </c>
      <c r="E7" s="84"/>
    </row>
    <row r="8" customFormat="false" ht="24.95" hidden="false" customHeight="true" outlineLevel="0" collapsed="false">
      <c r="B8" s="22" t="s">
        <v>70</v>
      </c>
      <c r="C8" s="10" t="n">
        <v>27.9</v>
      </c>
      <c r="D8" s="89" t="n">
        <v>-15.5</v>
      </c>
      <c r="E8" s="84"/>
    </row>
    <row r="9" customFormat="false" ht="24.95" hidden="false" customHeight="true" outlineLevel="0" collapsed="false">
      <c r="B9" s="22" t="s">
        <v>71</v>
      </c>
      <c r="C9" s="10" t="n">
        <v>-53.5</v>
      </c>
      <c r="D9" s="89" t="n">
        <v>-17.9</v>
      </c>
      <c r="E9" s="84"/>
    </row>
    <row r="10" customFormat="false" ht="24.95" hidden="false" customHeight="true" outlineLevel="0" collapsed="false">
      <c r="B10" s="86" t="s">
        <v>72</v>
      </c>
      <c r="C10" s="87"/>
      <c r="D10" s="88"/>
      <c r="E10" s="84"/>
    </row>
    <row r="11" customFormat="false" ht="24.95" hidden="false" customHeight="true" outlineLevel="0" collapsed="false">
      <c r="B11" s="90" t="s">
        <v>73</v>
      </c>
      <c r="C11" s="10" t="n">
        <v>4.8</v>
      </c>
      <c r="D11" s="89" t="n">
        <v>-11.3</v>
      </c>
      <c r="E11" s="84"/>
    </row>
    <row r="12" customFormat="false" ht="24.95" hidden="false" customHeight="true" outlineLevel="0" collapsed="false">
      <c r="B12" s="90" t="s">
        <v>74</v>
      </c>
      <c r="C12" s="10" t="n">
        <v>0.6</v>
      </c>
      <c r="D12" s="89" t="n">
        <v>7.9</v>
      </c>
      <c r="E12" s="84"/>
    </row>
    <row r="13" customFormat="false" ht="24.95" hidden="false" customHeight="true" outlineLevel="0" collapsed="false">
      <c r="B13" s="91" t="s">
        <v>75</v>
      </c>
      <c r="C13" s="10" t="n">
        <v>5.1</v>
      </c>
      <c r="D13" s="89" t="n">
        <v>10</v>
      </c>
      <c r="E13" s="84"/>
    </row>
    <row r="14" customFormat="false" ht="24.95" hidden="false" customHeight="true" outlineLevel="0" collapsed="false">
      <c r="B14" s="92" t="s">
        <v>76</v>
      </c>
      <c r="C14" s="15" t="n">
        <v>0.5</v>
      </c>
      <c r="D14" s="93" t="n">
        <v>13.6</v>
      </c>
      <c r="E14" s="84"/>
    </row>
    <row r="15" customFormat="false" ht="24.95" hidden="false" customHeight="true" outlineLevel="0" collapsed="false">
      <c r="B15" s="94"/>
      <c r="C15" s="95"/>
      <c r="D15" s="95"/>
      <c r="E15" s="84"/>
    </row>
    <row r="16" customFormat="false" ht="24.95" hidden="false" customHeight="true" outlineLevel="0" collapsed="false">
      <c r="B16" s="96" t="s">
        <v>64</v>
      </c>
      <c r="C16" s="97" t="s">
        <v>77</v>
      </c>
      <c r="D16" s="98" t="s">
        <v>78</v>
      </c>
      <c r="E16" s="84"/>
    </row>
    <row r="17" customFormat="false" ht="24.95" hidden="false" customHeight="true" outlineLevel="0" collapsed="false">
      <c r="B17" s="90" t="s">
        <v>79</v>
      </c>
      <c r="C17" s="99" t="n">
        <v>53.16</v>
      </c>
      <c r="D17" s="89" t="n">
        <v>-13.5</v>
      </c>
      <c r="E17" s="84"/>
    </row>
    <row r="18" customFormat="false" ht="24.95" hidden="false" customHeight="true" outlineLevel="0" collapsed="false">
      <c r="B18" s="90" t="s">
        <v>80</v>
      </c>
      <c r="C18" s="99" t="n">
        <v>12.64</v>
      </c>
      <c r="D18" s="89" t="n">
        <v>-60</v>
      </c>
    </row>
    <row r="19" customFormat="false" ht="24.95" hidden="false" customHeight="true" outlineLevel="0" collapsed="false">
      <c r="B19" s="100" t="s">
        <v>81</v>
      </c>
      <c r="C19" s="101" t="n">
        <v>903.44</v>
      </c>
      <c r="D19" s="89" t="n">
        <v>-14.9</v>
      </c>
    </row>
    <row r="20" customFormat="false" ht="24.95" hidden="false" customHeight="true" outlineLevel="0" collapsed="false">
      <c r="B20" s="100" t="s">
        <v>82</v>
      </c>
      <c r="C20" s="101" t="n">
        <v>36.57</v>
      </c>
      <c r="D20" s="89" t="n">
        <v>-57.6</v>
      </c>
    </row>
    <row r="21" customFormat="false" ht="24.95" hidden="false" customHeight="true" outlineLevel="0" collapsed="false">
      <c r="B21" s="100" t="s">
        <v>83</v>
      </c>
      <c r="C21" s="101" t="n">
        <v>150.28</v>
      </c>
      <c r="D21" s="89" t="n">
        <v>11.9</v>
      </c>
    </row>
    <row r="22" customFormat="false" ht="24.95" hidden="false" customHeight="true" outlineLevel="0" collapsed="false">
      <c r="B22" s="102" t="s">
        <v>84</v>
      </c>
      <c r="C22" s="103" t="n">
        <v>81.89</v>
      </c>
      <c r="D22" s="104" t="n">
        <v>-34.2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32.25" zeroHeight="false" outlineLevelRow="0" outlineLevelCol="0"/>
  <cols>
    <col collapsed="false" customWidth="false" hidden="false" outlineLevel="0" max="1" min="1" style="52" width="8.99"/>
    <col collapsed="false" customWidth="true" hidden="false" outlineLevel="0" max="2" min="2" style="52" width="28.99"/>
    <col collapsed="false" customWidth="true" hidden="false" outlineLevel="0" max="3" min="3" style="52" width="12.99"/>
    <col collapsed="false" customWidth="true" hidden="false" outlineLevel="0" max="4" min="4" style="52" width="12.42"/>
    <col collapsed="false" customWidth="true" hidden="false" outlineLevel="0" max="5" min="5" style="52" width="10.85"/>
    <col collapsed="false" customWidth="true" hidden="false" outlineLevel="0" max="6" min="6" style="52" width="7.85"/>
    <col collapsed="false" customWidth="true" hidden="false" outlineLevel="0" max="7" min="7" style="52" width="12.85"/>
    <col collapsed="false" customWidth="false" hidden="false" outlineLevel="0" max="257" min="8" style="52" width="8.99"/>
  </cols>
  <sheetData>
    <row r="1" customFormat="false" ht="24.95" hidden="false" customHeight="true" outlineLevel="0" collapsed="false">
      <c r="B1" s="105" t="s">
        <v>85</v>
      </c>
      <c r="C1" s="105"/>
      <c r="D1" s="105"/>
      <c r="E1" s="106"/>
      <c r="F1" s="107"/>
    </row>
    <row r="2" customFormat="false" ht="24.95" hidden="false" customHeight="true" outlineLevel="0" collapsed="false">
      <c r="B2" s="108"/>
      <c r="C2" s="109" t="s">
        <v>86</v>
      </c>
      <c r="D2" s="109"/>
      <c r="E2" s="106"/>
      <c r="F2" s="107"/>
    </row>
    <row r="3" customFormat="false" ht="24.95" hidden="false" customHeight="true" outlineLevel="0" collapsed="false">
      <c r="B3" s="110" t="s">
        <v>87</v>
      </c>
      <c r="C3" s="37" t="s">
        <v>20</v>
      </c>
      <c r="D3" s="98" t="s">
        <v>78</v>
      </c>
      <c r="E3" s="106"/>
      <c r="F3" s="107"/>
    </row>
    <row r="4" customFormat="false" ht="24.95" hidden="false" customHeight="true" outlineLevel="0" collapsed="false">
      <c r="B4" s="111" t="s">
        <v>88</v>
      </c>
      <c r="C4" s="112" t="n">
        <v>276.97901</v>
      </c>
      <c r="D4" s="113" t="n">
        <v>10</v>
      </c>
      <c r="E4" s="114"/>
      <c r="F4" s="107"/>
    </row>
    <row r="5" customFormat="false" ht="24.95" hidden="false" customHeight="true" outlineLevel="0" collapsed="false">
      <c r="B5" s="115" t="s">
        <v>89</v>
      </c>
      <c r="C5" s="116" t="n">
        <v>80.11352</v>
      </c>
      <c r="D5" s="117" t="n">
        <v>11.2</v>
      </c>
      <c r="E5" s="106"/>
      <c r="F5" s="107"/>
    </row>
    <row r="6" customFormat="false" ht="24.95" hidden="false" customHeight="true" outlineLevel="0" collapsed="false">
      <c r="B6" s="118" t="s">
        <v>90</v>
      </c>
      <c r="C6" s="119"/>
      <c r="D6" s="120"/>
      <c r="E6" s="106"/>
      <c r="F6" s="107"/>
    </row>
    <row r="7" customFormat="false" ht="24.95" hidden="false" customHeight="true" outlineLevel="0" collapsed="false">
      <c r="B7" s="111" t="s">
        <v>91</v>
      </c>
      <c r="C7" s="121" t="n">
        <v>182.73412</v>
      </c>
      <c r="D7" s="122" t="n">
        <v>9.8</v>
      </c>
      <c r="E7" s="123"/>
      <c r="F7" s="107"/>
    </row>
    <row r="8" customFormat="false" ht="24.95" hidden="false" customHeight="true" outlineLevel="0" collapsed="false">
      <c r="B8" s="111" t="s">
        <v>92</v>
      </c>
      <c r="C8" s="124" t="n">
        <v>94.25</v>
      </c>
      <c r="D8" s="117" t="n">
        <v>10.3</v>
      </c>
      <c r="E8" s="123"/>
      <c r="F8" s="107"/>
    </row>
    <row r="9" customFormat="false" ht="24.95" hidden="false" customHeight="true" outlineLevel="0" collapsed="false">
      <c r="B9" s="118" t="s">
        <v>93</v>
      </c>
      <c r="C9" s="119"/>
      <c r="D9" s="120"/>
      <c r="E9" s="123"/>
      <c r="F9" s="107"/>
    </row>
    <row r="10" customFormat="false" ht="24.95" hidden="false" customHeight="true" outlineLevel="0" collapsed="false">
      <c r="B10" s="111" t="s">
        <v>94</v>
      </c>
      <c r="C10" s="125" t="n">
        <v>41.21501</v>
      </c>
      <c r="D10" s="126" t="n">
        <v>10.1</v>
      </c>
      <c r="E10" s="123"/>
      <c r="F10" s="107"/>
    </row>
    <row r="11" customFormat="false" ht="24.95" hidden="false" customHeight="true" outlineLevel="0" collapsed="false">
      <c r="B11" s="111" t="s">
        <v>95</v>
      </c>
      <c r="C11" s="125" t="n">
        <v>194.93368</v>
      </c>
      <c r="D11" s="126" t="n">
        <v>9.9</v>
      </c>
    </row>
    <row r="12" customFormat="false" ht="24.95" hidden="false" customHeight="true" outlineLevel="0" collapsed="false">
      <c r="B12" s="111" t="s">
        <v>96</v>
      </c>
      <c r="C12" s="125" t="n">
        <v>2.34225</v>
      </c>
      <c r="D12" s="126" t="n">
        <v>6.8</v>
      </c>
    </row>
    <row r="13" customFormat="false" ht="24.95" hidden="false" customHeight="true" outlineLevel="0" collapsed="false">
      <c r="B13" s="111" t="s">
        <v>97</v>
      </c>
      <c r="C13" s="125" t="n">
        <v>38.48807</v>
      </c>
      <c r="D13" s="126" t="n">
        <v>10.5</v>
      </c>
      <c r="E13" s="127"/>
    </row>
    <row r="14" customFormat="false" ht="24.95" hidden="false" customHeight="true" outlineLevel="0" collapsed="false">
      <c r="B14" s="66" t="s">
        <v>98</v>
      </c>
      <c r="C14" s="128" t="n">
        <v>6301.63</v>
      </c>
      <c r="D14" s="63" t="n">
        <v>42.9</v>
      </c>
    </row>
    <row r="15" customFormat="false" ht="24.95" hidden="false" customHeight="true" outlineLevel="0" collapsed="false">
      <c r="B15" s="129" t="s">
        <v>99</v>
      </c>
      <c r="C15" s="130" t="n">
        <v>2812.17</v>
      </c>
      <c r="D15" s="131" t="n">
        <v>-10.05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21.95" zeroHeight="false" outlineLevelRow="0" outlineLevelCol="0"/>
  <cols>
    <col collapsed="false" customWidth="false" hidden="false" outlineLevel="0" max="1" min="1" style="53" width="8.99"/>
    <col collapsed="false" customWidth="false" hidden="false" outlineLevel="0" max="2" min="2" style="52" width="8.99"/>
    <col collapsed="false" customWidth="true" hidden="false" outlineLevel="0" max="3" min="3" style="53" width="33.41"/>
    <col collapsed="false" customWidth="true" hidden="false" outlineLevel="0" max="4" min="4" style="53" width="13.14"/>
    <col collapsed="false" customWidth="true" hidden="false" outlineLevel="0" max="5" min="5" style="53" width="12.56"/>
    <col collapsed="false" customWidth="true" hidden="false" outlineLevel="0" max="6" min="6" style="53" width="9.85"/>
    <col collapsed="false" customWidth="false" hidden="false" outlineLevel="0" max="7" min="7" style="52" width="8.99"/>
    <col collapsed="false" customWidth="false" hidden="false" outlineLevel="0" max="257" min="8" style="53" width="8.99"/>
  </cols>
  <sheetData>
    <row r="1" customFormat="false" ht="29.25" hidden="false" customHeight="true" outlineLevel="0" collapsed="false">
      <c r="C1" s="132" t="s">
        <v>100</v>
      </c>
      <c r="D1" s="132"/>
      <c r="E1" s="132"/>
      <c r="F1" s="133"/>
    </row>
    <row r="2" customFormat="false" ht="29.25" hidden="false" customHeight="true" outlineLevel="0" collapsed="false">
      <c r="C2" s="134"/>
      <c r="D2" s="52"/>
      <c r="E2" s="135" t="s">
        <v>86</v>
      </c>
      <c r="F2" s="134"/>
    </row>
    <row r="3" customFormat="false" ht="24.95" hidden="false" customHeight="true" outlineLevel="0" collapsed="false">
      <c r="C3" s="57" t="s">
        <v>64</v>
      </c>
      <c r="D3" s="37" t="s">
        <v>20</v>
      </c>
      <c r="E3" s="38" t="s">
        <v>78</v>
      </c>
    </row>
    <row r="4" customFormat="false" ht="24.95" hidden="false" customHeight="true" outlineLevel="0" collapsed="false">
      <c r="C4" s="136" t="s">
        <v>101</v>
      </c>
      <c r="D4" s="137" t="n">
        <v>30.69</v>
      </c>
      <c r="E4" s="138" t="n">
        <v>1.9</v>
      </c>
    </row>
    <row r="5" customFormat="false" ht="24.95" hidden="false" customHeight="true" outlineLevel="0" collapsed="false">
      <c r="C5" s="136" t="s">
        <v>102</v>
      </c>
      <c r="D5" s="137" t="n">
        <v>19.94</v>
      </c>
      <c r="E5" s="138" t="n">
        <v>0.7</v>
      </c>
    </row>
    <row r="6" customFormat="false" ht="24.95" hidden="false" customHeight="true" outlineLevel="0" collapsed="false">
      <c r="C6" s="136" t="s">
        <v>103</v>
      </c>
      <c r="D6" s="139" t="n">
        <v>205.14</v>
      </c>
      <c r="E6" s="140" t="n">
        <v>5.2</v>
      </c>
      <c r="F6" s="141"/>
    </row>
    <row r="7" customFormat="false" ht="24.95" hidden="false" customHeight="true" outlineLevel="0" collapsed="false">
      <c r="C7" s="136" t="s">
        <v>104</v>
      </c>
      <c r="D7" s="139" t="n">
        <v>51.63</v>
      </c>
      <c r="E7" s="140" t="n">
        <v>2.7</v>
      </c>
      <c r="F7" s="141"/>
    </row>
    <row r="8" customFormat="false" ht="24.95" hidden="false" customHeight="true" outlineLevel="0" collapsed="false">
      <c r="C8" s="136" t="s">
        <v>105</v>
      </c>
      <c r="D8" s="139" t="n">
        <v>0.11</v>
      </c>
      <c r="E8" s="140" t="n">
        <v>-10.3843008994276</v>
      </c>
    </row>
    <row r="9" customFormat="false" ht="24.95" hidden="false" customHeight="true" outlineLevel="0" collapsed="false">
      <c r="C9" s="66" t="s">
        <v>106</v>
      </c>
      <c r="D9" s="139" t="n">
        <v>24</v>
      </c>
      <c r="E9" s="140" t="n">
        <v>13.4521941351081</v>
      </c>
    </row>
    <row r="10" customFormat="false" ht="24.95" hidden="false" customHeight="true" outlineLevel="0" collapsed="false">
      <c r="C10" s="66" t="s">
        <v>107</v>
      </c>
      <c r="D10" s="139" t="n">
        <v>27.52</v>
      </c>
      <c r="E10" s="140" t="n">
        <v>-5.03504999499532</v>
      </c>
    </row>
    <row r="11" customFormat="false" ht="24.95" hidden="false" customHeight="true" outlineLevel="0" collapsed="false">
      <c r="C11" s="136" t="s">
        <v>108</v>
      </c>
      <c r="D11" s="142" t="n">
        <v>1571.9337</v>
      </c>
      <c r="E11" s="63" t="n">
        <v>6.4</v>
      </c>
    </row>
    <row r="12" customFormat="false" ht="24.95" hidden="false" customHeight="true" outlineLevel="0" collapsed="false">
      <c r="C12" s="136" t="s">
        <v>109</v>
      </c>
      <c r="D12" s="23" t="n">
        <v>1082.232</v>
      </c>
      <c r="E12" s="63" t="n">
        <v>12.9</v>
      </c>
    </row>
    <row r="13" customFormat="false" ht="24.95" hidden="false" customHeight="true" outlineLevel="0" collapsed="false">
      <c r="C13" s="136" t="s">
        <v>110</v>
      </c>
      <c r="D13" s="23" t="n">
        <v>895.4022</v>
      </c>
      <c r="E13" s="63" t="n">
        <v>14.3</v>
      </c>
    </row>
    <row r="14" customFormat="false" ht="24.95" hidden="false" customHeight="true" outlineLevel="0" collapsed="false">
      <c r="C14" s="136" t="s">
        <v>111</v>
      </c>
      <c r="D14" s="23" t="n">
        <v>188.3849</v>
      </c>
      <c r="E14" s="63" t="n">
        <v>13.4</v>
      </c>
    </row>
    <row r="15" customFormat="false" ht="24.95" hidden="false" customHeight="true" outlineLevel="0" collapsed="false">
      <c r="C15" s="66" t="s">
        <v>112</v>
      </c>
      <c r="D15" s="23" t="n">
        <v>674.1201</v>
      </c>
      <c r="E15" s="63" t="n">
        <v>12.6</v>
      </c>
    </row>
    <row r="16" customFormat="false" ht="24.95" hidden="false" customHeight="true" outlineLevel="0" collapsed="false">
      <c r="C16" s="143" t="s">
        <v>113</v>
      </c>
      <c r="D16" s="144" t="n">
        <v>32.8873</v>
      </c>
      <c r="E16" s="131" t="n">
        <v>74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:O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45" width="7.56"/>
    <col collapsed="false" customWidth="true" hidden="false" outlineLevel="0" max="2" min="2" style="146" width="45.13"/>
    <col collapsed="false" customWidth="true" hidden="false" outlineLevel="0" max="3" min="3" style="147" width="12.99"/>
    <col collapsed="false" customWidth="true" hidden="false" outlineLevel="0" max="4" min="4" style="148" width="12.7"/>
    <col collapsed="false" customWidth="true" hidden="false" outlineLevel="0" max="7" min="5" style="145" width="13.56"/>
    <col collapsed="false" customWidth="true" hidden="false" outlineLevel="0" max="8" min="8" style="146" width="11.99"/>
    <col collapsed="false" customWidth="true" hidden="false" outlineLevel="0" max="9" min="9" style="146" width="12.7"/>
    <col collapsed="false" customWidth="true" hidden="false" outlineLevel="0" max="10" min="10" style="146" width="10.99"/>
    <col collapsed="false" customWidth="true" hidden="false" outlineLevel="0" max="11" min="11" style="146" width="10.28"/>
    <col collapsed="false" customWidth="true" hidden="false" outlineLevel="0" max="12" min="12" style="146" width="9.85"/>
    <col collapsed="false" customWidth="true" hidden="false" outlineLevel="0" max="13" min="13" style="146" width="10.85"/>
    <col collapsed="false" customWidth="true" hidden="false" outlineLevel="0" max="15" min="14" style="146" width="10.28"/>
    <col collapsed="false" customWidth="true" hidden="false" outlineLevel="0" max="231" min="16" style="146" width="7.56"/>
    <col collapsed="false" customWidth="false" hidden="false" outlineLevel="0" max="257" min="232" style="2" width="9.14"/>
  </cols>
  <sheetData>
    <row r="1" customFormat="false" ht="25.5" hidden="false" customHeight="true" outlineLevel="0" collapsed="false">
      <c r="B1" s="149" t="s">
        <v>114</v>
      </c>
      <c r="C1" s="149"/>
      <c r="D1" s="149"/>
    </row>
    <row r="2" customFormat="false" ht="23.25" hidden="false" customHeight="true" outlineLevel="0" collapsed="false">
      <c r="B2" s="150"/>
      <c r="C2" s="151"/>
      <c r="D2" s="152" t="s">
        <v>115</v>
      </c>
    </row>
    <row r="3" customFormat="false" ht="24.95" hidden="false" customHeight="true" outlineLevel="0" collapsed="false">
      <c r="B3" s="153" t="s">
        <v>116</v>
      </c>
      <c r="C3" s="154" t="s">
        <v>117</v>
      </c>
      <c r="D3" s="155" t="s">
        <v>118</v>
      </c>
      <c r="E3" s="156" t="s">
        <v>119</v>
      </c>
    </row>
    <row r="4" customFormat="false" ht="24.95" hidden="false" customHeight="true" outlineLevel="0" collapsed="false">
      <c r="B4" s="157" t="s">
        <v>120</v>
      </c>
      <c r="C4" s="158" t="s">
        <v>121</v>
      </c>
      <c r="D4" s="159" t="n">
        <v>10.1</v>
      </c>
      <c r="E4" s="160" t="n">
        <v>100</v>
      </c>
      <c r="F4" s="161"/>
      <c r="G4" s="161"/>
    </row>
    <row r="5" customFormat="false" ht="24.95" hidden="false" customHeight="true" outlineLevel="0" collapsed="false">
      <c r="B5" s="66" t="s">
        <v>122</v>
      </c>
      <c r="C5" s="158" t="s">
        <v>121</v>
      </c>
      <c r="D5" s="159" t="n">
        <v>16</v>
      </c>
      <c r="E5" s="160" t="n">
        <v>19.5</v>
      </c>
      <c r="F5" s="161"/>
      <c r="G5" s="161"/>
      <c r="J5" s="162"/>
    </row>
    <row r="6" customFormat="false" ht="24.95" hidden="false" customHeight="true" outlineLevel="0" collapsed="false">
      <c r="B6" s="66" t="s">
        <v>123</v>
      </c>
      <c r="C6" s="163" t="s">
        <v>121</v>
      </c>
      <c r="D6" s="159" t="n">
        <v>19.3</v>
      </c>
      <c r="E6" s="160" t="n">
        <v>11</v>
      </c>
      <c r="F6" s="161"/>
      <c r="G6" s="161"/>
      <c r="J6" s="162"/>
    </row>
    <row r="7" customFormat="false" ht="24.95" hidden="false" customHeight="true" outlineLevel="0" collapsed="false">
      <c r="B7" s="66" t="s">
        <v>124</v>
      </c>
      <c r="C7" s="158" t="s">
        <v>121</v>
      </c>
      <c r="D7" s="159" t="n">
        <v>25.1</v>
      </c>
      <c r="E7" s="160" t="n">
        <v>16.9</v>
      </c>
      <c r="F7" s="161"/>
      <c r="G7" s="161"/>
      <c r="J7" s="162"/>
    </row>
    <row r="8" customFormat="false" ht="24.95" hidden="false" customHeight="true" outlineLevel="0" collapsed="false">
      <c r="B8" s="66" t="s">
        <v>125</v>
      </c>
      <c r="C8" s="158" t="s">
        <v>121</v>
      </c>
      <c r="D8" s="159" t="n">
        <v>21.9</v>
      </c>
      <c r="E8" s="160" t="n">
        <v>24.1</v>
      </c>
      <c r="F8" s="161"/>
      <c r="G8" s="161"/>
      <c r="J8" s="162"/>
    </row>
    <row r="9" customFormat="false" ht="24.95" hidden="false" customHeight="true" outlineLevel="0" collapsed="false">
      <c r="B9" s="66" t="s">
        <v>126</v>
      </c>
      <c r="C9" s="158" t="s">
        <v>121</v>
      </c>
      <c r="D9" s="159" t="n">
        <v>14.8</v>
      </c>
      <c r="E9" s="160" t="n">
        <v>9.4</v>
      </c>
      <c r="F9" s="161"/>
      <c r="G9" s="161"/>
      <c r="J9" s="162"/>
    </row>
    <row r="10" customFormat="false" ht="24.95" hidden="false" customHeight="true" outlineLevel="0" collapsed="false">
      <c r="B10" s="66" t="s">
        <v>127</v>
      </c>
      <c r="C10" s="158" t="s">
        <v>121</v>
      </c>
      <c r="D10" s="159" t="n">
        <v>21.1</v>
      </c>
      <c r="E10" s="160" t="n">
        <v>23</v>
      </c>
      <c r="F10" s="161"/>
      <c r="G10" s="161"/>
      <c r="J10" s="162"/>
    </row>
    <row r="11" customFormat="false" ht="24.95" hidden="false" customHeight="true" outlineLevel="0" collapsed="false">
      <c r="B11" s="66" t="s">
        <v>128</v>
      </c>
      <c r="C11" s="164" t="s">
        <v>121</v>
      </c>
      <c r="D11" s="159" t="n">
        <v>15.2</v>
      </c>
      <c r="E11" s="160" t="n">
        <v>23.2</v>
      </c>
      <c r="F11" s="161"/>
      <c r="G11" s="161"/>
      <c r="J11" s="162"/>
    </row>
    <row r="12" customFormat="false" ht="24.95" hidden="false" customHeight="true" outlineLevel="0" collapsed="false">
      <c r="B12" s="66" t="s">
        <v>129</v>
      </c>
      <c r="C12" s="164" t="s">
        <v>121</v>
      </c>
      <c r="D12" s="159" t="n">
        <v>20</v>
      </c>
      <c r="E12" s="160" t="n">
        <v>22.3</v>
      </c>
      <c r="F12" s="161"/>
      <c r="G12" s="161"/>
      <c r="J12" s="162"/>
    </row>
    <row r="13" customFormat="false" ht="24.95" hidden="false" customHeight="true" outlineLevel="0" collapsed="false">
      <c r="B13" s="165" t="s">
        <v>130</v>
      </c>
      <c r="C13" s="164" t="s">
        <v>121</v>
      </c>
      <c r="D13" s="159" t="n">
        <v>-25.3</v>
      </c>
      <c r="E13" s="160" t="n">
        <v>-49.4</v>
      </c>
      <c r="F13" s="161"/>
      <c r="G13" s="161"/>
    </row>
    <row r="14" customFormat="false" ht="24.95" hidden="false" customHeight="true" outlineLevel="0" collapsed="false">
      <c r="B14" s="157" t="s">
        <v>88</v>
      </c>
      <c r="C14" s="166" t="n">
        <v>2769790.1</v>
      </c>
      <c r="D14" s="167" t="n">
        <v>10</v>
      </c>
      <c r="E14" s="168" t="n">
        <v>100</v>
      </c>
      <c r="F14" s="169"/>
      <c r="G14" s="169"/>
      <c r="H14" s="170"/>
      <c r="I14" s="171"/>
      <c r="L14" s="172"/>
      <c r="M14" s="172"/>
      <c r="S14" s="162"/>
      <c r="T14" s="162"/>
      <c r="U14" s="162"/>
      <c r="V14" s="162"/>
      <c r="W14" s="162"/>
      <c r="X14" s="162"/>
      <c r="Y14" s="162"/>
    </row>
    <row r="15" customFormat="false" ht="24.95" hidden="false" customHeight="true" outlineLevel="0" collapsed="false">
      <c r="B15" s="157" t="s">
        <v>131</v>
      </c>
      <c r="C15" s="173" t="n">
        <v>1117321.1</v>
      </c>
      <c r="D15" s="174" t="n">
        <v>10.008908456161</v>
      </c>
      <c r="E15" s="175" t="n">
        <v>40.4539197767051</v>
      </c>
      <c r="F15" s="176"/>
      <c r="G15" s="176"/>
      <c r="H15" s="170"/>
      <c r="I15" s="171"/>
    </row>
    <row r="16" customFormat="false" ht="24.95" hidden="false" customHeight="true" outlineLevel="0" collapsed="false">
      <c r="B16" s="157" t="s">
        <v>132</v>
      </c>
      <c r="C16" s="173" t="n">
        <v>162920.9</v>
      </c>
      <c r="D16" s="174" t="n">
        <v>9.12047055766199</v>
      </c>
      <c r="E16" s="175" t="n">
        <v>5.41877527695967</v>
      </c>
      <c r="F16" s="176"/>
      <c r="G16" s="176"/>
      <c r="H16" s="176"/>
      <c r="I16" s="176"/>
      <c r="J16" s="176"/>
      <c r="K16" s="176"/>
      <c r="L16" s="176"/>
      <c r="M16" s="176"/>
      <c r="N16" s="176"/>
      <c r="O16" s="177"/>
      <c r="P16" s="170"/>
      <c r="Q16" s="170"/>
    </row>
    <row r="17" customFormat="false" ht="24.95" hidden="false" customHeight="true" outlineLevel="0" collapsed="false">
      <c r="B17" s="157" t="s">
        <v>133</v>
      </c>
      <c r="C17" s="173" t="n">
        <v>142842.1</v>
      </c>
      <c r="D17" s="174" t="n">
        <v>10.9160299416076</v>
      </c>
      <c r="E17" s="175" t="n">
        <v>5.59434854636714</v>
      </c>
      <c r="F17" s="176"/>
      <c r="G17" s="176"/>
      <c r="H17" s="176"/>
      <c r="I17" s="176"/>
      <c r="J17" s="176"/>
      <c r="K17" s="176"/>
      <c r="L17" s="176"/>
      <c r="M17" s="176"/>
      <c r="N17" s="176"/>
    </row>
    <row r="18" customFormat="false" ht="24.95" hidden="false" customHeight="true" outlineLevel="0" collapsed="false">
      <c r="B18" s="157" t="s">
        <v>134</v>
      </c>
      <c r="C18" s="173" t="n">
        <v>319525</v>
      </c>
      <c r="D18" s="174" t="n">
        <v>9.84694824705549</v>
      </c>
      <c r="E18" s="175" t="n">
        <v>11.3983344416097</v>
      </c>
      <c r="F18" s="176"/>
      <c r="G18" s="176"/>
      <c r="H18" s="176"/>
      <c r="I18" s="176"/>
      <c r="J18" s="176"/>
      <c r="K18" s="176"/>
      <c r="L18" s="176"/>
      <c r="M18" s="176"/>
      <c r="N18" s="176"/>
      <c r="O18" s="177"/>
    </row>
    <row r="19" customFormat="false" ht="24.95" hidden="false" customHeight="true" outlineLevel="0" collapsed="false">
      <c r="B19" s="157" t="s">
        <v>135</v>
      </c>
      <c r="C19" s="173" t="n">
        <v>153740</v>
      </c>
      <c r="D19" s="174" t="n">
        <v>10.1005471368415</v>
      </c>
      <c r="E19" s="175" t="n">
        <v>5.61261421514729</v>
      </c>
      <c r="F19" s="176"/>
      <c r="G19" s="176"/>
      <c r="H19" s="178"/>
      <c r="I19" s="178"/>
      <c r="J19" s="178"/>
      <c r="K19" s="178"/>
      <c r="L19" s="178"/>
      <c r="M19" s="178"/>
      <c r="N19" s="178"/>
    </row>
    <row r="20" customFormat="false" ht="24.95" hidden="false" customHeight="true" outlineLevel="0" collapsed="false">
      <c r="B20" s="157" t="s">
        <v>136</v>
      </c>
      <c r="C20" s="173" t="n">
        <v>385142</v>
      </c>
      <c r="D20" s="174" t="n">
        <v>10.047174259027</v>
      </c>
      <c r="E20" s="175" t="n">
        <v>13.9929348870692</v>
      </c>
      <c r="F20" s="176"/>
      <c r="G20" s="176"/>
      <c r="H20" s="177"/>
      <c r="I20" s="179"/>
      <c r="J20" s="180"/>
    </row>
    <row r="21" customFormat="false" ht="24.95" hidden="false" customHeight="true" outlineLevel="0" collapsed="false">
      <c r="B21" s="157" t="s">
        <v>137</v>
      </c>
      <c r="C21" s="173" t="n">
        <v>488299</v>
      </c>
      <c r="D21" s="174" t="n">
        <v>9.91536297129994</v>
      </c>
      <c r="E21" s="175" t="n">
        <v>17.5290728561417</v>
      </c>
      <c r="F21" s="176"/>
      <c r="G21" s="176"/>
      <c r="H21" s="170"/>
      <c r="I21" s="171"/>
    </row>
    <row r="22" customFormat="false" ht="24.95" hidden="false" customHeight="true" outlineLevel="0" collapsed="false">
      <c r="B22" s="157" t="s">
        <v>138</v>
      </c>
      <c r="C22" s="10" t="s">
        <v>121</v>
      </c>
      <c r="D22" s="181" t="n">
        <v>9.5</v>
      </c>
      <c r="E22" s="168" t="n">
        <v>100</v>
      </c>
      <c r="F22" s="169"/>
      <c r="G22" s="169"/>
      <c r="H22" s="179"/>
    </row>
    <row r="23" customFormat="false" ht="24.95" hidden="false" customHeight="true" outlineLevel="0" collapsed="false">
      <c r="B23" s="157" t="s">
        <v>131</v>
      </c>
      <c r="C23" s="10" t="s">
        <v>121</v>
      </c>
      <c r="D23" s="182" t="n">
        <v>8.5</v>
      </c>
      <c r="E23" s="126" t="n">
        <v>14.1</v>
      </c>
      <c r="F23" s="183"/>
      <c r="G23" s="183"/>
    </row>
    <row r="24" customFormat="false" ht="24.95" hidden="false" customHeight="true" outlineLevel="0" collapsed="false">
      <c r="B24" s="157" t="s">
        <v>132</v>
      </c>
      <c r="C24" s="10" t="s">
        <v>121</v>
      </c>
      <c r="D24" s="182" t="n">
        <v>8.8</v>
      </c>
      <c r="E24" s="126" t="n">
        <v>8.2</v>
      </c>
      <c r="F24" s="183"/>
      <c r="G24" s="183"/>
    </row>
    <row r="25" customFormat="false" ht="24.95" hidden="false" customHeight="true" outlineLevel="0" collapsed="false">
      <c r="B25" s="157" t="s">
        <v>133</v>
      </c>
      <c r="C25" s="10" t="s">
        <v>121</v>
      </c>
      <c r="D25" s="182" t="n">
        <v>10.3</v>
      </c>
      <c r="E25" s="126" t="n">
        <v>8.8</v>
      </c>
      <c r="F25" s="183"/>
      <c r="G25" s="183"/>
    </row>
    <row r="26" customFormat="false" ht="24.95" hidden="false" customHeight="true" outlineLevel="0" collapsed="false">
      <c r="B26" s="157" t="s">
        <v>134</v>
      </c>
      <c r="C26" s="10" t="s">
        <v>121</v>
      </c>
      <c r="D26" s="182" t="n">
        <v>8.5</v>
      </c>
      <c r="E26" s="126" t="n">
        <v>12</v>
      </c>
      <c r="F26" s="183"/>
      <c r="G26" s="183"/>
    </row>
    <row r="27" customFormat="false" ht="24.95" hidden="false" customHeight="true" outlineLevel="0" collapsed="false">
      <c r="B27" s="157" t="s">
        <v>135</v>
      </c>
      <c r="C27" s="10" t="s">
        <v>121</v>
      </c>
      <c r="D27" s="182" t="n">
        <v>10.4</v>
      </c>
      <c r="E27" s="126" t="n">
        <v>4</v>
      </c>
      <c r="F27" s="183"/>
      <c r="G27" s="183"/>
    </row>
    <row r="28" customFormat="false" ht="24.95" hidden="false" customHeight="true" outlineLevel="0" collapsed="false">
      <c r="B28" s="157" t="s">
        <v>136</v>
      </c>
      <c r="C28" s="10" t="s">
        <v>121</v>
      </c>
      <c r="D28" s="182" t="n">
        <v>9.8</v>
      </c>
      <c r="E28" s="126" t="n">
        <v>8.6</v>
      </c>
      <c r="F28" s="183"/>
      <c r="G28" s="183"/>
    </row>
    <row r="29" customFormat="false" ht="24.95" hidden="false" customHeight="true" outlineLevel="0" collapsed="false">
      <c r="B29" s="157" t="s">
        <v>137</v>
      </c>
      <c r="C29" s="10" t="s">
        <v>121</v>
      </c>
      <c r="D29" s="182" t="n">
        <v>8.7</v>
      </c>
      <c r="E29" s="126" t="n">
        <v>11.7</v>
      </c>
      <c r="F29" s="183"/>
      <c r="G29" s="183"/>
    </row>
    <row r="30" customFormat="false" ht="24.95" hidden="false" customHeight="true" outlineLevel="0" collapsed="false">
      <c r="B30" s="66" t="s">
        <v>139</v>
      </c>
      <c r="C30" s="10" t="s">
        <v>121</v>
      </c>
      <c r="D30" s="182" t="n">
        <v>11.1</v>
      </c>
      <c r="E30" s="126" t="n">
        <v>32.6</v>
      </c>
      <c r="F30" s="183"/>
      <c r="G30" s="183"/>
      <c r="H30" s="162"/>
    </row>
    <row r="31" customFormat="false" ht="24.95" hidden="false" customHeight="true" outlineLevel="0" collapsed="false">
      <c r="B31" s="157" t="s">
        <v>140</v>
      </c>
      <c r="C31" s="184" t="n">
        <v>484054</v>
      </c>
      <c r="D31" s="185" t="n">
        <v>21.3</v>
      </c>
      <c r="E31" s="186"/>
      <c r="F31" s="186"/>
      <c r="G31" s="186"/>
    </row>
    <row r="32" customFormat="false" ht="24.95" hidden="false" customHeight="true" outlineLevel="0" collapsed="false">
      <c r="B32" s="157" t="s">
        <v>131</v>
      </c>
      <c r="C32" s="184" t="n">
        <v>105689</v>
      </c>
      <c r="D32" s="187" t="n">
        <v>7.8</v>
      </c>
      <c r="E32" s="186"/>
      <c r="F32" s="186"/>
      <c r="G32" s="186"/>
    </row>
    <row r="33" customFormat="false" ht="24.95" hidden="false" customHeight="true" outlineLevel="0" collapsed="false">
      <c r="B33" s="157" t="s">
        <v>132</v>
      </c>
      <c r="C33" s="184" t="n">
        <v>23294</v>
      </c>
      <c r="D33" s="187" t="n">
        <v>20.7</v>
      </c>
      <c r="E33" s="186"/>
      <c r="F33" s="186"/>
      <c r="G33" s="186"/>
    </row>
    <row r="34" customFormat="false" ht="24.95" hidden="false" customHeight="true" outlineLevel="0" collapsed="false">
      <c r="B34" s="157" t="s">
        <v>133</v>
      </c>
      <c r="C34" s="184" t="n">
        <v>69849</v>
      </c>
      <c r="D34" s="187" t="n">
        <v>21</v>
      </c>
      <c r="E34" s="186"/>
      <c r="F34" s="186"/>
      <c r="G34" s="186"/>
    </row>
    <row r="35" customFormat="false" ht="24.95" hidden="false" customHeight="true" outlineLevel="0" collapsed="false">
      <c r="B35" s="157" t="s">
        <v>134</v>
      </c>
      <c r="C35" s="184" t="n">
        <v>41801</v>
      </c>
      <c r="D35" s="187" t="n">
        <v>7.5</v>
      </c>
      <c r="E35" s="186"/>
      <c r="F35" s="186"/>
      <c r="G35" s="186"/>
    </row>
    <row r="36" customFormat="false" ht="24.95" hidden="false" customHeight="true" outlineLevel="0" collapsed="false">
      <c r="B36" s="157" t="s">
        <v>135</v>
      </c>
      <c r="C36" s="184" t="n">
        <v>15956</v>
      </c>
      <c r="D36" s="187" t="n">
        <v>15.8</v>
      </c>
      <c r="E36" s="186"/>
      <c r="F36" s="186"/>
      <c r="G36" s="186"/>
    </row>
    <row r="37" customFormat="false" ht="24.95" hidden="false" customHeight="true" outlineLevel="0" collapsed="false">
      <c r="B37" s="157" t="s">
        <v>136</v>
      </c>
      <c r="C37" s="184" t="n">
        <v>18790</v>
      </c>
      <c r="D37" s="187" t="n">
        <v>11.5</v>
      </c>
      <c r="E37" s="186"/>
      <c r="F37" s="186"/>
      <c r="G37" s="186"/>
    </row>
    <row r="38" customFormat="false" ht="24.95" hidden="false" customHeight="true" outlineLevel="0" collapsed="false">
      <c r="B38" s="157" t="s">
        <v>137</v>
      </c>
      <c r="C38" s="184" t="n">
        <v>88030</v>
      </c>
      <c r="D38" s="187" t="n">
        <v>10.4</v>
      </c>
      <c r="E38" s="186"/>
      <c r="F38" s="186"/>
      <c r="G38" s="186"/>
    </row>
    <row r="39" customFormat="false" ht="24.95" hidden="false" customHeight="true" outlineLevel="0" collapsed="false">
      <c r="B39" s="157" t="s">
        <v>139</v>
      </c>
      <c r="C39" s="184" t="n">
        <v>120646</v>
      </c>
      <c r="D39" s="187" t="n">
        <v>60.8</v>
      </c>
      <c r="E39" s="186"/>
      <c r="F39" s="186"/>
      <c r="G39" s="186"/>
    </row>
    <row r="40" customFormat="false" ht="24.95" hidden="false" customHeight="true" outlineLevel="0" collapsed="false">
      <c r="B40" s="188" t="s">
        <v>141</v>
      </c>
      <c r="C40" s="184" t="n">
        <v>531640</v>
      </c>
      <c r="D40" s="187" t="n">
        <v>-13.5</v>
      </c>
      <c r="E40" s="186"/>
      <c r="F40" s="186"/>
      <c r="G40" s="186"/>
    </row>
    <row r="41" customFormat="false" ht="24.95" hidden="false" customHeight="true" outlineLevel="0" collapsed="false">
      <c r="B41" s="157" t="s">
        <v>131</v>
      </c>
      <c r="C41" s="184" t="n">
        <v>337090</v>
      </c>
      <c r="D41" s="187" t="n">
        <v>-26.1</v>
      </c>
      <c r="E41" s="186"/>
      <c r="F41" s="186"/>
      <c r="G41" s="186"/>
    </row>
    <row r="42" customFormat="false" ht="24.95" hidden="false" customHeight="true" outlineLevel="0" collapsed="false">
      <c r="B42" s="157" t="s">
        <v>132</v>
      </c>
      <c r="C42" s="184" t="n">
        <v>19168</v>
      </c>
      <c r="D42" s="89" t="n">
        <v>282.4</v>
      </c>
      <c r="E42" s="186"/>
      <c r="F42" s="186"/>
      <c r="G42" s="186"/>
    </row>
    <row r="43" customFormat="false" ht="24.95" hidden="false" customHeight="true" outlineLevel="0" collapsed="false">
      <c r="B43" s="157" t="s">
        <v>133</v>
      </c>
      <c r="C43" s="184" t="n">
        <v>15114</v>
      </c>
      <c r="D43" s="89" t="n">
        <v>49.4</v>
      </c>
      <c r="E43" s="186"/>
      <c r="F43" s="186"/>
      <c r="G43" s="186"/>
    </row>
    <row r="44" customFormat="false" ht="24.95" hidden="false" customHeight="true" outlineLevel="0" collapsed="false">
      <c r="B44" s="157" t="s">
        <v>134</v>
      </c>
      <c r="C44" s="184" t="n">
        <v>19130</v>
      </c>
      <c r="D44" s="187" t="n">
        <v>-9.6</v>
      </c>
      <c r="E44" s="186"/>
      <c r="F44" s="186"/>
      <c r="G44" s="186"/>
    </row>
    <row r="45" customFormat="false" ht="24.95" hidden="false" customHeight="true" outlineLevel="0" collapsed="false">
      <c r="B45" s="157" t="s">
        <v>135</v>
      </c>
      <c r="C45" s="184" t="n">
        <v>3429</v>
      </c>
      <c r="D45" s="187" t="n">
        <v>-62.1</v>
      </c>
      <c r="E45" s="186"/>
      <c r="F45" s="186"/>
      <c r="G45" s="186"/>
    </row>
    <row r="46" customFormat="false" ht="24.95" hidden="false" customHeight="true" outlineLevel="0" collapsed="false">
      <c r="B46" s="157" t="s">
        <v>136</v>
      </c>
      <c r="C46" s="184" t="n">
        <v>37571</v>
      </c>
      <c r="D46" s="187" t="n">
        <v>7.3</v>
      </c>
      <c r="E46" s="186"/>
      <c r="F46" s="186"/>
      <c r="G46" s="186"/>
    </row>
    <row r="47" customFormat="false" ht="24.95" hidden="false" customHeight="true" outlineLevel="0" collapsed="false">
      <c r="B47" s="157" t="s">
        <v>137</v>
      </c>
      <c r="C47" s="184" t="n">
        <v>100138</v>
      </c>
      <c r="D47" s="187" t="n">
        <v>27.9</v>
      </c>
      <c r="E47" s="186"/>
      <c r="F47" s="186"/>
      <c r="G47" s="186"/>
    </row>
    <row r="48" customFormat="false" ht="24.95" hidden="false" customHeight="true" outlineLevel="0" collapsed="false">
      <c r="B48" s="189" t="s">
        <v>142</v>
      </c>
      <c r="C48" s="190" t="n">
        <v>306923</v>
      </c>
      <c r="D48" s="191" t="n">
        <v>1.90547970675733</v>
      </c>
      <c r="E48" s="186"/>
      <c r="F48" s="186"/>
      <c r="G48" s="186"/>
    </row>
    <row r="49" customFormat="false" ht="24.95" hidden="false" customHeight="true" outlineLevel="0" collapsed="false">
      <c r="B49" s="157" t="s">
        <v>143</v>
      </c>
      <c r="C49" s="190" t="n">
        <v>45457</v>
      </c>
      <c r="D49" s="191" t="n">
        <v>0.975165489359812</v>
      </c>
      <c r="E49" s="186"/>
      <c r="F49" s="186"/>
      <c r="G49" s="186"/>
    </row>
    <row r="50" customFormat="false" ht="24.95" hidden="false" customHeight="true" outlineLevel="0" collapsed="false">
      <c r="B50" s="157" t="s">
        <v>132</v>
      </c>
      <c r="C50" s="190" t="n">
        <v>14344</v>
      </c>
      <c r="D50" s="191" t="n">
        <v>8.59262623968506</v>
      </c>
      <c r="E50" s="186"/>
      <c r="F50" s="186"/>
      <c r="G50" s="186"/>
    </row>
    <row r="51" customFormat="false" ht="24.95" hidden="false" customHeight="true" outlineLevel="0" collapsed="false">
      <c r="B51" s="157" t="s">
        <v>133</v>
      </c>
      <c r="C51" s="190" t="n">
        <v>15460</v>
      </c>
      <c r="D51" s="191" t="n">
        <v>4.9060188640836</v>
      </c>
      <c r="E51" s="186"/>
      <c r="F51" s="186"/>
      <c r="G51" s="186"/>
    </row>
    <row r="52" customFormat="false" ht="24.95" hidden="false" customHeight="true" outlineLevel="0" collapsed="false">
      <c r="B52" s="157" t="s">
        <v>134</v>
      </c>
      <c r="C52" s="190" t="n">
        <v>27647</v>
      </c>
      <c r="D52" s="192" t="n">
        <v>-3.7427755727317</v>
      </c>
      <c r="E52" s="186"/>
      <c r="F52" s="186"/>
      <c r="G52" s="186"/>
    </row>
    <row r="53" customFormat="false" ht="24.95" hidden="false" customHeight="true" outlineLevel="0" collapsed="false">
      <c r="B53" s="157" t="s">
        <v>135</v>
      </c>
      <c r="C53" s="190" t="n">
        <v>16888</v>
      </c>
      <c r="D53" s="192" t="n">
        <v>23.0455373406193</v>
      </c>
      <c r="E53" s="186"/>
      <c r="F53" s="186"/>
      <c r="G53" s="186"/>
    </row>
    <row r="54" customFormat="false" ht="24.95" hidden="false" customHeight="true" outlineLevel="0" collapsed="false">
      <c r="B54" s="157" t="s">
        <v>136</v>
      </c>
      <c r="C54" s="190" t="n">
        <v>23779</v>
      </c>
      <c r="D54" s="192" t="n">
        <v>-13.0280531070553</v>
      </c>
      <c r="E54" s="186"/>
      <c r="F54" s="186"/>
      <c r="G54" s="186"/>
    </row>
    <row r="55" customFormat="false" ht="24.95" hidden="false" customHeight="true" outlineLevel="0" collapsed="false">
      <c r="B55" s="193" t="s">
        <v>137</v>
      </c>
      <c r="C55" s="194" t="n">
        <v>38982</v>
      </c>
      <c r="D55" s="195" t="n">
        <v>6.3019824929781</v>
      </c>
      <c r="E55" s="186"/>
      <c r="F55" s="186"/>
      <c r="G55" s="186"/>
    </row>
    <row r="56" customFormat="false" ht="20.1" hidden="false" customHeight="true" outlineLevel="0" collapsed="false">
      <c r="C56" s="196"/>
      <c r="D56" s="197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70703125" defaultRowHeight="30" zeroHeight="false" outlineLevelRow="0" outlineLevelCol="0"/>
  <cols>
    <col collapsed="false" customWidth="true" hidden="false" outlineLevel="0" max="1" min="1" style="198" width="6.99"/>
    <col collapsed="false" customWidth="true" hidden="false" outlineLevel="0" max="2" min="2" style="199" width="18.41"/>
    <col collapsed="false" customWidth="true" hidden="false" outlineLevel="0" max="3" min="3" style="199" width="18.7"/>
    <col collapsed="false" customWidth="true" hidden="false" outlineLevel="0" max="4" min="4" style="199" width="13.28"/>
    <col collapsed="false" customWidth="true" hidden="false" outlineLevel="0" max="5" min="5" style="199" width="16.28"/>
    <col collapsed="false" customWidth="true" hidden="false" outlineLevel="0" max="6" min="6" style="199" width="13.99"/>
    <col collapsed="false" customWidth="false" hidden="false" outlineLevel="0" max="257" min="7" style="199" width="10.71"/>
  </cols>
  <sheetData>
    <row r="1" s="201" customFormat="true" ht="30" hidden="false" customHeight="true" outlineLevel="0" collapsed="false">
      <c r="A1" s="198"/>
      <c r="B1" s="200" t="s">
        <v>144</v>
      </c>
      <c r="C1" s="200"/>
      <c r="D1" s="200"/>
      <c r="E1" s="200"/>
      <c r="F1" s="200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H1" s="199"/>
      <c r="AI1" s="199"/>
      <c r="AJ1" s="199"/>
      <c r="AK1" s="199"/>
      <c r="AL1" s="199"/>
      <c r="AM1" s="199"/>
      <c r="AN1" s="199"/>
      <c r="AO1" s="199"/>
      <c r="AP1" s="199"/>
      <c r="AQ1" s="199"/>
      <c r="AR1" s="199"/>
      <c r="AS1" s="199"/>
      <c r="AT1" s="199"/>
      <c r="AU1" s="199"/>
      <c r="AV1" s="199"/>
      <c r="AW1" s="199"/>
      <c r="AX1" s="199"/>
      <c r="AY1" s="199"/>
      <c r="AZ1" s="199"/>
      <c r="BA1" s="199"/>
      <c r="BB1" s="199"/>
      <c r="BC1" s="199"/>
      <c r="BD1" s="199"/>
      <c r="BE1" s="199"/>
      <c r="BF1" s="199"/>
      <c r="BG1" s="199"/>
      <c r="BH1" s="199"/>
      <c r="BI1" s="199"/>
      <c r="BJ1" s="199"/>
      <c r="BK1" s="199"/>
      <c r="BL1" s="199"/>
      <c r="BM1" s="199"/>
      <c r="BN1" s="199"/>
      <c r="BO1" s="199"/>
      <c r="BP1" s="199"/>
      <c r="BQ1" s="199"/>
      <c r="BR1" s="199"/>
      <c r="BS1" s="199"/>
      <c r="BT1" s="199"/>
      <c r="BU1" s="199"/>
      <c r="BV1" s="199"/>
      <c r="BW1" s="199"/>
      <c r="BX1" s="199"/>
      <c r="BY1" s="199"/>
      <c r="BZ1" s="199"/>
      <c r="CA1" s="199"/>
      <c r="CB1" s="199"/>
      <c r="CC1" s="199"/>
      <c r="CD1" s="199"/>
      <c r="CE1" s="199"/>
      <c r="CF1" s="199"/>
      <c r="CG1" s="199"/>
      <c r="CH1" s="199"/>
      <c r="CI1" s="199"/>
      <c r="CJ1" s="199"/>
      <c r="CK1" s="199"/>
      <c r="CL1" s="199"/>
      <c r="CM1" s="199"/>
      <c r="CN1" s="199"/>
      <c r="CO1" s="199"/>
      <c r="CP1" s="199"/>
      <c r="CQ1" s="199"/>
      <c r="CR1" s="199"/>
      <c r="CS1" s="199"/>
      <c r="CT1" s="199"/>
      <c r="CU1" s="199"/>
      <c r="CV1" s="199"/>
      <c r="CW1" s="199"/>
      <c r="CX1" s="199"/>
      <c r="CY1" s="199"/>
      <c r="CZ1" s="199"/>
      <c r="DA1" s="199"/>
      <c r="DB1" s="199"/>
      <c r="DC1" s="199"/>
      <c r="DD1" s="199"/>
      <c r="DE1" s="199"/>
      <c r="DF1" s="199"/>
      <c r="DG1" s="199"/>
      <c r="DH1" s="199"/>
      <c r="DI1" s="199"/>
      <c r="DJ1" s="199"/>
      <c r="DK1" s="199"/>
      <c r="DL1" s="199"/>
      <c r="DM1" s="199"/>
      <c r="DN1" s="199"/>
      <c r="DO1" s="199"/>
      <c r="DP1" s="199"/>
      <c r="DQ1" s="199"/>
      <c r="DR1" s="199"/>
      <c r="DS1" s="199"/>
      <c r="DT1" s="199"/>
      <c r="DU1" s="199"/>
      <c r="DV1" s="199"/>
      <c r="DW1" s="199"/>
      <c r="DX1" s="199"/>
      <c r="DY1" s="199"/>
      <c r="DZ1" s="199"/>
      <c r="EA1" s="199"/>
      <c r="EB1" s="199"/>
      <c r="EC1" s="199"/>
      <c r="ED1" s="199"/>
      <c r="EE1" s="199"/>
      <c r="EF1" s="199"/>
      <c r="EG1" s="199"/>
      <c r="EH1" s="199"/>
      <c r="EI1" s="199"/>
      <c r="EJ1" s="199"/>
      <c r="EK1" s="199"/>
      <c r="EL1" s="199"/>
      <c r="EM1" s="199"/>
      <c r="EN1" s="199"/>
      <c r="EO1" s="199"/>
      <c r="EP1" s="199"/>
      <c r="EQ1" s="199"/>
      <c r="ER1" s="199"/>
      <c r="ES1" s="199"/>
      <c r="ET1" s="199"/>
      <c r="EU1" s="199"/>
      <c r="EV1" s="199"/>
      <c r="EW1" s="199"/>
      <c r="EX1" s="199"/>
      <c r="EY1" s="199"/>
      <c r="EZ1" s="199"/>
      <c r="FA1" s="199"/>
      <c r="FB1" s="199"/>
      <c r="FC1" s="199"/>
      <c r="FD1" s="199"/>
      <c r="FE1" s="199"/>
      <c r="FF1" s="199"/>
      <c r="FG1" s="199"/>
      <c r="FH1" s="199"/>
      <c r="FI1" s="199"/>
      <c r="FJ1" s="199"/>
      <c r="FK1" s="199"/>
      <c r="FL1" s="199"/>
      <c r="FM1" s="199"/>
      <c r="FN1" s="199"/>
      <c r="FO1" s="199"/>
      <c r="FP1" s="199"/>
      <c r="FQ1" s="199"/>
      <c r="FR1" s="199"/>
      <c r="FS1" s="199"/>
      <c r="FT1" s="199"/>
      <c r="FU1" s="199"/>
      <c r="FV1" s="199"/>
      <c r="FW1" s="199"/>
      <c r="FX1" s="199"/>
      <c r="FY1" s="199"/>
      <c r="FZ1" s="199"/>
      <c r="GA1" s="199"/>
      <c r="GB1" s="199"/>
      <c r="GC1" s="199"/>
      <c r="GD1" s="199"/>
      <c r="GE1" s="199"/>
      <c r="GF1" s="199"/>
      <c r="GG1" s="199"/>
      <c r="GH1" s="199"/>
      <c r="GI1" s="199"/>
      <c r="GJ1" s="199"/>
      <c r="GK1" s="199"/>
      <c r="GL1" s="199"/>
      <c r="GM1" s="199"/>
      <c r="GN1" s="199"/>
      <c r="GO1" s="199"/>
      <c r="GP1" s="199"/>
      <c r="GQ1" s="199"/>
      <c r="GR1" s="199"/>
      <c r="GS1" s="199"/>
      <c r="GT1" s="199"/>
      <c r="GU1" s="199"/>
      <c r="GV1" s="199"/>
      <c r="GW1" s="199"/>
      <c r="GX1" s="199"/>
      <c r="GY1" s="199"/>
      <c r="GZ1" s="199"/>
      <c r="HA1" s="199"/>
      <c r="HB1" s="199"/>
      <c r="HC1" s="199"/>
      <c r="HD1" s="199"/>
      <c r="HE1" s="199"/>
      <c r="HF1" s="199"/>
      <c r="HG1" s="199"/>
      <c r="HH1" s="199"/>
      <c r="HI1" s="199"/>
      <c r="HJ1" s="199"/>
      <c r="HK1" s="199"/>
      <c r="HL1" s="199"/>
      <c r="HM1" s="199"/>
      <c r="HN1" s="199"/>
      <c r="HO1" s="199"/>
      <c r="HP1" s="199"/>
      <c r="HQ1" s="199"/>
      <c r="HR1" s="199"/>
      <c r="HS1" s="199"/>
      <c r="HT1" s="199"/>
      <c r="HU1" s="199"/>
      <c r="HV1" s="199"/>
      <c r="HW1" s="199"/>
      <c r="HX1" s="199"/>
      <c r="HY1" s="199"/>
      <c r="HZ1" s="199"/>
      <c r="IA1" s="199"/>
      <c r="IB1" s="199"/>
      <c r="IC1" s="199"/>
      <c r="ID1" s="199"/>
      <c r="IE1" s="199"/>
      <c r="IF1" s="199"/>
      <c r="IG1" s="199"/>
      <c r="IH1" s="199"/>
      <c r="II1" s="199"/>
      <c r="IJ1" s="199"/>
      <c r="IK1" s="199"/>
      <c r="IL1" s="199"/>
      <c r="IM1" s="199"/>
      <c r="IN1" s="199"/>
      <c r="IO1" s="199"/>
      <c r="IP1" s="199"/>
      <c r="IQ1" s="199"/>
      <c r="IR1" s="199"/>
      <c r="IS1" s="199"/>
      <c r="IT1" s="199"/>
      <c r="IU1" s="199"/>
      <c r="IV1" s="199"/>
    </row>
    <row r="2" s="201" customFormat="true" ht="30" hidden="false" customHeight="true" outlineLevel="0" collapsed="false">
      <c r="A2" s="198"/>
      <c r="B2" s="202"/>
      <c r="C2" s="202"/>
      <c r="D2" s="202"/>
      <c r="E2" s="202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  <c r="AG2" s="199"/>
      <c r="AH2" s="199"/>
      <c r="AI2" s="199"/>
      <c r="AJ2" s="199"/>
      <c r="AK2" s="199"/>
      <c r="AL2" s="199"/>
      <c r="AM2" s="199"/>
      <c r="AN2" s="199"/>
      <c r="AO2" s="199"/>
      <c r="AP2" s="199"/>
      <c r="AQ2" s="199"/>
      <c r="AR2" s="199"/>
      <c r="AS2" s="199"/>
      <c r="AT2" s="199"/>
      <c r="AU2" s="199"/>
      <c r="AV2" s="199"/>
      <c r="AW2" s="199"/>
      <c r="AX2" s="199"/>
      <c r="AY2" s="199"/>
      <c r="AZ2" s="199"/>
      <c r="BA2" s="199"/>
      <c r="BB2" s="199"/>
      <c r="BC2" s="199"/>
      <c r="BD2" s="199"/>
      <c r="BE2" s="199"/>
      <c r="BF2" s="199"/>
      <c r="BG2" s="199"/>
      <c r="BH2" s="199"/>
      <c r="BI2" s="199"/>
      <c r="BJ2" s="199"/>
      <c r="BK2" s="199"/>
      <c r="BL2" s="199"/>
      <c r="BM2" s="199"/>
      <c r="BN2" s="199"/>
      <c r="BO2" s="199"/>
      <c r="BP2" s="199"/>
      <c r="BQ2" s="199"/>
      <c r="BR2" s="199"/>
      <c r="BS2" s="199"/>
      <c r="BT2" s="199"/>
      <c r="BU2" s="199"/>
      <c r="BV2" s="199"/>
      <c r="BW2" s="199"/>
      <c r="BX2" s="199"/>
      <c r="BY2" s="199"/>
      <c r="BZ2" s="199"/>
      <c r="CA2" s="199"/>
      <c r="CB2" s="199"/>
      <c r="CC2" s="199"/>
      <c r="CD2" s="199"/>
      <c r="CE2" s="199"/>
      <c r="CF2" s="199"/>
      <c r="CG2" s="199"/>
      <c r="CH2" s="199"/>
      <c r="CI2" s="199"/>
      <c r="CJ2" s="199"/>
      <c r="CK2" s="199"/>
      <c r="CL2" s="199"/>
      <c r="CM2" s="199"/>
      <c r="CN2" s="199"/>
      <c r="CO2" s="199"/>
      <c r="CP2" s="199"/>
      <c r="CQ2" s="199"/>
      <c r="CR2" s="199"/>
      <c r="CS2" s="199"/>
      <c r="CT2" s="199"/>
      <c r="CU2" s="199"/>
      <c r="CV2" s="199"/>
      <c r="CW2" s="199"/>
      <c r="CX2" s="199"/>
      <c r="CY2" s="199"/>
      <c r="CZ2" s="199"/>
      <c r="DA2" s="199"/>
      <c r="DB2" s="199"/>
      <c r="DC2" s="199"/>
      <c r="DD2" s="199"/>
      <c r="DE2" s="199"/>
      <c r="DF2" s="199"/>
      <c r="DG2" s="199"/>
      <c r="DH2" s="199"/>
      <c r="DI2" s="199"/>
      <c r="DJ2" s="199"/>
      <c r="DK2" s="199"/>
      <c r="DL2" s="199"/>
      <c r="DM2" s="199"/>
      <c r="DN2" s="199"/>
      <c r="DO2" s="199"/>
      <c r="DP2" s="199"/>
      <c r="DQ2" s="199"/>
      <c r="DR2" s="199"/>
      <c r="DS2" s="199"/>
      <c r="DT2" s="199"/>
      <c r="DU2" s="199"/>
      <c r="DV2" s="199"/>
      <c r="DW2" s="199"/>
      <c r="DX2" s="199"/>
      <c r="DY2" s="199"/>
      <c r="DZ2" s="199"/>
      <c r="EA2" s="199"/>
      <c r="EB2" s="199"/>
      <c r="EC2" s="199"/>
      <c r="ED2" s="199"/>
      <c r="EE2" s="199"/>
      <c r="EF2" s="199"/>
      <c r="EG2" s="199"/>
      <c r="EH2" s="199"/>
      <c r="EI2" s="199"/>
      <c r="EJ2" s="199"/>
      <c r="EK2" s="199"/>
      <c r="EL2" s="199"/>
      <c r="EM2" s="199"/>
      <c r="EN2" s="199"/>
      <c r="EO2" s="199"/>
      <c r="EP2" s="199"/>
      <c r="EQ2" s="199"/>
      <c r="ER2" s="199"/>
      <c r="ES2" s="199"/>
      <c r="ET2" s="199"/>
      <c r="EU2" s="199"/>
      <c r="EV2" s="199"/>
      <c r="EW2" s="199"/>
      <c r="EX2" s="199"/>
      <c r="EY2" s="199"/>
      <c r="EZ2" s="199"/>
      <c r="FA2" s="199"/>
      <c r="FB2" s="199"/>
      <c r="FC2" s="199"/>
      <c r="FD2" s="199"/>
      <c r="FE2" s="199"/>
      <c r="FF2" s="199"/>
      <c r="FG2" s="199"/>
      <c r="FH2" s="199"/>
      <c r="FI2" s="199"/>
      <c r="FJ2" s="199"/>
      <c r="FK2" s="199"/>
      <c r="FL2" s="199"/>
      <c r="FM2" s="199"/>
      <c r="FN2" s="199"/>
      <c r="FO2" s="199"/>
      <c r="FP2" s="199"/>
      <c r="FQ2" s="199"/>
      <c r="FR2" s="199"/>
      <c r="FS2" s="199"/>
      <c r="FT2" s="199"/>
      <c r="FU2" s="199"/>
      <c r="FV2" s="199"/>
      <c r="FW2" s="199"/>
      <c r="FX2" s="199"/>
      <c r="FY2" s="199"/>
      <c r="FZ2" s="199"/>
      <c r="GA2" s="199"/>
      <c r="GB2" s="199"/>
      <c r="GC2" s="199"/>
      <c r="GD2" s="199"/>
      <c r="GE2" s="199"/>
      <c r="GF2" s="199"/>
      <c r="GG2" s="199"/>
      <c r="GH2" s="199"/>
      <c r="GI2" s="199"/>
      <c r="GJ2" s="199"/>
      <c r="GK2" s="199"/>
      <c r="GL2" s="199"/>
      <c r="GM2" s="199"/>
      <c r="GN2" s="199"/>
      <c r="GO2" s="199"/>
      <c r="GP2" s="199"/>
      <c r="GQ2" s="199"/>
      <c r="GR2" s="199"/>
      <c r="GS2" s="199"/>
      <c r="GT2" s="199"/>
      <c r="GU2" s="199"/>
      <c r="GV2" s="199"/>
      <c r="GW2" s="199"/>
      <c r="GX2" s="199"/>
      <c r="GY2" s="199"/>
      <c r="GZ2" s="199"/>
      <c r="HA2" s="199"/>
      <c r="HB2" s="199"/>
      <c r="HC2" s="199"/>
      <c r="HD2" s="199"/>
      <c r="HE2" s="199"/>
      <c r="HF2" s="199"/>
      <c r="HG2" s="199"/>
      <c r="HH2" s="199"/>
      <c r="HI2" s="199"/>
      <c r="HJ2" s="199"/>
      <c r="HK2" s="199"/>
      <c r="HL2" s="199"/>
      <c r="HM2" s="199"/>
      <c r="HN2" s="199"/>
      <c r="HO2" s="199"/>
      <c r="HP2" s="199"/>
      <c r="HQ2" s="199"/>
      <c r="HR2" s="199"/>
      <c r="HS2" s="199"/>
      <c r="HT2" s="199"/>
      <c r="HU2" s="199"/>
      <c r="HV2" s="199"/>
      <c r="HW2" s="199"/>
      <c r="HX2" s="199"/>
      <c r="HY2" s="199"/>
      <c r="HZ2" s="199"/>
      <c r="IA2" s="199"/>
      <c r="IB2" s="199"/>
      <c r="IC2" s="199"/>
      <c r="ID2" s="199"/>
      <c r="IE2" s="199"/>
      <c r="IF2" s="199"/>
      <c r="IG2" s="199"/>
      <c r="IH2" s="199"/>
      <c r="II2" s="199"/>
      <c r="IJ2" s="199"/>
      <c r="IK2" s="199"/>
      <c r="IL2" s="199"/>
      <c r="IM2" s="199"/>
      <c r="IN2" s="199"/>
      <c r="IO2" s="199"/>
      <c r="IP2" s="199"/>
      <c r="IQ2" s="199"/>
      <c r="IR2" s="199"/>
      <c r="IS2" s="199"/>
      <c r="IT2" s="199"/>
      <c r="IU2" s="199"/>
      <c r="IV2" s="199"/>
    </row>
    <row r="3" customFormat="false" ht="24.95" hidden="false" customHeight="true" outlineLevel="0" collapsed="false">
      <c r="B3" s="203" t="s">
        <v>145</v>
      </c>
      <c r="C3" s="204" t="s">
        <v>146</v>
      </c>
      <c r="D3" s="204"/>
      <c r="E3" s="205" t="s">
        <v>67</v>
      </c>
      <c r="F3" s="205"/>
    </row>
    <row r="4" customFormat="false" ht="24.95" hidden="false" customHeight="true" outlineLevel="0" collapsed="false">
      <c r="B4" s="203"/>
      <c r="C4" s="206" t="s">
        <v>147</v>
      </c>
      <c r="D4" s="207" t="s">
        <v>148</v>
      </c>
      <c r="E4" s="208" t="s">
        <v>147</v>
      </c>
      <c r="F4" s="207" t="s">
        <v>148</v>
      </c>
    </row>
    <row r="5" customFormat="false" ht="24.95" hidden="false" customHeight="true" outlineLevel="0" collapsed="false">
      <c r="B5" s="209" t="s">
        <v>149</v>
      </c>
      <c r="C5" s="210" t="n">
        <v>8.1</v>
      </c>
      <c r="D5" s="211" t="s">
        <v>121</v>
      </c>
      <c r="E5" s="210" t="n">
        <v>10.1</v>
      </c>
      <c r="F5" s="212" t="s">
        <v>121</v>
      </c>
    </row>
    <row r="6" customFormat="false" ht="24.95" hidden="false" customHeight="true" outlineLevel="0" collapsed="false">
      <c r="B6" s="209" t="s">
        <v>150</v>
      </c>
      <c r="C6" s="210" t="n">
        <v>8.3</v>
      </c>
      <c r="D6" s="213" t="n">
        <f aca="false">RANK(C6,$C$6:$C$26)</f>
        <v>17</v>
      </c>
      <c r="E6" s="210" t="n">
        <v>10.2</v>
      </c>
      <c r="F6" s="213" t="n">
        <f aca="false">RANK(E6,E$6:E$26)</f>
        <v>11</v>
      </c>
    </row>
    <row r="7" customFormat="false" ht="24.95" hidden="false" customHeight="true" outlineLevel="0" collapsed="false">
      <c r="B7" s="209" t="s">
        <v>151</v>
      </c>
      <c r="C7" s="210" t="n">
        <v>9.1</v>
      </c>
      <c r="D7" s="213" t="n">
        <f aca="false">RANK(C7,$C$6:$C$26)</f>
        <v>14</v>
      </c>
      <c r="E7" s="210" t="n">
        <v>13</v>
      </c>
      <c r="F7" s="213" t="n">
        <f aca="false">RANK(E7,E$6:E$26)</f>
        <v>3</v>
      </c>
    </row>
    <row r="8" customFormat="false" ht="24.95" hidden="false" customHeight="true" outlineLevel="0" collapsed="false">
      <c r="B8" s="209" t="s">
        <v>152</v>
      </c>
      <c r="C8" s="210" t="n">
        <v>4.7</v>
      </c>
      <c r="D8" s="213" t="n">
        <f aca="false">RANK(C8,$C$6:$C$26)</f>
        <v>18</v>
      </c>
      <c r="E8" s="210" t="n">
        <v>9.3</v>
      </c>
      <c r="F8" s="213" t="n">
        <f aca="false">RANK(E8,E$6:E$26)</f>
        <v>14</v>
      </c>
    </row>
    <row r="9" customFormat="false" ht="24.95" hidden="false" customHeight="true" outlineLevel="0" collapsed="false">
      <c r="B9" s="209" t="s">
        <v>153</v>
      </c>
      <c r="C9" s="210" t="n">
        <v>9.6</v>
      </c>
      <c r="D9" s="213" t="n">
        <f aca="false">RANK(C9,$C$6:$C$26)</f>
        <v>6</v>
      </c>
      <c r="E9" s="210" t="n">
        <v>4.8</v>
      </c>
      <c r="F9" s="213" t="n">
        <f aca="false">RANK(E9,E$6:E$26)</f>
        <v>19</v>
      </c>
      <c r="I9" s="214"/>
    </row>
    <row r="10" customFormat="false" ht="24.95" hidden="false" customHeight="true" outlineLevel="0" collapsed="false">
      <c r="B10" s="209" t="s">
        <v>154</v>
      </c>
      <c r="C10" s="210" t="n">
        <v>8.7</v>
      </c>
      <c r="D10" s="213" t="n">
        <f aca="false">RANK(C10,$C$6:$C$26)</f>
        <v>16</v>
      </c>
      <c r="E10" s="210" t="n">
        <v>10.8</v>
      </c>
      <c r="F10" s="213" t="n">
        <f aca="false">RANK(E10,E$6:E$26)</f>
        <v>9</v>
      </c>
      <c r="I10" s="214"/>
    </row>
    <row r="11" customFormat="false" ht="24.95" hidden="false" customHeight="true" outlineLevel="0" collapsed="false">
      <c r="B11" s="209" t="s">
        <v>155</v>
      </c>
      <c r="C11" s="210" t="n">
        <v>10</v>
      </c>
      <c r="D11" s="213" t="n">
        <f aca="false">RANK(C11,$C$6:$C$26)</f>
        <v>3</v>
      </c>
      <c r="E11" s="210" t="n">
        <v>14.6</v>
      </c>
      <c r="F11" s="213" t="n">
        <f aca="false">RANK(E11,E$6:E$26)</f>
        <v>1</v>
      </c>
      <c r="I11" s="214"/>
    </row>
    <row r="12" customFormat="false" ht="24.95" hidden="false" customHeight="true" outlineLevel="0" collapsed="false">
      <c r="B12" s="215" t="s">
        <v>156</v>
      </c>
      <c r="C12" s="216" t="n">
        <v>9.5</v>
      </c>
      <c r="D12" s="217" t="n">
        <f aca="false">RANK(C12,$C$6:$C$26)</f>
        <v>8</v>
      </c>
      <c r="E12" s="216" t="n">
        <v>10.1</v>
      </c>
      <c r="F12" s="217" t="n">
        <f aca="false">RANK(E12,E$6:E$26)</f>
        <v>12</v>
      </c>
      <c r="G12" s="218"/>
    </row>
    <row r="13" customFormat="false" ht="24.95" hidden="false" customHeight="true" outlineLevel="0" collapsed="false">
      <c r="B13" s="209" t="s">
        <v>157</v>
      </c>
      <c r="C13" s="210" t="n">
        <v>9.7</v>
      </c>
      <c r="D13" s="213" t="n">
        <f aca="false">RANK(C13,$C$6:$C$26)</f>
        <v>5</v>
      </c>
      <c r="E13" s="210" t="n">
        <v>11.5</v>
      </c>
      <c r="F13" s="213" t="n">
        <f aca="false">RANK(E13,E$6:E$26)</f>
        <v>8</v>
      </c>
    </row>
    <row r="14" customFormat="false" ht="24.95" hidden="false" customHeight="true" outlineLevel="0" collapsed="false">
      <c r="B14" s="209" t="s">
        <v>158</v>
      </c>
      <c r="C14" s="210" t="n">
        <v>9.2</v>
      </c>
      <c r="D14" s="213" t="n">
        <f aca="false">RANK(C14,$C$6:$C$26)</f>
        <v>12</v>
      </c>
      <c r="E14" s="210" t="n">
        <v>12.8</v>
      </c>
      <c r="F14" s="213" t="n">
        <f aca="false">RANK(E14,E$6:E$26)</f>
        <v>4</v>
      </c>
    </row>
    <row r="15" customFormat="false" ht="24.95" hidden="false" customHeight="true" outlineLevel="0" collapsed="false">
      <c r="B15" s="209" t="s">
        <v>159</v>
      </c>
      <c r="C15" s="210" t="n">
        <v>9.6</v>
      </c>
      <c r="D15" s="213" t="n">
        <f aca="false">RANK(C15,$C$6:$C$26)</f>
        <v>6</v>
      </c>
      <c r="E15" s="210" t="n">
        <v>12.2</v>
      </c>
      <c r="F15" s="213" t="n">
        <f aca="false">RANK(E15,E$6:E$26)</f>
        <v>6</v>
      </c>
    </row>
    <row r="16" customFormat="false" ht="24.95" hidden="false" customHeight="true" outlineLevel="0" collapsed="false">
      <c r="B16" s="209" t="s">
        <v>160</v>
      </c>
      <c r="C16" s="210" t="n">
        <v>10</v>
      </c>
      <c r="D16" s="213" t="n">
        <f aca="false">RANK(C16,$C$6:$C$26)</f>
        <v>3</v>
      </c>
      <c r="E16" s="210" t="n">
        <v>12.5</v>
      </c>
      <c r="F16" s="213" t="n">
        <f aca="false">RANK(E16,E$6:E$26)</f>
        <v>5</v>
      </c>
    </row>
    <row r="17" customFormat="false" ht="24.95" hidden="false" customHeight="true" outlineLevel="0" collapsed="false">
      <c r="B17" s="209" t="s">
        <v>161</v>
      </c>
      <c r="C17" s="210" t="n">
        <v>9.2</v>
      </c>
      <c r="D17" s="213" t="n">
        <f aca="false">RANK(C17,$C$6:$C$26)</f>
        <v>12</v>
      </c>
      <c r="E17" s="210" t="n">
        <v>11.6</v>
      </c>
      <c r="F17" s="213" t="n">
        <f aca="false">RANK(E17,E$6:E$26)</f>
        <v>7</v>
      </c>
    </row>
    <row r="18" customFormat="false" ht="24.95" hidden="false" customHeight="true" outlineLevel="0" collapsed="false">
      <c r="B18" s="209" t="s">
        <v>162</v>
      </c>
      <c r="C18" s="210" t="n">
        <v>10.4</v>
      </c>
      <c r="D18" s="213" t="n">
        <f aca="false">RANK(C18,$C$6:$C$26)</f>
        <v>2</v>
      </c>
      <c r="E18" s="210" t="n">
        <v>7.5</v>
      </c>
      <c r="F18" s="213" t="n">
        <f aca="false">RANK(E18,E$6:E$26)</f>
        <v>17</v>
      </c>
    </row>
    <row r="19" customFormat="false" ht="24.95" hidden="false" customHeight="true" outlineLevel="0" collapsed="false">
      <c r="B19" s="209" t="s">
        <v>163</v>
      </c>
      <c r="C19" s="210" t="n">
        <v>9</v>
      </c>
      <c r="D19" s="213" t="n">
        <f aca="false">RANK(C19,$C$6:$C$26)</f>
        <v>15</v>
      </c>
      <c r="E19" s="210" t="n">
        <v>6.4</v>
      </c>
      <c r="F19" s="213" t="n">
        <f aca="false">RANK(E19,E$6:E$26)</f>
        <v>18</v>
      </c>
    </row>
    <row r="20" customFormat="false" ht="24.95" hidden="false" customHeight="true" outlineLevel="0" collapsed="false">
      <c r="B20" s="209" t="s">
        <v>164</v>
      </c>
      <c r="C20" s="210" t="n">
        <v>9.5</v>
      </c>
      <c r="D20" s="213" t="n">
        <f aca="false">RANK(C20,$C$6:$C$26)</f>
        <v>8</v>
      </c>
      <c r="E20" s="210" t="n">
        <v>10.5</v>
      </c>
      <c r="F20" s="213" t="n">
        <f aca="false">RANK(E20,E$6:E$26)</f>
        <v>10</v>
      </c>
    </row>
    <row r="21" customFormat="false" ht="24.95" hidden="false" customHeight="true" outlineLevel="0" collapsed="false">
      <c r="B21" s="209" t="s">
        <v>165</v>
      </c>
      <c r="C21" s="210" t="n">
        <v>9.4</v>
      </c>
      <c r="D21" s="213" t="n">
        <f aca="false">RANK(C21,$C$6:$C$26)</f>
        <v>11</v>
      </c>
      <c r="E21" s="210" t="n">
        <v>8.3</v>
      </c>
      <c r="F21" s="213" t="n">
        <f aca="false">RANK(E21,E$6:E$26)</f>
        <v>16</v>
      </c>
    </row>
    <row r="22" customFormat="false" ht="24.95" hidden="false" customHeight="true" outlineLevel="0" collapsed="false">
      <c r="B22" s="209" t="s">
        <v>166</v>
      </c>
      <c r="C22" s="210" t="n">
        <v>4.4</v>
      </c>
      <c r="D22" s="213" t="n">
        <f aca="false">RANK(C22,$C$6:$C$26)</f>
        <v>19</v>
      </c>
      <c r="E22" s="210" t="n">
        <v>1.5</v>
      </c>
      <c r="F22" s="213" t="n">
        <f aca="false">RANK(E22,E$6:E$26)</f>
        <v>20</v>
      </c>
    </row>
    <row r="23" customFormat="false" ht="24.95" hidden="false" customHeight="true" outlineLevel="0" collapsed="false">
      <c r="B23" s="209" t="s">
        <v>167</v>
      </c>
      <c r="C23" s="210" t="n">
        <v>9.5</v>
      </c>
      <c r="D23" s="213" t="n">
        <f aca="false">RANK(C23,$C$6:$C$26)</f>
        <v>8</v>
      </c>
      <c r="E23" s="210" t="n">
        <v>1.4</v>
      </c>
      <c r="F23" s="213" t="n">
        <f aca="false">RANK(E23,E$6:E$26)</f>
        <v>21</v>
      </c>
    </row>
    <row r="24" customFormat="false" ht="24.95" hidden="false" customHeight="true" outlineLevel="0" collapsed="false">
      <c r="B24" s="209" t="s">
        <v>168</v>
      </c>
      <c r="C24" s="210" t="n">
        <v>0.9</v>
      </c>
      <c r="D24" s="213" t="n">
        <f aca="false">RANK(C24,$C$6:$C$26)</f>
        <v>20</v>
      </c>
      <c r="E24" s="210" t="n">
        <v>8.9</v>
      </c>
      <c r="F24" s="213" t="n">
        <f aca="false">RANK(E24,E$6:E$26)</f>
        <v>15</v>
      </c>
    </row>
    <row r="25" customFormat="false" ht="24.95" hidden="false" customHeight="true" outlineLevel="0" collapsed="false">
      <c r="B25" s="209" t="s">
        <v>169</v>
      </c>
      <c r="C25" s="210" t="n">
        <v>11.2</v>
      </c>
      <c r="D25" s="213" t="n">
        <f aca="false">RANK(C25,$C$6:$C$26)</f>
        <v>1</v>
      </c>
      <c r="E25" s="210" t="n">
        <v>9.6</v>
      </c>
      <c r="F25" s="213" t="n">
        <f aca="false">RANK(E25,E$6:E$26)</f>
        <v>13</v>
      </c>
    </row>
    <row r="26" customFormat="false" ht="24.95" hidden="false" customHeight="true" outlineLevel="0" collapsed="false">
      <c r="B26" s="219" t="s">
        <v>170</v>
      </c>
      <c r="C26" s="220" t="n">
        <v>0.3</v>
      </c>
      <c r="D26" s="221" t="n">
        <f aca="false">RANK(C26,$C$6:$C$26)</f>
        <v>21</v>
      </c>
      <c r="E26" s="220" t="n">
        <v>14.5</v>
      </c>
      <c r="F26" s="213" t="n">
        <f aca="false">RANK(E26,E$6:E$26)</f>
        <v>2</v>
      </c>
    </row>
  </sheetData>
  <mergeCells count="4">
    <mergeCell ref="B1:F1"/>
    <mergeCell ref="B3:B4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4.25" zeroHeight="false" outlineLevelRow="0" outlineLevelCol="0"/>
  <cols>
    <col collapsed="false" customWidth="true" hidden="false" outlineLevel="0" max="2" min="2" style="201" width="15.13"/>
    <col collapsed="false" customWidth="true" hidden="false" outlineLevel="0" max="3" min="3" style="201" width="18.99"/>
    <col collapsed="false" customWidth="true" hidden="false" outlineLevel="0" max="4" min="4" style="201" width="12.56"/>
    <col collapsed="false" customWidth="true" hidden="false" outlineLevel="0" max="5" min="5" style="201" width="17.56"/>
    <col collapsed="false" customWidth="true" hidden="false" outlineLevel="0" max="6" min="6" style="201" width="12.42"/>
  </cols>
  <sheetData>
    <row r="2" customFormat="false" ht="14.25" hidden="false" customHeight="false" outlineLevel="0" collapsed="false">
      <c r="B2" s="200" t="s">
        <v>171</v>
      </c>
      <c r="C2" s="200"/>
      <c r="D2" s="200"/>
      <c r="E2" s="200"/>
      <c r="F2" s="200"/>
    </row>
    <row r="3" customFormat="false" ht="24.95" hidden="false" customHeight="true" outlineLevel="0" collapsed="false">
      <c r="F3" s="222" t="s">
        <v>86</v>
      </c>
    </row>
    <row r="4" customFormat="false" ht="24.95" hidden="false" customHeight="true" outlineLevel="0" collapsed="false">
      <c r="B4" s="203" t="s">
        <v>172</v>
      </c>
      <c r="C4" s="223" t="s">
        <v>88</v>
      </c>
      <c r="D4" s="223"/>
      <c r="E4" s="223"/>
      <c r="F4" s="223"/>
    </row>
    <row r="5" customFormat="false" ht="24.95" hidden="false" customHeight="true" outlineLevel="0" collapsed="false">
      <c r="B5" s="203"/>
      <c r="C5" s="206" t="s">
        <v>13</v>
      </c>
      <c r="D5" s="224" t="s">
        <v>148</v>
      </c>
      <c r="E5" s="224" t="s">
        <v>173</v>
      </c>
      <c r="F5" s="225" t="s">
        <v>148</v>
      </c>
    </row>
    <row r="6" customFormat="false" ht="24.95" hidden="false" customHeight="true" outlineLevel="0" collapsed="false">
      <c r="B6" s="209" t="s">
        <v>149</v>
      </c>
      <c r="C6" s="226" t="n">
        <v>12861.82484</v>
      </c>
      <c r="D6" s="226" t="s">
        <v>121</v>
      </c>
      <c r="E6" s="227" t="n">
        <v>10.3</v>
      </c>
      <c r="F6" s="212" t="s">
        <v>121</v>
      </c>
    </row>
    <row r="7" customFormat="false" ht="24.95" hidden="false" customHeight="true" outlineLevel="0" collapsed="false">
      <c r="B7" s="209" t="s">
        <v>150</v>
      </c>
      <c r="C7" s="228" t="n">
        <v>4837.23494</v>
      </c>
      <c r="D7" s="212" t="n">
        <f aca="false">RANK(C7,C$7:C$27)</f>
        <v>1</v>
      </c>
      <c r="E7" s="210" t="n">
        <v>9.8</v>
      </c>
      <c r="F7" s="212" t="n">
        <f aca="false">RANK(E7,E$7:E$27)</f>
        <v>17</v>
      </c>
    </row>
    <row r="8" customFormat="false" ht="24.95" hidden="false" customHeight="true" outlineLevel="0" collapsed="false">
      <c r="B8" s="209" t="s">
        <v>151</v>
      </c>
      <c r="C8" s="228" t="n">
        <v>462.27167</v>
      </c>
      <c r="D8" s="212" t="n">
        <f aca="false">RANK(C8,C$7:C$27)</f>
        <v>10</v>
      </c>
      <c r="E8" s="210" t="n">
        <v>10.8</v>
      </c>
      <c r="F8" s="212" t="n">
        <f aca="false">RANK(E8,E$7:E$27)</f>
        <v>6</v>
      </c>
    </row>
    <row r="9" customFormat="false" ht="24.95" hidden="false" customHeight="true" outlineLevel="0" collapsed="false">
      <c r="B9" s="209" t="s">
        <v>152</v>
      </c>
      <c r="C9" s="228" t="n">
        <v>252.17114</v>
      </c>
      <c r="D9" s="212" t="n">
        <f aca="false">RANK(C9,C$7:C$27)</f>
        <v>17</v>
      </c>
      <c r="E9" s="210" t="n">
        <v>9.8</v>
      </c>
      <c r="F9" s="212" t="n">
        <f aca="false">RANK(E9,E$7:E$27)</f>
        <v>17</v>
      </c>
    </row>
    <row r="10" customFormat="false" ht="24.95" hidden="false" customHeight="true" outlineLevel="0" collapsed="false">
      <c r="B10" s="209" t="s">
        <v>153</v>
      </c>
      <c r="C10" s="228" t="n">
        <v>527.47138</v>
      </c>
      <c r="D10" s="212" t="n">
        <f aca="false">RANK(C10,C$7:C$27)</f>
        <v>7</v>
      </c>
      <c r="E10" s="210" t="n">
        <v>11.4</v>
      </c>
      <c r="F10" s="212" t="n">
        <f aca="false">RANK(E10,E$7:E$27)</f>
        <v>1</v>
      </c>
    </row>
    <row r="11" customFormat="false" ht="24.95" hidden="false" customHeight="true" outlineLevel="0" collapsed="false">
      <c r="B11" s="209" t="s">
        <v>154</v>
      </c>
      <c r="C11" s="228" t="n">
        <v>577.07477</v>
      </c>
      <c r="D11" s="212" t="n">
        <f aca="false">RANK(C11,C$7:C$27)</f>
        <v>6</v>
      </c>
      <c r="E11" s="210" t="n">
        <v>10</v>
      </c>
      <c r="F11" s="212" t="n">
        <f aca="false">RANK(E11,E$7:E$27)</f>
        <v>14</v>
      </c>
    </row>
    <row r="12" customFormat="false" ht="24.95" hidden="false" customHeight="true" outlineLevel="0" collapsed="false">
      <c r="B12" s="209" t="s">
        <v>155</v>
      </c>
      <c r="C12" s="228" t="n">
        <v>797.84194</v>
      </c>
      <c r="D12" s="212" t="n">
        <f aca="false">RANK(C12,C$7:C$27)</f>
        <v>2</v>
      </c>
      <c r="E12" s="210" t="n">
        <v>10.7</v>
      </c>
      <c r="F12" s="212" t="n">
        <f aca="false">RANK(E12,E$7:E$27)</f>
        <v>8</v>
      </c>
    </row>
    <row r="13" s="229" customFormat="true" ht="24.95" hidden="false" customHeight="true" outlineLevel="0" collapsed="false">
      <c r="B13" s="215" t="s">
        <v>156</v>
      </c>
      <c r="C13" s="230" t="n">
        <v>276.97901</v>
      </c>
      <c r="D13" s="231" t="n">
        <f aca="false">RANK(C13,C$7:C$27)</f>
        <v>16</v>
      </c>
      <c r="E13" s="216" t="n">
        <v>10</v>
      </c>
      <c r="F13" s="231" t="n">
        <f aca="false">RANK(E13,E$7:E$27)</f>
        <v>14</v>
      </c>
      <c r="G13" s="232"/>
    </row>
    <row r="14" customFormat="false" ht="24.95" hidden="false" customHeight="true" outlineLevel="0" collapsed="false">
      <c r="B14" s="209" t="s">
        <v>157</v>
      </c>
      <c r="C14" s="228" t="n">
        <v>394.61791</v>
      </c>
      <c r="D14" s="212" t="n">
        <f aca="false">RANK(C14,C$7:C$27)</f>
        <v>11</v>
      </c>
      <c r="E14" s="210" t="n">
        <v>10.5</v>
      </c>
      <c r="F14" s="212" t="n">
        <f aca="false">RANK(E14,E$7:E$27)</f>
        <v>9</v>
      </c>
    </row>
    <row r="15" customFormat="false" ht="24.95" hidden="false" customHeight="true" outlineLevel="0" collapsed="false">
      <c r="B15" s="209" t="s">
        <v>158</v>
      </c>
      <c r="C15" s="228" t="n">
        <v>351.05418</v>
      </c>
      <c r="D15" s="212" t="n">
        <f aca="false">RANK(C15,C$7:C$27)</f>
        <v>14</v>
      </c>
      <c r="E15" s="210" t="n">
        <v>10.1</v>
      </c>
      <c r="F15" s="212" t="n">
        <f aca="false">RANK(E15,E$7:E$27)</f>
        <v>13</v>
      </c>
    </row>
    <row r="16" customFormat="false" ht="24.95" hidden="false" customHeight="true" outlineLevel="0" collapsed="false">
      <c r="B16" s="209" t="s">
        <v>159</v>
      </c>
      <c r="C16" s="228" t="n">
        <v>487.39002</v>
      </c>
      <c r="D16" s="212" t="n">
        <f aca="false">RANK(C16,C$7:C$27)</f>
        <v>8</v>
      </c>
      <c r="E16" s="210" t="n">
        <v>11.1</v>
      </c>
      <c r="F16" s="212" t="n">
        <f aca="false">RANK(E16,E$7:E$27)</f>
        <v>4</v>
      </c>
    </row>
    <row r="17" customFormat="false" ht="24.95" hidden="false" customHeight="true" outlineLevel="0" collapsed="false">
      <c r="B17" s="209" t="s">
        <v>160</v>
      </c>
      <c r="C17" s="228" t="n">
        <v>681.30524</v>
      </c>
      <c r="D17" s="212" t="n">
        <f aca="false">RANK(C17,C$7:C$27)</f>
        <v>3</v>
      </c>
      <c r="E17" s="210" t="n">
        <v>11.3</v>
      </c>
      <c r="F17" s="212" t="n">
        <f aca="false">RANK(E17,E$7:E$27)</f>
        <v>2</v>
      </c>
    </row>
    <row r="18" customFormat="false" ht="24.95" hidden="false" customHeight="true" outlineLevel="0" collapsed="false">
      <c r="B18" s="209" t="s">
        <v>161</v>
      </c>
      <c r="C18" s="228" t="n">
        <v>353.20093</v>
      </c>
      <c r="D18" s="212" t="n">
        <f aca="false">RANK(C18,C$7:C$27)</f>
        <v>12</v>
      </c>
      <c r="E18" s="210" t="n">
        <v>9.9</v>
      </c>
      <c r="F18" s="212" t="n">
        <f aca="false">RANK(E18,E$7:E$27)</f>
        <v>16</v>
      </c>
    </row>
    <row r="19" customFormat="false" ht="24.95" hidden="false" customHeight="true" outlineLevel="0" collapsed="false">
      <c r="B19" s="209" t="s">
        <v>162</v>
      </c>
      <c r="C19" s="228" t="n">
        <v>651.49835</v>
      </c>
      <c r="D19" s="212" t="n">
        <f aca="false">RANK(C19,C$7:C$27)</f>
        <v>4</v>
      </c>
      <c r="E19" s="210" t="n">
        <v>11</v>
      </c>
      <c r="F19" s="212" t="n">
        <f aca="false">RANK(E19,E$7:E$27)</f>
        <v>5</v>
      </c>
    </row>
    <row r="20" customFormat="false" ht="24.95" hidden="false" customHeight="true" outlineLevel="0" collapsed="false">
      <c r="B20" s="209" t="s">
        <v>163</v>
      </c>
      <c r="C20" s="228" t="n">
        <v>352.95817</v>
      </c>
      <c r="D20" s="212" t="n">
        <f aca="false">RANK(C20,C$7:C$27)</f>
        <v>13</v>
      </c>
      <c r="E20" s="210" t="n">
        <v>10.8</v>
      </c>
      <c r="F20" s="212" t="n">
        <f aca="false">RANK(E20,E$7:E$27)</f>
        <v>6</v>
      </c>
    </row>
    <row r="21" customFormat="false" ht="24.95" hidden="false" customHeight="true" outlineLevel="0" collapsed="false">
      <c r="B21" s="209" t="s">
        <v>164</v>
      </c>
      <c r="C21" s="228" t="n">
        <v>593.29252</v>
      </c>
      <c r="D21" s="212" t="n">
        <f aca="false">RANK(C21,C$7:C$27)</f>
        <v>5</v>
      </c>
      <c r="E21" s="210" t="n">
        <v>11.3</v>
      </c>
      <c r="F21" s="212" t="n">
        <f aca="false">RANK(E21,E$7:E$27)</f>
        <v>2</v>
      </c>
    </row>
    <row r="22" customFormat="false" ht="24.95" hidden="false" customHeight="true" outlineLevel="0" collapsed="false">
      <c r="B22" s="209" t="s">
        <v>165</v>
      </c>
      <c r="C22" s="228" t="n">
        <v>167.19022</v>
      </c>
      <c r="D22" s="212" t="n">
        <f aca="false">RANK(C22,C$7:C$27)</f>
        <v>19</v>
      </c>
      <c r="E22" s="210" t="n">
        <v>10.2</v>
      </c>
      <c r="F22" s="212" t="n">
        <f aca="false">RANK(E22,E$7:E$27)</f>
        <v>12</v>
      </c>
    </row>
    <row r="23" customFormat="false" ht="24.95" hidden="false" customHeight="true" outlineLevel="0" collapsed="false">
      <c r="B23" s="209" t="s">
        <v>166</v>
      </c>
      <c r="C23" s="228" t="n">
        <v>229.41597</v>
      </c>
      <c r="D23" s="212" t="n">
        <f aca="false">RANK(C23,C$7:C$27)</f>
        <v>18</v>
      </c>
      <c r="E23" s="210" t="n">
        <v>10.3</v>
      </c>
      <c r="F23" s="212" t="n">
        <f aca="false">RANK(E23,E$7:E$27)</f>
        <v>10</v>
      </c>
    </row>
    <row r="24" customFormat="false" ht="24.95" hidden="false" customHeight="true" outlineLevel="0" collapsed="false">
      <c r="B24" s="209" t="s">
        <v>167</v>
      </c>
      <c r="C24" s="228" t="n">
        <v>285.88686</v>
      </c>
      <c r="D24" s="212" t="n">
        <f aca="false">RANK(C24,C$7:C$27)</f>
        <v>15</v>
      </c>
      <c r="E24" s="210" t="n">
        <v>10.3</v>
      </c>
      <c r="F24" s="212" t="n">
        <f aca="false">RANK(E24,E$7:E$27)</f>
        <v>10</v>
      </c>
    </row>
    <row r="25" customFormat="false" ht="24.95" hidden="false" customHeight="true" outlineLevel="0" collapsed="false">
      <c r="B25" s="209" t="s">
        <v>168</v>
      </c>
      <c r="C25" s="228" t="n">
        <v>52.33516</v>
      </c>
      <c r="D25" s="212" t="n">
        <f aca="false">RANK(C25,C$7:C$27)</f>
        <v>21</v>
      </c>
      <c r="E25" s="210" t="n">
        <v>5.8</v>
      </c>
      <c r="F25" s="212" t="n">
        <f aca="false">RANK(E25,E$7:E$27)</f>
        <v>21</v>
      </c>
    </row>
    <row r="26" customFormat="false" ht="24.95" hidden="false" customHeight="true" outlineLevel="0" collapsed="false">
      <c r="B26" s="209" t="s">
        <v>169</v>
      </c>
      <c r="C26" s="228" t="n">
        <v>68.27256</v>
      </c>
      <c r="D26" s="212" t="n">
        <f aca="false">RANK(C26,C$7:C$27)</f>
        <v>20</v>
      </c>
      <c r="E26" s="210" t="n">
        <v>9.7</v>
      </c>
      <c r="F26" s="212" t="n">
        <f aca="false">RANK(E26,E$7:E$27)</f>
        <v>19</v>
      </c>
    </row>
    <row r="27" customFormat="false" ht="24.95" hidden="false" customHeight="true" outlineLevel="0" collapsed="false">
      <c r="B27" s="219" t="s">
        <v>170</v>
      </c>
      <c r="C27" s="233" t="n">
        <v>462.3619</v>
      </c>
      <c r="D27" s="212" t="n">
        <f aca="false">RANK(C27,C$7:C$27)</f>
        <v>9</v>
      </c>
      <c r="E27" s="220" t="n">
        <v>9.7</v>
      </c>
      <c r="F27" s="234" t="n">
        <f aca="false">RANK(E27,E$7:E$27)</f>
        <v>19</v>
      </c>
    </row>
  </sheetData>
  <mergeCells count="3">
    <mergeCell ref="B2:F2"/>
    <mergeCell ref="B4:B5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Administrato</cp:lastModifiedBy>
  <cp:lastPrinted>2018-06-21T09:10:37Z</cp:lastPrinted>
  <dcterms:modified xsi:type="dcterms:W3CDTF">2019-09-24T03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