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3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  <si>
    <t xml:space="preserve">市（州）经济指标（六）</t>
  </si>
  <si>
    <t xml:space="preserve">     单位：亿元</t>
  </si>
  <si>
    <t xml:space="preserve">一般公共预算支出</t>
  </si>
  <si>
    <t xml:space="preserve">注：省上未反馈财政收支同口径增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.0_);[RED]\(0.0\)"/>
    <numFmt numFmtId="169" formatCode="0.00_);[RED]\(0.00\)"/>
    <numFmt numFmtId="170" formatCode="0_);[RED]\(0\)"/>
    <numFmt numFmtId="171" formatCode="0.0000_ "/>
    <numFmt numFmtId="172" formatCode="@"/>
    <numFmt numFmtId="173" formatCode="0_ "/>
    <numFmt numFmtId="174" formatCode="0.0"/>
    <numFmt numFmtId="175" formatCode="0"/>
    <numFmt numFmtId="176" formatCode="0.00"/>
    <numFmt numFmtId="17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4" xfId="23"/>
    <cellStyle name="常规_2011年11月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680.41</v>
      </c>
      <c r="C4" s="11" t="n">
        <v>7.8</v>
      </c>
    </row>
    <row r="5" customFormat="false" ht="24.95" hidden="false" customHeight="true" outlineLevel="0" collapsed="false">
      <c r="A5" s="12" t="s">
        <v>6</v>
      </c>
      <c r="B5" s="10" t="n">
        <v>114.05</v>
      </c>
      <c r="C5" s="11" t="n">
        <v>3</v>
      </c>
      <c r="E5" s="13"/>
      <c r="F5" s="13"/>
    </row>
    <row r="6" customFormat="false" ht="24.95" hidden="false" customHeight="true" outlineLevel="0" collapsed="false">
      <c r="A6" s="9" t="s">
        <v>7</v>
      </c>
      <c r="B6" s="14" t="n">
        <v>303.86</v>
      </c>
      <c r="C6" s="11" t="n">
        <v>9.6</v>
      </c>
      <c r="F6" s="13"/>
    </row>
    <row r="7" customFormat="false" ht="24.95" hidden="false" customHeight="true" outlineLevel="0" collapsed="false">
      <c r="A7" s="9" t="s">
        <v>8</v>
      </c>
      <c r="B7" s="14" t="n">
        <v>262.5</v>
      </c>
      <c r="C7" s="11" t="n">
        <v>7.7</v>
      </c>
      <c r="F7" s="13"/>
    </row>
    <row r="8" customFormat="false" ht="24.95" hidden="false" customHeight="true" outlineLevel="0" collapsed="false">
      <c r="A8" s="12" t="s">
        <v>9</v>
      </c>
      <c r="B8" s="10" t="n">
        <v>118.05</v>
      </c>
      <c r="C8" s="11" t="n">
        <v>3.1</v>
      </c>
      <c r="F8" s="13"/>
    </row>
    <row r="9" customFormat="false" ht="24.95" hidden="false" customHeight="true" outlineLevel="0" collapsed="false">
      <c r="A9" s="9" t="s">
        <v>10</v>
      </c>
      <c r="B9" s="14" t="n">
        <v>247.8</v>
      </c>
      <c r="C9" s="11" t="n">
        <v>9.6</v>
      </c>
      <c r="F9" s="13"/>
    </row>
    <row r="10" customFormat="false" ht="24.95" hidden="false" customHeight="true" outlineLevel="0" collapsed="false">
      <c r="A10" s="9" t="s">
        <v>11</v>
      </c>
      <c r="B10" s="10" t="n">
        <v>56.09</v>
      </c>
      <c r="C10" s="11" t="n">
        <v>9.3</v>
      </c>
      <c r="F10" s="13"/>
    </row>
    <row r="11" customFormat="false" ht="24.95" hidden="false" customHeight="true" outlineLevel="0" collapsed="false">
      <c r="A11" s="9" t="s">
        <v>12</v>
      </c>
      <c r="B11" s="10" t="n">
        <v>28.59</v>
      </c>
      <c r="C11" s="15" t="n">
        <v>7.5</v>
      </c>
      <c r="F11" s="13"/>
    </row>
    <row r="12" customFormat="false" ht="24.95" hidden="false" customHeight="true" outlineLevel="0" collapsed="false">
      <c r="A12" s="16" t="s">
        <v>13</v>
      </c>
      <c r="B12" s="17" t="n">
        <v>21.01</v>
      </c>
      <c r="C12" s="15" t="n">
        <v>4.3</v>
      </c>
      <c r="F12" s="13"/>
    </row>
    <row r="13" customFormat="false" ht="24.95" hidden="false" customHeight="true" outlineLevel="0" collapsed="false">
      <c r="A13" s="16" t="s">
        <v>14</v>
      </c>
      <c r="B13" s="10" t="n">
        <v>21.09</v>
      </c>
      <c r="C13" s="15" t="n">
        <v>7.7</v>
      </c>
      <c r="F13" s="13"/>
    </row>
    <row r="14" customFormat="false" ht="24.95" hidden="false" customHeight="true" outlineLevel="0" collapsed="false">
      <c r="A14" s="16" t="s">
        <v>15</v>
      </c>
      <c r="B14" s="10" t="n">
        <v>13.91</v>
      </c>
      <c r="C14" s="15" t="n">
        <v>3.6</v>
      </c>
      <c r="F14" s="13"/>
    </row>
    <row r="15" customFormat="false" ht="24.95" hidden="false" customHeight="true" outlineLevel="0" collapsed="false">
      <c r="A15" s="16" t="s">
        <v>16</v>
      </c>
      <c r="B15" s="10" t="n">
        <v>15.08</v>
      </c>
      <c r="C15" s="11" t="n">
        <v>5.2</v>
      </c>
      <c r="F15" s="13"/>
    </row>
    <row r="16" customFormat="false" ht="24.95" hidden="false" customHeight="true" outlineLevel="0" collapsed="false">
      <c r="A16" s="18" t="s">
        <v>17</v>
      </c>
      <c r="B16" s="19" t="n">
        <v>158.79</v>
      </c>
      <c r="C16" s="20" t="n">
        <v>9</v>
      </c>
      <c r="D16" s="21"/>
      <c r="F16" s="13"/>
      <c r="I16" s="22"/>
    </row>
    <row r="17" customFormat="false" ht="24.95" hidden="false" customHeight="true" outlineLevel="0" collapsed="false">
      <c r="B17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2" t="s">
        <v>196</v>
      </c>
      <c r="C1" s="72"/>
      <c r="D1" s="72"/>
      <c r="E1" s="72"/>
      <c r="F1" s="72"/>
      <c r="G1" s="72"/>
      <c r="H1" s="72"/>
      <c r="I1" s="72"/>
      <c r="J1" s="72"/>
    </row>
    <row r="2" customFormat="false" ht="24.95" hidden="false" customHeight="true" outlineLevel="0" collapsed="false">
      <c r="B2" s="222"/>
      <c r="C2" s="222"/>
      <c r="D2" s="222"/>
      <c r="E2" s="222"/>
      <c r="G2" s="221"/>
      <c r="H2" s="221"/>
      <c r="I2" s="221"/>
      <c r="J2" s="223" t="s">
        <v>101</v>
      </c>
    </row>
    <row r="3" customFormat="false" ht="24.95" hidden="false" customHeight="true" outlineLevel="0" collapsed="false">
      <c r="B3" s="224" t="s">
        <v>169</v>
      </c>
      <c r="C3" s="225" t="s">
        <v>197</v>
      </c>
      <c r="D3" s="225"/>
      <c r="E3" s="225"/>
      <c r="F3" s="225"/>
      <c r="G3" s="226" t="s">
        <v>198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1</v>
      </c>
      <c r="D4" s="228" t="s">
        <v>172</v>
      </c>
      <c r="E4" s="228" t="s">
        <v>173</v>
      </c>
      <c r="F4" s="253" t="s">
        <v>172</v>
      </c>
      <c r="G4" s="227" t="s">
        <v>31</v>
      </c>
      <c r="H4" s="228" t="s">
        <v>172</v>
      </c>
      <c r="I4" s="228" t="s">
        <v>173</v>
      </c>
      <c r="J4" s="229" t="s">
        <v>172</v>
      </c>
    </row>
    <row r="5" customFormat="false" ht="24.95" hidden="false" customHeight="true" outlineLevel="0" collapsed="false">
      <c r="B5" s="230" t="s">
        <v>174</v>
      </c>
      <c r="C5" s="254" t="n">
        <v>12479.63</v>
      </c>
      <c r="D5" s="232" t="s">
        <v>147</v>
      </c>
      <c r="E5" s="233" t="n">
        <v>7.6</v>
      </c>
      <c r="F5" s="232" t="s">
        <v>147</v>
      </c>
      <c r="G5" s="231" t="n">
        <v>17737.85</v>
      </c>
      <c r="H5" s="232" t="s">
        <v>147</v>
      </c>
      <c r="I5" s="254" t="n">
        <v>9</v>
      </c>
      <c r="J5" s="235" t="s">
        <v>147</v>
      </c>
    </row>
    <row r="6" customFormat="false" ht="24.95" hidden="false" customHeight="true" outlineLevel="0" collapsed="false">
      <c r="B6" s="230" t="s">
        <v>175</v>
      </c>
      <c r="C6" s="236" t="n">
        <v>4881.72</v>
      </c>
      <c r="D6" s="237" t="n">
        <f aca="false">RANK(C6,C$6:C$26)</f>
        <v>1</v>
      </c>
      <c r="E6" s="238" t="n">
        <v>7.3</v>
      </c>
      <c r="F6" s="237" t="n">
        <f aca="false">RANK(E6,$E$6:$E$26)</f>
        <v>17</v>
      </c>
      <c r="G6" s="14" t="n">
        <v>6723.9</v>
      </c>
      <c r="H6" s="237" t="n">
        <f aca="false">RANK(G6,G$6:G$26)</f>
        <v>1</v>
      </c>
      <c r="I6" s="234" t="n">
        <v>9</v>
      </c>
      <c r="J6" s="239" t="n">
        <f aca="false">RANK(I6,$I$6:$I$26)</f>
        <v>5</v>
      </c>
    </row>
    <row r="7" customFormat="false" ht="24.95" hidden="false" customHeight="true" outlineLevel="0" collapsed="false">
      <c r="B7" s="230" t="s">
        <v>176</v>
      </c>
      <c r="C7" s="236" t="n">
        <v>601.36</v>
      </c>
      <c r="D7" s="237" t="n">
        <f aca="false">RANK(C7,C$6:C$26)</f>
        <v>7</v>
      </c>
      <c r="E7" s="238" t="n">
        <v>8.9</v>
      </c>
      <c r="F7" s="237" t="n">
        <f aca="false">RANK(E7,$E$6:$E$26)</f>
        <v>10</v>
      </c>
      <c r="G7" s="14" t="n">
        <v>450.39</v>
      </c>
      <c r="H7" s="237" t="n">
        <f aca="false">RANK(G7,G$6:G$26)</f>
        <v>11</v>
      </c>
      <c r="I7" s="234" t="n">
        <v>8.4</v>
      </c>
      <c r="J7" s="239" t="n">
        <f aca="false">RANK(I7,$I$6:$I$26)</f>
        <v>10</v>
      </c>
    </row>
    <row r="8" customFormat="false" ht="24.95" hidden="false" customHeight="true" outlineLevel="0" collapsed="false">
      <c r="B8" s="230" t="s">
        <v>177</v>
      </c>
      <c r="C8" s="236" t="n">
        <v>546.08</v>
      </c>
      <c r="D8" s="237" t="n">
        <f aca="false">RANK(C8,C$6:C$26)</f>
        <v>9</v>
      </c>
      <c r="E8" s="238" t="n">
        <v>6.4</v>
      </c>
      <c r="F8" s="237" t="n">
        <f aca="false">RANK(E8,$E$6:$E$26)</f>
        <v>18</v>
      </c>
      <c r="G8" s="14" t="n">
        <v>319.77</v>
      </c>
      <c r="H8" s="237" t="n">
        <f aca="false">RANK(G8,G$6:G$26)</f>
        <v>15</v>
      </c>
      <c r="I8" s="234" t="n">
        <v>8</v>
      </c>
      <c r="J8" s="239" t="n">
        <f aca="false">RANK(I8,$I$6:$I$26)</f>
        <v>13</v>
      </c>
    </row>
    <row r="9" customFormat="false" ht="24.95" hidden="false" customHeight="true" outlineLevel="0" collapsed="false">
      <c r="B9" s="230" t="s">
        <v>178</v>
      </c>
      <c r="C9" s="236" t="n">
        <v>714.33</v>
      </c>
      <c r="D9" s="237" t="n">
        <f aca="false">RANK(C9,C$6:C$26)</f>
        <v>5</v>
      </c>
      <c r="E9" s="238" t="n">
        <v>9.2</v>
      </c>
      <c r="F9" s="237" t="n">
        <f aca="false">RANK(E9,$E$6:$E$26)</f>
        <v>7</v>
      </c>
      <c r="G9" s="14" t="n">
        <v>519.96</v>
      </c>
      <c r="H9" s="237" t="n">
        <f aca="false">RANK(G9,G$6:G$26)</f>
        <v>8</v>
      </c>
      <c r="I9" s="234" t="n">
        <v>8</v>
      </c>
      <c r="J9" s="239" t="n">
        <f aca="false">RANK(I9,$I$6:$I$26)</f>
        <v>13</v>
      </c>
    </row>
    <row r="10" customFormat="false" ht="24.95" hidden="false" customHeight="true" outlineLevel="0" collapsed="false">
      <c r="B10" s="230" t="s">
        <v>179</v>
      </c>
      <c r="C10" s="236" t="n">
        <v>874.3</v>
      </c>
      <c r="D10" s="237" t="n">
        <f aca="false">RANK(C10,C$6:C$26)</f>
        <v>2</v>
      </c>
      <c r="E10" s="238" t="n">
        <v>8.8</v>
      </c>
      <c r="F10" s="237" t="n">
        <f aca="false">RANK(E10,$E$6:$E$26)</f>
        <v>13</v>
      </c>
      <c r="G10" s="14" t="n">
        <v>727.32</v>
      </c>
      <c r="H10" s="237" t="n">
        <f aca="false">RANK(G10,G$6:G$26)</f>
        <v>3</v>
      </c>
      <c r="I10" s="234" t="n">
        <v>8.4</v>
      </c>
      <c r="J10" s="239" t="n">
        <f aca="false">RANK(I10,$I$6:$I$26)</f>
        <v>10</v>
      </c>
    </row>
    <row r="11" customFormat="false" ht="24.95" hidden="false" customHeight="true" outlineLevel="0" collapsed="false">
      <c r="B11" s="230" t="s">
        <v>180</v>
      </c>
      <c r="C11" s="236" t="n">
        <v>683.49</v>
      </c>
      <c r="D11" s="237" t="n">
        <f aca="false">RANK(C11,C$6:C$26)</f>
        <v>6</v>
      </c>
      <c r="E11" s="238" t="n">
        <v>9.3</v>
      </c>
      <c r="F11" s="237" t="n">
        <f aca="false">RANK(E11,$E$6:$E$26)</f>
        <v>6</v>
      </c>
      <c r="G11" s="14" t="n">
        <v>930.45</v>
      </c>
      <c r="H11" s="237" t="n">
        <f aca="false">RANK(G11,G$6:G$26)</f>
        <v>2</v>
      </c>
      <c r="I11" s="234" t="n">
        <v>8.8</v>
      </c>
      <c r="J11" s="239" t="n">
        <f aca="false">RANK(I11,$I$6:$I$26)</f>
        <v>8</v>
      </c>
    </row>
    <row r="12" customFormat="false" ht="24.95" hidden="false" customHeight="true" outlineLevel="0" collapsed="false">
      <c r="B12" s="241" t="s">
        <v>181</v>
      </c>
      <c r="C12" s="242" t="n">
        <v>303.86</v>
      </c>
      <c r="D12" s="244" t="n">
        <f aca="false">RANK(C12,C$6:C$26)</f>
        <v>17</v>
      </c>
      <c r="E12" s="243" t="n">
        <v>9.6</v>
      </c>
      <c r="F12" s="244" t="n">
        <f aca="false">RANK(E12,$E$6:$E$26)</f>
        <v>4</v>
      </c>
      <c r="G12" s="245" t="n">
        <v>262.5</v>
      </c>
      <c r="H12" s="244" t="n">
        <f aca="false">RANK(G12,G$6:G$26)</f>
        <v>17</v>
      </c>
      <c r="I12" s="255" t="n">
        <v>7.7</v>
      </c>
      <c r="J12" s="256" t="n">
        <f aca="false">RANK(I12,$I$6:$I$26)</f>
        <v>16</v>
      </c>
    </row>
    <row r="13" customFormat="false" ht="24.95" hidden="false" customHeight="true" outlineLevel="0" collapsed="false">
      <c r="B13" s="230" t="s">
        <v>182</v>
      </c>
      <c r="C13" s="236" t="n">
        <v>471</v>
      </c>
      <c r="D13" s="237" t="n">
        <f aca="false">RANK(C13,C$6:C$26)</f>
        <v>15</v>
      </c>
      <c r="E13" s="238" t="n">
        <v>9.1</v>
      </c>
      <c r="F13" s="237" t="n">
        <f aca="false">RANK(E13,$E$6:$E$26)</f>
        <v>8</v>
      </c>
      <c r="G13" s="14" t="n">
        <v>398.07</v>
      </c>
      <c r="H13" s="237" t="n">
        <f aca="false">RANK(G13,G$6:G$26)</f>
        <v>13</v>
      </c>
      <c r="I13" s="234" t="n">
        <v>10.9</v>
      </c>
      <c r="J13" s="239" t="n">
        <f aca="false">RANK(I13,$I$6:$I$26)</f>
        <v>1</v>
      </c>
    </row>
    <row r="14" customFormat="false" ht="24.95" hidden="false" customHeight="true" outlineLevel="0" collapsed="false">
      <c r="B14" s="230" t="s">
        <v>183</v>
      </c>
      <c r="C14" s="236" t="n">
        <v>510.84</v>
      </c>
      <c r="D14" s="237" t="n">
        <f aca="false">RANK(C14,C$6:C$26)</f>
        <v>11</v>
      </c>
      <c r="E14" s="238" t="n">
        <v>8.7</v>
      </c>
      <c r="F14" s="237" t="n">
        <f aca="false">RANK(E14,$E$6:$E$26)</f>
        <v>14</v>
      </c>
      <c r="G14" s="14" t="n">
        <v>514.72</v>
      </c>
      <c r="H14" s="237" t="n">
        <f aca="false">RANK(G14,G$6:G$26)</f>
        <v>9</v>
      </c>
      <c r="I14" s="234" t="n">
        <v>8.9</v>
      </c>
      <c r="J14" s="239" t="n">
        <f aca="false">RANK(I14,$I$6:$I$26)</f>
        <v>7</v>
      </c>
    </row>
    <row r="15" customFormat="false" ht="24.95" hidden="false" customHeight="true" outlineLevel="0" collapsed="false">
      <c r="B15" s="230" t="s">
        <v>184</v>
      </c>
      <c r="C15" s="236" t="n">
        <v>584.32</v>
      </c>
      <c r="D15" s="237" t="n">
        <f aca="false">RANK(C15,C$6:C$26)</f>
        <v>8</v>
      </c>
      <c r="E15" s="238" t="n">
        <v>8.9</v>
      </c>
      <c r="F15" s="237" t="n">
        <f aca="false">RANK(E15,$E$6:$E$26)</f>
        <v>10</v>
      </c>
      <c r="G15" s="14" t="n">
        <v>582.93</v>
      </c>
      <c r="H15" s="237" t="n">
        <f aca="false">RANK(G15,G$6:G$26)</f>
        <v>7</v>
      </c>
      <c r="I15" s="234" t="n">
        <v>8.7</v>
      </c>
      <c r="J15" s="239" t="n">
        <f aca="false">RANK(I15,$I$6:$I$26)</f>
        <v>9</v>
      </c>
    </row>
    <row r="16" customFormat="false" ht="24.95" hidden="false" customHeight="true" outlineLevel="0" collapsed="false">
      <c r="B16" s="230" t="s">
        <v>185</v>
      </c>
      <c r="C16" s="236" t="n">
        <v>737.48</v>
      </c>
      <c r="D16" s="237" t="n">
        <f aca="false">RANK(C16,C$6:C$26)</f>
        <v>4</v>
      </c>
      <c r="E16" s="238" t="n">
        <v>10.3</v>
      </c>
      <c r="F16" s="237" t="n">
        <f aca="false">RANK(E16,$E$6:$E$26)</f>
        <v>3</v>
      </c>
      <c r="G16" s="14" t="n">
        <v>643.23</v>
      </c>
      <c r="H16" s="237" t="n">
        <f aca="false">RANK(G16,G$6:G$26)</f>
        <v>5</v>
      </c>
      <c r="I16" s="234" t="n">
        <v>7.5</v>
      </c>
      <c r="J16" s="239" t="n">
        <f aca="false">RANK(I16,$I$6:$I$26)</f>
        <v>17</v>
      </c>
    </row>
    <row r="17" customFormat="false" ht="24.95" hidden="false" customHeight="true" outlineLevel="0" collapsed="false">
      <c r="B17" s="230" t="s">
        <v>186</v>
      </c>
      <c r="C17" s="236" t="n">
        <v>508.24</v>
      </c>
      <c r="D17" s="237" t="n">
        <f aca="false">RANK(C17,C$6:C$26)</f>
        <v>12</v>
      </c>
      <c r="E17" s="238" t="n">
        <v>8.1</v>
      </c>
      <c r="F17" s="237" t="n">
        <f aca="false">RANK(E17,$E$6:$E$26)</f>
        <v>15</v>
      </c>
      <c r="G17" s="14" t="n">
        <v>399.72</v>
      </c>
      <c r="H17" s="237" t="n">
        <f aca="false">RANK(G17,G$6:G$26)</f>
        <v>12</v>
      </c>
      <c r="I17" s="234" t="n">
        <v>9.5</v>
      </c>
      <c r="J17" s="239" t="n">
        <f aca="false">RANK(I17,$I$6:$I$26)</f>
        <v>2</v>
      </c>
    </row>
    <row r="18" customFormat="false" ht="24.95" hidden="false" customHeight="true" outlineLevel="0" collapsed="false">
      <c r="B18" s="230" t="s">
        <v>187</v>
      </c>
      <c r="C18" s="236" t="n">
        <v>864.65</v>
      </c>
      <c r="D18" s="237" t="n">
        <f aca="false">RANK(C18,C$6:C$26)</f>
        <v>3</v>
      </c>
      <c r="E18" s="238" t="n">
        <v>10.7</v>
      </c>
      <c r="F18" s="237" t="n">
        <f aca="false">RANK(E18,$E$6:$E$26)</f>
        <v>2</v>
      </c>
      <c r="G18" s="14" t="n">
        <v>695.88</v>
      </c>
      <c r="H18" s="237" t="n">
        <f aca="false">RANK(G18,G$6:G$26)</f>
        <v>4</v>
      </c>
      <c r="I18" s="234" t="n">
        <v>9.3</v>
      </c>
      <c r="J18" s="239" t="n">
        <f aca="false">RANK(I18,$I$6:$I$26)</f>
        <v>4</v>
      </c>
    </row>
    <row r="19" customFormat="false" ht="24.95" hidden="false" customHeight="true" outlineLevel="0" collapsed="false">
      <c r="B19" s="230" t="s">
        <v>188</v>
      </c>
      <c r="C19" s="236" t="n">
        <v>487.18</v>
      </c>
      <c r="D19" s="237" t="n">
        <f aca="false">RANK(C19,C$6:C$26)</f>
        <v>13</v>
      </c>
      <c r="E19" s="238" t="n">
        <v>7.8</v>
      </c>
      <c r="F19" s="237" t="n">
        <f aca="false">RANK(E19,$E$6:$E$26)</f>
        <v>16</v>
      </c>
      <c r="G19" s="14" t="n">
        <v>381.92</v>
      </c>
      <c r="H19" s="237" t="n">
        <f aca="false">RANK(G19,G$6:G$26)</f>
        <v>14</v>
      </c>
      <c r="I19" s="234" t="n">
        <v>9.5</v>
      </c>
      <c r="J19" s="239" t="n">
        <f aca="false">RANK(I19,$I$6:$I$26)</f>
        <v>2</v>
      </c>
    </row>
    <row r="20" customFormat="false" ht="24.95" hidden="false" customHeight="true" outlineLevel="0" collapsed="false">
      <c r="B20" s="230" t="s">
        <v>189</v>
      </c>
      <c r="C20" s="236" t="n">
        <v>532.23</v>
      </c>
      <c r="D20" s="237" t="n">
        <f aca="false">RANK(C20,C$6:C$26)</f>
        <v>10</v>
      </c>
      <c r="E20" s="238" t="n">
        <v>9.5</v>
      </c>
      <c r="F20" s="237" t="n">
        <f aca="false">RANK(E20,$E$6:$E$26)</f>
        <v>5</v>
      </c>
      <c r="G20" s="14" t="n">
        <v>606.34</v>
      </c>
      <c r="H20" s="237" t="n">
        <f aca="false">RANK(G20,G$6:G$26)</f>
        <v>6</v>
      </c>
      <c r="I20" s="234" t="n">
        <v>9</v>
      </c>
      <c r="J20" s="239" t="n">
        <f aca="false">RANK(I20,$I$6:$I$26)</f>
        <v>5</v>
      </c>
    </row>
    <row r="21" customFormat="false" ht="24.95" hidden="false" customHeight="true" outlineLevel="0" collapsed="false">
      <c r="B21" s="230" t="s">
        <v>190</v>
      </c>
      <c r="C21" s="236" t="n">
        <v>244.99</v>
      </c>
      <c r="D21" s="237" t="n">
        <f aca="false">RANK(C21,C$6:C$26)</f>
        <v>19</v>
      </c>
      <c r="E21" s="238" t="n">
        <v>9</v>
      </c>
      <c r="F21" s="237" t="n">
        <f aca="false">RANK(E21,$E$6:$E$26)</f>
        <v>9</v>
      </c>
      <c r="G21" s="14" t="n">
        <v>198.41</v>
      </c>
      <c r="H21" s="237" t="n">
        <f aca="false">RANK(G21,G$6:G$26)</f>
        <v>18</v>
      </c>
      <c r="I21" s="234" t="n">
        <v>8.4</v>
      </c>
      <c r="J21" s="239" t="n">
        <f aca="false">RANK(I21,$I$6:$I$26)</f>
        <v>10</v>
      </c>
    </row>
    <row r="22" customFormat="false" ht="24.95" hidden="false" customHeight="true" outlineLevel="0" collapsed="false">
      <c r="B22" s="230" t="s">
        <v>191</v>
      </c>
      <c r="C22" s="236" t="n">
        <v>247.64</v>
      </c>
      <c r="D22" s="237" t="n">
        <f aca="false">RANK(C22,C$6:C$26)</f>
        <v>18</v>
      </c>
      <c r="E22" s="238" t="n">
        <v>5.3</v>
      </c>
      <c r="F22" s="237" t="n">
        <f aca="false">RANK(E22,$E$6:$E$26)</f>
        <v>20</v>
      </c>
      <c r="G22" s="14" t="n">
        <v>181.46</v>
      </c>
      <c r="H22" s="237" t="n">
        <f aca="false">RANK(G22,G$6:G$26)</f>
        <v>19</v>
      </c>
      <c r="I22" s="234" t="n">
        <v>7.5</v>
      </c>
      <c r="J22" s="239" t="n">
        <f aca="false">RANK(I22,$I$6:$I$26)</f>
        <v>17</v>
      </c>
    </row>
    <row r="23" customFormat="false" ht="24.95" hidden="false" customHeight="true" outlineLevel="0" collapsed="false">
      <c r="B23" s="230" t="s">
        <v>192</v>
      </c>
      <c r="C23" s="236" t="n">
        <v>376.92</v>
      </c>
      <c r="D23" s="237" t="n">
        <f aca="false">RANK(C23,C$6:C$26)</f>
        <v>16</v>
      </c>
      <c r="E23" s="238" t="n">
        <v>8.9</v>
      </c>
      <c r="F23" s="237" t="n">
        <f aca="false">RANK(E23,$E$6:$E$26)</f>
        <v>10</v>
      </c>
      <c r="G23" s="14" t="n">
        <v>304.22</v>
      </c>
      <c r="H23" s="237" t="n">
        <f aca="false">RANK(G23,G$6:G$26)</f>
        <v>16</v>
      </c>
      <c r="I23" s="234" t="n">
        <v>6</v>
      </c>
      <c r="J23" s="239" t="n">
        <f aca="false">RANK(I23,$I$6:$I$26)</f>
        <v>21</v>
      </c>
    </row>
    <row r="24" customFormat="false" ht="24.95" hidden="false" customHeight="true" outlineLevel="0" collapsed="false">
      <c r="B24" s="230" t="s">
        <v>193</v>
      </c>
      <c r="C24" s="236" t="n">
        <v>105.77</v>
      </c>
      <c r="D24" s="237" t="n">
        <f aca="false">RANK(C24,C$6:C$26)</f>
        <v>20</v>
      </c>
      <c r="E24" s="238" t="n">
        <v>6.2</v>
      </c>
      <c r="F24" s="237" t="n">
        <f aca="false">RANK(E24,$E$6:$E$26)</f>
        <v>19</v>
      </c>
      <c r="G24" s="14" t="n">
        <v>91.09</v>
      </c>
      <c r="H24" s="237" t="n">
        <f aca="false">RANK(G24,G$6:G$26)</f>
        <v>20</v>
      </c>
      <c r="I24" s="234" t="n">
        <v>7.1</v>
      </c>
      <c r="J24" s="239" t="n">
        <f aca="false">RANK(I24,$I$6:$I$26)</f>
        <v>19</v>
      </c>
    </row>
    <row r="25" customFormat="false" ht="24.95" hidden="false" customHeight="true" outlineLevel="0" collapsed="false">
      <c r="B25" s="230" t="s">
        <v>194</v>
      </c>
      <c r="C25" s="236" t="n">
        <v>93.92</v>
      </c>
      <c r="D25" s="237" t="n">
        <f aca="false">RANK(C25,C$6:C$26)</f>
        <v>21</v>
      </c>
      <c r="E25" s="238" t="n">
        <v>15.5</v>
      </c>
      <c r="F25" s="237" t="n">
        <f aca="false">RANK(E25,$E$6:$E$26)</f>
        <v>1</v>
      </c>
      <c r="G25" s="14" t="n">
        <v>82.44</v>
      </c>
      <c r="H25" s="237" t="n">
        <f aca="false">RANK(G25,G$6:G$26)</f>
        <v>21</v>
      </c>
      <c r="I25" s="234" t="n">
        <v>7</v>
      </c>
      <c r="J25" s="239" t="n">
        <f aca="false">RANK(I25,$I$6:$I$26)</f>
        <v>20</v>
      </c>
    </row>
    <row r="26" customFormat="false" ht="24.95" hidden="false" customHeight="true" outlineLevel="0" collapsed="false">
      <c r="B26" s="247" t="s">
        <v>195</v>
      </c>
      <c r="C26" s="248" t="n">
        <v>475.34</v>
      </c>
      <c r="D26" s="250" t="n">
        <f aca="false">RANK(C26,C$6:C$26)</f>
        <v>14</v>
      </c>
      <c r="E26" s="249" t="n">
        <v>3.7</v>
      </c>
      <c r="F26" s="250" t="n">
        <f aca="false">RANK(E26,$E$6:$E$26)</f>
        <v>21</v>
      </c>
      <c r="G26" s="251" t="n">
        <v>484.08</v>
      </c>
      <c r="H26" s="250" t="n">
        <f aca="false">RANK(G26,G$6:G$26)</f>
        <v>10</v>
      </c>
      <c r="I26" s="257" t="n">
        <v>7.9</v>
      </c>
      <c r="J26" s="252" t="n">
        <f aca="false">RANK(I26,$I$6:$I$26)</f>
        <v>15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70703125" defaultRowHeight="30" zeroHeight="false" outlineLevelRow="0" outlineLevelCol="0"/>
  <cols>
    <col collapsed="false" customWidth="true" hidden="false" outlineLevel="0" max="1" min="1" style="220" width="6.99"/>
    <col collapsed="false" customWidth="true" hidden="false" outlineLevel="0" max="2" min="2" style="221" width="18.41"/>
    <col collapsed="false" customWidth="true" hidden="false" outlineLevel="0" max="3" min="3" style="221" width="18.7"/>
    <col collapsed="false" customWidth="true" hidden="false" outlineLevel="0" max="4" min="4" style="221" width="13.28"/>
    <col collapsed="false" customWidth="true" hidden="false" outlineLevel="0" max="5" min="5" style="221" width="16.28"/>
    <col collapsed="false" customWidth="true" hidden="false" outlineLevel="0" max="6" min="6" style="221" width="13.99"/>
    <col collapsed="false" customWidth="false" hidden="false" outlineLevel="0" max="257" min="7" style="221" width="10.71"/>
  </cols>
  <sheetData>
    <row r="1" s="1" customFormat="true" ht="30" hidden="false" customHeight="true" outlineLevel="0" collapsed="false">
      <c r="A1" s="220"/>
      <c r="B1" s="258" t="s">
        <v>199</v>
      </c>
      <c r="C1" s="258"/>
      <c r="D1" s="258"/>
      <c r="E1" s="258"/>
      <c r="F1" s="258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s="1" customFormat="true" ht="30" hidden="false" customHeight="true" outlineLevel="0" collapsed="false">
      <c r="A2" s="220"/>
      <c r="B2" s="259"/>
      <c r="C2" s="259"/>
      <c r="D2" s="259"/>
      <c r="E2" s="259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24.95" hidden="false" customHeight="true" outlineLevel="0" collapsed="false">
      <c r="B3" s="224" t="s">
        <v>169</v>
      </c>
      <c r="C3" s="226" t="s">
        <v>200</v>
      </c>
      <c r="D3" s="226"/>
      <c r="E3" s="260" t="s">
        <v>82</v>
      </c>
      <c r="F3" s="260"/>
    </row>
    <row r="4" customFormat="false" ht="24.95" hidden="false" customHeight="true" outlineLevel="0" collapsed="false">
      <c r="B4" s="224"/>
      <c r="C4" s="227" t="s">
        <v>201</v>
      </c>
      <c r="D4" s="229" t="s">
        <v>172</v>
      </c>
      <c r="E4" s="261" t="s">
        <v>201</v>
      </c>
      <c r="F4" s="229" t="s">
        <v>172</v>
      </c>
    </row>
    <row r="5" customFormat="false" ht="24.95" hidden="false" customHeight="true" outlineLevel="0" collapsed="false">
      <c r="B5" s="230" t="s">
        <v>174</v>
      </c>
      <c r="C5" s="262" t="n">
        <v>8.2</v>
      </c>
      <c r="D5" s="235" t="s">
        <v>147</v>
      </c>
      <c r="E5" s="262" t="n">
        <v>10</v>
      </c>
      <c r="F5" s="15" t="s">
        <v>147</v>
      </c>
    </row>
    <row r="6" customFormat="false" ht="24.95" hidden="false" customHeight="true" outlineLevel="0" collapsed="false">
      <c r="B6" s="230" t="s">
        <v>175</v>
      </c>
      <c r="C6" s="262" t="n">
        <v>8</v>
      </c>
      <c r="D6" s="263" t="n">
        <f aca="false">RANK(C6,$C$6:$C$26)</f>
        <v>17</v>
      </c>
      <c r="E6" s="262" t="n">
        <v>9.6</v>
      </c>
      <c r="F6" s="263" t="n">
        <f aca="false">RANK(E6,E$6:E$26)</f>
        <v>16</v>
      </c>
    </row>
    <row r="7" customFormat="false" ht="24.95" hidden="false" customHeight="true" outlineLevel="0" collapsed="false">
      <c r="B7" s="230" t="s">
        <v>176</v>
      </c>
      <c r="C7" s="262" t="n">
        <v>9.2</v>
      </c>
      <c r="D7" s="263" t="n">
        <f aca="false">RANK(C7,$C$6:$C$26)</f>
        <v>14</v>
      </c>
      <c r="E7" s="262" t="n">
        <v>13.2</v>
      </c>
      <c r="F7" s="263" t="n">
        <f aca="false">RANK(E7,E$6:E$26)</f>
        <v>3</v>
      </c>
    </row>
    <row r="8" customFormat="false" ht="24.95" hidden="false" customHeight="true" outlineLevel="0" collapsed="false">
      <c r="B8" s="230" t="s">
        <v>177</v>
      </c>
      <c r="C8" s="262" t="n">
        <v>4.7</v>
      </c>
      <c r="D8" s="263" t="n">
        <f aca="false">RANK(C8,$C$6:$C$26)</f>
        <v>18</v>
      </c>
      <c r="E8" s="262" t="n">
        <v>10</v>
      </c>
      <c r="F8" s="263" t="n">
        <f aca="false">RANK(E8,E$6:E$26)</f>
        <v>14</v>
      </c>
    </row>
    <row r="9" customFormat="false" ht="24.95" hidden="false" customHeight="true" outlineLevel="0" collapsed="false">
      <c r="B9" s="230" t="s">
        <v>178</v>
      </c>
      <c r="C9" s="262" t="n">
        <v>9.8</v>
      </c>
      <c r="D9" s="263" t="n">
        <f aca="false">RANK(C9,$C$6:$C$26)</f>
        <v>5</v>
      </c>
      <c r="E9" s="262" t="n">
        <v>6.3</v>
      </c>
      <c r="F9" s="263" t="n">
        <f aca="false">RANK(E9,E$6:E$26)</f>
        <v>19</v>
      </c>
      <c r="I9" s="264"/>
    </row>
    <row r="10" customFormat="false" ht="24.95" hidden="false" customHeight="true" outlineLevel="0" collapsed="false">
      <c r="B10" s="230" t="s">
        <v>179</v>
      </c>
      <c r="C10" s="262" t="n">
        <v>8.8</v>
      </c>
      <c r="D10" s="263" t="n">
        <f aca="false">RANK(C10,$C$6:$C$26)</f>
        <v>16</v>
      </c>
      <c r="E10" s="262" t="n">
        <v>11.1</v>
      </c>
      <c r="F10" s="263" t="n">
        <f aca="false">RANK(E10,E$6:E$26)</f>
        <v>11</v>
      </c>
      <c r="I10" s="264"/>
    </row>
    <row r="11" customFormat="false" ht="24.95" hidden="false" customHeight="true" outlineLevel="0" collapsed="false">
      <c r="B11" s="230" t="s">
        <v>180</v>
      </c>
      <c r="C11" s="262" t="n">
        <v>10.1</v>
      </c>
      <c r="D11" s="263" t="n">
        <f aca="false">RANK(C11,$C$6:$C$26)</f>
        <v>3</v>
      </c>
      <c r="E11" s="262" t="n">
        <v>13.3</v>
      </c>
      <c r="F11" s="263" t="n">
        <f aca="false">RANK(E11,E$6:E$26)</f>
        <v>2</v>
      </c>
      <c r="I11" s="264"/>
    </row>
    <row r="12" customFormat="false" ht="24.95" hidden="false" customHeight="true" outlineLevel="0" collapsed="false">
      <c r="B12" s="241" t="s">
        <v>181</v>
      </c>
      <c r="C12" s="265" t="n">
        <v>9.6</v>
      </c>
      <c r="D12" s="266" t="n">
        <f aca="false">RANK(C12,$C$6:$C$26)</f>
        <v>8</v>
      </c>
      <c r="E12" s="265" t="n">
        <v>10.8</v>
      </c>
      <c r="F12" s="266" t="n">
        <f aca="false">RANK(E12,E$6:E$26)</f>
        <v>12</v>
      </c>
      <c r="G12" s="267"/>
    </row>
    <row r="13" customFormat="false" ht="24.95" hidden="false" customHeight="true" outlineLevel="0" collapsed="false">
      <c r="B13" s="230" t="s">
        <v>182</v>
      </c>
      <c r="C13" s="262" t="n">
        <v>9.7</v>
      </c>
      <c r="D13" s="263" t="n">
        <f aca="false">RANK(C13,$C$6:$C$26)</f>
        <v>6</v>
      </c>
      <c r="E13" s="262" t="n">
        <v>11.9</v>
      </c>
      <c r="F13" s="263" t="n">
        <f aca="false">RANK(E13,E$6:E$26)</f>
        <v>7</v>
      </c>
    </row>
    <row r="14" customFormat="false" ht="24.95" hidden="false" customHeight="true" outlineLevel="0" collapsed="false">
      <c r="B14" s="230" t="s">
        <v>183</v>
      </c>
      <c r="C14" s="262" t="n">
        <v>9.4</v>
      </c>
      <c r="D14" s="263" t="n">
        <f aca="false">RANK(C14,$C$6:$C$26)</f>
        <v>11</v>
      </c>
      <c r="E14" s="262" t="n">
        <v>12.8</v>
      </c>
      <c r="F14" s="263" t="n">
        <f aca="false">RANK(E14,E$6:E$26)</f>
        <v>4</v>
      </c>
    </row>
    <row r="15" customFormat="false" ht="24.95" hidden="false" customHeight="true" outlineLevel="0" collapsed="false">
      <c r="B15" s="230" t="s">
        <v>184</v>
      </c>
      <c r="C15" s="262" t="n">
        <v>9.7</v>
      </c>
      <c r="D15" s="263" t="n">
        <f aca="false">RANK(C15,$C$6:$C$26)</f>
        <v>6</v>
      </c>
      <c r="E15" s="262" t="n">
        <v>12.5</v>
      </c>
      <c r="F15" s="263" t="n">
        <f aca="false">RANK(E15,E$6:E$26)</f>
        <v>5</v>
      </c>
    </row>
    <row r="16" customFormat="false" ht="24.95" hidden="false" customHeight="true" outlineLevel="0" collapsed="false">
      <c r="B16" s="230" t="s">
        <v>185</v>
      </c>
      <c r="C16" s="262" t="n">
        <v>10.1</v>
      </c>
      <c r="D16" s="263" t="n">
        <f aca="false">RANK(C16,$C$6:$C$26)</f>
        <v>3</v>
      </c>
      <c r="E16" s="262" t="n">
        <v>11.9</v>
      </c>
      <c r="F16" s="263" t="n">
        <f aca="false">RANK(E16,E$6:E$26)</f>
        <v>7</v>
      </c>
    </row>
    <row r="17" customFormat="false" ht="24.95" hidden="false" customHeight="true" outlineLevel="0" collapsed="false">
      <c r="B17" s="230" t="s">
        <v>186</v>
      </c>
      <c r="C17" s="262" t="n">
        <v>9.4</v>
      </c>
      <c r="D17" s="263" t="n">
        <f aca="false">RANK(C17,$C$6:$C$26)</f>
        <v>11</v>
      </c>
      <c r="E17" s="262" t="n">
        <v>12</v>
      </c>
      <c r="F17" s="263" t="n">
        <f aca="false">RANK(E17,E$6:E$26)</f>
        <v>6</v>
      </c>
    </row>
    <row r="18" customFormat="false" ht="24.95" hidden="false" customHeight="true" outlineLevel="0" collapsed="false">
      <c r="B18" s="230" t="s">
        <v>187</v>
      </c>
      <c r="C18" s="262" t="n">
        <v>10.5</v>
      </c>
      <c r="D18" s="263" t="n">
        <f aca="false">RANK(C18,$C$6:$C$26)</f>
        <v>2</v>
      </c>
      <c r="E18" s="262" t="n">
        <v>10.3</v>
      </c>
      <c r="F18" s="263" t="n">
        <f aca="false">RANK(E18,E$6:E$26)</f>
        <v>13</v>
      </c>
    </row>
    <row r="19" customFormat="false" ht="24.95" hidden="false" customHeight="true" outlineLevel="0" collapsed="false">
      <c r="B19" s="230" t="s">
        <v>188</v>
      </c>
      <c r="C19" s="262" t="n">
        <v>9.2</v>
      </c>
      <c r="D19" s="263" t="n">
        <f aca="false">RANK(C19,$C$6:$C$26)</f>
        <v>14</v>
      </c>
      <c r="E19" s="262" t="n">
        <v>7.7</v>
      </c>
      <c r="F19" s="263" t="n">
        <f aca="false">RANK(E19,E$6:E$26)</f>
        <v>18</v>
      </c>
    </row>
    <row r="20" customFormat="false" ht="24.95" hidden="false" customHeight="true" outlineLevel="0" collapsed="false">
      <c r="B20" s="230" t="s">
        <v>189</v>
      </c>
      <c r="C20" s="262" t="n">
        <v>9.6</v>
      </c>
      <c r="D20" s="263" t="n">
        <f aca="false">RANK(C20,$C$6:$C$26)</f>
        <v>8</v>
      </c>
      <c r="E20" s="262" t="n">
        <v>11.2</v>
      </c>
      <c r="F20" s="263" t="n">
        <f aca="false">RANK(E20,E$6:E$26)</f>
        <v>10</v>
      </c>
    </row>
    <row r="21" customFormat="false" ht="24.95" hidden="false" customHeight="true" outlineLevel="0" collapsed="false">
      <c r="B21" s="230" t="s">
        <v>190</v>
      </c>
      <c r="C21" s="262" t="n">
        <v>9.6</v>
      </c>
      <c r="D21" s="263" t="n">
        <f aca="false">RANK(C21,$C$6:$C$26)</f>
        <v>8</v>
      </c>
      <c r="E21" s="262" t="n">
        <v>11.3</v>
      </c>
      <c r="F21" s="263" t="n">
        <f aca="false">RANK(E21,E$6:E$26)</f>
        <v>9</v>
      </c>
    </row>
    <row r="22" customFormat="false" ht="24.95" hidden="false" customHeight="true" outlineLevel="0" collapsed="false">
      <c r="B22" s="230" t="s">
        <v>191</v>
      </c>
      <c r="C22" s="262" t="n">
        <v>4.4</v>
      </c>
      <c r="D22" s="263" t="n">
        <f aca="false">RANK(C22,$C$6:$C$26)</f>
        <v>19</v>
      </c>
      <c r="E22" s="262" t="n">
        <v>-1.1</v>
      </c>
      <c r="F22" s="263" t="n">
        <f aca="false">RANK(E22,E$6:E$26)</f>
        <v>21</v>
      </c>
    </row>
    <row r="23" customFormat="false" ht="24.95" hidden="false" customHeight="true" outlineLevel="0" collapsed="false">
      <c r="B23" s="230" t="s">
        <v>192</v>
      </c>
      <c r="C23" s="262" t="n">
        <v>9.3</v>
      </c>
      <c r="D23" s="263" t="n">
        <f aca="false">RANK(C23,$C$6:$C$26)</f>
        <v>13</v>
      </c>
      <c r="E23" s="262" t="n">
        <v>1.4</v>
      </c>
      <c r="F23" s="263" t="n">
        <f aca="false">RANK(E23,E$6:E$26)</f>
        <v>20</v>
      </c>
    </row>
    <row r="24" customFormat="false" ht="24.95" hidden="false" customHeight="true" outlineLevel="0" collapsed="false">
      <c r="B24" s="230" t="s">
        <v>193</v>
      </c>
      <c r="C24" s="262" t="n">
        <v>-1.2</v>
      </c>
      <c r="D24" s="263" t="n">
        <f aca="false">RANK(C24,$C$6:$C$26)</f>
        <v>21</v>
      </c>
      <c r="E24" s="262" t="n">
        <v>9.5</v>
      </c>
      <c r="F24" s="263" t="n">
        <f aca="false">RANK(E24,E$6:E$26)</f>
        <v>17</v>
      </c>
    </row>
    <row r="25" customFormat="false" ht="24.95" hidden="false" customHeight="true" outlineLevel="0" collapsed="false">
      <c r="B25" s="230" t="s">
        <v>194</v>
      </c>
      <c r="C25" s="262" t="n">
        <v>12.6</v>
      </c>
      <c r="D25" s="263" t="n">
        <f aca="false">RANK(C25,$C$6:$C$26)</f>
        <v>1</v>
      </c>
      <c r="E25" s="262" t="n">
        <v>9.7</v>
      </c>
      <c r="F25" s="263" t="n">
        <f aca="false">RANK(E25,E$6:E$26)</f>
        <v>15</v>
      </c>
    </row>
    <row r="26" customFormat="false" ht="24.95" hidden="false" customHeight="true" outlineLevel="0" collapsed="false">
      <c r="B26" s="247" t="s">
        <v>195</v>
      </c>
      <c r="C26" s="268" t="n">
        <v>0.5</v>
      </c>
      <c r="D26" s="269" t="n">
        <f aca="false">RANK(C26,$C$6:$C$26)</f>
        <v>20</v>
      </c>
      <c r="E26" s="268" t="n">
        <v>15.2</v>
      </c>
      <c r="F26" s="263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58" t="s">
        <v>202</v>
      </c>
      <c r="C2" s="258"/>
      <c r="D2" s="258"/>
      <c r="E2" s="258"/>
      <c r="F2" s="258"/>
    </row>
    <row r="3" customFormat="false" ht="24.95" hidden="false" customHeight="true" outlineLevel="0" collapsed="false">
      <c r="F3" s="270" t="s">
        <v>101</v>
      </c>
    </row>
    <row r="4" customFormat="false" ht="24.95" hidden="false" customHeight="true" outlineLevel="0" collapsed="false">
      <c r="B4" s="224" t="s">
        <v>203</v>
      </c>
      <c r="C4" s="271" t="s">
        <v>103</v>
      </c>
      <c r="D4" s="271"/>
      <c r="E4" s="271"/>
      <c r="F4" s="271"/>
    </row>
    <row r="5" customFormat="false" ht="24.95" hidden="false" customHeight="true" outlineLevel="0" collapsed="false">
      <c r="B5" s="224"/>
      <c r="C5" s="227" t="s">
        <v>31</v>
      </c>
      <c r="D5" s="228" t="s">
        <v>172</v>
      </c>
      <c r="E5" s="228" t="s">
        <v>173</v>
      </c>
      <c r="F5" s="229" t="s">
        <v>172</v>
      </c>
    </row>
    <row r="6" customFormat="false" ht="24.95" hidden="false" customHeight="true" outlineLevel="0" collapsed="false">
      <c r="B6" s="230" t="s">
        <v>174</v>
      </c>
      <c r="C6" s="231" t="n">
        <v>14493.02</v>
      </c>
      <c r="D6" s="232" t="s">
        <v>147</v>
      </c>
      <c r="E6" s="262" t="n">
        <v>10.3</v>
      </c>
      <c r="F6" s="15" t="s">
        <v>147</v>
      </c>
    </row>
    <row r="7" customFormat="false" ht="24.95" hidden="false" customHeight="true" outlineLevel="0" collapsed="false">
      <c r="B7" s="230" t="s">
        <v>175</v>
      </c>
      <c r="C7" s="272" t="n">
        <v>5429.15</v>
      </c>
      <c r="D7" s="237" t="n">
        <f aca="false">RANK(C7,C$7:C$27)</f>
        <v>1</v>
      </c>
      <c r="E7" s="262" t="n">
        <v>9.7</v>
      </c>
      <c r="F7" s="229" t="n">
        <f aca="false">RANK(E7,$E$7:$E$27)</f>
        <v>18</v>
      </c>
    </row>
    <row r="8" customFormat="false" ht="24.95" hidden="false" customHeight="true" outlineLevel="0" collapsed="false">
      <c r="B8" s="230" t="s">
        <v>176</v>
      </c>
      <c r="C8" s="272" t="n">
        <v>513.29</v>
      </c>
      <c r="D8" s="237" t="n">
        <f aca="false">RANK(C8,C$7:C$27)</f>
        <v>10</v>
      </c>
      <c r="E8" s="262" t="n">
        <v>10.7</v>
      </c>
      <c r="F8" s="229" t="n">
        <f aca="false">RANK(E8,$E$7:$E$27)</f>
        <v>6</v>
      </c>
    </row>
    <row r="9" customFormat="false" ht="24.95" hidden="false" customHeight="true" outlineLevel="0" collapsed="false">
      <c r="B9" s="230" t="s">
        <v>177</v>
      </c>
      <c r="C9" s="272" t="n">
        <v>285.37</v>
      </c>
      <c r="D9" s="237" t="n">
        <f aca="false">RANK(C9,C$7:C$27)</f>
        <v>17</v>
      </c>
      <c r="E9" s="262" t="n">
        <v>9.9</v>
      </c>
      <c r="F9" s="229" t="n">
        <f aca="false">RANK(E9,$E$7:$E$27)</f>
        <v>17</v>
      </c>
    </row>
    <row r="10" customFormat="false" ht="24.95" hidden="false" customHeight="true" outlineLevel="0" collapsed="false">
      <c r="B10" s="230" t="s">
        <v>178</v>
      </c>
      <c r="C10" s="272" t="n">
        <v>600.02</v>
      </c>
      <c r="D10" s="237" t="n">
        <f aca="false">RANK(C10,C$7:C$27)</f>
        <v>7</v>
      </c>
      <c r="E10" s="262" t="n">
        <v>11.5</v>
      </c>
      <c r="F10" s="229" t="n">
        <f aca="false">RANK(E10,$E$7:$E$27)</f>
        <v>1</v>
      </c>
    </row>
    <row r="11" customFormat="false" ht="24.95" hidden="false" customHeight="true" outlineLevel="0" collapsed="false">
      <c r="B11" s="230" t="s">
        <v>179</v>
      </c>
      <c r="C11" s="272" t="n">
        <v>652.37</v>
      </c>
      <c r="D11" s="237" t="n">
        <f aca="false">RANK(C11,C$7:C$27)</f>
        <v>6</v>
      </c>
      <c r="E11" s="262" t="n">
        <v>10.2</v>
      </c>
      <c r="F11" s="229" t="n">
        <f aca="false">RANK(E11,$E$7:$E$27)</f>
        <v>12</v>
      </c>
    </row>
    <row r="12" customFormat="false" ht="24.95" hidden="false" customHeight="true" outlineLevel="0" collapsed="false">
      <c r="B12" s="230" t="s">
        <v>180</v>
      </c>
      <c r="C12" s="272" t="n">
        <v>901.28</v>
      </c>
      <c r="D12" s="237" t="n">
        <f aca="false">RANK(C12,C$7:C$27)</f>
        <v>2</v>
      </c>
      <c r="E12" s="262" t="n">
        <v>10.7</v>
      </c>
      <c r="F12" s="229" t="n">
        <f aca="false">RANK(E12,$E$7:$E$27)</f>
        <v>6</v>
      </c>
    </row>
    <row r="13" s="273" customFormat="true" ht="24.95" hidden="false" customHeight="true" outlineLevel="0" collapsed="false">
      <c r="B13" s="241" t="s">
        <v>181</v>
      </c>
      <c r="C13" s="274" t="n">
        <v>315.09</v>
      </c>
      <c r="D13" s="244" t="n">
        <f aca="false">RANK(C13,C$7:C$27)</f>
        <v>16</v>
      </c>
      <c r="E13" s="265" t="n">
        <v>10</v>
      </c>
      <c r="F13" s="275" t="n">
        <f aca="false">RANK(E13,$E$7:$E$27)</f>
        <v>16</v>
      </c>
      <c r="I13" s="1"/>
    </row>
    <row r="14" customFormat="false" ht="24.95" hidden="false" customHeight="true" outlineLevel="0" collapsed="false">
      <c r="B14" s="230" t="s">
        <v>182</v>
      </c>
      <c r="C14" s="272" t="n">
        <v>448.29</v>
      </c>
      <c r="D14" s="237" t="n">
        <f aca="false">RANK(C14,C$7:C$27)</f>
        <v>11</v>
      </c>
      <c r="E14" s="262" t="n">
        <v>10.4</v>
      </c>
      <c r="F14" s="229" t="n">
        <f aca="false">RANK(E14,$E$7:$E$27)</f>
        <v>9</v>
      </c>
    </row>
    <row r="15" customFormat="false" ht="24.95" hidden="false" customHeight="true" outlineLevel="0" collapsed="false">
      <c r="B15" s="230" t="s">
        <v>183</v>
      </c>
      <c r="C15" s="272" t="n">
        <v>403.22</v>
      </c>
      <c r="D15" s="237" t="n">
        <f aca="false">RANK(C15,C$7:C$27)</f>
        <v>12</v>
      </c>
      <c r="E15" s="262" t="n">
        <v>10.3</v>
      </c>
      <c r="F15" s="229" t="n">
        <f aca="false">RANK(E15,$E$7:$E$27)</f>
        <v>10</v>
      </c>
    </row>
    <row r="16" customFormat="false" ht="24.95" hidden="false" customHeight="true" outlineLevel="0" collapsed="false">
      <c r="B16" s="230" t="s">
        <v>184</v>
      </c>
      <c r="C16" s="272" t="n">
        <v>543.84</v>
      </c>
      <c r="D16" s="237" t="n">
        <f aca="false">RANK(C16,C$7:C$27)</f>
        <v>8</v>
      </c>
      <c r="E16" s="262" t="n">
        <v>11.1</v>
      </c>
      <c r="F16" s="229" t="n">
        <f aca="false">RANK(E16,$E$7:$E$27)</f>
        <v>4</v>
      </c>
    </row>
    <row r="17" customFormat="false" ht="24.95" hidden="false" customHeight="true" outlineLevel="0" collapsed="false">
      <c r="B17" s="230" t="s">
        <v>185</v>
      </c>
      <c r="C17" s="272" t="n">
        <v>773.34</v>
      </c>
      <c r="D17" s="237" t="n">
        <f aca="false">RANK(C17,C$7:C$27)</f>
        <v>3</v>
      </c>
      <c r="E17" s="262" t="n">
        <v>11.4</v>
      </c>
      <c r="F17" s="229" t="n">
        <f aca="false">RANK(E17,$E$7:$E$27)</f>
        <v>2</v>
      </c>
    </row>
    <row r="18" customFormat="false" ht="24.95" hidden="false" customHeight="true" outlineLevel="0" collapsed="false">
      <c r="B18" s="230" t="s">
        <v>186</v>
      </c>
      <c r="C18" s="272" t="n">
        <v>396.35</v>
      </c>
      <c r="D18" s="237" t="n">
        <f aca="false">RANK(C18,C$7:C$27)</f>
        <v>14</v>
      </c>
      <c r="E18" s="262" t="n">
        <v>10.1</v>
      </c>
      <c r="F18" s="229" t="n">
        <f aca="false">RANK(E18,$E$7:$E$27)</f>
        <v>14</v>
      </c>
    </row>
    <row r="19" customFormat="false" ht="24.95" hidden="false" customHeight="true" outlineLevel="0" collapsed="false">
      <c r="B19" s="230" t="s">
        <v>187</v>
      </c>
      <c r="C19" s="272" t="n">
        <v>730.38</v>
      </c>
      <c r="D19" s="237" t="n">
        <f aca="false">RANK(C19,C$7:C$27)</f>
        <v>4</v>
      </c>
      <c r="E19" s="262" t="n">
        <v>10.6</v>
      </c>
      <c r="F19" s="229" t="n">
        <f aca="false">RANK(E19,$E$7:$E$27)</f>
        <v>8</v>
      </c>
    </row>
    <row r="20" customFormat="false" ht="24.95" hidden="false" customHeight="true" outlineLevel="0" collapsed="false">
      <c r="B20" s="230" t="s">
        <v>188</v>
      </c>
      <c r="C20" s="272" t="n">
        <v>398.42</v>
      </c>
      <c r="D20" s="237" t="n">
        <f aca="false">RANK(C20,C$7:C$27)</f>
        <v>13</v>
      </c>
      <c r="E20" s="262" t="n">
        <v>10.8</v>
      </c>
      <c r="F20" s="229" t="n">
        <f aca="false">RANK(E20,$E$7:$E$27)</f>
        <v>5</v>
      </c>
    </row>
    <row r="21" customFormat="false" ht="24.95" hidden="false" customHeight="true" outlineLevel="0" collapsed="false">
      <c r="B21" s="230" t="s">
        <v>189</v>
      </c>
      <c r="C21" s="272" t="n">
        <v>674.94</v>
      </c>
      <c r="D21" s="237" t="n">
        <f aca="false">RANK(C21,C$7:C$27)</f>
        <v>5</v>
      </c>
      <c r="E21" s="262" t="n">
        <v>11.2</v>
      </c>
      <c r="F21" s="229" t="n">
        <f aca="false">RANK(E21,$E$7:$E$27)</f>
        <v>3</v>
      </c>
    </row>
    <row r="22" customFormat="false" ht="24.95" hidden="false" customHeight="true" outlineLevel="0" collapsed="false">
      <c r="B22" s="230" t="s">
        <v>190</v>
      </c>
      <c r="C22" s="272" t="n">
        <v>190.54</v>
      </c>
      <c r="D22" s="237" t="n">
        <f aca="false">RANK(C22,C$7:C$27)</f>
        <v>19</v>
      </c>
      <c r="E22" s="262" t="n">
        <v>10.2</v>
      </c>
      <c r="F22" s="229" t="n">
        <f aca="false">RANK(E22,$E$7:$E$27)</f>
        <v>12</v>
      </c>
    </row>
    <row r="23" customFormat="false" ht="24.95" hidden="false" customHeight="true" outlineLevel="0" collapsed="false">
      <c r="B23" s="230" t="s">
        <v>191</v>
      </c>
      <c r="C23" s="272" t="n">
        <v>258.88</v>
      </c>
      <c r="D23" s="237" t="n">
        <f aca="false">RANK(C23,C$7:C$27)</f>
        <v>18</v>
      </c>
      <c r="E23" s="262" t="n">
        <v>10.3</v>
      </c>
      <c r="F23" s="229" t="n">
        <f aca="false">RANK(E23,$E$7:$E$27)</f>
        <v>10</v>
      </c>
    </row>
    <row r="24" customFormat="false" ht="24.95" hidden="false" customHeight="true" outlineLevel="0" collapsed="false">
      <c r="B24" s="230" t="s">
        <v>192</v>
      </c>
      <c r="C24" s="272" t="n">
        <v>317.5</v>
      </c>
      <c r="D24" s="237" t="n">
        <f aca="false">RANK(C24,C$7:C$27)</f>
        <v>15</v>
      </c>
      <c r="E24" s="262" t="n">
        <v>10.1</v>
      </c>
      <c r="F24" s="229" t="n">
        <f aca="false">RANK(E24,$E$7:$E$27)</f>
        <v>14</v>
      </c>
    </row>
    <row r="25" customFormat="false" ht="24.95" hidden="false" customHeight="true" outlineLevel="0" collapsed="false">
      <c r="B25" s="230" t="s">
        <v>193</v>
      </c>
      <c r="C25" s="272" t="n">
        <v>59.69</v>
      </c>
      <c r="D25" s="237" t="n">
        <f aca="false">RANK(C25,C$7:C$27)</f>
        <v>21</v>
      </c>
      <c r="E25" s="262" t="n">
        <v>5.5</v>
      </c>
      <c r="F25" s="229" t="n">
        <f aca="false">RANK(E25,$E$7:$E$27)</f>
        <v>21</v>
      </c>
    </row>
    <row r="26" customFormat="false" ht="24.95" hidden="false" customHeight="true" outlineLevel="0" collapsed="false">
      <c r="B26" s="230" t="s">
        <v>194</v>
      </c>
      <c r="C26" s="272" t="n">
        <v>78.96</v>
      </c>
      <c r="D26" s="237" t="n">
        <f aca="false">RANK(C26,C$7:C$27)</f>
        <v>20</v>
      </c>
      <c r="E26" s="262" t="n">
        <v>9.5</v>
      </c>
      <c r="F26" s="229" t="n">
        <f aca="false">RANK(E26,$E$7:$E$27)</f>
        <v>20</v>
      </c>
    </row>
    <row r="27" customFormat="false" ht="24.95" hidden="false" customHeight="true" outlineLevel="0" collapsed="false">
      <c r="B27" s="247" t="s">
        <v>195</v>
      </c>
      <c r="C27" s="276" t="n">
        <v>522.11</v>
      </c>
      <c r="D27" s="250" t="n">
        <f aca="false">RANK(C27,C$7:C$27)</f>
        <v>9</v>
      </c>
      <c r="E27" s="268" t="n">
        <v>9.7</v>
      </c>
      <c r="F27" s="277" t="n">
        <f aca="false">RANK(E27,$E$7:$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58" t="s">
        <v>204</v>
      </c>
      <c r="C2" s="258"/>
      <c r="D2" s="258"/>
      <c r="E2" s="258"/>
      <c r="F2" s="258"/>
      <c r="G2" s="258"/>
      <c r="H2" s="258"/>
      <c r="I2" s="258"/>
      <c r="J2" s="258"/>
    </row>
    <row r="3" customFormat="false" ht="24.95" hidden="false" customHeight="true" outlineLevel="0" collapsed="false">
      <c r="J3" s="270" t="s">
        <v>130</v>
      </c>
    </row>
    <row r="4" customFormat="false" ht="24.95" hidden="false" customHeight="true" outlineLevel="0" collapsed="false">
      <c r="B4" s="224" t="s">
        <v>169</v>
      </c>
      <c r="C4" s="278" t="s">
        <v>131</v>
      </c>
      <c r="D4" s="278"/>
      <c r="E4" s="278"/>
      <c r="F4" s="278"/>
      <c r="G4" s="279" t="s">
        <v>132</v>
      </c>
      <c r="H4" s="279"/>
      <c r="I4" s="279"/>
      <c r="J4" s="279"/>
    </row>
    <row r="5" customFormat="false" ht="24.95" hidden="false" customHeight="true" outlineLevel="0" collapsed="false">
      <c r="B5" s="224"/>
      <c r="C5" s="272" t="s">
        <v>92</v>
      </c>
      <c r="D5" s="280" t="s">
        <v>172</v>
      </c>
      <c r="E5" s="60" t="s">
        <v>173</v>
      </c>
      <c r="F5" s="60" t="s">
        <v>172</v>
      </c>
      <c r="G5" s="272" t="s">
        <v>92</v>
      </c>
      <c r="H5" s="280" t="s">
        <v>172</v>
      </c>
      <c r="I5" s="60" t="s">
        <v>173</v>
      </c>
      <c r="J5" s="229" t="s">
        <v>172</v>
      </c>
    </row>
    <row r="6" s="1" customFormat="true" ht="24.95" hidden="false" customHeight="true" outlineLevel="0" collapsed="false">
      <c r="B6" s="230" t="s">
        <v>174</v>
      </c>
      <c r="C6" s="281" t="n">
        <v>26886</v>
      </c>
      <c r="D6" s="232" t="s">
        <v>147</v>
      </c>
      <c r="E6" s="262" t="n">
        <v>8.6</v>
      </c>
      <c r="F6" s="282" t="s">
        <v>205</v>
      </c>
      <c r="G6" s="281" t="n">
        <v>10845</v>
      </c>
      <c r="H6" s="232" t="s">
        <v>147</v>
      </c>
      <c r="I6" s="262" t="n">
        <v>9.9</v>
      </c>
      <c r="J6" s="190" t="s">
        <v>205</v>
      </c>
      <c r="L6" s="283"/>
    </row>
    <row r="7" customFormat="false" ht="24.95" hidden="false" customHeight="true" outlineLevel="0" collapsed="false">
      <c r="B7" s="230" t="s">
        <v>175</v>
      </c>
      <c r="C7" s="281" t="n">
        <v>34546</v>
      </c>
      <c r="D7" s="237" t="n">
        <f aca="false">RANK(C7,C$7:C$27)</f>
        <v>1</v>
      </c>
      <c r="E7" s="262" t="n">
        <v>8.6</v>
      </c>
      <c r="F7" s="284" t="n">
        <f aca="false">RANK(E7,$E$7:$E$27)</f>
        <v>14</v>
      </c>
      <c r="G7" s="281" t="n">
        <v>20690</v>
      </c>
      <c r="H7" s="237" t="n">
        <f aca="false">RANK(G7,G$7:G$27)</f>
        <v>1</v>
      </c>
      <c r="I7" s="262" t="n">
        <v>9.8</v>
      </c>
      <c r="J7" s="285" t="n">
        <f aca="false">RANK(I7,$I$7:$I$27)</f>
        <v>16</v>
      </c>
      <c r="L7" s="283"/>
    </row>
    <row r="8" customFormat="false" ht="24.95" hidden="false" customHeight="true" outlineLevel="0" collapsed="false">
      <c r="B8" s="230" t="s">
        <v>176</v>
      </c>
      <c r="C8" s="281" t="n">
        <v>26238</v>
      </c>
      <c r="D8" s="237" t="n">
        <f aca="false">RANK(C8,C$7:C$27)</f>
        <v>14</v>
      </c>
      <c r="E8" s="262" t="n">
        <v>9</v>
      </c>
      <c r="F8" s="284" t="n">
        <f aca="false">RANK(E8,$E$7:$E$27)</f>
        <v>8</v>
      </c>
      <c r="G8" s="281" t="n">
        <v>11845</v>
      </c>
      <c r="H8" s="237" t="n">
        <f aca="false">RANK(G8,G$7:G$27)</f>
        <v>9</v>
      </c>
      <c r="I8" s="262" t="n">
        <v>9.8</v>
      </c>
      <c r="J8" s="285" t="n">
        <f aca="false">RANK(I8,$I$7:$I$27)</f>
        <v>16</v>
      </c>
      <c r="L8" s="283"/>
    </row>
    <row r="9" customFormat="false" ht="24.95" hidden="false" customHeight="true" outlineLevel="0" collapsed="false">
      <c r="B9" s="230" t="s">
        <v>177</v>
      </c>
      <c r="C9" s="281" t="n">
        <v>32559</v>
      </c>
      <c r="D9" s="237" t="n">
        <f aca="false">RANK(C9,C$7:C$27)</f>
        <v>2</v>
      </c>
      <c r="E9" s="262" t="n">
        <v>8.5</v>
      </c>
      <c r="F9" s="284" t="n">
        <f aca="false">RANK(E9,$E$7:$E$27)</f>
        <v>16</v>
      </c>
      <c r="G9" s="281" t="n">
        <v>13631</v>
      </c>
      <c r="H9" s="237" t="n">
        <f aca="false">RANK(G9,G$7:G$27)</f>
        <v>2</v>
      </c>
      <c r="I9" s="262" t="n">
        <v>9.7</v>
      </c>
      <c r="J9" s="285" t="n">
        <f aca="false">RANK(I9,$I$7:$I$27)</f>
        <v>20</v>
      </c>
      <c r="L9" s="283"/>
    </row>
    <row r="10" customFormat="false" ht="24.95" hidden="false" customHeight="true" outlineLevel="0" collapsed="false">
      <c r="B10" s="230" t="s">
        <v>178</v>
      </c>
      <c r="C10" s="281" t="n">
        <v>30431</v>
      </c>
      <c r="D10" s="237" t="n">
        <f aca="false">RANK(C10,C$7:C$27)</f>
        <v>3</v>
      </c>
      <c r="E10" s="262" t="n">
        <v>8.9</v>
      </c>
      <c r="F10" s="284" t="n">
        <f aca="false">RANK(E10,$E$7:$E$27)</f>
        <v>9</v>
      </c>
      <c r="G10" s="281" t="n">
        <v>11671</v>
      </c>
      <c r="H10" s="237" t="n">
        <f aca="false">RANK(G10,G$7:G$27)</f>
        <v>10</v>
      </c>
      <c r="I10" s="262" t="n">
        <v>10.3</v>
      </c>
      <c r="J10" s="285" t="n">
        <f aca="false">RANK(I10,$I$7:$I$27)</f>
        <v>7</v>
      </c>
      <c r="L10" s="283"/>
    </row>
    <row r="11" customFormat="false" ht="24.95" hidden="false" customHeight="true" outlineLevel="0" collapsed="false">
      <c r="B11" s="230" t="s">
        <v>179</v>
      </c>
      <c r="C11" s="281" t="n">
        <v>29880</v>
      </c>
      <c r="D11" s="237" t="n">
        <f aca="false">RANK(C11,C$7:C$27)</f>
        <v>5</v>
      </c>
      <c r="E11" s="262" t="n">
        <v>8.7</v>
      </c>
      <c r="F11" s="284" t="n">
        <f aca="false">RANK(E11,$E$7:$E$27)</f>
        <v>11</v>
      </c>
      <c r="G11" s="281" t="n">
        <v>13321</v>
      </c>
      <c r="H11" s="237" t="n">
        <f aca="false">RANK(G11,G$7:G$27)</f>
        <v>4</v>
      </c>
      <c r="I11" s="262" t="n">
        <v>9.9</v>
      </c>
      <c r="J11" s="285" t="n">
        <f aca="false">RANK(I11,$I$7:$I$27)</f>
        <v>13</v>
      </c>
      <c r="L11" s="283"/>
    </row>
    <row r="12" customFormat="false" ht="24.95" hidden="false" customHeight="true" outlineLevel="0" collapsed="false">
      <c r="B12" s="230" t="s">
        <v>180</v>
      </c>
      <c r="C12" s="281" t="n">
        <v>30180</v>
      </c>
      <c r="D12" s="237" t="n">
        <f aca="false">RANK(C12,C$7:C$27)</f>
        <v>4</v>
      </c>
      <c r="E12" s="262" t="n">
        <v>8.7</v>
      </c>
      <c r="F12" s="284" t="n">
        <f aca="false">RANK(E12,$E$7:$E$27)</f>
        <v>11</v>
      </c>
      <c r="G12" s="281" t="n">
        <v>13393</v>
      </c>
      <c r="H12" s="237" t="n">
        <f aca="false">RANK(G12,G$7:G$27)</f>
        <v>3</v>
      </c>
      <c r="I12" s="262" t="n">
        <v>10</v>
      </c>
      <c r="J12" s="285" t="n">
        <f aca="false">RANK(I12,$I$7:$I$27)</f>
        <v>12</v>
      </c>
      <c r="L12" s="283"/>
    </row>
    <row r="13" s="273" customFormat="true" ht="24.95" hidden="false" customHeight="true" outlineLevel="0" collapsed="false">
      <c r="B13" s="241" t="s">
        <v>181</v>
      </c>
      <c r="C13" s="286" t="n">
        <v>24729</v>
      </c>
      <c r="D13" s="244" t="n">
        <f aca="false">RANK(C13,C$7:C$27)</f>
        <v>16</v>
      </c>
      <c r="E13" s="265" t="n">
        <v>9.2</v>
      </c>
      <c r="F13" s="287" t="n">
        <f aca="false">RANK(E13,$E$7:$E$27)</f>
        <v>4</v>
      </c>
      <c r="G13" s="286" t="n">
        <v>8821</v>
      </c>
      <c r="H13" s="244" t="n">
        <f aca="false">RANK(G13,G$7:G$27)</f>
        <v>18</v>
      </c>
      <c r="I13" s="265" t="n">
        <v>10.6</v>
      </c>
      <c r="J13" s="288" t="n">
        <f aca="false">RANK(I13,$I$7:$I$27)</f>
        <v>3</v>
      </c>
      <c r="L13" s="283"/>
    </row>
    <row r="14" customFormat="false" ht="24.95" hidden="false" customHeight="true" outlineLevel="0" collapsed="false">
      <c r="B14" s="230" t="s">
        <v>182</v>
      </c>
      <c r="C14" s="281" t="n">
        <v>24340</v>
      </c>
      <c r="D14" s="237" t="n">
        <f aca="false">RANK(C14,C$7:C$27)</f>
        <v>19</v>
      </c>
      <c r="E14" s="262" t="n">
        <v>9.5</v>
      </c>
      <c r="F14" s="284" t="n">
        <f aca="false">RANK(E14,$E$7:$E$27)</f>
        <v>1</v>
      </c>
      <c r="G14" s="281" t="n">
        <v>10946</v>
      </c>
      <c r="H14" s="237" t="n">
        <f aca="false">RANK(G14,G$7:G$27)</f>
        <v>12</v>
      </c>
      <c r="I14" s="262" t="n">
        <v>10.2</v>
      </c>
      <c r="J14" s="285" t="n">
        <f aca="false">RANK(I14,$I$7:$I$27)</f>
        <v>10</v>
      </c>
      <c r="L14" s="283"/>
    </row>
    <row r="15" customFormat="false" ht="24.95" hidden="false" customHeight="true" outlineLevel="0" collapsed="false">
      <c r="B15" s="230" t="s">
        <v>183</v>
      </c>
      <c r="C15" s="281" t="n">
        <v>24764</v>
      </c>
      <c r="D15" s="237" t="n">
        <f aca="false">RANK(C15,C$7:C$27)</f>
        <v>15</v>
      </c>
      <c r="E15" s="262" t="n">
        <v>9.1</v>
      </c>
      <c r="F15" s="284" t="n">
        <f aca="false">RANK(E15,$E$7:$E$27)</f>
        <v>6</v>
      </c>
      <c r="G15" s="281" t="n">
        <v>12178</v>
      </c>
      <c r="H15" s="237" t="n">
        <f aca="false">RANK(G15,G$7:G$27)</f>
        <v>7</v>
      </c>
      <c r="I15" s="262" t="n">
        <v>10.3</v>
      </c>
      <c r="J15" s="285" t="n">
        <f aca="false">RANK(I15,$I$7:$I$27)</f>
        <v>7</v>
      </c>
      <c r="L15" s="283"/>
    </row>
    <row r="16" customFormat="false" ht="24.95" hidden="false" customHeight="true" outlineLevel="0" collapsed="false">
      <c r="B16" s="230" t="s">
        <v>184</v>
      </c>
      <c r="C16" s="281" t="n">
        <v>28075</v>
      </c>
      <c r="D16" s="237" t="n">
        <f aca="false">RANK(C16,C$7:C$27)</f>
        <v>7</v>
      </c>
      <c r="E16" s="262" t="n">
        <v>8.8</v>
      </c>
      <c r="F16" s="284" t="n">
        <f aca="false">RANK(E16,$E$7:$E$27)</f>
        <v>10</v>
      </c>
      <c r="G16" s="281" t="n">
        <v>12577</v>
      </c>
      <c r="H16" s="237" t="n">
        <f aca="false">RANK(G16,G$7:G$27)</f>
        <v>6</v>
      </c>
      <c r="I16" s="262" t="n">
        <v>9.8</v>
      </c>
      <c r="J16" s="285" t="n">
        <f aca="false">RANK(I16,$I$7:$I$27)</f>
        <v>16</v>
      </c>
      <c r="L16" s="283"/>
    </row>
    <row r="17" customFormat="false" ht="24.95" hidden="false" customHeight="true" outlineLevel="0" collapsed="false">
      <c r="B17" s="230" t="s">
        <v>185</v>
      </c>
      <c r="C17" s="281" t="n">
        <v>24555</v>
      </c>
      <c r="D17" s="237" t="n">
        <f aca="false">RANK(C17,C$7:C$27)</f>
        <v>17</v>
      </c>
      <c r="E17" s="262" t="n">
        <v>9.3</v>
      </c>
      <c r="F17" s="284" t="n">
        <f aca="false">RANK(E17,$E$7:$E$27)</f>
        <v>3</v>
      </c>
      <c r="G17" s="281" t="n">
        <v>9778</v>
      </c>
      <c r="H17" s="237" t="n">
        <f aca="false">RANK(G17,G$7:G$27)</f>
        <v>16</v>
      </c>
      <c r="I17" s="262" t="n">
        <v>10.6</v>
      </c>
      <c r="J17" s="285" t="n">
        <f aca="false">RANK(I17,$I$7:$I$27)</f>
        <v>3</v>
      </c>
      <c r="L17" s="283"/>
    </row>
    <row r="18" customFormat="false" ht="24.95" hidden="false" customHeight="true" outlineLevel="0" collapsed="false">
      <c r="B18" s="230" t="s">
        <v>186</v>
      </c>
      <c r="C18" s="281" t="n">
        <v>26765</v>
      </c>
      <c r="D18" s="237" t="n">
        <f aca="false">RANK(C18,C$7:C$27)</f>
        <v>12</v>
      </c>
      <c r="E18" s="262" t="n">
        <v>8.7</v>
      </c>
      <c r="F18" s="284" t="n">
        <f aca="false">RANK(E18,$E$7:$E$27)</f>
        <v>11</v>
      </c>
      <c r="G18" s="281" t="n">
        <v>12672</v>
      </c>
      <c r="H18" s="237" t="n">
        <f aca="false">RANK(G18,G$7:G$27)</f>
        <v>5</v>
      </c>
      <c r="I18" s="262" t="n">
        <v>9.8</v>
      </c>
      <c r="J18" s="285" t="n">
        <f aca="false">RANK(I18,$I$7:$I$27)</f>
        <v>16</v>
      </c>
      <c r="L18" s="283"/>
    </row>
    <row r="19" customFormat="false" ht="24.95" hidden="false" customHeight="true" outlineLevel="0" collapsed="false">
      <c r="B19" s="230" t="s">
        <v>187</v>
      </c>
      <c r="C19" s="281" t="n">
        <v>27062</v>
      </c>
      <c r="D19" s="237" t="n">
        <f aca="false">RANK(C19,C$7:C$27)</f>
        <v>11</v>
      </c>
      <c r="E19" s="262" t="n">
        <v>9.1</v>
      </c>
      <c r="F19" s="284" t="n">
        <f aca="false">RANK(E19,$E$7:$E$27)</f>
        <v>6</v>
      </c>
      <c r="G19" s="281" t="n">
        <v>10914</v>
      </c>
      <c r="H19" s="237" t="n">
        <f aca="false">RANK(G19,G$7:G$27)</f>
        <v>13</v>
      </c>
      <c r="I19" s="262" t="n">
        <v>10.3</v>
      </c>
      <c r="J19" s="285" t="n">
        <f aca="false">RANK(I19,$I$7:$I$27)</f>
        <v>7</v>
      </c>
      <c r="L19" s="283"/>
    </row>
    <row r="20" customFormat="false" ht="24.95" hidden="false" customHeight="true" outlineLevel="0" collapsed="false">
      <c r="B20" s="230" t="s">
        <v>188</v>
      </c>
      <c r="C20" s="281" t="n">
        <v>27110</v>
      </c>
      <c r="D20" s="237" t="n">
        <f aca="false">RANK(C20,C$7:C$27)</f>
        <v>10</v>
      </c>
      <c r="E20" s="262" t="n">
        <v>8.4</v>
      </c>
      <c r="F20" s="284" t="n">
        <f aca="false">RANK(E20,$E$7:$E$27)</f>
        <v>19</v>
      </c>
      <c r="G20" s="281" t="n">
        <v>12120</v>
      </c>
      <c r="H20" s="237" t="n">
        <f aca="false">RANK(G20,G$7:G$27)</f>
        <v>8</v>
      </c>
      <c r="I20" s="262" t="n">
        <v>9.9</v>
      </c>
      <c r="J20" s="285" t="n">
        <f aca="false">RANK(I20,$I$7:$I$27)</f>
        <v>13</v>
      </c>
      <c r="L20" s="283"/>
    </row>
    <row r="21" customFormat="false" ht="24.95" hidden="false" customHeight="true" outlineLevel="0" collapsed="false">
      <c r="B21" s="230" t="s">
        <v>189</v>
      </c>
      <c r="C21" s="281" t="n">
        <v>24332</v>
      </c>
      <c r="D21" s="237" t="n">
        <f aca="false">RANK(C21,C$7:C$27)</f>
        <v>20</v>
      </c>
      <c r="E21" s="262" t="n">
        <v>9.4</v>
      </c>
      <c r="F21" s="284" t="n">
        <f aca="false">RANK(E21,$E$7:$E$27)</f>
        <v>2</v>
      </c>
      <c r="G21" s="281" t="n">
        <v>9871</v>
      </c>
      <c r="H21" s="237" t="n">
        <f aca="false">RANK(G21,G$7:G$27)</f>
        <v>15</v>
      </c>
      <c r="I21" s="262" t="n">
        <v>9.9</v>
      </c>
      <c r="J21" s="285" t="n">
        <f aca="false">RANK(I21,$I$7:$I$27)</f>
        <v>13</v>
      </c>
      <c r="L21" s="283"/>
    </row>
    <row r="22" customFormat="false" ht="20.25" hidden="false" customHeight="true" outlineLevel="0" collapsed="false">
      <c r="B22" s="230" t="s">
        <v>190</v>
      </c>
      <c r="C22" s="281" t="n">
        <v>27256</v>
      </c>
      <c r="D22" s="237" t="n">
        <f aca="false">RANK(C22,C$7:C$27)</f>
        <v>8</v>
      </c>
      <c r="E22" s="262" t="n">
        <v>8.6</v>
      </c>
      <c r="F22" s="284" t="n">
        <f aca="false">RANK(E22,$E$7:$E$27)</f>
        <v>14</v>
      </c>
      <c r="G22" s="281" t="n">
        <v>10210</v>
      </c>
      <c r="H22" s="237" t="n">
        <f aca="false">RANK(G22,G$7:G$27)</f>
        <v>14</v>
      </c>
      <c r="I22" s="262" t="n">
        <v>10.1</v>
      </c>
      <c r="J22" s="285" t="n">
        <f aca="false">RANK(I22,$I$7:$I$27)</f>
        <v>11</v>
      </c>
      <c r="L22" s="283"/>
    </row>
    <row r="23" customFormat="false" ht="24.95" hidden="false" customHeight="true" outlineLevel="0" collapsed="false">
      <c r="B23" s="230" t="s">
        <v>191</v>
      </c>
      <c r="C23" s="281" t="n">
        <v>24375</v>
      </c>
      <c r="D23" s="237" t="n">
        <f aca="false">RANK(C23,C$7:C$27)</f>
        <v>18</v>
      </c>
      <c r="E23" s="262" t="n">
        <v>9.2</v>
      </c>
      <c r="F23" s="284" t="n">
        <f aca="false">RANK(E23,$E$7:$E$27)</f>
        <v>4</v>
      </c>
      <c r="G23" s="281" t="n">
        <v>8609</v>
      </c>
      <c r="H23" s="237" t="n">
        <f aca="false">RANK(G23,G$7:G$27)</f>
        <v>19</v>
      </c>
      <c r="I23" s="262" t="n">
        <v>10.5</v>
      </c>
      <c r="J23" s="285" t="n">
        <f aca="false">RANK(I23,$I$7:$I$27)</f>
        <v>5</v>
      </c>
      <c r="L23" s="283"/>
    </row>
    <row r="24" customFormat="false" ht="24.95" hidden="false" customHeight="true" outlineLevel="0" collapsed="false">
      <c r="B24" s="230" t="s">
        <v>192</v>
      </c>
      <c r="C24" s="281" t="n">
        <v>28272</v>
      </c>
      <c r="D24" s="237" t="n">
        <f aca="false">RANK(C24,C$7:C$27)</f>
        <v>6</v>
      </c>
      <c r="E24" s="262" t="n">
        <v>8.5</v>
      </c>
      <c r="F24" s="284" t="n">
        <f aca="false">RANK(E24,$E$7:$E$27)</f>
        <v>16</v>
      </c>
      <c r="G24" s="281" t="n">
        <v>11624</v>
      </c>
      <c r="H24" s="237" t="n">
        <f aca="false">RANK(G24,G$7:G$27)</f>
        <v>11</v>
      </c>
      <c r="I24" s="262" t="n">
        <v>9.6</v>
      </c>
      <c r="J24" s="285" t="n">
        <f aca="false">RANK(I24,$I$7:$I$27)</f>
        <v>21</v>
      </c>
      <c r="L24" s="283"/>
    </row>
    <row r="25" customFormat="false" ht="24.95" hidden="false" customHeight="true" outlineLevel="0" collapsed="false">
      <c r="B25" s="230" t="s">
        <v>193</v>
      </c>
      <c r="C25" s="281" t="n">
        <v>27117</v>
      </c>
      <c r="D25" s="237" t="n">
        <f aca="false">RANK(C25,C$7:C$27)</f>
        <v>9</v>
      </c>
      <c r="E25" s="262" t="n">
        <v>8.3</v>
      </c>
      <c r="F25" s="284" t="n">
        <f aca="false">RANK(E25,$E$7:$E$27)</f>
        <v>20</v>
      </c>
      <c r="G25" s="281" t="n">
        <v>9732</v>
      </c>
      <c r="H25" s="237" t="n">
        <f aca="false">RANK(G25,G$7:G$27)</f>
        <v>17</v>
      </c>
      <c r="I25" s="262" t="n">
        <v>10.4</v>
      </c>
      <c r="J25" s="285" t="n">
        <f aca="false">RANK(I25,$I$7:$I$27)</f>
        <v>6</v>
      </c>
      <c r="L25" s="283"/>
    </row>
    <row r="26" customFormat="false" ht="24.95" hidden="false" customHeight="true" outlineLevel="0" collapsed="false">
      <c r="B26" s="230" t="s">
        <v>194</v>
      </c>
      <c r="C26" s="281" t="n">
        <v>26609</v>
      </c>
      <c r="D26" s="237" t="n">
        <f aca="false">RANK(C26,C$7:C$27)</f>
        <v>13</v>
      </c>
      <c r="E26" s="262" t="n">
        <v>8.5</v>
      </c>
      <c r="F26" s="284" t="n">
        <f aca="false">RANK(E26,$E$7:$E$27)</f>
        <v>16</v>
      </c>
      <c r="G26" s="281" t="n">
        <v>5749</v>
      </c>
      <c r="H26" s="237" t="n">
        <f aca="false">RANK(G26,G$7:G$27)</f>
        <v>21</v>
      </c>
      <c r="I26" s="262" t="n">
        <v>10.7</v>
      </c>
      <c r="J26" s="285" t="n">
        <f aca="false">RANK(I26,$I$7:$I$27)</f>
        <v>2</v>
      </c>
      <c r="L26" s="283"/>
    </row>
    <row r="27" customFormat="false" ht="24.95" hidden="false" customHeight="true" outlineLevel="0" collapsed="false">
      <c r="B27" s="247" t="s">
        <v>195</v>
      </c>
      <c r="C27" s="289" t="n">
        <v>23646</v>
      </c>
      <c r="D27" s="250" t="n">
        <f aca="false">RANK(C27,C$7:C$27)</f>
        <v>21</v>
      </c>
      <c r="E27" s="268" t="n">
        <v>8.3</v>
      </c>
      <c r="F27" s="290" t="n">
        <f aca="false">RANK(E27,$E$7:$E$27)</f>
        <v>20</v>
      </c>
      <c r="G27" s="289" t="n">
        <v>7745</v>
      </c>
      <c r="H27" s="250" t="n">
        <f aca="false">RANK(G27,G$7:G$27)</f>
        <v>20</v>
      </c>
      <c r="I27" s="268" t="n">
        <v>10.8</v>
      </c>
      <c r="J27" s="291" t="n">
        <f aca="false">RANK(I27,$I$7:$I$27)</f>
        <v>1</v>
      </c>
      <c r="L27" s="283"/>
    </row>
    <row r="28" customFormat="false" ht="14.25" hidden="false" customHeight="false" outlineLevel="0" collapsed="false">
      <c r="J28" s="292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8.41"/>
  </cols>
  <sheetData>
    <row r="1" customFormat="false" ht="24.95" hidden="false" customHeight="true" outlineLevel="0" collapsed="false">
      <c r="B1" s="72" t="s">
        <v>206</v>
      </c>
      <c r="C1" s="72"/>
      <c r="D1" s="72"/>
      <c r="E1" s="72"/>
      <c r="F1" s="72"/>
    </row>
    <row r="2" customFormat="false" ht="24.95" hidden="false" customHeight="true" outlineLevel="0" collapsed="false">
      <c r="B2" s="222"/>
      <c r="C2" s="222"/>
      <c r="D2" s="222"/>
      <c r="E2" s="221"/>
      <c r="F2" s="293" t="s">
        <v>207</v>
      </c>
    </row>
    <row r="3" customFormat="false" ht="24.95" hidden="false" customHeight="true" outlineLevel="0" collapsed="false">
      <c r="B3" s="224" t="s">
        <v>169</v>
      </c>
      <c r="C3" s="226" t="s">
        <v>165</v>
      </c>
      <c r="D3" s="226"/>
      <c r="E3" s="294" t="s">
        <v>208</v>
      </c>
      <c r="F3" s="294"/>
    </row>
    <row r="4" customFormat="false" ht="24.95" hidden="false" customHeight="true" outlineLevel="0" collapsed="false">
      <c r="B4" s="224"/>
      <c r="C4" s="227" t="s">
        <v>31</v>
      </c>
      <c r="D4" s="228" t="s">
        <v>172</v>
      </c>
      <c r="E4" s="227" t="s">
        <v>31</v>
      </c>
      <c r="F4" s="295" t="s">
        <v>172</v>
      </c>
    </row>
    <row r="5" customFormat="false" ht="24.95" hidden="false" customHeight="true" outlineLevel="0" collapsed="false">
      <c r="B5" s="230" t="s">
        <v>174</v>
      </c>
      <c r="C5" s="254" t="n">
        <v>3043.9</v>
      </c>
      <c r="D5" s="232" t="s">
        <v>147</v>
      </c>
      <c r="E5" s="231" t="n">
        <v>8005.8645</v>
      </c>
      <c r="F5" s="235" t="s">
        <v>147</v>
      </c>
    </row>
    <row r="6" customFormat="false" ht="24.95" hidden="false" customHeight="true" outlineLevel="0" collapsed="false">
      <c r="B6" s="230" t="s">
        <v>175</v>
      </c>
      <c r="C6" s="236" t="n">
        <v>1096.3052</v>
      </c>
      <c r="D6" s="237" t="n">
        <f aca="false">RANK(C6,C$6:C$26)</f>
        <v>1</v>
      </c>
      <c r="E6" s="14" t="n">
        <v>1507.1265</v>
      </c>
      <c r="F6" s="239" t="n">
        <f aca="false">RANK(E6,E$6:E$26)</f>
        <v>1</v>
      </c>
    </row>
    <row r="7" customFormat="false" ht="24.95" hidden="false" customHeight="true" outlineLevel="0" collapsed="false">
      <c r="B7" s="230" t="s">
        <v>176</v>
      </c>
      <c r="C7" s="236" t="n">
        <v>46.3359</v>
      </c>
      <c r="D7" s="237" t="n">
        <f aca="false">RANK(C7,C$6:C$26)</f>
        <v>15</v>
      </c>
      <c r="E7" s="14" t="n">
        <v>194.0561</v>
      </c>
      <c r="F7" s="239" t="n">
        <f aca="false">RANK(E7,E$6:E$26)</f>
        <v>17</v>
      </c>
    </row>
    <row r="8" customFormat="false" ht="24.95" hidden="false" customHeight="true" outlineLevel="0" collapsed="false">
      <c r="B8" s="230" t="s">
        <v>177</v>
      </c>
      <c r="C8" s="236" t="n">
        <v>47.2756</v>
      </c>
      <c r="D8" s="237" t="n">
        <f aca="false">RANK(C8,C$6:C$26)</f>
        <v>14</v>
      </c>
      <c r="E8" s="14" t="n">
        <v>95.9132</v>
      </c>
      <c r="F8" s="239" t="n">
        <f aca="false">RANK(E8,E$6:E$26)</f>
        <v>21</v>
      </c>
    </row>
    <row r="9" customFormat="false" ht="24.95" hidden="false" customHeight="true" outlineLevel="0" collapsed="false">
      <c r="B9" s="230" t="s">
        <v>178</v>
      </c>
      <c r="C9" s="236" t="n">
        <v>129.5868</v>
      </c>
      <c r="D9" s="237" t="n">
        <f aca="false">RANK(C9,C$6:C$26)</f>
        <v>3</v>
      </c>
      <c r="E9" s="14" t="n">
        <v>371.7741</v>
      </c>
      <c r="F9" s="239" t="n">
        <f aca="false">RANK(E9,E$6:E$26)</f>
        <v>4</v>
      </c>
    </row>
    <row r="10" customFormat="false" ht="24.95" hidden="false" customHeight="true" outlineLevel="0" collapsed="false">
      <c r="B10" s="230" t="s">
        <v>179</v>
      </c>
      <c r="C10" s="236" t="n">
        <v>88.2325</v>
      </c>
      <c r="D10" s="237" t="n">
        <f aca="false">RANK(C10,C$6:C$26)</f>
        <v>7</v>
      </c>
      <c r="E10" s="14" t="n">
        <v>247.4886</v>
      </c>
      <c r="F10" s="239" t="n">
        <f aca="false">RANK(E10,E$6:E$26)</f>
        <v>9</v>
      </c>
    </row>
    <row r="11" customFormat="false" ht="24.95" hidden="false" customHeight="true" outlineLevel="0" collapsed="false">
      <c r="B11" s="230" t="s">
        <v>180</v>
      </c>
      <c r="C11" s="236" t="n">
        <v>101.4392</v>
      </c>
      <c r="D11" s="237" t="n">
        <f aca="false">RANK(C11,C$6:C$26)</f>
        <v>5</v>
      </c>
      <c r="E11" s="14" t="n">
        <v>331.625</v>
      </c>
      <c r="F11" s="239" t="n">
        <f aca="false">RANK(E11,E$6:E$26)</f>
        <v>7</v>
      </c>
    </row>
    <row r="12" customFormat="false" ht="24.95" hidden="false" customHeight="true" outlineLevel="0" collapsed="false">
      <c r="B12" s="241" t="s">
        <v>181</v>
      </c>
      <c r="C12" s="242" t="n">
        <v>35.6813</v>
      </c>
      <c r="D12" s="244" t="n">
        <f aca="false">RANK(C12,C$6:C$26)</f>
        <v>17</v>
      </c>
      <c r="E12" s="245" t="n">
        <v>236.2185</v>
      </c>
      <c r="F12" s="256" t="n">
        <f aca="false">RANK(E12,E$6:E$26)</f>
        <v>13</v>
      </c>
    </row>
    <row r="13" customFormat="false" ht="24.95" hidden="false" customHeight="true" outlineLevel="0" collapsed="false">
      <c r="B13" s="230" t="s">
        <v>182</v>
      </c>
      <c r="C13" s="236" t="n">
        <v>52.8791</v>
      </c>
      <c r="D13" s="237" t="n">
        <f aca="false">RANK(C13,C$6:C$26)</f>
        <v>12</v>
      </c>
      <c r="E13" s="14" t="n">
        <v>238.2799</v>
      </c>
      <c r="F13" s="239" t="n">
        <f aca="false">RANK(E13,E$6:E$26)</f>
        <v>11</v>
      </c>
    </row>
    <row r="14" customFormat="false" ht="24.95" hidden="false" customHeight="true" outlineLevel="0" collapsed="false">
      <c r="B14" s="230" t="s">
        <v>183</v>
      </c>
      <c r="C14" s="236" t="n">
        <v>49.6647</v>
      </c>
      <c r="D14" s="237" t="n">
        <f aca="false">RANK(C14,C$6:C$26)</f>
        <v>13</v>
      </c>
      <c r="E14" s="14" t="n">
        <v>182.0098</v>
      </c>
      <c r="F14" s="239" t="n">
        <f aca="false">RANK(E14,E$6:E$26)</f>
        <v>18</v>
      </c>
    </row>
    <row r="15" customFormat="false" ht="24.95" hidden="false" customHeight="true" outlineLevel="0" collapsed="false">
      <c r="B15" s="230" t="s">
        <v>184</v>
      </c>
      <c r="C15" s="236" t="n">
        <v>85.4378</v>
      </c>
      <c r="D15" s="237" t="n">
        <f aca="false">RANK(C15,C$6:C$26)</f>
        <v>8</v>
      </c>
      <c r="E15" s="14" t="n">
        <v>219.4555</v>
      </c>
      <c r="F15" s="239" t="n">
        <f aca="false">RANK(E15,E$6:E$26)</f>
        <v>15</v>
      </c>
    </row>
    <row r="16" customFormat="false" ht="24.95" hidden="false" customHeight="true" outlineLevel="0" collapsed="false">
      <c r="B16" s="230" t="s">
        <v>185</v>
      </c>
      <c r="C16" s="236" t="n">
        <v>94.4633</v>
      </c>
      <c r="D16" s="237" t="n">
        <f aca="false">RANK(C16,C$6:C$26)</f>
        <v>6</v>
      </c>
      <c r="E16" s="14" t="n">
        <v>454.224</v>
      </c>
      <c r="F16" s="239" t="n">
        <f aca="false">RANK(E16,E$6:E$26)</f>
        <v>3</v>
      </c>
    </row>
    <row r="17" customFormat="false" ht="24.95" hidden="false" customHeight="true" outlineLevel="0" collapsed="false">
      <c r="B17" s="230" t="s">
        <v>186</v>
      </c>
      <c r="C17" s="236" t="n">
        <v>81.7238</v>
      </c>
      <c r="D17" s="237" t="n">
        <f aca="false">RANK(C17,C$6:C$26)</f>
        <v>9</v>
      </c>
      <c r="E17" s="14" t="n">
        <v>205.6388</v>
      </c>
      <c r="F17" s="239" t="n">
        <f aca="false">RANK(E17,E$6:E$26)</f>
        <v>16</v>
      </c>
    </row>
    <row r="18" customFormat="false" ht="24.95" hidden="false" customHeight="true" outlineLevel="0" collapsed="false">
      <c r="B18" s="230" t="s">
        <v>187</v>
      </c>
      <c r="C18" s="236" t="n">
        <v>143.1196</v>
      </c>
      <c r="D18" s="237" t="n">
        <f aca="false">RANK(C18,C$6:C$26)</f>
        <v>2</v>
      </c>
      <c r="E18" s="14" t="n">
        <v>366.5807</v>
      </c>
      <c r="F18" s="239" t="n">
        <f aca="false">RANK(E18,E$6:E$26)</f>
        <v>5</v>
      </c>
    </row>
    <row r="19" customFormat="false" ht="24.95" hidden="false" customHeight="true" outlineLevel="0" collapsed="false">
      <c r="B19" s="230" t="s">
        <v>188</v>
      </c>
      <c r="C19" s="236" t="n">
        <v>68.5051</v>
      </c>
      <c r="D19" s="237" t="n">
        <f aca="false">RANK(C19,C$6:C$26)</f>
        <v>11</v>
      </c>
      <c r="E19" s="14" t="n">
        <v>241.7808</v>
      </c>
      <c r="F19" s="239" t="n">
        <f aca="false">RANK(E19,E$6:E$26)</f>
        <v>10</v>
      </c>
    </row>
    <row r="20" customFormat="false" ht="24.95" hidden="false" customHeight="true" outlineLevel="0" collapsed="false">
      <c r="B20" s="230" t="s">
        <v>189</v>
      </c>
      <c r="C20" s="236" t="n">
        <v>75.4453</v>
      </c>
      <c r="D20" s="237" t="n">
        <f aca="false">RANK(C20,C$6:C$26)</f>
        <v>10</v>
      </c>
      <c r="E20" s="14" t="n">
        <v>366.0555</v>
      </c>
      <c r="F20" s="239" t="n">
        <f aca="false">RANK(E20,E$6:E$26)</f>
        <v>6</v>
      </c>
    </row>
    <row r="21" customFormat="false" ht="24.95" hidden="false" customHeight="true" outlineLevel="0" collapsed="false">
      <c r="B21" s="230" t="s">
        <v>190</v>
      </c>
      <c r="C21" s="236" t="n">
        <v>32.3316</v>
      </c>
      <c r="D21" s="237" t="n">
        <f aca="false">RANK(C21,C$6:C$26)</f>
        <v>18</v>
      </c>
      <c r="E21" s="14" t="n">
        <v>115.0003</v>
      </c>
      <c r="F21" s="239" t="n">
        <f aca="false">RANK(E21,E$6:E$26)</f>
        <v>20</v>
      </c>
    </row>
    <row r="22" customFormat="false" ht="24.95" hidden="false" customHeight="true" outlineLevel="0" collapsed="false">
      <c r="B22" s="230" t="s">
        <v>191</v>
      </c>
      <c r="C22" s="236" t="n">
        <v>31.9916</v>
      </c>
      <c r="D22" s="237" t="n">
        <f aca="false">RANK(C22,C$6:C$26)</f>
        <v>19</v>
      </c>
      <c r="E22" s="14" t="n">
        <v>238.1661</v>
      </c>
      <c r="F22" s="239" t="n">
        <f aca="false">RANK(E22,E$6:E$26)</f>
        <v>12</v>
      </c>
    </row>
    <row r="23" customFormat="false" ht="24.95" hidden="false" customHeight="true" outlineLevel="0" collapsed="false">
      <c r="B23" s="230" t="s">
        <v>192</v>
      </c>
      <c r="C23" s="236" t="n">
        <v>38.1205</v>
      </c>
      <c r="D23" s="237" t="n">
        <f aca="false">RANK(C23,C$6:C$26)</f>
        <v>16</v>
      </c>
      <c r="E23" s="14" t="n">
        <v>138.4075</v>
      </c>
      <c r="F23" s="239" t="n">
        <f aca="false">RANK(E23,E$6:E$26)</f>
        <v>19</v>
      </c>
    </row>
    <row r="24" customFormat="false" ht="24.95" hidden="false" customHeight="true" outlineLevel="0" collapsed="false">
      <c r="B24" s="230" t="s">
        <v>193</v>
      </c>
      <c r="C24" s="236" t="n">
        <v>19.3082</v>
      </c>
      <c r="D24" s="237" t="n">
        <f aca="false">RANK(C24,C$6:C$26)</f>
        <v>21</v>
      </c>
      <c r="E24" s="14" t="n">
        <v>224.7685</v>
      </c>
      <c r="F24" s="239" t="n">
        <f aca="false">RANK(E24,E$6:E$26)</f>
        <v>14</v>
      </c>
    </row>
    <row r="25" customFormat="false" ht="24.95" hidden="false" customHeight="true" outlineLevel="0" collapsed="false">
      <c r="B25" s="230" t="s">
        <v>194</v>
      </c>
      <c r="C25" s="236" t="n">
        <v>26.2343</v>
      </c>
      <c r="D25" s="237" t="n">
        <f aca="false">RANK(C25,C$6:C$26)</f>
        <v>20</v>
      </c>
      <c r="E25" s="14" t="n">
        <v>288.1953</v>
      </c>
      <c r="F25" s="239" t="n">
        <f aca="false">RANK(E25,E$6:E$26)</f>
        <v>8</v>
      </c>
    </row>
    <row r="26" customFormat="false" ht="24.95" hidden="false" customHeight="true" outlineLevel="0" collapsed="false">
      <c r="B26" s="247" t="s">
        <v>195</v>
      </c>
      <c r="C26" s="248" t="n">
        <v>107.616</v>
      </c>
      <c r="D26" s="250" t="n">
        <f aca="false">RANK(C26,C$6:C$26)</f>
        <v>4</v>
      </c>
      <c r="E26" s="251" t="n">
        <v>546.365</v>
      </c>
      <c r="F26" s="252" t="n">
        <f aca="false">RANK(E26,E$6:E$26)</f>
        <v>2</v>
      </c>
    </row>
    <row r="28" customFormat="false" ht="14.25" hidden="false" customHeight="false" outlineLevel="0" collapsed="false">
      <c r="B28" s="296" t="s">
        <v>209</v>
      </c>
      <c r="C28" s="296"/>
      <c r="D28" s="296"/>
      <c r="E28" s="296"/>
    </row>
  </sheetData>
  <mergeCells count="5">
    <mergeCell ref="B1:F1"/>
    <mergeCell ref="B3:B4"/>
    <mergeCell ref="C3:D3"/>
    <mergeCell ref="E3:F3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4" width="13.85"/>
    <col collapsed="false" customWidth="true" hidden="false" outlineLevel="0" max="3" min="3" style="24" width="29.13"/>
    <col collapsed="false" customWidth="true" hidden="false" outlineLevel="0" max="4" min="4" style="24" width="13.14"/>
    <col collapsed="false" customWidth="true" hidden="false" outlineLevel="0" max="5" min="5" style="24" width="14.28"/>
    <col collapsed="false" customWidth="true" hidden="false" outlineLevel="0" max="6" min="6" style="24" width="13.14"/>
    <col collapsed="false" customWidth="false" hidden="false" outlineLevel="0" max="7" min="7" style="23" width="8.99"/>
    <col collapsed="false" customWidth="true" hidden="false" outlineLevel="0" max="8" min="8" style="24" width="8.56"/>
    <col collapsed="false" customWidth="false" hidden="false" outlineLevel="0" max="257" min="9" style="24" width="8.99"/>
  </cols>
  <sheetData>
    <row r="2" customFormat="false" ht="20.1" hidden="false" customHeight="true" outlineLevel="0" collapsed="false">
      <c r="C2" s="25" t="s">
        <v>18</v>
      </c>
      <c r="D2" s="25"/>
      <c r="E2" s="25"/>
    </row>
    <row r="3" customFormat="false" ht="20.1" hidden="false" customHeight="true" outlineLevel="0" collapsed="false">
      <c r="C3" s="26"/>
      <c r="D3" s="27"/>
      <c r="E3" s="27"/>
    </row>
    <row r="4" customFormat="false" ht="24.95" hidden="false" customHeight="true" outlineLevel="0" collapsed="false">
      <c r="C4" s="28" t="s">
        <v>19</v>
      </c>
      <c r="D4" s="29" t="s">
        <v>20</v>
      </c>
      <c r="E4" s="30" t="s">
        <v>21</v>
      </c>
    </row>
    <row r="5" customFormat="false" ht="24.95" hidden="false" customHeight="true" outlineLevel="0" collapsed="false">
      <c r="C5" s="31" t="s">
        <v>22</v>
      </c>
      <c r="D5" s="32" t="n">
        <v>10</v>
      </c>
      <c r="E5" s="33" t="n">
        <v>9.6</v>
      </c>
    </row>
    <row r="6" customFormat="false" ht="24.95" hidden="false" customHeight="true" outlineLevel="0" collapsed="false">
      <c r="C6" s="34" t="s">
        <v>23</v>
      </c>
      <c r="D6" s="32" t="n">
        <v>92.9090909090909</v>
      </c>
      <c r="E6" s="33" t="n">
        <v>13.6462809917355</v>
      </c>
    </row>
    <row r="7" customFormat="false" ht="24.95" hidden="false" customHeight="true" outlineLevel="0" collapsed="false">
      <c r="C7" s="31" t="s">
        <v>24</v>
      </c>
      <c r="D7" s="32" t="n">
        <v>1.36363636363636</v>
      </c>
      <c r="E7" s="33" t="n">
        <v>1.1900826446281</v>
      </c>
    </row>
    <row r="8" customFormat="false" ht="24.95" hidden="false" customHeight="true" outlineLevel="0" collapsed="false">
      <c r="C8" s="31" t="s">
        <v>25</v>
      </c>
      <c r="D8" s="32"/>
      <c r="E8" s="33"/>
    </row>
    <row r="9" customFormat="false" ht="24.95" hidden="false" customHeight="true" outlineLevel="0" collapsed="false">
      <c r="C9" s="31" t="s">
        <v>26</v>
      </c>
      <c r="D9" s="32" t="n">
        <v>11.7272727272727</v>
      </c>
      <c r="E9" s="33" t="n">
        <v>10.6314049586777</v>
      </c>
    </row>
    <row r="10" customFormat="false" ht="24.95" hidden="false" customHeight="true" outlineLevel="0" collapsed="false">
      <c r="C10" s="31" t="s">
        <v>27</v>
      </c>
      <c r="D10" s="32" t="n">
        <v>-12.5</v>
      </c>
      <c r="E10" s="33" t="n">
        <v>-4.6</v>
      </c>
    </row>
    <row r="11" customFormat="false" ht="24.95" hidden="false" customHeight="true" outlineLevel="0" collapsed="false">
      <c r="C11" s="31" t="s">
        <v>28</v>
      </c>
      <c r="D11" s="32" t="n">
        <v>9</v>
      </c>
      <c r="E11" s="33" t="n">
        <v>14.7570247933884</v>
      </c>
    </row>
    <row r="12" customFormat="false" ht="24.95" hidden="false" customHeight="true" outlineLevel="0" collapsed="false">
      <c r="C12" s="35" t="s">
        <v>29</v>
      </c>
      <c r="D12" s="32" t="n">
        <v>6.54545454545455</v>
      </c>
      <c r="E12" s="33" t="n">
        <v>8.17190082644628</v>
      </c>
    </row>
    <row r="13" customFormat="false" ht="24.95" hidden="false" customHeight="true" outlineLevel="0" collapsed="false">
      <c r="C13" s="36" t="s">
        <v>30</v>
      </c>
      <c r="D13" s="37" t="n">
        <v>12.3636363636364</v>
      </c>
      <c r="E13" s="38" t="n">
        <v>10.4727272727273</v>
      </c>
    </row>
    <row r="14" customFormat="false" ht="24.95" hidden="false" customHeight="true" outlineLevel="0" collapsed="false">
      <c r="C14" s="39"/>
      <c r="D14" s="40"/>
      <c r="E14" s="21"/>
    </row>
    <row r="15" customFormat="false" ht="24.95" hidden="false" customHeight="true" outlineLevel="0" collapsed="false">
      <c r="C15" s="28" t="s">
        <v>19</v>
      </c>
      <c r="D15" s="41" t="s">
        <v>31</v>
      </c>
      <c r="E15" s="42" t="s">
        <v>32</v>
      </c>
    </row>
    <row r="16" customFormat="false" ht="24.95" hidden="false" customHeight="true" outlineLevel="0" collapsed="false">
      <c r="C16" s="43" t="s">
        <v>33</v>
      </c>
      <c r="D16" s="44" t="n">
        <v>826.33</v>
      </c>
      <c r="E16" s="45" t="n">
        <v>15</v>
      </c>
      <c r="F16" s="46"/>
    </row>
    <row r="17" customFormat="false" ht="24.95" hidden="false" customHeight="true" outlineLevel="0" collapsed="false">
      <c r="C17" s="47" t="s">
        <v>29</v>
      </c>
      <c r="D17" s="44" t="n">
        <v>348.86</v>
      </c>
      <c r="E17" s="48" t="n">
        <v>12.4</v>
      </c>
    </row>
    <row r="18" customFormat="false" ht="24.95" hidden="false" customHeight="true" outlineLevel="0" collapsed="false">
      <c r="C18" s="43" t="s">
        <v>30</v>
      </c>
      <c r="D18" s="44" t="n">
        <v>477.47</v>
      </c>
      <c r="E18" s="48" t="n">
        <v>16.9</v>
      </c>
    </row>
    <row r="19" customFormat="false" ht="24.95" hidden="false" customHeight="true" outlineLevel="0" collapsed="false">
      <c r="C19" s="49" t="s">
        <v>34</v>
      </c>
      <c r="D19" s="50" t="n">
        <v>98.6</v>
      </c>
      <c r="E19" s="51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5.7"/>
    <col collapsed="false" customWidth="true" hidden="false" outlineLevel="0" max="3" min="3" style="53" width="13.41"/>
    <col collapsed="false" customWidth="true" hidden="false" outlineLevel="0" max="5" min="4" style="53" width="15.7"/>
    <col collapsed="false" customWidth="false" hidden="false" outlineLevel="0" max="257" min="6" style="53" width="8.99"/>
  </cols>
  <sheetData>
    <row r="1" customFormat="false" ht="30.75" hidden="false" customHeight="true" outlineLevel="0" collapsed="false">
      <c r="B1" s="54" t="s">
        <v>35</v>
      </c>
      <c r="C1" s="54"/>
      <c r="D1" s="54"/>
      <c r="E1" s="54"/>
      <c r="F1" s="52"/>
    </row>
    <row r="2" customFormat="false" ht="24.95" hidden="false" customHeight="true" outlineLevel="0" collapsed="false">
      <c r="B2" s="55" t="s">
        <v>36</v>
      </c>
      <c r="C2" s="56" t="s">
        <v>37</v>
      </c>
      <c r="D2" s="7" t="s">
        <v>3</v>
      </c>
      <c r="E2" s="57" t="s">
        <v>4</v>
      </c>
      <c r="F2" s="58"/>
    </row>
    <row r="3" customFormat="false" ht="24.95" hidden="false" customHeight="true" outlineLevel="0" collapsed="false">
      <c r="B3" s="59" t="s">
        <v>38</v>
      </c>
      <c r="C3" s="60" t="s">
        <v>39</v>
      </c>
      <c r="D3" s="61" t="n">
        <v>274.8379</v>
      </c>
      <c r="E3" s="62" t="n">
        <v>-2.19</v>
      </c>
      <c r="F3" s="52"/>
    </row>
    <row r="4" customFormat="false" ht="24.95" hidden="false" customHeight="true" outlineLevel="0" collapsed="false">
      <c r="B4" s="59" t="s">
        <v>40</v>
      </c>
      <c r="C4" s="60" t="s">
        <v>39</v>
      </c>
      <c r="D4" s="61" t="n">
        <v>200.3831</v>
      </c>
      <c r="E4" s="62" t="n">
        <v>-3.83645251356433</v>
      </c>
      <c r="F4" s="63"/>
    </row>
    <row r="5" customFormat="false" ht="24.95" hidden="false" customHeight="true" outlineLevel="0" collapsed="false">
      <c r="B5" s="59" t="s">
        <v>41</v>
      </c>
      <c r="C5" s="60" t="s">
        <v>39</v>
      </c>
      <c r="D5" s="61" t="n">
        <v>45.2166</v>
      </c>
      <c r="E5" s="62" t="n">
        <v>2.01</v>
      </c>
      <c r="F5" s="52"/>
    </row>
    <row r="6" customFormat="false" ht="24.95" hidden="false" customHeight="true" outlineLevel="0" collapsed="false">
      <c r="B6" s="59" t="s">
        <v>42</v>
      </c>
      <c r="C6" s="60" t="s">
        <v>43</v>
      </c>
      <c r="D6" s="61" t="n">
        <v>53.0125</v>
      </c>
      <c r="E6" s="62" t="n">
        <v>-1.39</v>
      </c>
      <c r="F6" s="52"/>
    </row>
    <row r="7" customFormat="false" ht="24.95" hidden="false" customHeight="true" outlineLevel="0" collapsed="false">
      <c r="B7" s="59" t="s">
        <v>44</v>
      </c>
      <c r="C7" s="60" t="s">
        <v>39</v>
      </c>
      <c r="D7" s="61" t="n">
        <v>563.96597</v>
      </c>
      <c r="E7" s="62" t="n">
        <v>3.5</v>
      </c>
      <c r="F7" s="63"/>
    </row>
    <row r="8" customFormat="false" ht="24.95" hidden="false" customHeight="true" outlineLevel="0" collapsed="false">
      <c r="B8" s="59" t="s">
        <v>45</v>
      </c>
      <c r="C8" s="60" t="s">
        <v>39</v>
      </c>
      <c r="D8" s="61" t="n">
        <v>7.05</v>
      </c>
      <c r="E8" s="62" t="n">
        <v>-19.2</v>
      </c>
      <c r="F8" s="52"/>
    </row>
    <row r="9" customFormat="false" ht="24.95" hidden="false" customHeight="true" outlineLevel="0" collapsed="false">
      <c r="B9" s="59" t="s">
        <v>46</v>
      </c>
      <c r="C9" s="60" t="s">
        <v>39</v>
      </c>
      <c r="D9" s="61" t="n">
        <v>15.21</v>
      </c>
      <c r="E9" s="62" t="n">
        <v>20.3</v>
      </c>
      <c r="F9" s="52"/>
    </row>
    <row r="10" customFormat="false" ht="24.95" hidden="false" customHeight="true" outlineLevel="0" collapsed="false">
      <c r="B10" s="59" t="s">
        <v>47</v>
      </c>
      <c r="C10" s="60" t="s">
        <v>48</v>
      </c>
      <c r="D10" s="64" t="n">
        <v>15475.7</v>
      </c>
      <c r="E10" s="62" t="n">
        <v>13.9</v>
      </c>
      <c r="F10" s="52"/>
    </row>
    <row r="11" customFormat="false" ht="24.95" hidden="false" customHeight="true" outlineLevel="0" collapsed="false">
      <c r="B11" s="59" t="s">
        <v>49</v>
      </c>
      <c r="C11" s="60" t="s">
        <v>50</v>
      </c>
      <c r="D11" s="64" t="n">
        <v>27973</v>
      </c>
      <c r="E11" s="62" t="n">
        <v>12.6</v>
      </c>
      <c r="F11" s="63"/>
    </row>
    <row r="12" customFormat="false" ht="24.95" hidden="false" customHeight="true" outlineLevel="0" collapsed="false">
      <c r="B12" s="59" t="s">
        <v>51</v>
      </c>
      <c r="C12" s="60" t="s">
        <v>39</v>
      </c>
      <c r="D12" s="61" t="n">
        <v>157.95649</v>
      </c>
      <c r="E12" s="62" t="n">
        <v>7.3</v>
      </c>
      <c r="F12" s="52"/>
    </row>
    <row r="13" customFormat="false" ht="24.95" hidden="false" customHeight="true" outlineLevel="0" collapsed="false">
      <c r="B13" s="59" t="s">
        <v>52</v>
      </c>
      <c r="C13" s="60" t="s">
        <v>53</v>
      </c>
      <c r="D13" s="64" t="n">
        <v>9769.2</v>
      </c>
      <c r="E13" s="62" t="n">
        <v>11.5</v>
      </c>
    </row>
    <row r="14" customFormat="false" ht="24.95" hidden="false" customHeight="true" outlineLevel="0" collapsed="false">
      <c r="B14" s="59" t="s">
        <v>54</v>
      </c>
      <c r="C14" s="60" t="s">
        <v>39</v>
      </c>
      <c r="D14" s="61" t="n">
        <v>32.0182</v>
      </c>
      <c r="E14" s="62" t="n">
        <v>-2.5</v>
      </c>
    </row>
    <row r="15" customFormat="false" ht="24.95" hidden="false" customHeight="true" outlineLevel="0" collapsed="false">
      <c r="B15" s="59" t="s">
        <v>55</v>
      </c>
      <c r="C15" s="60" t="s">
        <v>56</v>
      </c>
      <c r="D15" s="61" t="n">
        <v>816.13907</v>
      </c>
      <c r="E15" s="62" t="n">
        <v>13.3</v>
      </c>
    </row>
    <row r="16" customFormat="false" ht="24.95" hidden="false" customHeight="true" outlineLevel="0" collapsed="false">
      <c r="B16" s="59" t="s">
        <v>57</v>
      </c>
      <c r="C16" s="65" t="s">
        <v>58</v>
      </c>
      <c r="D16" s="61" t="n">
        <v>169.2962</v>
      </c>
      <c r="E16" s="62" t="n">
        <v>0.2</v>
      </c>
    </row>
    <row r="17" customFormat="false" ht="24.95" hidden="false" customHeight="true" outlineLevel="0" collapsed="false">
      <c r="B17" s="59" t="s">
        <v>59</v>
      </c>
      <c r="C17" s="65" t="s">
        <v>60</v>
      </c>
      <c r="D17" s="61" t="n">
        <v>44.1268</v>
      </c>
      <c r="E17" s="62" t="n">
        <v>-12.4</v>
      </c>
    </row>
    <row r="18" customFormat="false" ht="24.95" hidden="false" customHeight="true" outlineLevel="0" collapsed="false">
      <c r="B18" s="66" t="s">
        <v>61</v>
      </c>
      <c r="C18" s="67" t="s">
        <v>39</v>
      </c>
      <c r="D18" s="68" t="n">
        <v>12.83879</v>
      </c>
      <c r="E18" s="69" t="n">
        <v>3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24.28"/>
    <col collapsed="false" customWidth="true" hidden="false" outlineLevel="0" max="4" min="3" style="71" width="15.7"/>
    <col collapsed="false" customWidth="true" hidden="false" outlineLevel="0" max="5" min="5" style="71" width="10.56"/>
    <col collapsed="false" customWidth="false" hidden="false" outlineLevel="0" max="6" min="6" style="70" width="8.99"/>
    <col collapsed="false" customWidth="false" hidden="false" outlineLevel="0" max="257" min="7" style="71" width="8.99"/>
  </cols>
  <sheetData>
    <row r="1" customFormat="false" ht="33" hidden="false" customHeight="true" outlineLevel="0" collapsed="false">
      <c r="B1" s="72" t="s">
        <v>62</v>
      </c>
      <c r="C1" s="72"/>
      <c r="D1" s="72"/>
      <c r="E1" s="72"/>
    </row>
    <row r="2" customFormat="false" ht="24.95" hidden="false" customHeight="true" outlineLevel="0" collapsed="false">
      <c r="B2" s="73"/>
      <c r="C2" s="73"/>
      <c r="D2" s="74"/>
      <c r="E2" s="74"/>
    </row>
    <row r="3" customFormat="false" ht="24.95" hidden="false" customHeight="true" outlineLevel="0" collapsed="false">
      <c r="B3" s="75" t="s">
        <v>19</v>
      </c>
      <c r="C3" s="76" t="s">
        <v>37</v>
      </c>
      <c r="D3" s="77" t="s">
        <v>63</v>
      </c>
      <c r="E3" s="78" t="s">
        <v>4</v>
      </c>
    </row>
    <row r="4" customFormat="false" ht="24.95" hidden="false" customHeight="true" outlineLevel="0" collapsed="false">
      <c r="B4" s="79" t="s">
        <v>64</v>
      </c>
      <c r="C4" s="80" t="s">
        <v>65</v>
      </c>
      <c r="D4" s="81" t="n">
        <v>498</v>
      </c>
      <c r="E4" s="82" t="n">
        <v>3.5</v>
      </c>
    </row>
    <row r="5" customFormat="false" ht="24.95" hidden="false" customHeight="true" outlineLevel="0" collapsed="false">
      <c r="B5" s="79" t="s">
        <v>66</v>
      </c>
      <c r="C5" s="83" t="s">
        <v>67</v>
      </c>
      <c r="D5" s="84" t="n">
        <v>3.61</v>
      </c>
      <c r="E5" s="85" t="n">
        <v>-0.8</v>
      </c>
    </row>
    <row r="6" customFormat="false" ht="24.95" hidden="false" customHeight="true" outlineLevel="0" collapsed="false">
      <c r="B6" s="16" t="s">
        <v>68</v>
      </c>
      <c r="C6" s="60" t="s">
        <v>69</v>
      </c>
      <c r="D6" s="86" t="n">
        <v>730.5</v>
      </c>
      <c r="E6" s="87" t="n">
        <v>15</v>
      </c>
    </row>
    <row r="7" customFormat="false" ht="24.95" hidden="false" customHeight="true" outlineLevel="0" collapsed="false">
      <c r="B7" s="16" t="s">
        <v>70</v>
      </c>
      <c r="C7" s="60" t="s">
        <v>69</v>
      </c>
      <c r="D7" s="44" t="n">
        <v>621.72</v>
      </c>
      <c r="E7" s="82" t="n">
        <v>14.5</v>
      </c>
    </row>
    <row r="8" customFormat="false" ht="24.95" hidden="false" customHeight="true" outlineLevel="0" collapsed="false">
      <c r="B8" s="16" t="s">
        <v>71</v>
      </c>
      <c r="C8" s="60" t="s">
        <v>69</v>
      </c>
      <c r="D8" s="86" t="n">
        <v>55.59</v>
      </c>
      <c r="E8" s="87" t="n">
        <v>23.3</v>
      </c>
    </row>
    <row r="9" customFormat="false" ht="24.95" hidden="false" customHeight="true" outlineLevel="0" collapsed="false">
      <c r="B9" s="16" t="s">
        <v>72</v>
      </c>
      <c r="C9" s="60" t="s">
        <v>69</v>
      </c>
      <c r="D9" s="86" t="n">
        <v>1.45</v>
      </c>
      <c r="E9" s="87" t="n">
        <v>-34.8</v>
      </c>
    </row>
    <row r="10" customFormat="false" ht="24.95" hidden="false" customHeight="true" outlineLevel="0" collapsed="false">
      <c r="B10" s="16" t="s">
        <v>73</v>
      </c>
      <c r="C10" s="60" t="s">
        <v>69</v>
      </c>
      <c r="D10" s="88" t="n">
        <v>72.37</v>
      </c>
      <c r="E10" s="89" t="n">
        <v>16.2</v>
      </c>
    </row>
    <row r="11" customFormat="false" ht="24.95" hidden="false" customHeight="true" outlineLevel="0" collapsed="false">
      <c r="B11" s="16" t="s">
        <v>74</v>
      </c>
      <c r="C11" s="60" t="s">
        <v>69</v>
      </c>
      <c r="D11" s="44" t="n">
        <v>17.44</v>
      </c>
      <c r="E11" s="82" t="n">
        <v>3.4</v>
      </c>
    </row>
    <row r="12" customFormat="false" ht="24.95" hidden="false" customHeight="true" outlineLevel="0" collapsed="false">
      <c r="B12" s="16" t="s">
        <v>75</v>
      </c>
      <c r="C12" s="90" t="s">
        <v>67</v>
      </c>
      <c r="D12" s="91" t="n">
        <v>7.61</v>
      </c>
      <c r="E12" s="92" t="n">
        <v>0.51</v>
      </c>
    </row>
    <row r="13" customFormat="false" ht="24.95" hidden="false" customHeight="true" outlineLevel="0" collapsed="false">
      <c r="B13" s="16" t="s">
        <v>76</v>
      </c>
      <c r="C13" s="90" t="s">
        <v>67</v>
      </c>
      <c r="D13" s="91" t="n">
        <v>57.8</v>
      </c>
      <c r="E13" s="92" t="n">
        <v>-3.9</v>
      </c>
    </row>
    <row r="14" customFormat="false" ht="24.95" hidden="false" customHeight="true" outlineLevel="0" collapsed="false">
      <c r="B14" s="18" t="s">
        <v>77</v>
      </c>
      <c r="C14" s="90" t="s">
        <v>67</v>
      </c>
      <c r="D14" s="93" t="n">
        <v>85.11</v>
      </c>
      <c r="E14" s="94" t="n">
        <v>-0.4</v>
      </c>
    </row>
    <row r="15" customFormat="false" ht="21" hidden="false" customHeight="true" outlineLevel="0" collapsed="false">
      <c r="B15" s="95"/>
      <c r="C15" s="95"/>
      <c r="D15" s="95"/>
      <c r="E15" s="9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2.5625" defaultRowHeight="20.1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40.42"/>
    <col collapsed="false" customWidth="true" hidden="false" outlineLevel="0" max="3" min="3" style="71" width="14.28"/>
    <col collapsed="false" customWidth="true" hidden="false" outlineLevel="0" max="4" min="4" style="71" width="17.42"/>
    <col collapsed="false" customWidth="false" hidden="false" outlineLevel="0" max="5" min="5" style="70" width="12.56"/>
    <col collapsed="false" customWidth="false" hidden="false" outlineLevel="0" max="257" min="6" style="71" width="12.56"/>
  </cols>
  <sheetData>
    <row r="1" customFormat="false" ht="20.1" hidden="false" customHeight="true" outlineLevel="0" collapsed="false">
      <c r="B1" s="70"/>
      <c r="C1" s="70"/>
      <c r="D1" s="70"/>
    </row>
    <row r="2" customFormat="false" ht="20.1" hidden="false" customHeight="true" outlineLevel="0" collapsed="false">
      <c r="B2" s="72" t="s">
        <v>78</v>
      </c>
      <c r="C2" s="72"/>
      <c r="D2" s="72"/>
    </row>
    <row r="3" customFormat="false" ht="20.1" hidden="false" customHeight="true" outlineLevel="0" collapsed="false">
      <c r="B3" s="74"/>
      <c r="C3" s="96"/>
      <c r="D3" s="96"/>
    </row>
    <row r="4" customFormat="false" ht="24.95" hidden="false" customHeight="true" outlineLevel="0" collapsed="false">
      <c r="B4" s="75" t="s">
        <v>79</v>
      </c>
      <c r="C4" s="97" t="s">
        <v>80</v>
      </c>
      <c r="D4" s="98" t="s">
        <v>81</v>
      </c>
    </row>
    <row r="5" customFormat="false" ht="24.95" hidden="false" customHeight="true" outlineLevel="0" collapsed="false">
      <c r="B5" s="99" t="s">
        <v>82</v>
      </c>
      <c r="C5" s="32" t="n">
        <v>15.2</v>
      </c>
      <c r="D5" s="100" t="n">
        <v>10.8</v>
      </c>
      <c r="E5" s="101"/>
    </row>
    <row r="6" s="102" customFormat="true" ht="24.95" hidden="false" customHeight="true" outlineLevel="0" collapsed="false">
      <c r="B6" s="103" t="s">
        <v>83</v>
      </c>
      <c r="C6" s="104"/>
      <c r="D6" s="105"/>
      <c r="E6" s="101"/>
    </row>
    <row r="7" customFormat="false" ht="24.95" hidden="false" customHeight="true" outlineLevel="0" collapsed="false">
      <c r="B7" s="43" t="s">
        <v>84</v>
      </c>
      <c r="C7" s="32" t="n">
        <v>8.5</v>
      </c>
      <c r="D7" s="106" t="n">
        <v>13.8</v>
      </c>
      <c r="E7" s="101"/>
    </row>
    <row r="8" customFormat="false" ht="24.95" hidden="false" customHeight="true" outlineLevel="0" collapsed="false">
      <c r="B8" s="43" t="s">
        <v>85</v>
      </c>
      <c r="C8" s="32" t="n">
        <v>-34.6</v>
      </c>
      <c r="D8" s="106" t="n">
        <v>-17.9</v>
      </c>
      <c r="E8" s="101"/>
    </row>
    <row r="9" customFormat="false" ht="24.95" hidden="false" customHeight="true" outlineLevel="0" collapsed="false">
      <c r="B9" s="43" t="s">
        <v>86</v>
      </c>
      <c r="C9" s="32" t="n">
        <v>211.9</v>
      </c>
      <c r="D9" s="106" t="n">
        <v>-0.8</v>
      </c>
      <c r="E9" s="101"/>
    </row>
    <row r="10" customFormat="false" ht="24.95" hidden="false" customHeight="true" outlineLevel="0" collapsed="false">
      <c r="B10" s="103" t="s">
        <v>87</v>
      </c>
      <c r="C10" s="104"/>
      <c r="D10" s="105"/>
      <c r="E10" s="101"/>
    </row>
    <row r="11" customFormat="false" ht="24.95" hidden="false" customHeight="true" outlineLevel="0" collapsed="false">
      <c r="B11" s="107" t="s">
        <v>88</v>
      </c>
      <c r="C11" s="32" t="n">
        <v>14</v>
      </c>
      <c r="D11" s="106" t="n">
        <v>-8.4</v>
      </c>
      <c r="E11" s="101"/>
    </row>
    <row r="12" customFormat="false" ht="24.95" hidden="false" customHeight="true" outlineLevel="0" collapsed="false">
      <c r="B12" s="107" t="s">
        <v>89</v>
      </c>
      <c r="C12" s="32" t="n">
        <v>9.9</v>
      </c>
      <c r="D12" s="106" t="n">
        <v>8.2</v>
      </c>
      <c r="E12" s="101"/>
    </row>
    <row r="13" customFormat="false" ht="24.95" hidden="false" customHeight="true" outlineLevel="0" collapsed="false">
      <c r="B13" s="108" t="s">
        <v>90</v>
      </c>
      <c r="C13" s="32" t="n">
        <v>10.2</v>
      </c>
      <c r="D13" s="106" t="n">
        <v>10</v>
      </c>
      <c r="E13" s="101"/>
    </row>
    <row r="14" customFormat="false" ht="24.95" hidden="false" customHeight="true" outlineLevel="0" collapsed="false">
      <c r="B14" s="109" t="s">
        <v>91</v>
      </c>
      <c r="C14" s="37" t="n">
        <v>17.8</v>
      </c>
      <c r="D14" s="110" t="n">
        <v>14.2</v>
      </c>
      <c r="E14" s="101"/>
    </row>
    <row r="15" customFormat="false" ht="24.95" hidden="false" customHeight="true" outlineLevel="0" collapsed="false">
      <c r="B15" s="111"/>
      <c r="C15" s="112"/>
      <c r="D15" s="112"/>
      <c r="E15" s="101"/>
    </row>
    <row r="16" customFormat="false" ht="24.95" hidden="false" customHeight="true" outlineLevel="0" collapsed="false">
      <c r="B16" s="113" t="s">
        <v>79</v>
      </c>
      <c r="C16" s="114" t="s">
        <v>92</v>
      </c>
      <c r="D16" s="115" t="s">
        <v>93</v>
      </c>
      <c r="E16" s="101"/>
    </row>
    <row r="17" customFormat="false" ht="24.95" hidden="false" customHeight="true" outlineLevel="0" collapsed="false">
      <c r="B17" s="107" t="s">
        <v>94</v>
      </c>
      <c r="C17" s="116" t="n">
        <v>66.48</v>
      </c>
      <c r="D17" s="106" t="n">
        <v>-1.4</v>
      </c>
      <c r="E17" s="101"/>
    </row>
    <row r="18" customFormat="false" ht="24.95" hidden="false" customHeight="true" outlineLevel="0" collapsed="false">
      <c r="B18" s="107" t="s">
        <v>95</v>
      </c>
      <c r="C18" s="116" t="n">
        <v>12.64</v>
      </c>
      <c r="D18" s="106" t="n">
        <v>-60</v>
      </c>
    </row>
    <row r="19" customFormat="false" ht="24.95" hidden="false" customHeight="true" outlineLevel="0" collapsed="false">
      <c r="B19" s="117" t="s">
        <v>96</v>
      </c>
      <c r="C19" s="118" t="n">
        <v>944.5</v>
      </c>
      <c r="D19" s="106" t="n">
        <v>-11.5</v>
      </c>
    </row>
    <row r="20" customFormat="false" ht="24.95" hidden="false" customHeight="true" outlineLevel="0" collapsed="false">
      <c r="B20" s="117" t="s">
        <v>97</v>
      </c>
      <c r="C20" s="118" t="n">
        <v>37.9</v>
      </c>
      <c r="D20" s="106" t="n">
        <v>-59.8</v>
      </c>
    </row>
    <row r="21" customFormat="false" ht="24.95" hidden="false" customHeight="true" outlineLevel="0" collapsed="false">
      <c r="B21" s="117" t="s">
        <v>98</v>
      </c>
      <c r="C21" s="118" t="n">
        <v>164.89</v>
      </c>
      <c r="D21" s="106" t="n">
        <v>7.7</v>
      </c>
    </row>
    <row r="22" customFormat="false" ht="24.95" hidden="false" customHeight="true" outlineLevel="0" collapsed="false">
      <c r="B22" s="119" t="s">
        <v>99</v>
      </c>
      <c r="C22" s="120" t="n">
        <v>79.59</v>
      </c>
      <c r="D22" s="121" t="n">
        <v>-34.8</v>
      </c>
    </row>
    <row r="29" customFormat="false" ht="20.1" hidden="false" customHeight="true" outlineLevel="0" collapsed="false">
      <c r="D29" s="122"/>
    </row>
    <row r="30" customFormat="false" ht="20.1" hidden="false" customHeight="true" outlineLevel="0" collapsed="false">
      <c r="D30" s="122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28.99"/>
    <col collapsed="false" customWidth="true" hidden="false" outlineLevel="0" max="3" min="3" style="70" width="12.99"/>
    <col collapsed="false" customWidth="true" hidden="false" outlineLevel="0" max="4" min="4" style="70" width="12.42"/>
    <col collapsed="false" customWidth="true" hidden="false" outlineLevel="0" max="5" min="5" style="70" width="10.85"/>
    <col collapsed="false" customWidth="true" hidden="false" outlineLevel="0" max="6" min="6" style="70" width="7.85"/>
    <col collapsed="false" customWidth="true" hidden="false" outlineLevel="0" max="7" min="7" style="70" width="12.85"/>
    <col collapsed="false" customWidth="false" hidden="false" outlineLevel="0" max="257" min="8" style="70" width="8.99"/>
  </cols>
  <sheetData>
    <row r="1" customFormat="false" ht="24.95" hidden="false" customHeight="true" outlineLevel="0" collapsed="false">
      <c r="B1" s="123" t="s">
        <v>100</v>
      </c>
      <c r="C1" s="123"/>
      <c r="D1" s="123"/>
      <c r="E1" s="124"/>
      <c r="F1" s="125"/>
    </row>
    <row r="2" customFormat="false" ht="24.95" hidden="false" customHeight="true" outlineLevel="0" collapsed="false">
      <c r="B2" s="126"/>
      <c r="C2" s="127" t="s">
        <v>101</v>
      </c>
      <c r="D2" s="127"/>
      <c r="E2" s="124"/>
      <c r="F2" s="125"/>
    </row>
    <row r="3" customFormat="false" ht="24.95" hidden="false" customHeight="true" outlineLevel="0" collapsed="false">
      <c r="B3" s="128" t="s">
        <v>102</v>
      </c>
      <c r="C3" s="7" t="s">
        <v>3</v>
      </c>
      <c r="D3" s="115" t="s">
        <v>93</v>
      </c>
      <c r="E3" s="124"/>
      <c r="F3" s="125"/>
    </row>
    <row r="4" customFormat="false" ht="24.95" hidden="false" customHeight="true" outlineLevel="0" collapsed="false">
      <c r="B4" s="129" t="s">
        <v>103</v>
      </c>
      <c r="C4" s="130" t="n">
        <v>315.09</v>
      </c>
      <c r="D4" s="131" t="n">
        <v>10</v>
      </c>
      <c r="E4" s="132"/>
      <c r="F4" s="125"/>
    </row>
    <row r="5" customFormat="false" ht="24.95" hidden="false" customHeight="true" outlineLevel="0" collapsed="false">
      <c r="B5" s="133" t="s">
        <v>104</v>
      </c>
      <c r="C5" s="134" t="n">
        <v>90.55</v>
      </c>
      <c r="D5" s="135" t="n">
        <v>11.2</v>
      </c>
      <c r="E5" s="132"/>
      <c r="F5" s="125"/>
    </row>
    <row r="6" customFormat="false" ht="24.95" hidden="false" customHeight="true" outlineLevel="0" collapsed="false">
      <c r="B6" s="136" t="s">
        <v>105</v>
      </c>
      <c r="C6" s="137"/>
      <c r="D6" s="138"/>
      <c r="E6" s="132"/>
      <c r="F6" s="125"/>
    </row>
    <row r="7" customFormat="false" ht="24.95" hidden="false" customHeight="true" outlineLevel="0" collapsed="false">
      <c r="B7" s="129" t="s">
        <v>106</v>
      </c>
      <c r="C7" s="139" t="n">
        <v>208.32</v>
      </c>
      <c r="D7" s="140" t="n">
        <v>9.9</v>
      </c>
      <c r="E7" s="132"/>
      <c r="F7" s="141"/>
    </row>
    <row r="8" customFormat="false" ht="24.95" hidden="false" customHeight="true" outlineLevel="0" collapsed="false">
      <c r="B8" s="129" t="s">
        <v>107</v>
      </c>
      <c r="C8" s="134" t="n">
        <v>106.77</v>
      </c>
      <c r="D8" s="142" t="n">
        <v>10.4</v>
      </c>
      <c r="E8" s="132"/>
      <c r="F8" s="141"/>
    </row>
    <row r="9" customFormat="false" ht="24.95" hidden="false" customHeight="true" outlineLevel="0" collapsed="false">
      <c r="B9" s="136" t="s">
        <v>108</v>
      </c>
      <c r="C9" s="137"/>
      <c r="D9" s="138"/>
      <c r="E9" s="132"/>
      <c r="F9" s="125"/>
    </row>
    <row r="10" customFormat="false" ht="24.95" hidden="false" customHeight="true" outlineLevel="0" collapsed="false">
      <c r="B10" s="129" t="s">
        <v>109</v>
      </c>
      <c r="C10" s="139" t="n">
        <v>46.97326</v>
      </c>
      <c r="D10" s="140" t="n">
        <v>10.2</v>
      </c>
      <c r="E10" s="132"/>
      <c r="F10" s="125"/>
    </row>
    <row r="11" customFormat="false" ht="24.95" hidden="false" customHeight="true" outlineLevel="0" collapsed="false">
      <c r="B11" s="129" t="s">
        <v>110</v>
      </c>
      <c r="C11" s="139" t="n">
        <v>220.78121</v>
      </c>
      <c r="D11" s="140" t="n">
        <v>9.9</v>
      </c>
      <c r="E11" s="132"/>
    </row>
    <row r="12" customFormat="false" ht="24.95" hidden="false" customHeight="true" outlineLevel="0" collapsed="false">
      <c r="B12" s="129" t="s">
        <v>111</v>
      </c>
      <c r="C12" s="139" t="n">
        <v>2.621</v>
      </c>
      <c r="D12" s="140" t="n">
        <v>6.8</v>
      </c>
      <c r="E12" s="132"/>
    </row>
    <row r="13" customFormat="false" ht="24.95" hidden="false" customHeight="true" outlineLevel="0" collapsed="false">
      <c r="B13" s="129" t="s">
        <v>112</v>
      </c>
      <c r="C13" s="139" t="n">
        <v>44.71636</v>
      </c>
      <c r="D13" s="140" t="n">
        <v>10.6</v>
      </c>
      <c r="E13" s="132"/>
      <c r="F13" s="101"/>
      <c r="G13" s="101"/>
    </row>
    <row r="14" customFormat="false" ht="24.95" hidden="false" customHeight="true" outlineLevel="0" collapsed="false">
      <c r="B14" s="16" t="s">
        <v>113</v>
      </c>
      <c r="C14" s="143" t="n">
        <v>7085.42</v>
      </c>
      <c r="D14" s="11" t="n">
        <v>38.14</v>
      </c>
    </row>
    <row r="15" customFormat="false" ht="24.95" hidden="false" customHeight="true" outlineLevel="0" collapsed="false">
      <c r="B15" s="144" t="s">
        <v>114</v>
      </c>
      <c r="C15" s="145" t="n">
        <v>3120.16</v>
      </c>
      <c r="D15" s="20" t="n">
        <v>-13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1" width="8.99"/>
    <col collapsed="false" customWidth="false" hidden="false" outlineLevel="0" max="2" min="2" style="70" width="8.99"/>
    <col collapsed="false" customWidth="true" hidden="false" outlineLevel="0" max="3" min="3" style="71" width="33.41"/>
    <col collapsed="false" customWidth="true" hidden="false" outlineLevel="0" max="4" min="4" style="71" width="13.14"/>
    <col collapsed="false" customWidth="true" hidden="false" outlineLevel="0" max="5" min="5" style="71" width="12.56"/>
    <col collapsed="false" customWidth="true" hidden="false" outlineLevel="0" max="6" min="6" style="71" width="9.85"/>
    <col collapsed="false" customWidth="false" hidden="false" outlineLevel="0" max="7" min="7" style="71" width="8.99"/>
    <col collapsed="false" customWidth="false" hidden="false" outlineLevel="0" max="8" min="8" style="70" width="8.99"/>
    <col collapsed="false" customWidth="false" hidden="false" outlineLevel="0" max="257" min="9" style="71" width="8.99"/>
  </cols>
  <sheetData>
    <row r="1" customFormat="false" ht="29.25" hidden="false" customHeight="true" outlineLevel="0" collapsed="false">
      <c r="C1" s="146" t="s">
        <v>115</v>
      </c>
      <c r="D1" s="146"/>
      <c r="E1" s="146"/>
      <c r="F1" s="147"/>
      <c r="G1" s="147"/>
    </row>
    <row r="2" customFormat="false" ht="29.25" hidden="false" customHeight="true" outlineLevel="0" collapsed="false">
      <c r="C2" s="148"/>
      <c r="D2" s="70"/>
      <c r="E2" s="149" t="s">
        <v>101</v>
      </c>
      <c r="F2" s="148"/>
      <c r="G2" s="148"/>
    </row>
    <row r="3" customFormat="false" ht="24.95" hidden="false" customHeight="true" outlineLevel="0" collapsed="false">
      <c r="C3" s="75" t="s">
        <v>79</v>
      </c>
      <c r="D3" s="7" t="s">
        <v>3</v>
      </c>
      <c r="E3" s="57" t="s">
        <v>93</v>
      </c>
    </row>
    <row r="4" customFormat="false" ht="24.95" hidden="false" customHeight="true" outlineLevel="0" collapsed="false">
      <c r="C4" s="150" t="s">
        <v>116</v>
      </c>
      <c r="D4" s="151" t="n">
        <v>35.68</v>
      </c>
      <c r="E4" s="85" t="n">
        <v>4.3</v>
      </c>
    </row>
    <row r="5" customFormat="false" ht="24.95" hidden="false" customHeight="true" outlineLevel="0" collapsed="false">
      <c r="C5" s="150" t="s">
        <v>117</v>
      </c>
      <c r="D5" s="151" t="n">
        <v>22.06</v>
      </c>
      <c r="E5" s="85" t="n">
        <v>5.6</v>
      </c>
      <c r="J5" s="70"/>
    </row>
    <row r="6" customFormat="false" ht="24.95" hidden="false" customHeight="true" outlineLevel="0" collapsed="false">
      <c r="C6" s="150" t="s">
        <v>118</v>
      </c>
      <c r="D6" s="152" t="n">
        <v>236.22</v>
      </c>
      <c r="E6" s="153" t="n">
        <v>1.9</v>
      </c>
      <c r="F6" s="154"/>
      <c r="J6" s="70"/>
    </row>
    <row r="7" customFormat="false" ht="24.95" hidden="false" customHeight="true" outlineLevel="0" collapsed="false">
      <c r="C7" s="150" t="s">
        <v>119</v>
      </c>
      <c r="D7" s="17" t="n">
        <v>56.12</v>
      </c>
      <c r="E7" s="153" t="n">
        <v>1.4</v>
      </c>
      <c r="F7" s="154"/>
      <c r="J7" s="70"/>
    </row>
    <row r="8" customFormat="false" ht="24.95" hidden="false" customHeight="true" outlineLevel="0" collapsed="false">
      <c r="C8" s="150" t="s">
        <v>120</v>
      </c>
      <c r="D8" s="17" t="n">
        <v>0.12</v>
      </c>
      <c r="E8" s="153" t="n">
        <v>-11.9</v>
      </c>
      <c r="F8" s="154"/>
      <c r="J8" s="70"/>
    </row>
    <row r="9" customFormat="false" ht="24.95" hidden="false" customHeight="true" outlineLevel="0" collapsed="false">
      <c r="C9" s="16" t="s">
        <v>121</v>
      </c>
      <c r="D9" s="17" t="n">
        <v>26.23</v>
      </c>
      <c r="E9" s="153" t="n">
        <v>13.4</v>
      </c>
      <c r="F9" s="154"/>
      <c r="J9" s="70"/>
    </row>
    <row r="10" customFormat="false" ht="24.95" hidden="false" customHeight="true" outlineLevel="0" collapsed="false">
      <c r="C10" s="16" t="s">
        <v>122</v>
      </c>
      <c r="D10" s="17" t="n">
        <v>29.77</v>
      </c>
      <c r="E10" s="153" t="n">
        <v>-7.3</v>
      </c>
      <c r="F10" s="154"/>
      <c r="J10" s="70"/>
    </row>
    <row r="11" customFormat="false" ht="24.95" hidden="false" customHeight="true" outlineLevel="0" collapsed="false">
      <c r="C11" s="150" t="s">
        <v>123</v>
      </c>
      <c r="D11" s="155" t="n">
        <v>1574.86</v>
      </c>
      <c r="E11" s="85" t="n">
        <v>5.6</v>
      </c>
      <c r="J11" s="70"/>
    </row>
    <row r="12" customFormat="false" ht="24.95" hidden="false" customHeight="true" outlineLevel="0" collapsed="false">
      <c r="C12" s="150" t="s">
        <v>124</v>
      </c>
      <c r="D12" s="17" t="n">
        <v>1095.17</v>
      </c>
      <c r="E12" s="85" t="n">
        <v>13.1</v>
      </c>
      <c r="J12" s="70"/>
    </row>
    <row r="13" customFormat="false" ht="24.95" hidden="false" customHeight="true" outlineLevel="0" collapsed="false">
      <c r="C13" s="150" t="s">
        <v>125</v>
      </c>
      <c r="D13" s="17" t="n">
        <v>908.9</v>
      </c>
      <c r="E13" s="85" t="n">
        <v>14.8</v>
      </c>
      <c r="J13" s="70"/>
    </row>
    <row r="14" customFormat="false" ht="24.95" hidden="false" customHeight="true" outlineLevel="0" collapsed="false">
      <c r="C14" s="150" t="s">
        <v>126</v>
      </c>
      <c r="D14" s="17" t="n">
        <v>187.73</v>
      </c>
      <c r="E14" s="85" t="n">
        <v>12.3</v>
      </c>
      <c r="J14" s="70"/>
    </row>
    <row r="15" customFormat="false" ht="24.95" hidden="false" customHeight="true" outlineLevel="0" collapsed="false">
      <c r="C15" s="16" t="s">
        <v>127</v>
      </c>
      <c r="D15" s="17" t="n">
        <v>687.6</v>
      </c>
      <c r="E15" s="85" t="n">
        <v>13.9</v>
      </c>
      <c r="J15" s="70"/>
    </row>
    <row r="16" customFormat="false" ht="24.95" hidden="false" customHeight="true" outlineLevel="0" collapsed="false">
      <c r="C16" s="156" t="s">
        <v>128</v>
      </c>
      <c r="D16" s="157" t="n">
        <v>33.56</v>
      </c>
      <c r="E16" s="158" t="n">
        <v>59.5</v>
      </c>
      <c r="J16" s="70"/>
    </row>
    <row r="17" customFormat="false" ht="24.95" hidden="false" customHeight="true" outlineLevel="0" collapsed="false">
      <c r="C17" s="72" t="s">
        <v>129</v>
      </c>
      <c r="D17" s="72"/>
      <c r="E17" s="72"/>
      <c r="J17" s="70"/>
    </row>
    <row r="18" customFormat="false" ht="24.95" hidden="false" customHeight="true" outlineLevel="0" collapsed="false">
      <c r="C18" s="159" t="s">
        <v>130</v>
      </c>
      <c r="D18" s="159"/>
      <c r="E18" s="159"/>
      <c r="J18" s="70"/>
    </row>
    <row r="19" customFormat="false" ht="24.95" hidden="false" customHeight="true" outlineLevel="0" collapsed="false">
      <c r="C19" s="75" t="s">
        <v>79</v>
      </c>
      <c r="D19" s="7" t="s">
        <v>3</v>
      </c>
      <c r="E19" s="57" t="s">
        <v>93</v>
      </c>
      <c r="J19" s="70"/>
    </row>
    <row r="20" customFormat="false" ht="24.95" hidden="false" customHeight="true" outlineLevel="0" collapsed="false">
      <c r="C20" s="16" t="s">
        <v>131</v>
      </c>
      <c r="D20" s="160" t="n">
        <v>24729</v>
      </c>
      <c r="E20" s="11" t="n">
        <v>9.2</v>
      </c>
      <c r="J20" s="70"/>
    </row>
    <row r="21" customFormat="false" ht="24.95" hidden="false" customHeight="true" outlineLevel="0" collapsed="false">
      <c r="C21" s="18" t="s">
        <v>132</v>
      </c>
      <c r="D21" s="161" t="n">
        <v>8821</v>
      </c>
      <c r="E21" s="20" t="n">
        <v>10.6</v>
      </c>
      <c r="J21" s="70"/>
    </row>
    <row r="22" customFormat="false" ht="21.95" hidden="false" customHeight="true" outlineLevel="0" collapsed="false">
      <c r="J22" s="70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163" width="45.13"/>
    <col collapsed="false" customWidth="true" hidden="false" outlineLevel="0" max="3" min="3" style="164" width="12.99"/>
    <col collapsed="false" customWidth="true" hidden="false" outlineLevel="0" max="4" min="4" style="165" width="12.7"/>
    <col collapsed="false" customWidth="true" hidden="false" outlineLevel="0" max="5" min="5" style="162" width="13.56"/>
    <col collapsed="false" customWidth="true" hidden="false" outlineLevel="0" max="6" min="6" style="163" width="12.28"/>
    <col collapsed="false" customWidth="true" hidden="false" outlineLevel="0" max="7" min="7" style="163" width="12.85"/>
    <col collapsed="false" customWidth="true" hidden="false" outlineLevel="0" max="8" min="8" style="163" width="11.56"/>
    <col collapsed="false" customWidth="true" hidden="false" outlineLevel="0" max="9" min="9" style="163" width="10.56"/>
    <col collapsed="false" customWidth="true" hidden="false" outlineLevel="0" max="10" min="10" style="163" width="11.85"/>
    <col collapsed="false" customWidth="true" hidden="false" outlineLevel="0" max="11" min="11" style="163" width="16.13"/>
    <col collapsed="false" customWidth="true" hidden="false" outlineLevel="0" max="12" min="12" style="163" width="10.71"/>
    <col collapsed="false" customWidth="true" hidden="false" outlineLevel="0" max="247" min="13" style="163" width="7.56"/>
    <col collapsed="false" customWidth="false" hidden="false" outlineLevel="0" max="257" min="248" style="24" width="9.14"/>
  </cols>
  <sheetData>
    <row r="1" customFormat="false" ht="25.5" hidden="false" customHeight="true" outlineLevel="0" collapsed="false">
      <c r="B1" s="166" t="s">
        <v>133</v>
      </c>
      <c r="C1" s="166"/>
      <c r="D1" s="166"/>
    </row>
    <row r="2" customFormat="false" ht="23.25" hidden="false" customHeight="true" outlineLevel="0" collapsed="false">
      <c r="B2" s="167"/>
      <c r="C2" s="168"/>
      <c r="D2" s="169" t="s">
        <v>134</v>
      </c>
    </row>
    <row r="3" customFormat="false" ht="24.95" hidden="false" customHeight="true" outlineLevel="0" collapsed="false">
      <c r="B3" s="170" t="s">
        <v>135</v>
      </c>
      <c r="C3" s="171" t="s">
        <v>136</v>
      </c>
      <c r="D3" s="172" t="s">
        <v>137</v>
      </c>
      <c r="E3" s="173" t="s">
        <v>138</v>
      </c>
    </row>
    <row r="4" customFormat="false" ht="24.95" hidden="false" customHeight="true" outlineLevel="0" collapsed="false">
      <c r="B4" s="174" t="s">
        <v>5</v>
      </c>
      <c r="C4" s="60" t="n">
        <v>6804100</v>
      </c>
      <c r="D4" s="11" t="n">
        <v>7.8</v>
      </c>
      <c r="E4" s="175" t="n">
        <v>100</v>
      </c>
    </row>
    <row r="5" customFormat="false" ht="24.95" hidden="false" customHeight="true" outlineLevel="0" collapsed="false">
      <c r="B5" s="174" t="s">
        <v>139</v>
      </c>
      <c r="C5" s="176" t="n">
        <v>2293720</v>
      </c>
      <c r="D5" s="177" t="n">
        <v>8.6</v>
      </c>
      <c r="E5" s="175" t="n">
        <v>37.1</v>
      </c>
    </row>
    <row r="6" customFormat="false" ht="24.95" hidden="false" customHeight="true" outlineLevel="0" collapsed="false">
      <c r="B6" s="174" t="s">
        <v>140</v>
      </c>
      <c r="C6" s="176" t="n">
        <v>450012</v>
      </c>
      <c r="D6" s="177" t="n">
        <v>6.8</v>
      </c>
      <c r="E6" s="175" t="n">
        <v>5.8</v>
      </c>
    </row>
    <row r="7" customFormat="false" ht="24.95" hidden="false" customHeight="true" outlineLevel="0" collapsed="false">
      <c r="B7" s="174" t="s">
        <v>141</v>
      </c>
      <c r="C7" s="176" t="n">
        <v>389073</v>
      </c>
      <c r="D7" s="177" t="n">
        <v>8.4</v>
      </c>
      <c r="E7" s="175" t="n">
        <v>6.2</v>
      </c>
    </row>
    <row r="8" customFormat="false" ht="24.95" hidden="false" customHeight="true" outlineLevel="0" collapsed="false">
      <c r="B8" s="174" t="s">
        <v>142</v>
      </c>
      <c r="C8" s="176" t="n">
        <v>984028</v>
      </c>
      <c r="D8" s="177" t="n">
        <v>6.7</v>
      </c>
      <c r="E8" s="178" t="n">
        <v>12.7</v>
      </c>
    </row>
    <row r="9" customFormat="false" ht="24.95" hidden="false" customHeight="true" outlineLevel="0" collapsed="false">
      <c r="B9" s="174" t="s">
        <v>143</v>
      </c>
      <c r="C9" s="176" t="n">
        <v>324818</v>
      </c>
      <c r="D9" s="177" t="n">
        <v>7.1</v>
      </c>
      <c r="E9" s="175" t="n">
        <v>4.4</v>
      </c>
    </row>
    <row r="10" customFormat="false" ht="24.95" hidden="false" customHeight="true" outlineLevel="0" collapsed="false">
      <c r="B10" s="174" t="s">
        <v>144</v>
      </c>
      <c r="C10" s="176" t="n">
        <v>998886</v>
      </c>
      <c r="D10" s="177" t="n">
        <v>7.4</v>
      </c>
      <c r="E10" s="178" t="n">
        <v>13.9</v>
      </c>
    </row>
    <row r="11" customFormat="false" ht="24.95" hidden="false" customHeight="true" outlineLevel="0" collapsed="false">
      <c r="B11" s="174" t="s">
        <v>145</v>
      </c>
      <c r="C11" s="176" t="n">
        <v>1363563</v>
      </c>
      <c r="D11" s="177" t="n">
        <v>7.8</v>
      </c>
      <c r="E11" s="175" t="n">
        <v>19.9</v>
      </c>
      <c r="F11" s="179"/>
    </row>
    <row r="12" customFormat="false" ht="24.95" hidden="false" customHeight="true" outlineLevel="0" collapsed="false">
      <c r="B12" s="174" t="s">
        <v>146</v>
      </c>
      <c r="C12" s="32" t="s">
        <v>147</v>
      </c>
      <c r="D12" s="180" t="n">
        <v>9.6</v>
      </c>
      <c r="E12" s="175" t="n">
        <v>100</v>
      </c>
      <c r="H12" s="181"/>
    </row>
    <row r="13" customFormat="false" ht="24.95" hidden="false" customHeight="true" outlineLevel="0" collapsed="false">
      <c r="B13" s="174" t="s">
        <v>139</v>
      </c>
      <c r="C13" s="32" t="s">
        <v>147</v>
      </c>
      <c r="D13" s="182" t="n">
        <v>9</v>
      </c>
      <c r="E13" s="140" t="n">
        <v>14.9</v>
      </c>
    </row>
    <row r="14" customFormat="false" ht="24.95" hidden="false" customHeight="true" outlineLevel="0" collapsed="false">
      <c r="B14" s="174" t="s">
        <v>140</v>
      </c>
      <c r="C14" s="32" t="s">
        <v>147</v>
      </c>
      <c r="D14" s="182" t="n">
        <v>7.5</v>
      </c>
      <c r="E14" s="140" t="n">
        <v>7</v>
      </c>
    </row>
    <row r="15" customFormat="false" ht="24.95" hidden="false" customHeight="true" outlineLevel="0" collapsed="false">
      <c r="B15" s="174" t="s">
        <v>141</v>
      </c>
      <c r="C15" s="32" t="s">
        <v>147</v>
      </c>
      <c r="D15" s="182" t="n">
        <v>10.4</v>
      </c>
      <c r="E15" s="140" t="n">
        <v>8.8</v>
      </c>
    </row>
    <row r="16" customFormat="false" ht="24.95" hidden="false" customHeight="true" outlineLevel="0" collapsed="false">
      <c r="B16" s="174" t="s">
        <v>142</v>
      </c>
      <c r="C16" s="32" t="s">
        <v>147</v>
      </c>
      <c r="D16" s="182" t="n">
        <v>7.6</v>
      </c>
      <c r="E16" s="140" t="n">
        <v>10.5</v>
      </c>
    </row>
    <row r="17" customFormat="false" ht="24.95" hidden="false" customHeight="true" outlineLevel="0" collapsed="false">
      <c r="B17" s="174" t="s">
        <v>143</v>
      </c>
      <c r="C17" s="32" t="s">
        <v>147</v>
      </c>
      <c r="D17" s="182" t="n">
        <v>10.3</v>
      </c>
      <c r="E17" s="140" t="n">
        <v>4</v>
      </c>
    </row>
    <row r="18" customFormat="false" ht="24.95" hidden="false" customHeight="true" outlineLevel="0" collapsed="false">
      <c r="B18" s="174" t="s">
        <v>144</v>
      </c>
      <c r="C18" s="32" t="s">
        <v>147</v>
      </c>
      <c r="D18" s="182" t="n">
        <v>9.8</v>
      </c>
      <c r="E18" s="140" t="n">
        <v>8.5</v>
      </c>
    </row>
    <row r="19" customFormat="false" ht="24.95" hidden="false" customHeight="true" outlineLevel="0" collapsed="false">
      <c r="B19" s="174" t="s">
        <v>145</v>
      </c>
      <c r="C19" s="32" t="s">
        <v>147</v>
      </c>
      <c r="D19" s="182" t="n">
        <v>9.9</v>
      </c>
      <c r="E19" s="140" t="n">
        <v>13.2</v>
      </c>
    </row>
    <row r="20" customFormat="false" ht="24.95" hidden="false" customHeight="true" outlineLevel="0" collapsed="false">
      <c r="B20" s="174" t="s">
        <v>148</v>
      </c>
      <c r="C20" s="32" t="s">
        <v>147</v>
      </c>
      <c r="D20" s="182" t="n">
        <v>11.3</v>
      </c>
      <c r="E20" s="140" t="n">
        <v>33.1</v>
      </c>
      <c r="F20" s="179"/>
    </row>
    <row r="21" customFormat="false" ht="24.95" hidden="false" customHeight="true" outlineLevel="0" collapsed="false">
      <c r="B21" s="174" t="s">
        <v>149</v>
      </c>
      <c r="C21" s="32" t="s">
        <v>147</v>
      </c>
      <c r="D21" s="183" t="n">
        <v>10.8</v>
      </c>
      <c r="E21" s="184" t="n">
        <v>100</v>
      </c>
    </row>
    <row r="22" customFormat="false" ht="24.95" hidden="false" customHeight="true" outlineLevel="0" collapsed="false">
      <c r="B22" s="16" t="s">
        <v>150</v>
      </c>
      <c r="C22" s="32" t="s">
        <v>147</v>
      </c>
      <c r="D22" s="183" t="n">
        <v>21.1</v>
      </c>
      <c r="E22" s="184" t="n">
        <v>24</v>
      </c>
    </row>
    <row r="23" customFormat="false" ht="24.95" hidden="false" customHeight="true" outlineLevel="0" collapsed="false">
      <c r="B23" s="16" t="s">
        <v>151</v>
      </c>
      <c r="C23" s="32" t="s">
        <v>147</v>
      </c>
      <c r="D23" s="183" t="n">
        <v>19</v>
      </c>
      <c r="E23" s="184" t="n">
        <v>10.7</v>
      </c>
    </row>
    <row r="24" customFormat="false" ht="24.95" hidden="false" customHeight="true" outlineLevel="0" collapsed="false">
      <c r="B24" s="16" t="s">
        <v>152</v>
      </c>
      <c r="C24" s="32" t="s">
        <v>147</v>
      </c>
      <c r="D24" s="183" t="n">
        <v>21.6</v>
      </c>
      <c r="E24" s="184" t="n">
        <v>14</v>
      </c>
    </row>
    <row r="25" customFormat="false" ht="24.95" hidden="false" customHeight="true" outlineLevel="0" collapsed="false">
      <c r="B25" s="16" t="s">
        <v>153</v>
      </c>
      <c r="C25" s="32" t="s">
        <v>147</v>
      </c>
      <c r="D25" s="183" t="n">
        <v>20.3</v>
      </c>
      <c r="E25" s="184" t="n">
        <v>21</v>
      </c>
    </row>
    <row r="26" customFormat="false" ht="24.95" hidden="false" customHeight="true" outlineLevel="0" collapsed="false">
      <c r="B26" s="16" t="s">
        <v>154</v>
      </c>
      <c r="C26" s="32" t="s">
        <v>147</v>
      </c>
      <c r="D26" s="183" t="n">
        <v>15.6</v>
      </c>
      <c r="E26" s="184" t="n">
        <v>9.4</v>
      </c>
    </row>
    <row r="27" customFormat="false" ht="24.95" hidden="false" customHeight="true" outlineLevel="0" collapsed="false">
      <c r="B27" s="16" t="s">
        <v>155</v>
      </c>
      <c r="C27" s="32" t="s">
        <v>147</v>
      </c>
      <c r="D27" s="183" t="n">
        <v>13.7</v>
      </c>
      <c r="E27" s="184" t="n">
        <v>14.8</v>
      </c>
    </row>
    <row r="28" customFormat="false" ht="24.95" hidden="false" customHeight="true" outlineLevel="0" collapsed="false">
      <c r="B28" s="16" t="s">
        <v>156</v>
      </c>
      <c r="C28" s="32" t="s">
        <v>147</v>
      </c>
      <c r="D28" s="183" t="n">
        <v>17.8</v>
      </c>
      <c r="E28" s="184" t="n">
        <v>25</v>
      </c>
    </row>
    <row r="29" customFormat="false" ht="24.95" hidden="false" customHeight="true" outlineLevel="0" collapsed="false">
      <c r="B29" s="16" t="s">
        <v>157</v>
      </c>
      <c r="C29" s="32" t="s">
        <v>147</v>
      </c>
      <c r="D29" s="183" t="n">
        <v>18.2</v>
      </c>
      <c r="E29" s="184" t="n">
        <v>19.1</v>
      </c>
    </row>
    <row r="30" customFormat="false" ht="24.95" hidden="false" customHeight="true" outlineLevel="0" collapsed="false">
      <c r="B30" s="16" t="s">
        <v>158</v>
      </c>
      <c r="C30" s="32" t="s">
        <v>147</v>
      </c>
      <c r="D30" s="183" t="n">
        <v>-21.4</v>
      </c>
      <c r="E30" s="184" t="n">
        <v>-38</v>
      </c>
      <c r="F30" s="179"/>
    </row>
    <row r="31" customFormat="false" ht="22.5" hidden="false" customHeight="true" outlineLevel="0" collapsed="false">
      <c r="B31" s="174" t="s">
        <v>103</v>
      </c>
      <c r="C31" s="185" t="n">
        <v>3150918.3</v>
      </c>
      <c r="D31" s="177" t="n">
        <v>10</v>
      </c>
      <c r="E31" s="175" t="n">
        <v>100</v>
      </c>
      <c r="G31" s="186"/>
      <c r="H31" s="187"/>
    </row>
    <row r="32" customFormat="false" ht="24.95" hidden="false" customHeight="true" outlineLevel="0" collapsed="false">
      <c r="B32" s="174" t="s">
        <v>139</v>
      </c>
      <c r="C32" s="188" t="n">
        <v>1276724.2</v>
      </c>
      <c r="D32" s="177" t="n">
        <v>10.0872765939761</v>
      </c>
      <c r="E32" s="175" t="n">
        <v>40.7</v>
      </c>
      <c r="G32" s="189"/>
      <c r="H32" s="187"/>
      <c r="I32" s="179"/>
    </row>
    <row r="33" customFormat="false" ht="24.95" hidden="false" customHeight="true" outlineLevel="0" collapsed="false">
      <c r="B33" s="174" t="s">
        <v>140</v>
      </c>
      <c r="C33" s="188" t="n">
        <v>184700.9</v>
      </c>
      <c r="D33" s="177" t="n">
        <v>9.15374055103753</v>
      </c>
      <c r="E33" s="190" t="n">
        <v>5.4</v>
      </c>
      <c r="G33" s="187"/>
    </row>
    <row r="34" customFormat="false" ht="24.95" hidden="false" customHeight="true" outlineLevel="0" collapsed="false">
      <c r="B34" s="174" t="s">
        <v>141</v>
      </c>
      <c r="C34" s="188" t="n">
        <v>162483.1</v>
      </c>
      <c r="D34" s="177" t="n">
        <v>10.9258665064617</v>
      </c>
      <c r="E34" s="190" t="n">
        <v>5.6</v>
      </c>
      <c r="G34" s="189"/>
      <c r="H34" s="189"/>
      <c r="I34" s="189"/>
      <c r="J34" s="189"/>
      <c r="K34" s="189"/>
      <c r="L34" s="189"/>
      <c r="M34" s="189"/>
    </row>
    <row r="35" customFormat="false" ht="24.95" hidden="false" customHeight="true" outlineLevel="0" collapsed="false">
      <c r="B35" s="174" t="s">
        <v>142</v>
      </c>
      <c r="C35" s="188" t="n">
        <v>362791</v>
      </c>
      <c r="D35" s="177" t="n">
        <v>9.94199718774244</v>
      </c>
      <c r="E35" s="190" t="n">
        <v>11.4</v>
      </c>
      <c r="G35" s="191"/>
      <c r="H35" s="191"/>
      <c r="I35" s="191"/>
      <c r="J35" s="191"/>
      <c r="K35" s="191"/>
      <c r="L35" s="191"/>
      <c r="M35" s="191"/>
    </row>
    <row r="36" customFormat="false" ht="24.95" hidden="false" customHeight="true" outlineLevel="0" collapsed="false">
      <c r="B36" s="174" t="s">
        <v>143</v>
      </c>
      <c r="C36" s="188" t="n">
        <v>174854</v>
      </c>
      <c r="D36" s="177" t="n">
        <v>10.1893688754451</v>
      </c>
      <c r="E36" s="190" t="n">
        <v>5.6</v>
      </c>
      <c r="G36" s="191"/>
      <c r="H36" s="181"/>
      <c r="I36" s="181"/>
      <c r="J36" s="181"/>
      <c r="K36" s="181"/>
      <c r="L36" s="181"/>
      <c r="M36" s="181"/>
      <c r="N36" s="179"/>
    </row>
    <row r="37" customFormat="false" ht="24.95" hidden="false" customHeight="true" outlineLevel="0" collapsed="false">
      <c r="B37" s="174" t="s">
        <v>144</v>
      </c>
      <c r="C37" s="188" t="n">
        <v>435281</v>
      </c>
      <c r="D37" s="177" t="n">
        <v>10.0837360808682</v>
      </c>
      <c r="E37" s="190" t="n">
        <v>13.9</v>
      </c>
      <c r="G37" s="189"/>
      <c r="H37" s="187"/>
      <c r="I37" s="179"/>
    </row>
    <row r="38" customFormat="false" ht="24.95" hidden="false" customHeight="true" outlineLevel="0" collapsed="false">
      <c r="B38" s="174" t="s">
        <v>145</v>
      </c>
      <c r="C38" s="188" t="n">
        <v>554084</v>
      </c>
      <c r="D38" s="177" t="n">
        <v>9.95322735237446</v>
      </c>
      <c r="E38" s="190" t="n">
        <v>17.4</v>
      </c>
      <c r="F38" s="179"/>
      <c r="G38" s="189"/>
      <c r="H38" s="187"/>
      <c r="I38" s="179"/>
      <c r="J38" s="192"/>
      <c r="L38" s="192"/>
    </row>
    <row r="39" customFormat="false" ht="24.95" hidden="false" customHeight="true" outlineLevel="0" collapsed="false">
      <c r="B39" s="174" t="s">
        <v>159</v>
      </c>
      <c r="C39" s="193" t="n">
        <v>555853</v>
      </c>
      <c r="D39" s="194" t="n">
        <v>23.3</v>
      </c>
      <c r="E39" s="195"/>
    </row>
    <row r="40" customFormat="false" ht="24.95" hidden="false" customHeight="true" outlineLevel="0" collapsed="false">
      <c r="B40" s="174" t="s">
        <v>139</v>
      </c>
      <c r="C40" s="193" t="n">
        <v>122273</v>
      </c>
      <c r="D40" s="194" t="n">
        <v>6.5</v>
      </c>
      <c r="E40" s="195"/>
    </row>
    <row r="41" customFormat="false" ht="24.95" hidden="false" customHeight="true" outlineLevel="0" collapsed="false">
      <c r="B41" s="174" t="s">
        <v>140</v>
      </c>
      <c r="C41" s="193" t="n">
        <v>26398</v>
      </c>
      <c r="D41" s="194" t="n">
        <v>21.4</v>
      </c>
      <c r="E41" s="195"/>
    </row>
    <row r="42" customFormat="false" ht="24.95" hidden="false" customHeight="true" outlineLevel="0" collapsed="false">
      <c r="B42" s="174" t="s">
        <v>141</v>
      </c>
      <c r="C42" s="193" t="n">
        <v>79194</v>
      </c>
      <c r="D42" s="194" t="n">
        <v>20.6</v>
      </c>
      <c r="E42" s="195"/>
    </row>
    <row r="43" customFormat="false" ht="24.95" hidden="false" customHeight="true" outlineLevel="0" collapsed="false">
      <c r="B43" s="174" t="s">
        <v>142</v>
      </c>
      <c r="C43" s="193" t="n">
        <v>46910</v>
      </c>
      <c r="D43" s="194" t="n">
        <v>5.7</v>
      </c>
      <c r="E43" s="195"/>
    </row>
    <row r="44" customFormat="false" ht="24.95" hidden="false" customHeight="true" outlineLevel="0" collapsed="false">
      <c r="B44" s="174" t="s">
        <v>143</v>
      </c>
      <c r="C44" s="193" t="n">
        <v>18338</v>
      </c>
      <c r="D44" s="194" t="n">
        <v>13.4</v>
      </c>
      <c r="E44" s="195"/>
    </row>
    <row r="45" customFormat="false" ht="24.95" hidden="false" customHeight="true" outlineLevel="0" collapsed="false">
      <c r="B45" s="174" t="s">
        <v>144</v>
      </c>
      <c r="C45" s="193" t="n">
        <v>21650</v>
      </c>
      <c r="D45" s="194" t="n">
        <v>21.5</v>
      </c>
      <c r="E45" s="195"/>
    </row>
    <row r="46" customFormat="false" ht="24.95" hidden="false" customHeight="true" outlineLevel="0" collapsed="false">
      <c r="B46" s="174" t="s">
        <v>145</v>
      </c>
      <c r="C46" s="193" t="n">
        <v>100768</v>
      </c>
      <c r="D46" s="194" t="n">
        <v>21.3</v>
      </c>
      <c r="E46" s="195"/>
    </row>
    <row r="47" customFormat="false" ht="24.95" hidden="false" customHeight="true" outlineLevel="0" collapsed="false">
      <c r="B47" s="174" t="s">
        <v>148</v>
      </c>
      <c r="C47" s="193" t="n">
        <v>140323</v>
      </c>
      <c r="D47" s="194" t="n">
        <v>60.8</v>
      </c>
      <c r="E47" s="195"/>
    </row>
    <row r="48" customFormat="false" ht="24.95" hidden="false" customHeight="true" outlineLevel="0" collapsed="false">
      <c r="B48" s="196" t="s">
        <v>160</v>
      </c>
      <c r="C48" s="197" t="n">
        <v>664750</v>
      </c>
      <c r="D48" s="198" t="n">
        <v>-1.4</v>
      </c>
      <c r="E48" s="199"/>
    </row>
    <row r="49" customFormat="false" ht="24.95" hidden="false" customHeight="true" outlineLevel="0" collapsed="false">
      <c r="B49" s="174" t="s">
        <v>139</v>
      </c>
      <c r="C49" s="200" t="n">
        <v>434212</v>
      </c>
      <c r="D49" s="106" t="n">
        <v>-13.2</v>
      </c>
      <c r="E49" s="199"/>
    </row>
    <row r="50" customFormat="false" ht="24.95" hidden="false" customHeight="true" outlineLevel="0" collapsed="false">
      <c r="B50" s="174" t="s">
        <v>140</v>
      </c>
      <c r="C50" s="200" t="n">
        <v>24745</v>
      </c>
      <c r="D50" s="106" t="n">
        <v>393.6</v>
      </c>
      <c r="E50" s="199"/>
    </row>
    <row r="51" customFormat="false" ht="24.95" hidden="false" customHeight="true" outlineLevel="0" collapsed="false">
      <c r="B51" s="174" t="s">
        <v>141</v>
      </c>
      <c r="C51" s="200" t="n">
        <v>18155</v>
      </c>
      <c r="D51" s="106" t="n">
        <v>70.1</v>
      </c>
      <c r="E51" s="199"/>
    </row>
    <row r="52" customFormat="false" ht="24.95" hidden="false" customHeight="true" outlineLevel="0" collapsed="false">
      <c r="B52" s="174" t="s">
        <v>142</v>
      </c>
      <c r="C52" s="200" t="n">
        <v>20260</v>
      </c>
      <c r="D52" s="106" t="n">
        <v>-10.6</v>
      </c>
      <c r="E52" s="199"/>
    </row>
    <row r="53" customFormat="false" ht="24.95" hidden="false" customHeight="true" outlineLevel="0" collapsed="false">
      <c r="B53" s="174" t="s">
        <v>143</v>
      </c>
      <c r="C53" s="200" t="n">
        <v>3709</v>
      </c>
      <c r="D53" s="106" t="n">
        <v>-61.5</v>
      </c>
      <c r="E53" s="199"/>
    </row>
    <row r="54" customFormat="false" ht="24.95" hidden="false" customHeight="true" outlineLevel="0" collapsed="false">
      <c r="B54" s="174" t="s">
        <v>144</v>
      </c>
      <c r="C54" s="200" t="n">
        <v>40543</v>
      </c>
      <c r="D54" s="201" t="n">
        <v>2.8</v>
      </c>
      <c r="E54" s="199"/>
    </row>
    <row r="55" customFormat="false" ht="24.95" hidden="false" customHeight="true" outlineLevel="0" collapsed="false">
      <c r="B55" s="174" t="s">
        <v>145</v>
      </c>
      <c r="C55" s="202" t="n">
        <v>123126</v>
      </c>
      <c r="D55" s="106" t="n">
        <v>42.1</v>
      </c>
      <c r="E55" s="199"/>
    </row>
    <row r="56" customFormat="false" ht="24.95" hidden="false" customHeight="true" outlineLevel="0" collapsed="false">
      <c r="B56" s="174" t="s">
        <v>161</v>
      </c>
      <c r="C56" s="203" t="n">
        <v>1910692</v>
      </c>
      <c r="D56" s="204" t="n">
        <v>22.3</v>
      </c>
      <c r="E56" s="199"/>
    </row>
    <row r="57" customFormat="false" ht="24.95" hidden="false" customHeight="true" outlineLevel="0" collapsed="false">
      <c r="B57" s="174" t="s">
        <v>139</v>
      </c>
      <c r="C57" s="205" t="n">
        <v>1122531</v>
      </c>
      <c r="D57" s="206" t="n">
        <v>20.8</v>
      </c>
      <c r="E57" s="199"/>
    </row>
    <row r="58" customFormat="false" ht="24.95" hidden="false" customHeight="true" outlineLevel="0" collapsed="false">
      <c r="B58" s="174" t="s">
        <v>140</v>
      </c>
      <c r="C58" s="205" t="n">
        <v>95845</v>
      </c>
      <c r="D58" s="206" t="n">
        <v>43.6</v>
      </c>
      <c r="E58" s="199"/>
    </row>
    <row r="59" customFormat="false" ht="24.95" hidden="false" customHeight="true" outlineLevel="0" collapsed="false">
      <c r="B59" s="174" t="s">
        <v>141</v>
      </c>
      <c r="C59" s="205" t="n">
        <v>120277</v>
      </c>
      <c r="D59" s="206" t="n">
        <v>30.9</v>
      </c>
      <c r="E59" s="199"/>
    </row>
    <row r="60" customFormat="false" ht="24.95" hidden="false" customHeight="true" outlineLevel="0" collapsed="false">
      <c r="B60" s="174" t="s">
        <v>142</v>
      </c>
      <c r="C60" s="205" t="n">
        <v>194947</v>
      </c>
      <c r="D60" s="206" t="n">
        <v>28.6</v>
      </c>
      <c r="E60" s="199"/>
      <c r="F60" s="163" t="s">
        <v>162</v>
      </c>
    </row>
    <row r="61" customFormat="false" ht="24.95" hidden="false" customHeight="true" outlineLevel="0" collapsed="false">
      <c r="B61" s="174" t="s">
        <v>143</v>
      </c>
      <c r="C61" s="205" t="n">
        <v>11884</v>
      </c>
      <c r="D61" s="206" t="n">
        <v>19.4</v>
      </c>
      <c r="E61" s="199"/>
    </row>
    <row r="62" customFormat="false" ht="24.95" hidden="false" customHeight="true" outlineLevel="0" collapsed="false">
      <c r="B62" s="174" t="s">
        <v>144</v>
      </c>
      <c r="C62" s="205" t="n">
        <v>118773</v>
      </c>
      <c r="D62" s="206" t="n">
        <v>20.3</v>
      </c>
      <c r="E62" s="199"/>
    </row>
    <row r="63" customFormat="false" ht="24.95" hidden="false" customHeight="true" outlineLevel="0" collapsed="false">
      <c r="B63" s="174" t="s">
        <v>145</v>
      </c>
      <c r="C63" s="205" t="n">
        <v>246434</v>
      </c>
      <c r="D63" s="206" t="n">
        <v>15</v>
      </c>
      <c r="E63" s="199"/>
    </row>
    <row r="64" customFormat="false" ht="24.95" hidden="false" customHeight="true" outlineLevel="0" collapsed="false">
      <c r="B64" s="174" t="s">
        <v>163</v>
      </c>
      <c r="C64" s="207" t="n">
        <v>24728.9727549899</v>
      </c>
      <c r="D64" s="208" t="n">
        <v>9.2</v>
      </c>
      <c r="E64" s="199"/>
      <c r="F64" s="162"/>
    </row>
    <row r="65" customFormat="false" ht="24.95" hidden="false" customHeight="true" outlineLevel="0" collapsed="false">
      <c r="B65" s="174" t="s">
        <v>139</v>
      </c>
      <c r="C65" s="207" t="n">
        <v>25019.9700000425</v>
      </c>
      <c r="D65" s="209" t="n">
        <v>9.1</v>
      </c>
      <c r="E65" s="199"/>
      <c r="F65" s="162"/>
    </row>
    <row r="66" customFormat="false" ht="24.95" hidden="false" customHeight="true" outlineLevel="0" collapsed="false">
      <c r="B66" s="174" t="s">
        <v>140</v>
      </c>
      <c r="C66" s="207" t="n">
        <v>24741.1967889513</v>
      </c>
      <c r="D66" s="209" t="n">
        <v>9.4</v>
      </c>
      <c r="E66" s="199"/>
      <c r="F66" s="162"/>
    </row>
    <row r="67" customFormat="false" ht="24.95" hidden="false" customHeight="true" outlineLevel="0" collapsed="false">
      <c r="B67" s="174" t="s">
        <v>141</v>
      </c>
      <c r="C67" s="207" t="n">
        <v>24852.9303839703</v>
      </c>
      <c r="D67" s="209" t="n">
        <v>9</v>
      </c>
      <c r="E67" s="199"/>
      <c r="F67" s="162"/>
    </row>
    <row r="68" customFormat="false" ht="24.95" hidden="false" customHeight="true" outlineLevel="0" collapsed="false">
      <c r="B68" s="174" t="s">
        <v>142</v>
      </c>
      <c r="C68" s="207" t="n">
        <v>24806.7036571345</v>
      </c>
      <c r="D68" s="209" t="n">
        <v>9.2</v>
      </c>
      <c r="E68" s="199"/>
      <c r="F68" s="162"/>
    </row>
    <row r="69" customFormat="false" ht="24.95" hidden="false" customHeight="true" outlineLevel="0" collapsed="false">
      <c r="B69" s="174" t="s">
        <v>143</v>
      </c>
      <c r="C69" s="207" t="n">
        <v>23955.105991336</v>
      </c>
      <c r="D69" s="209" t="n">
        <v>9.3</v>
      </c>
      <c r="E69" s="199"/>
      <c r="F69" s="162"/>
    </row>
    <row r="70" customFormat="false" ht="24.95" hidden="false" customHeight="true" outlineLevel="0" collapsed="false">
      <c r="B70" s="174" t="s">
        <v>144</v>
      </c>
      <c r="C70" s="207" t="n">
        <v>24957.56686217</v>
      </c>
      <c r="D70" s="209" t="n">
        <v>9.5</v>
      </c>
      <c r="E70" s="199"/>
      <c r="F70" s="162"/>
    </row>
    <row r="71" customFormat="false" ht="24.95" hidden="false" customHeight="true" outlineLevel="0" collapsed="false">
      <c r="B71" s="174" t="s">
        <v>145</v>
      </c>
      <c r="C71" s="207" t="n">
        <v>24113.8237597802</v>
      </c>
      <c r="D71" s="208" t="n">
        <v>9.6</v>
      </c>
      <c r="E71" s="199"/>
      <c r="F71" s="162"/>
    </row>
    <row r="72" customFormat="false" ht="24.95" hidden="false" customHeight="true" outlineLevel="0" collapsed="false">
      <c r="B72" s="210" t="s">
        <v>164</v>
      </c>
      <c r="C72" s="176" t="n">
        <v>8821.27981022582</v>
      </c>
      <c r="D72" s="175" t="n">
        <v>10.6</v>
      </c>
      <c r="E72" s="199"/>
      <c r="F72" s="162"/>
    </row>
    <row r="73" customFormat="false" ht="24.95" hidden="false" customHeight="true" outlineLevel="0" collapsed="false">
      <c r="B73" s="210" t="s">
        <v>139</v>
      </c>
      <c r="C73" s="211" t="n">
        <v>9127.02999885286</v>
      </c>
      <c r="D73" s="190" t="n">
        <v>10.9</v>
      </c>
      <c r="E73" s="199"/>
    </row>
    <row r="74" customFormat="false" ht="24.95" hidden="false" customHeight="true" outlineLevel="0" collapsed="false">
      <c r="B74" s="210" t="s">
        <v>140</v>
      </c>
      <c r="C74" s="211" t="n">
        <v>8799.83607633311</v>
      </c>
      <c r="D74" s="190" t="n">
        <v>11</v>
      </c>
      <c r="E74" s="199"/>
    </row>
    <row r="75" customFormat="false" ht="24.95" hidden="false" customHeight="true" outlineLevel="0" collapsed="false">
      <c r="B75" s="210" t="s">
        <v>141</v>
      </c>
      <c r="C75" s="211" t="n">
        <v>8820.17094887382</v>
      </c>
      <c r="D75" s="190" t="n">
        <v>11.1</v>
      </c>
      <c r="E75" s="199"/>
    </row>
    <row r="76" customFormat="false" ht="24.95" hidden="false" customHeight="true" outlineLevel="0" collapsed="false">
      <c r="B76" s="210" t="s">
        <v>142</v>
      </c>
      <c r="C76" s="211" t="n">
        <v>8883.04277552542</v>
      </c>
      <c r="D76" s="190" t="n">
        <v>10.8</v>
      </c>
      <c r="E76" s="199"/>
    </row>
    <row r="77" customFormat="false" ht="24.95" hidden="false" customHeight="true" outlineLevel="0" collapsed="false">
      <c r="B77" s="210" t="s">
        <v>143</v>
      </c>
      <c r="C77" s="211" t="n">
        <v>8637.6652625823</v>
      </c>
      <c r="D77" s="190" t="n">
        <v>10.7</v>
      </c>
      <c r="E77" s="199"/>
    </row>
    <row r="78" customFormat="false" ht="24.95" hidden="false" customHeight="true" outlineLevel="0" collapsed="false">
      <c r="B78" s="210" t="s">
        <v>144</v>
      </c>
      <c r="C78" s="211" t="n">
        <v>8707.00078066182</v>
      </c>
      <c r="D78" s="190" t="n">
        <v>10.5</v>
      </c>
      <c r="E78" s="199"/>
    </row>
    <row r="79" customFormat="false" ht="24.95" hidden="false" customHeight="true" outlineLevel="0" collapsed="false">
      <c r="B79" s="210" t="s">
        <v>145</v>
      </c>
      <c r="C79" s="211" t="n">
        <v>8823.00677925912</v>
      </c>
      <c r="D79" s="190" t="n">
        <v>10.4</v>
      </c>
      <c r="E79" s="199"/>
    </row>
    <row r="80" customFormat="false" ht="24.95" hidden="false" customHeight="true" outlineLevel="0" collapsed="false">
      <c r="B80" s="212" t="s">
        <v>165</v>
      </c>
      <c r="C80" s="213" t="n">
        <v>356813</v>
      </c>
      <c r="D80" s="85" t="n">
        <v>4.33562532533151</v>
      </c>
      <c r="E80" s="199"/>
    </row>
    <row r="81" customFormat="false" ht="24.95" hidden="false" customHeight="true" outlineLevel="0" collapsed="false">
      <c r="B81" s="174" t="s">
        <v>166</v>
      </c>
      <c r="C81" s="214" t="n">
        <v>55471</v>
      </c>
      <c r="D81" s="11" t="n">
        <v>11.3947886252207</v>
      </c>
      <c r="E81" s="199"/>
    </row>
    <row r="82" customFormat="false" ht="24.95" hidden="false" customHeight="true" outlineLevel="0" collapsed="false">
      <c r="B82" s="174" t="s">
        <v>140</v>
      </c>
      <c r="C82" s="214" t="n">
        <v>17109</v>
      </c>
      <c r="D82" s="11" t="n">
        <v>4.28491597228724</v>
      </c>
      <c r="E82" s="199"/>
    </row>
    <row r="83" customFormat="false" ht="24.95" hidden="false" customHeight="true" outlineLevel="0" collapsed="false">
      <c r="B83" s="174" t="s">
        <v>141</v>
      </c>
      <c r="C83" s="214" t="n">
        <v>19379</v>
      </c>
      <c r="D83" s="11" t="n">
        <v>13.2356056124051</v>
      </c>
      <c r="E83" s="199"/>
    </row>
    <row r="84" customFormat="false" ht="24.95" hidden="false" customHeight="true" outlineLevel="0" collapsed="false">
      <c r="B84" s="174" t="s">
        <v>142</v>
      </c>
      <c r="C84" s="214" t="n">
        <v>29420</v>
      </c>
      <c r="D84" s="11" t="n">
        <v>-15.1559430594288</v>
      </c>
      <c r="E84" s="199"/>
    </row>
    <row r="85" customFormat="false" ht="24.95" hidden="false" customHeight="true" outlineLevel="0" collapsed="false">
      <c r="B85" s="174" t="s">
        <v>143</v>
      </c>
      <c r="C85" s="214" t="n">
        <v>18564</v>
      </c>
      <c r="D85" s="11" t="n">
        <v>19.8723092576434</v>
      </c>
      <c r="E85" s="199"/>
    </row>
    <row r="86" customFormat="false" ht="24.95" hidden="false" customHeight="true" outlineLevel="0" collapsed="false">
      <c r="B86" s="174" t="s">
        <v>144</v>
      </c>
      <c r="C86" s="214" t="n">
        <v>26542</v>
      </c>
      <c r="D86" s="11" t="n">
        <v>-11.7580576293491</v>
      </c>
      <c r="E86" s="199"/>
    </row>
    <row r="87" customFormat="false" ht="24.95" hidden="false" customHeight="true" outlineLevel="0" collapsed="false">
      <c r="B87" s="215" t="s">
        <v>145</v>
      </c>
      <c r="C87" s="216" t="n">
        <v>46277</v>
      </c>
      <c r="D87" s="20" t="n">
        <v>8.62228625020292</v>
      </c>
      <c r="E87" s="199"/>
    </row>
    <row r="88" customFormat="false" ht="20.1" hidden="false" customHeight="true" outlineLevel="0" collapsed="false">
      <c r="B88" s="217" t="s">
        <v>167</v>
      </c>
      <c r="C88" s="218"/>
      <c r="D88" s="2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0.70703125" defaultRowHeight="30" zeroHeight="false" outlineLevelRow="0" outlineLevelCol="0"/>
  <cols>
    <col collapsed="false" customWidth="true" hidden="false" outlineLevel="0" max="1" min="1" style="220" width="6.99"/>
    <col collapsed="false" customWidth="true" hidden="false" outlineLevel="0" max="2" min="2" style="221" width="18.7"/>
    <col collapsed="false" customWidth="true" hidden="false" outlineLevel="0" max="3" min="3" style="221" width="11.7"/>
    <col collapsed="false" customWidth="true" hidden="false" outlineLevel="0" max="4" min="4" style="221" width="9.14"/>
    <col collapsed="false" customWidth="true" hidden="false" outlineLevel="0" max="5" min="5" style="221" width="11.7"/>
    <col collapsed="false" customWidth="true" hidden="false" outlineLevel="0" max="6" min="6" style="221" width="10.56"/>
    <col collapsed="false" customWidth="true" hidden="false" outlineLevel="0" max="8" min="7" style="221" width="12.14"/>
    <col collapsed="false" customWidth="true" hidden="false" outlineLevel="0" max="9" min="9" style="221" width="12.28"/>
    <col collapsed="false" customWidth="false" hidden="false" outlineLevel="0" max="257" min="10" style="221" width="10.71"/>
  </cols>
  <sheetData>
    <row r="1" customFormat="false" ht="30" hidden="false" customHeight="true" outlineLevel="0" collapsed="false">
      <c r="B1" s="72" t="s">
        <v>168</v>
      </c>
      <c r="C1" s="72"/>
      <c r="D1" s="72"/>
      <c r="E1" s="72"/>
      <c r="F1" s="72"/>
      <c r="G1" s="72"/>
      <c r="H1" s="72"/>
      <c r="I1" s="72"/>
      <c r="J1" s="72"/>
    </row>
    <row r="2" customFormat="false" ht="30" hidden="false" customHeight="true" outlineLevel="0" collapsed="false">
      <c r="B2" s="222"/>
      <c r="C2" s="222"/>
      <c r="D2" s="222"/>
      <c r="E2" s="222"/>
      <c r="J2" s="223" t="s">
        <v>101</v>
      </c>
    </row>
    <row r="3" customFormat="false" ht="24.95" hidden="false" customHeight="true" outlineLevel="0" collapsed="false">
      <c r="B3" s="224" t="s">
        <v>169</v>
      </c>
      <c r="C3" s="225" t="s">
        <v>170</v>
      </c>
      <c r="D3" s="225"/>
      <c r="E3" s="225"/>
      <c r="F3" s="225"/>
      <c r="G3" s="226" t="s">
        <v>171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1</v>
      </c>
      <c r="D4" s="228" t="s">
        <v>172</v>
      </c>
      <c r="E4" s="228" t="s">
        <v>173</v>
      </c>
      <c r="F4" s="60" t="s">
        <v>172</v>
      </c>
      <c r="G4" s="227" t="s">
        <v>31</v>
      </c>
      <c r="H4" s="228" t="s">
        <v>172</v>
      </c>
      <c r="I4" s="228" t="s">
        <v>173</v>
      </c>
      <c r="J4" s="229" t="s">
        <v>172</v>
      </c>
    </row>
    <row r="5" customFormat="false" ht="24.95" hidden="false" customHeight="true" outlineLevel="0" collapsed="false">
      <c r="B5" s="230" t="s">
        <v>174</v>
      </c>
      <c r="C5" s="231" t="n">
        <v>33892.94</v>
      </c>
      <c r="D5" s="232" t="s">
        <v>147</v>
      </c>
      <c r="E5" s="233" t="n">
        <v>7.8</v>
      </c>
      <c r="F5" s="232" t="s">
        <v>147</v>
      </c>
      <c r="G5" s="231" t="n">
        <v>3675.46</v>
      </c>
      <c r="H5" s="232" t="s">
        <v>147</v>
      </c>
      <c r="I5" s="234" t="n">
        <v>3</v>
      </c>
      <c r="J5" s="235" t="s">
        <v>147</v>
      </c>
    </row>
    <row r="6" customFormat="false" ht="24.95" hidden="false" customHeight="true" outlineLevel="0" collapsed="false">
      <c r="B6" s="230" t="s">
        <v>175</v>
      </c>
      <c r="C6" s="236" t="n">
        <v>12047.26</v>
      </c>
      <c r="D6" s="237" t="n">
        <f aca="false">RANK(C6,C$6:C$26)</f>
        <v>1</v>
      </c>
      <c r="E6" s="238" t="n">
        <v>8.1</v>
      </c>
      <c r="F6" s="237" t="n">
        <f aca="false">RANK(E6,$E$6:$E$26)</f>
        <v>7</v>
      </c>
      <c r="G6" s="14" t="n">
        <v>441.64</v>
      </c>
      <c r="H6" s="237" t="n">
        <f aca="false">RANK(G6,G$6:G$26)</f>
        <v>1</v>
      </c>
      <c r="I6" s="238" t="n">
        <v>2.5</v>
      </c>
      <c r="J6" s="239" t="n">
        <f aca="false">RANK(I6,$I$6:$I$26)</f>
        <v>21</v>
      </c>
    </row>
    <row r="7" customFormat="false" ht="24.95" hidden="false" customHeight="true" outlineLevel="0" collapsed="false">
      <c r="B7" s="230" t="s">
        <v>176</v>
      </c>
      <c r="C7" s="236" t="n">
        <v>1178.66</v>
      </c>
      <c r="D7" s="237" t="n">
        <f aca="false">RANK(C7,C$6:C$26)</f>
        <v>11</v>
      </c>
      <c r="E7" s="238" t="n">
        <v>8.1</v>
      </c>
      <c r="F7" s="237" t="n">
        <f aca="false">RANK(E7,$E$6:$E$26)</f>
        <v>7</v>
      </c>
      <c r="G7" s="14" t="n">
        <v>126.91</v>
      </c>
      <c r="H7" s="237" t="n">
        <f aca="false">RANK(G7,G$6:G$26)</f>
        <v>15</v>
      </c>
      <c r="I7" s="238" t="n">
        <v>3.2</v>
      </c>
      <c r="J7" s="239" t="n">
        <f aca="false">RANK(I7,$I$6:$I$26)</f>
        <v>5</v>
      </c>
    </row>
    <row r="8" customFormat="false" ht="24.95" hidden="false" customHeight="true" outlineLevel="0" collapsed="false">
      <c r="B8" s="230" t="s">
        <v>177</v>
      </c>
      <c r="C8" s="236" t="n">
        <v>899.59</v>
      </c>
      <c r="D8" s="237" t="n">
        <f aca="false">RANK(C8,C$6:C$26)</f>
        <v>15</v>
      </c>
      <c r="E8" s="238" t="n">
        <v>6.7</v>
      </c>
      <c r="F8" s="237" t="n">
        <f aca="false">RANK(E8,$E$6:$E$26)</f>
        <v>18</v>
      </c>
      <c r="G8" s="14" t="n">
        <v>33.74</v>
      </c>
      <c r="H8" s="237" t="n">
        <f aca="false">RANK(G8,G$6:G$26)</f>
        <v>21</v>
      </c>
      <c r="I8" s="238" t="n">
        <v>3.2</v>
      </c>
      <c r="J8" s="239" t="n">
        <f aca="false">RANK(I8,$I$6:$I$26)</f>
        <v>5</v>
      </c>
    </row>
    <row r="9" customFormat="false" ht="24.95" hidden="false" customHeight="true" outlineLevel="0" collapsed="false">
      <c r="B9" s="230" t="s">
        <v>178</v>
      </c>
      <c r="C9" s="236" t="n">
        <v>1401.39</v>
      </c>
      <c r="D9" s="237" t="n">
        <f aca="false">RANK(C9,C$6:C$26)</f>
        <v>7</v>
      </c>
      <c r="E9" s="238" t="n">
        <v>8</v>
      </c>
      <c r="F9" s="237" t="n">
        <f aca="false">RANK(E9,$E$6:$E$26)</f>
        <v>9</v>
      </c>
      <c r="G9" s="14" t="n">
        <v>167.1</v>
      </c>
      <c r="H9" s="237" t="n">
        <f aca="false">RANK(G9,G$6:G$26)</f>
        <v>10</v>
      </c>
      <c r="I9" s="238" t="n">
        <v>3.1</v>
      </c>
      <c r="J9" s="239" t="n">
        <f aca="false">RANK(I9,$I$6:$I$26)</f>
        <v>12</v>
      </c>
    </row>
    <row r="10" customFormat="false" ht="24.95" hidden="false" customHeight="true" outlineLevel="0" collapsed="false">
      <c r="B10" s="230" t="s">
        <v>179</v>
      </c>
      <c r="C10" s="236" t="n">
        <v>1790.28</v>
      </c>
      <c r="D10" s="237" t="n">
        <f aca="false">RANK(C10,C$6:C$26)</f>
        <v>3</v>
      </c>
      <c r="E10" s="238" t="n">
        <v>7.9</v>
      </c>
      <c r="F10" s="237" t="n">
        <f aca="false">RANK(E10,$E$6:$E$26)</f>
        <v>12</v>
      </c>
      <c r="G10" s="14" t="n">
        <v>188.66</v>
      </c>
      <c r="H10" s="237" t="n">
        <f aca="false">RANK(G10,G$6:G$26)</f>
        <v>7</v>
      </c>
      <c r="I10" s="238" t="n">
        <v>2.7</v>
      </c>
      <c r="J10" s="239" t="n">
        <f aca="false">RANK(I10,$I$6:$I$26)</f>
        <v>19</v>
      </c>
    </row>
    <row r="11" customFormat="false" ht="24.95" hidden="false" customHeight="true" outlineLevel="0" collapsed="false">
      <c r="B11" s="230" t="s">
        <v>180</v>
      </c>
      <c r="C11" s="236" t="n">
        <v>1873.47</v>
      </c>
      <c r="D11" s="237" t="n">
        <f aca="false">RANK(C11,C$6:C$26)</f>
        <v>2</v>
      </c>
      <c r="E11" s="238" t="n">
        <v>8.2</v>
      </c>
      <c r="F11" s="237" t="n">
        <f aca="false">RANK(E11,$E$6:$E$26)</f>
        <v>4</v>
      </c>
      <c r="G11" s="14" t="n">
        <v>259.53</v>
      </c>
      <c r="H11" s="237" t="n">
        <f aca="false">RANK(G11,G$6:G$26)</f>
        <v>5</v>
      </c>
      <c r="I11" s="238" t="n">
        <v>2.8</v>
      </c>
      <c r="J11" s="239" t="n">
        <f aca="false">RANK(I11,$I$6:$I$26)</f>
        <v>17</v>
      </c>
    </row>
    <row r="12" s="246" customFormat="true" ht="24.95" hidden="false" customHeight="true" outlineLevel="0" collapsed="false">
      <c r="A12" s="240"/>
      <c r="B12" s="241" t="s">
        <v>181</v>
      </c>
      <c r="C12" s="242" t="n">
        <v>680.41</v>
      </c>
      <c r="D12" s="237" t="n">
        <f aca="false">RANK(C12,C$6:C$26)</f>
        <v>17</v>
      </c>
      <c r="E12" s="243" t="n">
        <v>7.8</v>
      </c>
      <c r="F12" s="244" t="n">
        <f aca="false">RANK(E12,$E$6:$E$26)</f>
        <v>14</v>
      </c>
      <c r="G12" s="245" t="n">
        <v>114.05</v>
      </c>
      <c r="H12" s="237" t="n">
        <f aca="false">RANK(G12,G$6:G$26)</f>
        <v>16</v>
      </c>
      <c r="I12" s="243" t="n">
        <v>3</v>
      </c>
      <c r="J12" s="239" t="n">
        <f aca="false">RANK(I12,$I$6:$I$26)</f>
        <v>14</v>
      </c>
    </row>
    <row r="13" customFormat="false" ht="24.95" hidden="false" customHeight="true" outlineLevel="0" collapsed="false">
      <c r="B13" s="230" t="s">
        <v>182</v>
      </c>
      <c r="C13" s="236" t="n">
        <v>997.23</v>
      </c>
      <c r="D13" s="237" t="n">
        <f aca="false">RANK(C13,C$6:C$26)</f>
        <v>14</v>
      </c>
      <c r="E13" s="238" t="n">
        <v>8.9</v>
      </c>
      <c r="F13" s="237" t="n">
        <f aca="false">RANK(E13,$E$6:$E$26)</f>
        <v>3</v>
      </c>
      <c r="G13" s="14" t="n">
        <v>128.16</v>
      </c>
      <c r="H13" s="237" t="n">
        <f aca="false">RANK(G13,G$6:G$26)</f>
        <v>14</v>
      </c>
      <c r="I13" s="238" t="n">
        <v>2.7</v>
      </c>
      <c r="J13" s="239" t="n">
        <f aca="false">RANK(I13,$I$6:$I$26)</f>
        <v>19</v>
      </c>
    </row>
    <row r="14" customFormat="false" ht="24.95" hidden="false" customHeight="true" outlineLevel="0" collapsed="false">
      <c r="B14" s="230" t="s">
        <v>183</v>
      </c>
      <c r="C14" s="236" t="n">
        <v>1201.46</v>
      </c>
      <c r="D14" s="237" t="n">
        <f aca="false">RANK(C14,C$6:C$26)</f>
        <v>10</v>
      </c>
      <c r="E14" s="238" t="n">
        <v>8</v>
      </c>
      <c r="F14" s="237" t="n">
        <f aca="false">RANK(E14,$E$6:$E$26)</f>
        <v>9</v>
      </c>
      <c r="G14" s="14" t="n">
        <v>175.9</v>
      </c>
      <c r="H14" s="237" t="n">
        <f aca="false">RANK(G14,G$6:G$26)</f>
        <v>8</v>
      </c>
      <c r="I14" s="238" t="n">
        <v>3.2</v>
      </c>
      <c r="J14" s="239" t="n">
        <f aca="false">RANK(I14,$I$6:$I$26)</f>
        <v>5</v>
      </c>
    </row>
    <row r="15" customFormat="false" ht="24.95" hidden="false" customHeight="true" outlineLevel="0" collapsed="false">
      <c r="B15" s="230" t="s">
        <v>184</v>
      </c>
      <c r="C15" s="236" t="n">
        <v>1316.81</v>
      </c>
      <c r="D15" s="237" t="n">
        <f aca="false">RANK(C15,C$6:C$26)</f>
        <v>8</v>
      </c>
      <c r="E15" s="238" t="n">
        <v>8.2</v>
      </c>
      <c r="F15" s="237" t="n">
        <f aca="false">RANK(E15,$E$6:$E$26)</f>
        <v>4</v>
      </c>
      <c r="G15" s="14" t="n">
        <v>149.56</v>
      </c>
      <c r="H15" s="237" t="n">
        <f aca="false">RANK(G15,G$6:G$26)</f>
        <v>12</v>
      </c>
      <c r="I15" s="238" t="n">
        <v>3</v>
      </c>
      <c r="J15" s="239" t="n">
        <f aca="false">RANK(I15,$I$6:$I$26)</f>
        <v>14</v>
      </c>
    </row>
    <row r="16" customFormat="false" ht="24.95" hidden="false" customHeight="true" outlineLevel="0" collapsed="false">
      <c r="B16" s="230" t="s">
        <v>185</v>
      </c>
      <c r="C16" s="236" t="n">
        <v>1680.71</v>
      </c>
      <c r="D16" s="237" t="n">
        <f aca="false">RANK(C16,C$6:C$26)</f>
        <v>5</v>
      </c>
      <c r="E16" s="238" t="n">
        <v>8.2</v>
      </c>
      <c r="F16" s="237" t="n">
        <f aca="false">RANK(E16,$E$6:$E$26)</f>
        <v>4</v>
      </c>
      <c r="G16" s="14" t="n">
        <v>300</v>
      </c>
      <c r="H16" s="237" t="n">
        <f aca="false">RANK(G16,G$6:G$26)</f>
        <v>2</v>
      </c>
      <c r="I16" s="238" t="n">
        <v>3.2</v>
      </c>
      <c r="J16" s="239" t="n">
        <f aca="false">RANK(I16,$I$6:$I$26)</f>
        <v>5</v>
      </c>
    </row>
    <row r="17" customFormat="false" ht="24.95" hidden="false" customHeight="true" outlineLevel="0" collapsed="false">
      <c r="B17" s="230" t="s">
        <v>186</v>
      </c>
      <c r="C17" s="236" t="n">
        <v>1076.77</v>
      </c>
      <c r="D17" s="237" t="n">
        <f aca="false">RANK(C17,C$6:C$26)</f>
        <v>12</v>
      </c>
      <c r="E17" s="238" t="n">
        <v>7.7</v>
      </c>
      <c r="F17" s="237" t="n">
        <f aca="false">RANK(E17,$E$6:$E$26)</f>
        <v>16</v>
      </c>
      <c r="G17" s="14" t="n">
        <v>168.81</v>
      </c>
      <c r="H17" s="237" t="n">
        <f aca="false">RANK(G17,G$6:G$26)</f>
        <v>9</v>
      </c>
      <c r="I17" s="238" t="n">
        <v>3.1</v>
      </c>
      <c r="J17" s="239" t="n">
        <f aca="false">RANK(I17,$I$6:$I$26)</f>
        <v>12</v>
      </c>
    </row>
    <row r="18" customFormat="false" ht="24.95" hidden="false" customHeight="true" outlineLevel="0" collapsed="false">
      <c r="B18" s="230" t="s">
        <v>187</v>
      </c>
      <c r="C18" s="236" t="n">
        <v>1766.58</v>
      </c>
      <c r="D18" s="237" t="n">
        <f aca="false">RANK(C18,C$6:C$26)</f>
        <v>4</v>
      </c>
      <c r="E18" s="238" t="n">
        <v>9.2</v>
      </c>
      <c r="F18" s="237" t="n">
        <f aca="false">RANK(E18,$E$6:$E$26)</f>
        <v>2</v>
      </c>
      <c r="G18" s="14" t="n">
        <v>206.05</v>
      </c>
      <c r="H18" s="237" t="n">
        <f aca="false">RANK(G18,G$6:G$26)</f>
        <v>6</v>
      </c>
      <c r="I18" s="238" t="n">
        <v>2.8</v>
      </c>
      <c r="J18" s="239" t="n">
        <f aca="false">RANK(I18,$I$6:$I$26)</f>
        <v>17</v>
      </c>
    </row>
    <row r="19" customFormat="false" ht="24.95" hidden="false" customHeight="true" outlineLevel="0" collapsed="false">
      <c r="B19" s="230" t="s">
        <v>188</v>
      </c>
      <c r="C19" s="236" t="n">
        <v>1019.47</v>
      </c>
      <c r="D19" s="237" t="n">
        <f aca="false">RANK(C19,C$6:C$26)</f>
        <v>13</v>
      </c>
      <c r="E19" s="238" t="n">
        <v>7.8</v>
      </c>
      <c r="F19" s="237" t="n">
        <f aca="false">RANK(E19,$E$6:$E$26)</f>
        <v>14</v>
      </c>
      <c r="G19" s="14" t="n">
        <v>150.37</v>
      </c>
      <c r="H19" s="237" t="n">
        <f aca="false">RANK(G19,G$6:G$26)</f>
        <v>11</v>
      </c>
      <c r="I19" s="238" t="n">
        <v>3.3</v>
      </c>
      <c r="J19" s="239" t="n">
        <f aca="false">RANK(I19,$I$6:$I$26)</f>
        <v>3</v>
      </c>
    </row>
    <row r="20" customFormat="false" ht="24.95" hidden="false" customHeight="true" outlineLevel="0" collapsed="false">
      <c r="B20" s="230" t="s">
        <v>189</v>
      </c>
      <c r="C20" s="236" t="n">
        <v>1415.59</v>
      </c>
      <c r="D20" s="237" t="n">
        <f aca="false">RANK(C20,C$6:C$26)</f>
        <v>6</v>
      </c>
      <c r="E20" s="238" t="n">
        <v>8</v>
      </c>
      <c r="F20" s="237" t="n">
        <f aca="false">RANK(E20,$E$6:$E$26)</f>
        <v>9</v>
      </c>
      <c r="G20" s="14" t="n">
        <v>277.02</v>
      </c>
      <c r="H20" s="237" t="n">
        <f aca="false">RANK(G20,G$6:G$26)</f>
        <v>4</v>
      </c>
      <c r="I20" s="238" t="n">
        <v>3.2</v>
      </c>
      <c r="J20" s="239" t="n">
        <f aca="false">RANK(I20,$I$6:$I$26)</f>
        <v>5</v>
      </c>
    </row>
    <row r="21" customFormat="false" ht="24.95" hidden="false" customHeight="true" outlineLevel="0" collapsed="false">
      <c r="B21" s="230" t="s">
        <v>190</v>
      </c>
      <c r="C21" s="236" t="n">
        <v>531.49</v>
      </c>
      <c r="D21" s="237" t="n">
        <f aca="false">RANK(C21,C$6:C$26)</f>
        <v>18</v>
      </c>
      <c r="E21" s="238" t="n">
        <v>7.9</v>
      </c>
      <c r="F21" s="237" t="n">
        <f aca="false">RANK(E21,$E$6:$E$26)</f>
        <v>12</v>
      </c>
      <c r="G21" s="14" t="n">
        <v>88.09</v>
      </c>
      <c r="H21" s="237" t="n">
        <f aca="false">RANK(G21,G$6:G$26)</f>
        <v>17</v>
      </c>
      <c r="I21" s="238" t="n">
        <v>3.2</v>
      </c>
      <c r="J21" s="239" t="n">
        <f aca="false">RANK(I21,$I$6:$I$26)</f>
        <v>5</v>
      </c>
    </row>
    <row r="22" customFormat="false" ht="24.95" hidden="false" customHeight="true" outlineLevel="0" collapsed="false">
      <c r="B22" s="230" t="s">
        <v>191</v>
      </c>
      <c r="C22" s="236" t="n">
        <v>514.65</v>
      </c>
      <c r="D22" s="237" t="n">
        <f aca="false">RANK(C22,C$6:C$26)</f>
        <v>19</v>
      </c>
      <c r="E22" s="238" t="n">
        <v>5.7</v>
      </c>
      <c r="F22" s="237" t="n">
        <f aca="false">RANK(E22,$E$6:$E$26)</f>
        <v>20</v>
      </c>
      <c r="G22" s="14" t="n">
        <v>85.55</v>
      </c>
      <c r="H22" s="237" t="n">
        <f aca="false">RANK(G22,G$6:G$26)</f>
        <v>18</v>
      </c>
      <c r="I22" s="238" t="n">
        <v>3</v>
      </c>
      <c r="J22" s="239" t="n">
        <f aca="false">RANK(I22,$I$6:$I$26)</f>
        <v>14</v>
      </c>
    </row>
    <row r="23" customFormat="false" ht="24.95" hidden="false" customHeight="true" outlineLevel="0" collapsed="false">
      <c r="B23" s="230" t="s">
        <v>192</v>
      </c>
      <c r="C23" s="236" t="n">
        <v>810.44</v>
      </c>
      <c r="D23" s="237" t="n">
        <f aca="false">RANK(C23,C$6:C$26)</f>
        <v>16</v>
      </c>
      <c r="E23" s="238" t="n">
        <v>7.1</v>
      </c>
      <c r="F23" s="237" t="n">
        <f aca="false">RANK(E23,$E$6:$E$26)</f>
        <v>17</v>
      </c>
      <c r="G23" s="14" t="n">
        <v>129.3</v>
      </c>
      <c r="H23" s="237" t="n">
        <f aca="false">RANK(G23,G$6:G$26)</f>
        <v>13</v>
      </c>
      <c r="I23" s="238" t="n">
        <v>3.2</v>
      </c>
      <c r="J23" s="239" t="n">
        <f aca="false">RANK(I23,$I$6:$I$26)</f>
        <v>5</v>
      </c>
    </row>
    <row r="24" customFormat="false" ht="24.95" hidden="false" customHeight="true" outlineLevel="0" collapsed="false">
      <c r="B24" s="230" t="s">
        <v>193</v>
      </c>
      <c r="C24" s="236" t="n">
        <v>234.64</v>
      </c>
      <c r="D24" s="237" t="n">
        <f aca="false">RANK(C24,C$6:C$26)</f>
        <v>20</v>
      </c>
      <c r="E24" s="238" t="n">
        <v>6.3</v>
      </c>
      <c r="F24" s="237" t="n">
        <f aca="false">RANK(E24,$E$6:$E$26)</f>
        <v>19</v>
      </c>
      <c r="G24" s="14" t="n">
        <v>37.78</v>
      </c>
      <c r="H24" s="237" t="n">
        <f aca="false">RANK(G24,G$6:G$26)</f>
        <v>20</v>
      </c>
      <c r="I24" s="238" t="n">
        <v>4.3</v>
      </c>
      <c r="J24" s="239" t="n">
        <f aca="false">RANK(I24,$I$6:$I$26)</f>
        <v>1</v>
      </c>
    </row>
    <row r="25" customFormat="false" ht="24.95" hidden="false" customHeight="true" outlineLevel="0" collapsed="false">
      <c r="B25" s="230" t="s">
        <v>194</v>
      </c>
      <c r="C25" s="236" t="n">
        <v>216.84</v>
      </c>
      <c r="D25" s="237" t="n">
        <f aca="false">RANK(C25,C$6:C$26)</f>
        <v>21</v>
      </c>
      <c r="E25" s="238" t="n">
        <v>9.8</v>
      </c>
      <c r="F25" s="237" t="n">
        <f aca="false">RANK(E25,$E$6:$E$26)</f>
        <v>1</v>
      </c>
      <c r="G25" s="14" t="n">
        <v>40.48</v>
      </c>
      <c r="H25" s="237" t="n">
        <f aca="false">RANK(G25,G$6:G$26)</f>
        <v>19</v>
      </c>
      <c r="I25" s="238" t="n">
        <v>3.9</v>
      </c>
      <c r="J25" s="239" t="n">
        <f aca="false">RANK(I25,$I$6:$I$26)</f>
        <v>2</v>
      </c>
    </row>
    <row r="26" customFormat="false" ht="24.95" hidden="false" customHeight="true" outlineLevel="0" collapsed="false">
      <c r="B26" s="247" t="s">
        <v>195</v>
      </c>
      <c r="C26" s="248" t="n">
        <v>1239.21</v>
      </c>
      <c r="D26" s="237" t="n">
        <f aca="false">RANK(C26,C$6:C$26)</f>
        <v>9</v>
      </c>
      <c r="E26" s="249" t="n">
        <v>5.2</v>
      </c>
      <c r="F26" s="250" t="n">
        <f aca="false">RANK(E26,$E$6:$E$26)</f>
        <v>21</v>
      </c>
      <c r="G26" s="251" t="n">
        <v>279.79</v>
      </c>
      <c r="H26" s="237" t="n">
        <f aca="false">RANK(G26,G$6:G$26)</f>
        <v>3</v>
      </c>
      <c r="I26" s="249" t="n">
        <v>3.3</v>
      </c>
      <c r="J26" s="252" t="n">
        <f aca="false">RANK(I26,$I$6:$I$26)</f>
        <v>3</v>
      </c>
    </row>
    <row r="27" customFormat="false" ht="30" hidden="false" customHeight="true" outlineLevel="0" collapsed="false">
      <c r="B27" s="95"/>
      <c r="C27" s="95"/>
      <c r="D27" s="95"/>
      <c r="E27" s="95"/>
      <c r="F27" s="95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9-07-23T07:29:06Z</cp:lastPrinted>
  <dcterms:modified xsi:type="dcterms:W3CDTF">2019-10-25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