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9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五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0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        单位：亿元</t>
  </si>
  <si>
    <t xml:space="preserve">一般公共预算支出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</si>
  <si>
    <r>
      <rPr>
        <sz val="9"/>
        <color rgb="FF000000"/>
        <rFont val="Noto Sans"/>
        <family val="2"/>
      </rPr>
      <t xml:space="preserve">注：省上未反馈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月财政收支数据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0.0_);[RED]\(0.0\)"/>
    <numFmt numFmtId="167" formatCode="0.00_);[RED]\(0.00\)"/>
    <numFmt numFmtId="168" formatCode="0_);[RED]\(0\)"/>
    <numFmt numFmtId="169" formatCode="0.00_ "/>
    <numFmt numFmtId="170" formatCode="@"/>
    <numFmt numFmtId="171" formatCode="0_ "/>
    <numFmt numFmtId="172" formatCode="0;_臿"/>
    <numFmt numFmtId="173" formatCode="0;_저"/>
    <numFmt numFmtId="174" formatCode="0;_䇿"/>
    <numFmt numFmtId="175" formatCode="0.000_ "/>
    <numFmt numFmtId="176" formatCode="0.0"/>
    <numFmt numFmtId="177" formatCode="0.0000_ "/>
    <numFmt numFmtId="178" formatCode="0.00"/>
    <numFmt numFmtId="179" formatCode="General"/>
    <numFmt numFmtId="180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.6</v>
      </c>
      <c r="E5" s="11" t="n">
        <v>9.6</v>
      </c>
    </row>
    <row r="6" customFormat="false" ht="24.95" hidden="false" customHeight="true" outlineLevel="0" collapsed="false">
      <c r="C6" s="12" t="s">
        <v>5</v>
      </c>
      <c r="D6" s="10" t="n">
        <v>31.2</v>
      </c>
      <c r="E6" s="11" t="n">
        <v>15.0508474576271</v>
      </c>
    </row>
    <row r="7" customFormat="false" ht="24.95" hidden="false" customHeight="true" outlineLevel="0" collapsed="false">
      <c r="C7" s="9" t="s">
        <v>6</v>
      </c>
      <c r="D7" s="10" t="n">
        <v>-0.2</v>
      </c>
      <c r="E7" s="11" t="n">
        <v>1.13898305084746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1.9</v>
      </c>
      <c r="E9" s="11" t="n">
        <v>10.8203389830508</v>
      </c>
    </row>
    <row r="10" customFormat="false" ht="24.95" hidden="false" customHeight="true" outlineLevel="0" collapsed="false">
      <c r="C10" s="9" t="s">
        <v>9</v>
      </c>
      <c r="D10" s="10" t="n">
        <v>-19.1</v>
      </c>
      <c r="E10" s="11" t="n">
        <v>-6.1</v>
      </c>
    </row>
    <row r="11" customFormat="false" ht="24.95" hidden="false" customHeight="true" outlineLevel="0" collapsed="false">
      <c r="C11" s="9" t="s">
        <v>10</v>
      </c>
      <c r="D11" s="10" t="n">
        <v>18.5</v>
      </c>
      <c r="E11" s="11" t="n">
        <v>15.1322033898305</v>
      </c>
    </row>
    <row r="12" customFormat="false" ht="24.95" hidden="false" customHeight="true" outlineLevel="0" collapsed="false">
      <c r="C12" s="13" t="s">
        <v>11</v>
      </c>
      <c r="D12" s="10" t="n">
        <v>8.7</v>
      </c>
      <c r="E12" s="11" t="n">
        <v>8.29830508474576</v>
      </c>
    </row>
    <row r="13" customFormat="false" ht="24.95" hidden="false" customHeight="true" outlineLevel="0" collapsed="false">
      <c r="C13" s="14" t="s">
        <v>12</v>
      </c>
      <c r="D13" s="15" t="n">
        <v>10.2</v>
      </c>
      <c r="E13" s="16" t="n">
        <v>10.494915254237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925.09</v>
      </c>
      <c r="E16" s="24" t="n">
        <v>14.8</v>
      </c>
    </row>
    <row r="17" customFormat="false" ht="24.95" hidden="false" customHeight="true" outlineLevel="0" collapsed="false">
      <c r="C17" s="25" t="s">
        <v>11</v>
      </c>
      <c r="D17" s="26" t="n">
        <v>392.49</v>
      </c>
      <c r="E17" s="27" t="n">
        <v>12.4</v>
      </c>
    </row>
    <row r="18" customFormat="false" ht="24.95" hidden="false" customHeight="true" outlineLevel="0" collapsed="false">
      <c r="C18" s="22" t="s">
        <v>12</v>
      </c>
      <c r="D18" s="23" t="n">
        <v>532.61</v>
      </c>
      <c r="E18" s="27" t="n">
        <v>16.7</v>
      </c>
    </row>
    <row r="19" customFormat="false" ht="24.95" hidden="false" customHeight="true" outlineLevel="0" collapsed="false">
      <c r="C19" s="28" t="s">
        <v>16</v>
      </c>
      <c r="D19" s="29" t="n">
        <v>98.6</v>
      </c>
      <c r="E19" s="30" t="n">
        <v>0.1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7.87109375" defaultRowHeight="13.5" zeroHeight="false" outlineLevelRow="0" outlineLevelCol="0"/>
  <cols>
    <col collapsed="false" customWidth="false" hidden="false" outlineLevel="0" max="1" min="1" style="193" width="7.87"/>
    <col collapsed="false" customWidth="false" hidden="false" outlineLevel="0" max="2" min="2" style="194" width="7.87"/>
    <col collapsed="false" customWidth="true" hidden="false" outlineLevel="0" max="3" min="3" style="194" width="11.74"/>
    <col collapsed="false" customWidth="true" hidden="false" outlineLevel="0" max="4" min="4" style="194" width="8.11"/>
    <col collapsed="false" customWidth="true" hidden="false" outlineLevel="0" max="5" min="5" style="194" width="12.75"/>
    <col collapsed="false" customWidth="false" hidden="false" outlineLevel="0" max="6" min="6" style="194" width="7.87"/>
    <col collapsed="false" customWidth="true" hidden="false" outlineLevel="0" max="7" min="7" style="194" width="9.62"/>
    <col collapsed="false" customWidth="false" hidden="false" outlineLevel="0" max="8" min="8" style="193" width="7.87"/>
    <col collapsed="false" customWidth="false" hidden="false" outlineLevel="0" max="10" min="9" style="194" width="7.87"/>
    <col collapsed="false" customWidth="true" hidden="false" outlineLevel="0" max="11" min="11" style="194" width="8.5"/>
    <col collapsed="false" customWidth="false" hidden="false" outlineLevel="0" max="257" min="12" style="194" width="7.87"/>
  </cols>
  <sheetData>
    <row r="2" customFormat="false" ht="14.25" hidden="false" customHeight="false" outlineLevel="0" collapsed="false">
      <c r="B2" s="195" t="s">
        <v>174</v>
      </c>
      <c r="C2" s="195"/>
      <c r="D2" s="195"/>
      <c r="E2" s="195"/>
      <c r="F2" s="195"/>
      <c r="G2" s="230"/>
    </row>
    <row r="3" customFormat="false" ht="24.95" hidden="false" customHeight="true" outlineLevel="0" collapsed="false">
      <c r="C3" s="231"/>
      <c r="D3" s="231"/>
      <c r="E3" s="232" t="s">
        <v>175</v>
      </c>
      <c r="F3" s="232"/>
      <c r="G3" s="33"/>
    </row>
    <row r="4" customFormat="false" ht="24.95" hidden="false" customHeight="true" outlineLevel="0" collapsed="false">
      <c r="B4" s="198" t="s">
        <v>145</v>
      </c>
      <c r="C4" s="233" t="s">
        <v>142</v>
      </c>
      <c r="D4" s="233"/>
      <c r="E4" s="21" t="s">
        <v>176</v>
      </c>
      <c r="F4" s="21"/>
      <c r="G4" s="234"/>
    </row>
    <row r="5" customFormat="false" ht="24.95" hidden="false" customHeight="true" outlineLevel="0" collapsed="false">
      <c r="B5" s="198"/>
      <c r="C5" s="201" t="s">
        <v>177</v>
      </c>
      <c r="D5" s="219" t="s">
        <v>148</v>
      </c>
      <c r="E5" s="201" t="s">
        <v>177</v>
      </c>
      <c r="F5" s="235" t="s">
        <v>148</v>
      </c>
      <c r="G5" s="234"/>
    </row>
    <row r="6" customFormat="false" ht="24.95" hidden="false" customHeight="true" outlineLevel="0" collapsed="false">
      <c r="B6" s="204" t="s">
        <v>149</v>
      </c>
      <c r="C6" s="236" t="n">
        <v>3043.9</v>
      </c>
      <c r="D6" s="237" t="s">
        <v>121</v>
      </c>
      <c r="E6" s="236" t="n">
        <v>8005.8645</v>
      </c>
      <c r="F6" s="206" t="s">
        <v>121</v>
      </c>
      <c r="G6" s="238"/>
      <c r="H6" s="239"/>
      <c r="I6" s="240"/>
      <c r="K6" s="240"/>
    </row>
    <row r="7" customFormat="false" ht="24.95" hidden="false" customHeight="true" outlineLevel="0" collapsed="false">
      <c r="B7" s="204" t="s">
        <v>150</v>
      </c>
      <c r="C7" s="223" t="n">
        <v>1096.3052</v>
      </c>
      <c r="D7" s="241" t="n">
        <f aca="false">RANK(C7,C$7:C$27)</f>
        <v>1</v>
      </c>
      <c r="E7" s="223" t="n">
        <v>1507.1265</v>
      </c>
      <c r="F7" s="242" t="n">
        <f aca="false">RANK(E7,E$7:E$27)</f>
        <v>1</v>
      </c>
      <c r="G7" s="243"/>
      <c r="H7" s="239"/>
      <c r="I7" s="240"/>
      <c r="K7" s="240"/>
    </row>
    <row r="8" customFormat="false" ht="24.95" hidden="false" customHeight="true" outlineLevel="0" collapsed="false">
      <c r="B8" s="204" t="s">
        <v>151</v>
      </c>
      <c r="C8" s="223" t="n">
        <v>46.3359</v>
      </c>
      <c r="D8" s="241" t="n">
        <f aca="false">RANK(C8,C$7:C$27)</f>
        <v>15</v>
      </c>
      <c r="E8" s="223" t="n">
        <v>194.0561</v>
      </c>
      <c r="F8" s="242" t="n">
        <f aca="false">RANK(E8,E$7:E$27)</f>
        <v>17</v>
      </c>
      <c r="G8" s="243"/>
      <c r="H8" s="239"/>
      <c r="I8" s="240"/>
      <c r="K8" s="240"/>
    </row>
    <row r="9" customFormat="false" ht="24.95" hidden="false" customHeight="true" outlineLevel="0" collapsed="false">
      <c r="B9" s="204" t="s">
        <v>152</v>
      </c>
      <c r="C9" s="223" t="n">
        <v>47.2756</v>
      </c>
      <c r="D9" s="241" t="n">
        <f aca="false">RANK(C9,C$7:C$27)</f>
        <v>14</v>
      </c>
      <c r="E9" s="223" t="n">
        <v>95.9132</v>
      </c>
      <c r="F9" s="242" t="n">
        <f aca="false">RANK(E9,E$7:E$27)</f>
        <v>21</v>
      </c>
      <c r="G9" s="243"/>
      <c r="H9" s="239"/>
      <c r="I9" s="240"/>
      <c r="K9" s="240"/>
    </row>
    <row r="10" customFormat="false" ht="24.95" hidden="false" customHeight="true" outlineLevel="0" collapsed="false">
      <c r="B10" s="204" t="s">
        <v>153</v>
      </c>
      <c r="C10" s="223" t="n">
        <v>129.5868</v>
      </c>
      <c r="D10" s="241" t="n">
        <f aca="false">RANK(C10,C$7:C$27)</f>
        <v>3</v>
      </c>
      <c r="E10" s="223" t="n">
        <v>371.7741</v>
      </c>
      <c r="F10" s="242" t="n">
        <f aca="false">RANK(E10,E$7:E$27)</f>
        <v>4</v>
      </c>
      <c r="G10" s="243"/>
      <c r="H10" s="239"/>
      <c r="I10" s="240"/>
      <c r="K10" s="240"/>
    </row>
    <row r="11" customFormat="false" ht="24.95" hidden="false" customHeight="true" outlineLevel="0" collapsed="false">
      <c r="B11" s="204" t="s">
        <v>154</v>
      </c>
      <c r="C11" s="223" t="n">
        <v>88.2325</v>
      </c>
      <c r="D11" s="241" t="n">
        <f aca="false">RANK(C11,C$7:C$27)</f>
        <v>7</v>
      </c>
      <c r="E11" s="223" t="n">
        <v>247.4886</v>
      </c>
      <c r="F11" s="242" t="n">
        <f aca="false">RANK(E11,E$7:E$27)</f>
        <v>9</v>
      </c>
      <c r="G11" s="243"/>
      <c r="H11" s="239"/>
      <c r="I11" s="240"/>
      <c r="K11" s="240"/>
    </row>
    <row r="12" customFormat="false" ht="24.95" hidden="false" customHeight="true" outlineLevel="0" collapsed="false">
      <c r="B12" s="204" t="s">
        <v>155</v>
      </c>
      <c r="C12" s="223" t="n">
        <v>101.4392</v>
      </c>
      <c r="D12" s="241" t="n">
        <f aca="false">RANK(C12,C$7:C$27)</f>
        <v>5</v>
      </c>
      <c r="E12" s="223" t="n">
        <v>331.625</v>
      </c>
      <c r="F12" s="242" t="n">
        <f aca="false">RANK(E12,E$7:E$27)</f>
        <v>7</v>
      </c>
      <c r="G12" s="243"/>
      <c r="H12" s="239"/>
      <c r="I12" s="240"/>
      <c r="K12" s="240"/>
    </row>
    <row r="13" s="248" customFormat="true" ht="24.95" hidden="false" customHeight="true" outlineLevel="0" collapsed="false">
      <c r="A13" s="244"/>
      <c r="B13" s="210" t="s">
        <v>156</v>
      </c>
      <c r="C13" s="225" t="n">
        <v>35.6813</v>
      </c>
      <c r="D13" s="245" t="n">
        <f aca="false">RANK(C13,C$7:C$27)</f>
        <v>17</v>
      </c>
      <c r="E13" s="225" t="n">
        <v>236.2185</v>
      </c>
      <c r="F13" s="246" t="n">
        <f aca="false">RANK(E13,E$7:E$27)</f>
        <v>13</v>
      </c>
      <c r="G13" s="247"/>
      <c r="H13" s="239"/>
      <c r="I13" s="240"/>
      <c r="J13" s="194"/>
      <c r="K13" s="240"/>
    </row>
    <row r="14" customFormat="false" ht="24.95" hidden="false" customHeight="true" outlineLevel="0" collapsed="false">
      <c r="B14" s="204" t="s">
        <v>157</v>
      </c>
      <c r="C14" s="223" t="n">
        <v>52.8791</v>
      </c>
      <c r="D14" s="241" t="n">
        <f aca="false">RANK(C14,C$7:C$27)</f>
        <v>12</v>
      </c>
      <c r="E14" s="223" t="n">
        <v>238.2799</v>
      </c>
      <c r="F14" s="242" t="n">
        <f aca="false">RANK(E14,E$7:E$27)</f>
        <v>11</v>
      </c>
      <c r="G14" s="243"/>
      <c r="H14" s="239"/>
      <c r="I14" s="240"/>
      <c r="K14" s="240"/>
      <c r="L14" s="249"/>
      <c r="M14" s="249"/>
    </row>
    <row r="15" customFormat="false" ht="24.95" hidden="false" customHeight="true" outlineLevel="0" collapsed="false">
      <c r="B15" s="204" t="s">
        <v>158</v>
      </c>
      <c r="C15" s="223" t="n">
        <v>49.6647</v>
      </c>
      <c r="D15" s="241" t="n">
        <f aca="false">RANK(C15,C$7:C$27)</f>
        <v>13</v>
      </c>
      <c r="E15" s="223" t="n">
        <v>182.0098</v>
      </c>
      <c r="F15" s="242" t="n">
        <f aca="false">RANK(E15,E$7:E$27)</f>
        <v>18</v>
      </c>
      <c r="G15" s="243"/>
      <c r="H15" s="239"/>
      <c r="I15" s="240"/>
      <c r="K15" s="240"/>
    </row>
    <row r="16" customFormat="false" ht="24.95" hidden="false" customHeight="true" outlineLevel="0" collapsed="false">
      <c r="B16" s="204" t="s">
        <v>159</v>
      </c>
      <c r="C16" s="223" t="n">
        <v>85.4378</v>
      </c>
      <c r="D16" s="241" t="n">
        <f aca="false">RANK(C16,C$7:C$27)</f>
        <v>8</v>
      </c>
      <c r="E16" s="223" t="n">
        <v>219.4555</v>
      </c>
      <c r="F16" s="242" t="n">
        <f aca="false">RANK(E16,E$7:E$27)</f>
        <v>15</v>
      </c>
      <c r="G16" s="243"/>
      <c r="H16" s="239"/>
      <c r="I16" s="240"/>
      <c r="K16" s="240"/>
    </row>
    <row r="17" customFormat="false" ht="24.95" hidden="false" customHeight="true" outlineLevel="0" collapsed="false">
      <c r="B17" s="204" t="s">
        <v>160</v>
      </c>
      <c r="C17" s="223" t="n">
        <v>94.4633</v>
      </c>
      <c r="D17" s="241" t="n">
        <f aca="false">RANK(C17,C$7:C$27)</f>
        <v>6</v>
      </c>
      <c r="E17" s="223" t="n">
        <v>454.224</v>
      </c>
      <c r="F17" s="242" t="n">
        <f aca="false">RANK(E17,E$7:E$27)</f>
        <v>3</v>
      </c>
      <c r="G17" s="243"/>
      <c r="H17" s="239"/>
      <c r="I17" s="240"/>
      <c r="K17" s="240"/>
    </row>
    <row r="18" customFormat="false" ht="24.95" hidden="false" customHeight="true" outlineLevel="0" collapsed="false">
      <c r="B18" s="204" t="s">
        <v>161</v>
      </c>
      <c r="C18" s="223" t="n">
        <v>81.7238</v>
      </c>
      <c r="D18" s="241" t="n">
        <f aca="false">RANK(C18,C$7:C$27)</f>
        <v>9</v>
      </c>
      <c r="E18" s="223" t="n">
        <v>205.6388</v>
      </c>
      <c r="F18" s="242" t="n">
        <f aca="false">RANK(E18,E$7:E$27)</f>
        <v>16</v>
      </c>
      <c r="G18" s="243"/>
      <c r="H18" s="239"/>
      <c r="I18" s="240"/>
      <c r="K18" s="240"/>
    </row>
    <row r="19" customFormat="false" ht="24.95" hidden="false" customHeight="true" outlineLevel="0" collapsed="false">
      <c r="B19" s="204" t="s">
        <v>162</v>
      </c>
      <c r="C19" s="223" t="n">
        <v>143.1196</v>
      </c>
      <c r="D19" s="241" t="n">
        <f aca="false">RANK(C19,C$7:C$27)</f>
        <v>2</v>
      </c>
      <c r="E19" s="223" t="n">
        <v>366.5807</v>
      </c>
      <c r="F19" s="242" t="n">
        <f aca="false">RANK(E19,E$7:E$27)</f>
        <v>5</v>
      </c>
      <c r="G19" s="243"/>
      <c r="H19" s="239"/>
      <c r="I19" s="240"/>
      <c r="K19" s="240"/>
    </row>
    <row r="20" customFormat="false" ht="24.95" hidden="false" customHeight="true" outlineLevel="0" collapsed="false">
      <c r="B20" s="204" t="s">
        <v>163</v>
      </c>
      <c r="C20" s="223" t="n">
        <v>68.5051</v>
      </c>
      <c r="D20" s="241" t="n">
        <f aca="false">RANK(C20,C$7:C$27)</f>
        <v>11</v>
      </c>
      <c r="E20" s="223" t="n">
        <v>241.7808</v>
      </c>
      <c r="F20" s="242" t="n">
        <f aca="false">RANK(E20,E$7:E$27)</f>
        <v>10</v>
      </c>
      <c r="G20" s="243"/>
      <c r="H20" s="239"/>
      <c r="I20" s="240"/>
      <c r="K20" s="240"/>
    </row>
    <row r="21" customFormat="false" ht="24.95" hidden="false" customHeight="true" outlineLevel="0" collapsed="false">
      <c r="B21" s="204" t="s">
        <v>164</v>
      </c>
      <c r="C21" s="223" t="n">
        <v>75.4453</v>
      </c>
      <c r="D21" s="241" t="n">
        <f aca="false">RANK(C21,C$7:C$27)</f>
        <v>10</v>
      </c>
      <c r="E21" s="223" t="n">
        <v>366.0555</v>
      </c>
      <c r="F21" s="242" t="n">
        <f aca="false">RANK(E21,E$7:E$27)</f>
        <v>6</v>
      </c>
      <c r="G21" s="243"/>
      <c r="H21" s="239"/>
      <c r="I21" s="240"/>
      <c r="K21" s="240"/>
    </row>
    <row r="22" customFormat="false" ht="24.95" hidden="false" customHeight="true" outlineLevel="0" collapsed="false">
      <c r="B22" s="204" t="s">
        <v>165</v>
      </c>
      <c r="C22" s="223" t="n">
        <v>32.3316</v>
      </c>
      <c r="D22" s="241" t="n">
        <f aca="false">RANK(C22,C$7:C$27)</f>
        <v>18</v>
      </c>
      <c r="E22" s="223" t="n">
        <v>115.0003</v>
      </c>
      <c r="F22" s="242" t="n">
        <f aca="false">RANK(E22,E$7:E$27)</f>
        <v>20</v>
      </c>
      <c r="G22" s="243"/>
      <c r="H22" s="239"/>
      <c r="I22" s="240"/>
      <c r="K22" s="240"/>
    </row>
    <row r="23" customFormat="false" ht="24.95" hidden="false" customHeight="true" outlineLevel="0" collapsed="false">
      <c r="B23" s="204" t="s">
        <v>166</v>
      </c>
      <c r="C23" s="223" t="n">
        <v>31.9916</v>
      </c>
      <c r="D23" s="241" t="n">
        <f aca="false">RANK(C23,C$7:C$27)</f>
        <v>19</v>
      </c>
      <c r="E23" s="223" t="n">
        <v>238.1661</v>
      </c>
      <c r="F23" s="242" t="n">
        <f aca="false">RANK(E23,E$7:E$27)</f>
        <v>12</v>
      </c>
      <c r="G23" s="243"/>
      <c r="H23" s="239"/>
      <c r="I23" s="240"/>
      <c r="K23" s="240"/>
    </row>
    <row r="24" customFormat="false" ht="24.95" hidden="false" customHeight="true" outlineLevel="0" collapsed="false">
      <c r="B24" s="204" t="s">
        <v>167</v>
      </c>
      <c r="C24" s="223" t="n">
        <v>38.1205</v>
      </c>
      <c r="D24" s="241" t="n">
        <f aca="false">RANK(C24,C$7:C$27)</f>
        <v>16</v>
      </c>
      <c r="E24" s="223" t="n">
        <v>138.4075</v>
      </c>
      <c r="F24" s="242" t="n">
        <f aca="false">RANK(E24,E$7:E$27)</f>
        <v>19</v>
      </c>
      <c r="G24" s="243"/>
      <c r="H24" s="239"/>
      <c r="I24" s="240"/>
      <c r="K24" s="240"/>
    </row>
    <row r="25" customFormat="false" ht="24.95" hidden="false" customHeight="true" outlineLevel="0" collapsed="false">
      <c r="B25" s="204" t="s">
        <v>168</v>
      </c>
      <c r="C25" s="223" t="n">
        <v>19.3082</v>
      </c>
      <c r="D25" s="241" t="n">
        <f aca="false">RANK(C25,C$7:C$27)</f>
        <v>21</v>
      </c>
      <c r="E25" s="223" t="n">
        <v>224.7685</v>
      </c>
      <c r="F25" s="242" t="n">
        <f aca="false">RANK(E25,E$7:E$27)</f>
        <v>14</v>
      </c>
      <c r="G25" s="243"/>
      <c r="H25" s="239"/>
      <c r="I25" s="240"/>
      <c r="K25" s="240"/>
    </row>
    <row r="26" customFormat="false" ht="24.95" hidden="false" customHeight="true" outlineLevel="0" collapsed="false">
      <c r="B26" s="204" t="s">
        <v>169</v>
      </c>
      <c r="C26" s="223" t="n">
        <v>26.2343</v>
      </c>
      <c r="D26" s="241" t="n">
        <f aca="false">RANK(C26,C$7:C$27)</f>
        <v>20</v>
      </c>
      <c r="E26" s="223" t="n">
        <v>288.1953</v>
      </c>
      <c r="F26" s="242" t="n">
        <f aca="false">RANK(E26,E$7:E$27)</f>
        <v>8</v>
      </c>
      <c r="G26" s="243"/>
      <c r="H26" s="239"/>
      <c r="I26" s="240"/>
      <c r="K26" s="240"/>
    </row>
    <row r="27" customFormat="false" ht="24.95" hidden="false" customHeight="true" outlineLevel="0" collapsed="false">
      <c r="B27" s="214" t="s">
        <v>170</v>
      </c>
      <c r="C27" s="228" t="n">
        <v>107.616</v>
      </c>
      <c r="D27" s="250" t="n">
        <f aca="false">RANK(C27,C$7:C$27)</f>
        <v>4</v>
      </c>
      <c r="E27" s="228" t="n">
        <v>546.365</v>
      </c>
      <c r="F27" s="251" t="n">
        <f aca="false">RANK(E27,E$7:E$27)</f>
        <v>2</v>
      </c>
      <c r="G27" s="243"/>
      <c r="H27" s="239"/>
      <c r="I27" s="240"/>
      <c r="K27" s="240"/>
    </row>
    <row r="28" customFormat="false" ht="33.75" hidden="false" customHeight="true" outlineLevel="0" collapsed="false">
      <c r="B28" s="252" t="s">
        <v>178</v>
      </c>
      <c r="C28" s="252"/>
      <c r="D28" s="252"/>
      <c r="E28" s="252"/>
      <c r="F28" s="252"/>
      <c r="G28" s="253"/>
      <c r="H28" s="253"/>
    </row>
  </sheetData>
  <mergeCells count="6">
    <mergeCell ref="B2:F2"/>
    <mergeCell ref="E3:F3"/>
    <mergeCell ref="B4:B5"/>
    <mergeCell ref="C4:D4"/>
    <mergeCell ref="E4:F4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2" width="7.87"/>
    <col collapsed="false" customWidth="true" hidden="false" outlineLevel="0" max="2" min="2" style="32" width="13.74"/>
    <col collapsed="false" customWidth="true" hidden="false" outlineLevel="0" max="3" min="3" style="33" width="11.74"/>
    <col collapsed="false" customWidth="true" hidden="false" outlineLevel="0" max="5" min="4" style="33" width="13.74"/>
    <col collapsed="false" customWidth="false" hidden="false" outlineLevel="0" max="257" min="6" style="33" width="7.87"/>
  </cols>
  <sheetData>
    <row r="1" customFormat="false" ht="30.75" hidden="false" customHeight="true" outlineLevel="0" collapsed="false">
      <c r="B1" s="34" t="s">
        <v>17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8</v>
      </c>
      <c r="C2" s="36" t="s">
        <v>19</v>
      </c>
      <c r="D2" s="37" t="s">
        <v>20</v>
      </c>
      <c r="E2" s="38" t="s">
        <v>21</v>
      </c>
      <c r="F2" s="39"/>
    </row>
    <row r="3" customFormat="false" ht="24.95" hidden="false" customHeight="true" outlineLevel="0" collapsed="false">
      <c r="B3" s="40" t="s">
        <v>22</v>
      </c>
      <c r="C3" s="41" t="s">
        <v>23</v>
      </c>
      <c r="D3" s="42" t="n">
        <v>299.069</v>
      </c>
      <c r="E3" s="43" t="n">
        <v>-4.03</v>
      </c>
      <c r="F3" s="32"/>
    </row>
    <row r="4" customFormat="false" ht="24.95" hidden="false" customHeight="true" outlineLevel="0" collapsed="false">
      <c r="B4" s="40" t="s">
        <v>24</v>
      </c>
      <c r="C4" s="41" t="s">
        <v>23</v>
      </c>
      <c r="D4" s="42" t="n">
        <v>220.3403</v>
      </c>
      <c r="E4" s="43" t="n">
        <v>-5.30300718628601</v>
      </c>
      <c r="F4" s="44"/>
    </row>
    <row r="5" customFormat="false" ht="24.95" hidden="false" customHeight="true" outlineLevel="0" collapsed="false">
      <c r="B5" s="40" t="s">
        <v>25</v>
      </c>
      <c r="C5" s="41" t="s">
        <v>23</v>
      </c>
      <c r="D5" s="42" t="n">
        <v>50.2762</v>
      </c>
      <c r="E5" s="43" t="n">
        <v>1.92</v>
      </c>
      <c r="F5" s="32"/>
    </row>
    <row r="6" customFormat="false" ht="24.95" hidden="false" customHeight="true" outlineLevel="0" collapsed="false">
      <c r="B6" s="40" t="s">
        <v>26</v>
      </c>
      <c r="C6" s="41" t="s">
        <v>27</v>
      </c>
      <c r="D6" s="42" t="n">
        <v>60.4158</v>
      </c>
      <c r="E6" s="43" t="n">
        <v>3.53</v>
      </c>
      <c r="F6" s="32"/>
    </row>
    <row r="7" customFormat="false" ht="24.95" hidden="false" customHeight="true" outlineLevel="0" collapsed="false">
      <c r="B7" s="40" t="s">
        <v>28</v>
      </c>
      <c r="C7" s="41" t="s">
        <v>23</v>
      </c>
      <c r="D7" s="42" t="n">
        <v>628.691</v>
      </c>
      <c r="E7" s="43" t="n">
        <v>2.5</v>
      </c>
      <c r="F7" s="44"/>
    </row>
    <row r="8" customFormat="false" ht="24.95" hidden="false" customHeight="true" outlineLevel="0" collapsed="false">
      <c r="B8" s="40" t="s">
        <v>29</v>
      </c>
      <c r="C8" s="45" t="s">
        <v>23</v>
      </c>
      <c r="D8" s="42" t="n">
        <v>7.8969</v>
      </c>
      <c r="E8" s="43" t="n">
        <v>-18</v>
      </c>
      <c r="F8" s="32"/>
    </row>
    <row r="9" customFormat="false" ht="24.95" hidden="false" customHeight="true" outlineLevel="0" collapsed="false">
      <c r="B9" s="40" t="s">
        <v>30</v>
      </c>
      <c r="C9" s="45" t="s">
        <v>23</v>
      </c>
      <c r="D9" s="42" t="n">
        <v>17.4482</v>
      </c>
      <c r="E9" s="43" t="n">
        <v>21.2</v>
      </c>
      <c r="F9" s="32"/>
    </row>
    <row r="10" customFormat="false" ht="24.95" hidden="false" customHeight="true" outlineLevel="0" collapsed="false">
      <c r="B10" s="40" t="s">
        <v>31</v>
      </c>
      <c r="C10" s="41" t="s">
        <v>32</v>
      </c>
      <c r="D10" s="46" t="n">
        <v>19506.2</v>
      </c>
      <c r="E10" s="43" t="n">
        <v>26.5</v>
      </c>
      <c r="F10" s="32"/>
    </row>
    <row r="11" customFormat="false" ht="24.95" hidden="false" customHeight="true" outlineLevel="0" collapsed="false">
      <c r="B11" s="40" t="s">
        <v>33</v>
      </c>
      <c r="C11" s="41" t="s">
        <v>34</v>
      </c>
      <c r="D11" s="46" t="n">
        <v>31471</v>
      </c>
      <c r="E11" s="43" t="n">
        <v>13.4</v>
      </c>
      <c r="F11" s="44"/>
    </row>
    <row r="12" customFormat="false" ht="24.95" hidden="false" customHeight="true" outlineLevel="0" collapsed="false">
      <c r="B12" s="40" t="s">
        <v>35</v>
      </c>
      <c r="C12" s="41" t="s">
        <v>23</v>
      </c>
      <c r="D12" s="42" t="n">
        <v>176.79915</v>
      </c>
      <c r="E12" s="43" t="n">
        <v>6.8</v>
      </c>
      <c r="F12" s="32"/>
    </row>
    <row r="13" customFormat="false" ht="24.95" hidden="false" customHeight="true" outlineLevel="0" collapsed="false">
      <c r="B13" s="40" t="s">
        <v>36</v>
      </c>
      <c r="C13" s="41" t="s">
        <v>37</v>
      </c>
      <c r="D13" s="46" t="n">
        <v>10818.9</v>
      </c>
      <c r="E13" s="43" t="n">
        <v>11.4</v>
      </c>
    </row>
    <row r="14" customFormat="false" ht="24.95" hidden="false" customHeight="true" outlineLevel="0" collapsed="false">
      <c r="B14" s="40" t="s">
        <v>38</v>
      </c>
      <c r="C14" s="41" t="s">
        <v>23</v>
      </c>
      <c r="D14" s="42" t="n">
        <v>33.0899</v>
      </c>
      <c r="E14" s="43" t="n">
        <v>-9.2</v>
      </c>
    </row>
    <row r="15" customFormat="false" ht="24.95" hidden="false" customHeight="true" outlineLevel="0" collapsed="false">
      <c r="B15" s="40" t="s">
        <v>39</v>
      </c>
      <c r="C15" s="41" t="s">
        <v>40</v>
      </c>
      <c r="D15" s="42" t="n">
        <v>921.37969</v>
      </c>
      <c r="E15" s="43" t="n">
        <v>13.5</v>
      </c>
    </row>
    <row r="16" customFormat="false" ht="24.95" hidden="false" customHeight="true" outlineLevel="0" collapsed="false">
      <c r="B16" s="40" t="s">
        <v>41</v>
      </c>
      <c r="C16" s="47" t="s">
        <v>42</v>
      </c>
      <c r="D16" s="42" t="n">
        <v>184.1952</v>
      </c>
      <c r="E16" s="43" t="n">
        <v>-2.8</v>
      </c>
    </row>
    <row r="17" customFormat="false" ht="24.95" hidden="false" customHeight="true" outlineLevel="0" collapsed="false">
      <c r="B17" s="40" t="s">
        <v>43</v>
      </c>
      <c r="C17" s="47" t="s">
        <v>44</v>
      </c>
      <c r="D17" s="42" t="n">
        <v>49.4767</v>
      </c>
      <c r="E17" s="43" t="n">
        <v>-11.7</v>
      </c>
    </row>
    <row r="18" customFormat="false" ht="24.95" hidden="false" customHeight="true" outlineLevel="0" collapsed="false">
      <c r="B18" s="48" t="s">
        <v>45</v>
      </c>
      <c r="C18" s="49" t="s">
        <v>23</v>
      </c>
      <c r="D18" s="50" t="n">
        <v>13.94115</v>
      </c>
      <c r="E18" s="51" t="n">
        <v>1.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87109375" defaultRowHeight="12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3" width="21.24"/>
    <col collapsed="false" customWidth="true" hidden="false" outlineLevel="0" max="4" min="3" style="53" width="13.74"/>
    <col collapsed="false" customWidth="true" hidden="false" outlineLevel="0" max="5" min="5" style="53" width="9.24"/>
    <col collapsed="false" customWidth="false" hidden="false" outlineLevel="0" max="6" min="6" style="52" width="7.87"/>
    <col collapsed="false" customWidth="false" hidden="false" outlineLevel="0" max="257" min="7" style="53" width="7.87"/>
  </cols>
  <sheetData>
    <row r="1" customFormat="false" ht="33" hidden="false" customHeight="true" outlineLevel="0" collapsed="false">
      <c r="B1" s="54" t="s">
        <v>46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19</v>
      </c>
      <c r="D3" s="59" t="s">
        <v>47</v>
      </c>
      <c r="E3" s="60" t="s">
        <v>21</v>
      </c>
    </row>
    <row r="4" customFormat="false" ht="24.95" hidden="false" customHeight="true" outlineLevel="0" collapsed="false">
      <c r="B4" s="61" t="s">
        <v>48</v>
      </c>
      <c r="C4" s="62" t="s">
        <v>49</v>
      </c>
      <c r="D4" s="45" t="n">
        <v>502</v>
      </c>
      <c r="E4" s="63" t="n">
        <v>4.1</v>
      </c>
    </row>
    <row r="5" customFormat="false" ht="24.95" hidden="false" customHeight="true" outlineLevel="0" collapsed="false">
      <c r="B5" s="61" t="s">
        <v>50</v>
      </c>
      <c r="C5" s="64" t="s">
        <v>51</v>
      </c>
      <c r="D5" s="23" t="n">
        <v>3.4</v>
      </c>
      <c r="E5" s="63" t="n">
        <v>-1.2</v>
      </c>
    </row>
    <row r="6" customFormat="false" ht="24.95" hidden="false" customHeight="true" outlineLevel="0" collapsed="false">
      <c r="B6" s="65" t="s">
        <v>52</v>
      </c>
      <c r="C6" s="41" t="s">
        <v>53</v>
      </c>
      <c r="D6" s="66" t="n">
        <v>825.11</v>
      </c>
      <c r="E6" s="67" t="n">
        <v>15.1</v>
      </c>
    </row>
    <row r="7" customFormat="false" ht="24.95" hidden="false" customHeight="true" outlineLevel="0" collapsed="false">
      <c r="B7" s="65" t="s">
        <v>54</v>
      </c>
      <c r="C7" s="41" t="s">
        <v>53</v>
      </c>
      <c r="D7" s="66" t="n">
        <v>702.59</v>
      </c>
      <c r="E7" s="67" t="n">
        <v>14.5</v>
      </c>
    </row>
    <row r="8" customFormat="false" ht="24.95" hidden="false" customHeight="true" outlineLevel="0" collapsed="false">
      <c r="B8" s="65" t="s">
        <v>55</v>
      </c>
      <c r="C8" s="41" t="s">
        <v>53</v>
      </c>
      <c r="D8" s="68" t="n">
        <v>62.6</v>
      </c>
      <c r="E8" s="63" t="n">
        <v>24</v>
      </c>
    </row>
    <row r="9" customFormat="false" ht="24.95" hidden="false" customHeight="true" outlineLevel="0" collapsed="false">
      <c r="B9" s="65" t="s">
        <v>56</v>
      </c>
      <c r="C9" s="41" t="s">
        <v>53</v>
      </c>
      <c r="D9" s="66" t="n">
        <v>1.73</v>
      </c>
      <c r="E9" s="67" t="n">
        <v>-34.6</v>
      </c>
    </row>
    <row r="10" customFormat="false" ht="24.95" hidden="false" customHeight="true" outlineLevel="0" collapsed="false">
      <c r="B10" s="65" t="s">
        <v>57</v>
      </c>
      <c r="C10" s="41" t="s">
        <v>53</v>
      </c>
      <c r="D10" s="69" t="n">
        <v>81.23</v>
      </c>
      <c r="E10" s="70" t="n">
        <v>16.5</v>
      </c>
    </row>
    <row r="11" customFormat="false" ht="24.95" hidden="false" customHeight="true" outlineLevel="0" collapsed="false">
      <c r="B11" s="65" t="s">
        <v>58</v>
      </c>
      <c r="C11" s="41" t="s">
        <v>53</v>
      </c>
      <c r="D11" s="68" t="n">
        <v>17.99</v>
      </c>
      <c r="E11" s="63" t="n">
        <v>5.6</v>
      </c>
    </row>
    <row r="12" customFormat="false" ht="24.95" hidden="false" customHeight="true" outlineLevel="0" collapsed="false">
      <c r="B12" s="65" t="s">
        <v>59</v>
      </c>
      <c r="C12" s="71" t="s">
        <v>51</v>
      </c>
      <c r="D12" s="72" t="n">
        <v>7.6</v>
      </c>
      <c r="E12" s="73" t="n">
        <v>0.6</v>
      </c>
    </row>
    <row r="13" customFormat="false" ht="24.95" hidden="false" customHeight="true" outlineLevel="0" collapsed="false">
      <c r="B13" s="65" t="s">
        <v>60</v>
      </c>
      <c r="C13" s="71" t="s">
        <v>51</v>
      </c>
      <c r="D13" s="72" t="n">
        <v>57.6</v>
      </c>
      <c r="E13" s="73" t="n">
        <v>-3.4</v>
      </c>
    </row>
    <row r="14" customFormat="false" ht="24.95" hidden="false" customHeight="true" outlineLevel="0" collapsed="false">
      <c r="B14" s="74" t="s">
        <v>61</v>
      </c>
      <c r="C14" s="75" t="s">
        <v>51</v>
      </c>
      <c r="D14" s="76" t="n">
        <v>85.2</v>
      </c>
      <c r="E14" s="77" t="n">
        <v>-0.4</v>
      </c>
    </row>
    <row r="15" customFormat="false" ht="21" hidden="false" customHeight="true" outlineLevel="0" collapsed="false">
      <c r="B15" s="78" t="s">
        <v>62</v>
      </c>
      <c r="C15" s="78"/>
      <c r="D15" s="78"/>
      <c r="E15" s="7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3" width="7.87"/>
    <col collapsed="false" customWidth="true" hidden="false" outlineLevel="0" max="2" min="2" style="53" width="35.36"/>
    <col collapsed="false" customWidth="true" hidden="false" outlineLevel="0" max="3" min="3" style="53" width="12.5"/>
    <col collapsed="false" customWidth="true" hidden="false" outlineLevel="0" max="4" min="4" style="53" width="15.24"/>
    <col collapsed="false" customWidth="false" hidden="false" outlineLevel="0" max="5" min="5" style="52" width="10.99"/>
    <col collapsed="false" customWidth="false" hidden="false" outlineLevel="0" max="257" min="6" style="53" width="10.99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3</v>
      </c>
      <c r="C2" s="54"/>
      <c r="D2" s="54"/>
    </row>
    <row r="3" customFormat="false" ht="20.1" hidden="false" customHeight="true" outlineLevel="0" collapsed="false">
      <c r="B3" s="56"/>
      <c r="C3" s="79"/>
      <c r="D3" s="79"/>
    </row>
    <row r="4" customFormat="false" ht="24.95" hidden="false" customHeight="true" outlineLevel="0" collapsed="false">
      <c r="B4" s="57" t="s">
        <v>64</v>
      </c>
      <c r="C4" s="80" t="s">
        <v>65</v>
      </c>
      <c r="D4" s="81" t="s">
        <v>66</v>
      </c>
    </row>
    <row r="5" customFormat="false" ht="24.95" hidden="false" customHeight="true" outlineLevel="0" collapsed="false">
      <c r="B5" s="82" t="s">
        <v>67</v>
      </c>
      <c r="C5" s="10" t="n">
        <v>5.8</v>
      </c>
      <c r="D5" s="83" t="n">
        <v>10.2</v>
      </c>
      <c r="E5" s="84"/>
    </row>
    <row r="6" s="85" customFormat="true" ht="24.95" hidden="false" customHeight="true" outlineLevel="0" collapsed="false">
      <c r="B6" s="86" t="s">
        <v>68</v>
      </c>
      <c r="C6" s="87"/>
      <c r="D6" s="88"/>
      <c r="E6" s="84"/>
    </row>
    <row r="7" customFormat="false" ht="24.95" hidden="false" customHeight="true" outlineLevel="0" collapsed="false">
      <c r="B7" s="22" t="s">
        <v>69</v>
      </c>
      <c r="C7" s="10" t="n">
        <v>-1.3</v>
      </c>
      <c r="D7" s="89" t="n">
        <v>12</v>
      </c>
      <c r="E7" s="84"/>
    </row>
    <row r="8" customFormat="false" ht="24.95" hidden="false" customHeight="true" outlineLevel="0" collapsed="false">
      <c r="B8" s="22" t="s">
        <v>70</v>
      </c>
      <c r="C8" s="10" t="n">
        <v>-13.6</v>
      </c>
      <c r="D8" s="89" t="n">
        <v>-17.5</v>
      </c>
      <c r="E8" s="84"/>
    </row>
    <row r="9" customFormat="false" ht="24.95" hidden="false" customHeight="true" outlineLevel="0" collapsed="false">
      <c r="B9" s="22" t="s">
        <v>71</v>
      </c>
      <c r="C9" s="10" t="n">
        <v>189.3</v>
      </c>
      <c r="D9" s="89" t="n">
        <v>11.3</v>
      </c>
      <c r="E9" s="84"/>
    </row>
    <row r="10" customFormat="false" ht="24.95" hidden="false" customHeight="true" outlineLevel="0" collapsed="false">
      <c r="B10" s="86" t="s">
        <v>72</v>
      </c>
      <c r="C10" s="87"/>
      <c r="D10" s="88"/>
      <c r="E10" s="84"/>
    </row>
    <row r="11" customFormat="false" ht="24.95" hidden="false" customHeight="true" outlineLevel="0" collapsed="false">
      <c r="B11" s="90" t="s">
        <v>73</v>
      </c>
      <c r="C11" s="10" t="n">
        <v>-15.5</v>
      </c>
      <c r="D11" s="89" t="n">
        <v>-9.3</v>
      </c>
      <c r="E11" s="84"/>
    </row>
    <row r="12" customFormat="false" ht="24.95" hidden="false" customHeight="true" outlineLevel="0" collapsed="false">
      <c r="B12" s="90" t="s">
        <v>74</v>
      </c>
      <c r="C12" s="10" t="n">
        <v>21</v>
      </c>
      <c r="D12" s="89" t="n">
        <v>9.5</v>
      </c>
      <c r="E12" s="84"/>
    </row>
    <row r="13" customFormat="false" ht="24.95" hidden="false" customHeight="true" outlineLevel="0" collapsed="false">
      <c r="B13" s="91" t="s">
        <v>75</v>
      </c>
      <c r="C13" s="10" t="n">
        <v>23.3</v>
      </c>
      <c r="D13" s="89" t="n">
        <v>11.4</v>
      </c>
      <c r="E13" s="84"/>
    </row>
    <row r="14" customFormat="false" ht="24.95" hidden="false" customHeight="true" outlineLevel="0" collapsed="false">
      <c r="B14" s="92" t="s">
        <v>76</v>
      </c>
      <c r="C14" s="15" t="n">
        <v>2.1</v>
      </c>
      <c r="D14" s="93" t="n">
        <v>12.7</v>
      </c>
      <c r="E14" s="84"/>
    </row>
    <row r="15" customFormat="false" ht="24.95" hidden="false" customHeight="true" outlineLevel="0" collapsed="false">
      <c r="B15" s="94"/>
      <c r="C15" s="95"/>
      <c r="D15" s="95"/>
      <c r="E15" s="84"/>
    </row>
    <row r="16" customFormat="false" ht="24.95" hidden="false" customHeight="true" outlineLevel="0" collapsed="false">
      <c r="B16" s="96" t="s">
        <v>64</v>
      </c>
      <c r="C16" s="97" t="s">
        <v>77</v>
      </c>
      <c r="D16" s="98" t="s">
        <v>78</v>
      </c>
      <c r="E16" s="84"/>
    </row>
    <row r="17" customFormat="false" ht="24.95" hidden="false" customHeight="true" outlineLevel="0" collapsed="false">
      <c r="B17" s="90" t="s">
        <v>79</v>
      </c>
      <c r="C17" s="99" t="n">
        <v>72.42</v>
      </c>
      <c r="D17" s="89" t="n">
        <v>-1.1</v>
      </c>
      <c r="E17" s="84"/>
    </row>
    <row r="18" customFormat="false" ht="24.95" hidden="false" customHeight="true" outlineLevel="0" collapsed="false">
      <c r="B18" s="90" t="s">
        <v>80</v>
      </c>
      <c r="C18" s="99" t="n">
        <v>21.69</v>
      </c>
      <c r="D18" s="89" t="n">
        <v>-31.3</v>
      </c>
    </row>
    <row r="19" customFormat="false" ht="24.95" hidden="false" customHeight="true" outlineLevel="0" collapsed="false">
      <c r="B19" s="100" t="s">
        <v>81</v>
      </c>
      <c r="C19" s="101" t="n">
        <v>958.06</v>
      </c>
      <c r="D19" s="89" t="n">
        <v>-11.2</v>
      </c>
    </row>
    <row r="20" customFormat="false" ht="24.95" hidden="false" customHeight="true" outlineLevel="0" collapsed="false">
      <c r="B20" s="100" t="s">
        <v>82</v>
      </c>
      <c r="C20" s="101" t="n">
        <v>45.93</v>
      </c>
      <c r="D20" s="89" t="n">
        <v>-54.4</v>
      </c>
    </row>
    <row r="21" customFormat="false" ht="24.95" hidden="false" customHeight="true" outlineLevel="0" collapsed="false">
      <c r="B21" s="100" t="s">
        <v>83</v>
      </c>
      <c r="C21" s="101" t="n">
        <v>188.43</v>
      </c>
      <c r="D21" s="89" t="n">
        <v>8.4</v>
      </c>
    </row>
    <row r="22" customFormat="false" ht="24.95" hidden="false" customHeight="true" outlineLevel="0" collapsed="false">
      <c r="B22" s="102" t="s">
        <v>84</v>
      </c>
      <c r="C22" s="103" t="n">
        <v>76.74</v>
      </c>
      <c r="D22" s="104" t="n">
        <v>-35.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2" width="25.37"/>
    <col collapsed="false" customWidth="true" hidden="false" outlineLevel="0" max="3" min="3" style="52" width="12.24"/>
    <col collapsed="false" customWidth="true" hidden="false" outlineLevel="0" max="4" min="4" style="52" width="10.87"/>
    <col collapsed="false" customWidth="true" hidden="false" outlineLevel="0" max="5" min="5" style="52" width="9.5"/>
    <col collapsed="false" customWidth="true" hidden="false" outlineLevel="0" max="6" min="6" style="52" width="6.87"/>
    <col collapsed="false" customWidth="true" hidden="false" outlineLevel="0" max="7" min="7" style="52" width="11.24"/>
    <col collapsed="false" customWidth="false" hidden="false" outlineLevel="0" max="257" min="8" style="52" width="7.87"/>
  </cols>
  <sheetData>
    <row r="1" customFormat="false" ht="24.95" hidden="false" customHeight="true" outlineLevel="0" collapsed="false">
      <c r="B1" s="105" t="s">
        <v>85</v>
      </c>
      <c r="C1" s="105"/>
      <c r="D1" s="105"/>
      <c r="E1" s="106"/>
      <c r="F1" s="107"/>
    </row>
    <row r="2" customFormat="false" ht="24.95" hidden="false" customHeight="true" outlineLevel="0" collapsed="false">
      <c r="B2" s="108"/>
      <c r="C2" s="109" t="s">
        <v>86</v>
      </c>
      <c r="D2" s="109"/>
      <c r="E2" s="106"/>
      <c r="F2" s="107"/>
    </row>
    <row r="3" customFormat="false" ht="24.95" hidden="false" customHeight="true" outlineLevel="0" collapsed="false">
      <c r="B3" s="110" t="s">
        <v>87</v>
      </c>
      <c r="C3" s="37" t="s">
        <v>20</v>
      </c>
      <c r="D3" s="98" t="s">
        <v>78</v>
      </c>
      <c r="E3" s="106"/>
      <c r="F3" s="107"/>
    </row>
    <row r="4" customFormat="false" ht="24.95" hidden="false" customHeight="true" outlineLevel="0" collapsed="false">
      <c r="B4" s="111" t="s">
        <v>88</v>
      </c>
      <c r="C4" s="112" t="n">
        <v>357.1065</v>
      </c>
      <c r="D4" s="113" t="n">
        <v>10.1</v>
      </c>
      <c r="E4" s="114"/>
      <c r="F4" s="107"/>
    </row>
    <row r="5" customFormat="false" ht="24.95" hidden="false" customHeight="true" outlineLevel="0" collapsed="false">
      <c r="B5" s="115" t="s">
        <v>89</v>
      </c>
      <c r="C5" s="116" t="n">
        <v>101.1134</v>
      </c>
      <c r="D5" s="117" t="n">
        <v>11.3</v>
      </c>
      <c r="E5" s="106"/>
      <c r="F5" s="107"/>
    </row>
    <row r="6" customFormat="false" ht="24.95" hidden="false" customHeight="true" outlineLevel="0" collapsed="false">
      <c r="B6" s="118" t="s">
        <v>90</v>
      </c>
      <c r="C6" s="119"/>
      <c r="D6" s="120"/>
      <c r="E6" s="106"/>
      <c r="F6" s="107"/>
    </row>
    <row r="7" customFormat="false" ht="24.95" hidden="false" customHeight="true" outlineLevel="0" collapsed="false">
      <c r="B7" s="111" t="s">
        <v>91</v>
      </c>
      <c r="C7" s="121" t="n">
        <v>235.9069</v>
      </c>
      <c r="D7" s="122" t="n">
        <v>9.9</v>
      </c>
      <c r="E7" s="123"/>
      <c r="F7" s="107"/>
    </row>
    <row r="8" customFormat="false" ht="24.95" hidden="false" customHeight="true" outlineLevel="0" collapsed="false">
      <c r="B8" s="111" t="s">
        <v>92</v>
      </c>
      <c r="C8" s="124" t="n">
        <v>121.1996</v>
      </c>
      <c r="D8" s="117" t="n">
        <v>10.4</v>
      </c>
      <c r="E8" s="123"/>
      <c r="F8" s="107"/>
    </row>
    <row r="9" customFormat="false" ht="24.95" hidden="false" customHeight="true" outlineLevel="0" collapsed="false">
      <c r="B9" s="118" t="s">
        <v>93</v>
      </c>
      <c r="C9" s="119"/>
      <c r="D9" s="120"/>
      <c r="E9" s="123"/>
      <c r="F9" s="107"/>
    </row>
    <row r="10" customFormat="false" ht="24.95" hidden="false" customHeight="true" outlineLevel="0" collapsed="false">
      <c r="B10" s="111" t="s">
        <v>94</v>
      </c>
      <c r="C10" s="125" t="n">
        <v>52.57911</v>
      </c>
      <c r="D10" s="126" t="n">
        <v>10.2</v>
      </c>
      <c r="E10" s="123"/>
      <c r="F10" s="107"/>
    </row>
    <row r="11" customFormat="false" ht="24.95" hidden="false" customHeight="true" outlineLevel="0" collapsed="false">
      <c r="B11" s="111" t="s">
        <v>95</v>
      </c>
      <c r="C11" s="125" t="n">
        <v>248.55865</v>
      </c>
      <c r="D11" s="126" t="n">
        <v>10</v>
      </c>
    </row>
    <row r="12" customFormat="false" ht="24.95" hidden="false" customHeight="true" outlineLevel="0" collapsed="false">
      <c r="B12" s="111" t="s">
        <v>96</v>
      </c>
      <c r="C12" s="125" t="n">
        <v>2.89526</v>
      </c>
      <c r="D12" s="126" t="n">
        <v>5.8</v>
      </c>
    </row>
    <row r="13" customFormat="false" ht="24.95" hidden="false" customHeight="true" outlineLevel="0" collapsed="false">
      <c r="B13" s="111" t="s">
        <v>97</v>
      </c>
      <c r="C13" s="125" t="n">
        <v>53.07357</v>
      </c>
      <c r="D13" s="126" t="n">
        <v>10.7</v>
      </c>
      <c r="E13" s="127"/>
    </row>
    <row r="14" customFormat="false" ht="24.95" hidden="false" customHeight="true" outlineLevel="0" collapsed="false">
      <c r="B14" s="65" t="s">
        <v>98</v>
      </c>
      <c r="C14" s="128" t="n">
        <v>7800</v>
      </c>
      <c r="D14" s="63" t="n">
        <v>35.6</v>
      </c>
    </row>
    <row r="15" customFormat="false" ht="24.95" hidden="false" customHeight="true" outlineLevel="0" collapsed="false">
      <c r="B15" s="129" t="s">
        <v>99</v>
      </c>
      <c r="C15" s="130" t="n">
        <v>3466</v>
      </c>
      <c r="D15" s="131" t="n">
        <v>-12.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3" width="7.87"/>
    <col collapsed="false" customWidth="false" hidden="false" outlineLevel="0" max="2" min="2" style="52" width="7.87"/>
    <col collapsed="false" customWidth="true" hidden="false" outlineLevel="0" max="3" min="3" style="53" width="29.24"/>
    <col collapsed="false" customWidth="true" hidden="false" outlineLevel="0" max="4" min="4" style="53" width="11.5"/>
    <col collapsed="false" customWidth="true" hidden="false" outlineLevel="0" max="5" min="5" style="53" width="10.99"/>
    <col collapsed="false" customWidth="true" hidden="false" outlineLevel="0" max="6" min="6" style="53" width="8.62"/>
    <col collapsed="false" customWidth="false" hidden="false" outlineLevel="0" max="7" min="7" style="52" width="7.87"/>
    <col collapsed="false" customWidth="false" hidden="false" outlineLevel="0" max="257" min="8" style="53" width="7.87"/>
  </cols>
  <sheetData>
    <row r="1" customFormat="false" ht="29.25" hidden="false" customHeight="true" outlineLevel="0" collapsed="false">
      <c r="C1" s="132" t="s">
        <v>100</v>
      </c>
      <c r="D1" s="132"/>
      <c r="E1" s="132"/>
      <c r="F1" s="133"/>
    </row>
    <row r="2" customFormat="false" ht="29.25" hidden="false" customHeight="true" outlineLevel="0" collapsed="false">
      <c r="C2" s="134"/>
      <c r="D2" s="52"/>
      <c r="E2" s="135" t="s">
        <v>86</v>
      </c>
      <c r="F2" s="134"/>
    </row>
    <row r="3" customFormat="false" ht="24.95" hidden="false" customHeight="true" outlineLevel="0" collapsed="false">
      <c r="C3" s="57" t="s">
        <v>64</v>
      </c>
      <c r="D3" s="37" t="s">
        <v>20</v>
      </c>
      <c r="E3" s="38" t="s">
        <v>78</v>
      </c>
    </row>
    <row r="4" customFormat="false" ht="24.95" hidden="false" customHeight="true" outlineLevel="0" collapsed="false">
      <c r="C4" s="136" t="s">
        <v>101</v>
      </c>
      <c r="D4" s="137" t="n">
        <v>38.45</v>
      </c>
      <c r="E4" s="138" t="n">
        <v>3.2</v>
      </c>
    </row>
    <row r="5" customFormat="false" ht="24.95" hidden="false" customHeight="true" outlineLevel="0" collapsed="false">
      <c r="C5" s="136" t="s">
        <v>102</v>
      </c>
      <c r="D5" s="137" t="n">
        <v>24.54</v>
      </c>
      <c r="E5" s="138" t="n">
        <v>2.7</v>
      </c>
    </row>
    <row r="6" customFormat="false" ht="24.95" hidden="false" customHeight="true" outlineLevel="0" collapsed="false">
      <c r="C6" s="136" t="s">
        <v>103</v>
      </c>
      <c r="D6" s="139" t="n">
        <v>241.79</v>
      </c>
      <c r="E6" s="140" t="n">
        <v>0.5</v>
      </c>
      <c r="F6" s="141"/>
    </row>
    <row r="7" customFormat="false" ht="24.95" hidden="false" customHeight="true" outlineLevel="0" collapsed="false">
      <c r="C7" s="136" t="s">
        <v>104</v>
      </c>
      <c r="D7" s="139" t="n">
        <v>62.59</v>
      </c>
      <c r="E7" s="140" t="n">
        <v>2.6</v>
      </c>
      <c r="F7" s="141"/>
    </row>
    <row r="8" customFormat="false" ht="24.95" hidden="false" customHeight="true" outlineLevel="0" collapsed="false">
      <c r="C8" s="136" t="s">
        <v>105</v>
      </c>
      <c r="D8" s="139" t="n">
        <v>0.13</v>
      </c>
      <c r="E8" s="140" t="n">
        <v>-12.1</v>
      </c>
    </row>
    <row r="9" customFormat="false" ht="24.95" hidden="false" customHeight="true" outlineLevel="0" collapsed="false">
      <c r="C9" s="65" t="s">
        <v>106</v>
      </c>
      <c r="D9" s="139" t="n">
        <v>28.82</v>
      </c>
      <c r="E9" s="140" t="n">
        <v>12.9</v>
      </c>
    </row>
    <row r="10" customFormat="false" ht="24.95" hidden="false" customHeight="true" outlineLevel="0" collapsed="false">
      <c r="C10" s="65" t="s">
        <v>107</v>
      </c>
      <c r="D10" s="139" t="n">
        <v>33.64</v>
      </c>
      <c r="E10" s="140" t="n">
        <v>-4.7</v>
      </c>
    </row>
    <row r="11" customFormat="false" ht="24.95" hidden="false" customHeight="true" outlineLevel="0" collapsed="false">
      <c r="C11" s="136" t="s">
        <v>108</v>
      </c>
      <c r="D11" s="142" t="n">
        <v>1570.401</v>
      </c>
      <c r="E11" s="63" t="n">
        <v>6</v>
      </c>
    </row>
    <row r="12" customFormat="false" ht="24.95" hidden="false" customHeight="true" outlineLevel="0" collapsed="false">
      <c r="C12" s="136" t="s">
        <v>109</v>
      </c>
      <c r="D12" s="68" t="n">
        <v>1085.9</v>
      </c>
      <c r="E12" s="63" t="n">
        <v>12.9</v>
      </c>
    </row>
    <row r="13" customFormat="false" ht="24.95" hidden="false" customHeight="true" outlineLevel="0" collapsed="false">
      <c r="C13" s="136" t="s">
        <v>110</v>
      </c>
      <c r="D13" s="68" t="n">
        <v>916.95</v>
      </c>
      <c r="E13" s="63" t="n">
        <v>15.8</v>
      </c>
    </row>
    <row r="14" customFormat="false" ht="24.95" hidden="false" customHeight="true" outlineLevel="0" collapsed="false">
      <c r="C14" s="136" t="s">
        <v>111</v>
      </c>
      <c r="D14" s="68" t="n">
        <v>186.77</v>
      </c>
      <c r="E14" s="63" t="n">
        <v>11</v>
      </c>
    </row>
    <row r="15" customFormat="false" ht="24.95" hidden="false" customHeight="true" outlineLevel="0" collapsed="false">
      <c r="C15" s="65" t="s">
        <v>112</v>
      </c>
      <c r="D15" s="68" t="n">
        <v>692.9</v>
      </c>
      <c r="E15" s="63" t="n">
        <v>15.4</v>
      </c>
    </row>
    <row r="16" customFormat="false" ht="24.95" hidden="false" customHeight="true" outlineLevel="0" collapsed="false">
      <c r="C16" s="143" t="s">
        <v>113</v>
      </c>
      <c r="D16" s="144" t="n">
        <v>37.28</v>
      </c>
      <c r="E16" s="131" t="n">
        <v>61.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609375" defaultRowHeight="20.1" zeroHeight="false" outlineLevelRow="0" outlineLevelCol="0"/>
  <cols>
    <col collapsed="false" customWidth="true" hidden="false" outlineLevel="0" max="1" min="1" style="145" width="6.62"/>
    <col collapsed="false" customWidth="true" hidden="false" outlineLevel="0" max="2" min="2" style="146" width="39.49"/>
    <col collapsed="false" customWidth="true" hidden="false" outlineLevel="0" max="3" min="3" style="147" width="11.36"/>
    <col collapsed="false" customWidth="true" hidden="false" outlineLevel="0" max="4" min="4" style="148" width="11.12"/>
    <col collapsed="false" customWidth="true" hidden="false" outlineLevel="0" max="6" min="5" style="145" width="11.87"/>
    <col collapsed="false" customWidth="true" hidden="false" outlineLevel="0" max="7" min="7" style="146" width="9.99"/>
    <col collapsed="false" customWidth="false" hidden="false" outlineLevel="0" max="8" min="8" style="146" width="7.99"/>
    <col collapsed="false" customWidth="true" hidden="false" outlineLevel="0" max="9" min="9" style="146" width="9.12"/>
    <col collapsed="false" customWidth="true" hidden="false" outlineLevel="0" max="10" min="10" style="146" width="8.74"/>
    <col collapsed="false" customWidth="true" hidden="false" outlineLevel="0" max="11" min="11" style="146" width="9.12"/>
    <col collapsed="false" customWidth="true" hidden="false" outlineLevel="0" max="12" min="12" style="146" width="9.87"/>
    <col collapsed="false" customWidth="true" hidden="false" outlineLevel="0" max="13" min="13" style="146" width="10.24"/>
    <col collapsed="false" customWidth="true" hidden="false" outlineLevel="0" max="14" min="14" style="146" width="9.99"/>
    <col collapsed="false" customWidth="true" hidden="false" outlineLevel="0" max="222" min="15" style="146" width="6.62"/>
    <col collapsed="false" customWidth="false" hidden="false" outlineLevel="0" max="257" min="223" style="2" width="7.99"/>
  </cols>
  <sheetData>
    <row r="1" customFormat="false" ht="25.5" hidden="false" customHeight="true" outlineLevel="0" collapsed="false">
      <c r="B1" s="149" t="s">
        <v>114</v>
      </c>
      <c r="C1" s="149"/>
      <c r="D1" s="149"/>
    </row>
    <row r="2" customFormat="false" ht="23.25" hidden="false" customHeight="true" outlineLevel="0" collapsed="false">
      <c r="B2" s="150"/>
      <c r="C2" s="151"/>
      <c r="D2" s="152" t="s">
        <v>115</v>
      </c>
    </row>
    <row r="3" customFormat="false" ht="24.95" hidden="false" customHeight="true" outlineLevel="0" collapsed="false">
      <c r="B3" s="153" t="s">
        <v>116</v>
      </c>
      <c r="C3" s="154" t="s">
        <v>117</v>
      </c>
      <c r="D3" s="155" t="s">
        <v>118</v>
      </c>
      <c r="E3" s="156" t="s">
        <v>119</v>
      </c>
    </row>
    <row r="4" customFormat="false" ht="24.95" hidden="false" customHeight="true" outlineLevel="0" collapsed="false">
      <c r="B4" s="157" t="s">
        <v>120</v>
      </c>
      <c r="C4" s="158" t="s">
        <v>121</v>
      </c>
      <c r="D4" s="159" t="n">
        <v>10.2</v>
      </c>
      <c r="E4" s="160" t="n">
        <v>100</v>
      </c>
      <c r="F4" s="161"/>
    </row>
    <row r="5" customFormat="false" ht="24.95" hidden="false" customHeight="true" outlineLevel="0" collapsed="false">
      <c r="B5" s="65" t="s">
        <v>122</v>
      </c>
      <c r="C5" s="158" t="s">
        <v>121</v>
      </c>
      <c r="D5" s="159" t="n">
        <v>16.5</v>
      </c>
      <c r="E5" s="160" t="n">
        <v>19.9</v>
      </c>
      <c r="F5" s="161"/>
    </row>
    <row r="6" customFormat="false" ht="24.95" hidden="false" customHeight="true" outlineLevel="0" collapsed="false">
      <c r="B6" s="65" t="s">
        <v>123</v>
      </c>
      <c r="C6" s="162" t="s">
        <v>121</v>
      </c>
      <c r="D6" s="159" t="n">
        <v>16.8</v>
      </c>
      <c r="E6" s="160" t="n">
        <v>10</v>
      </c>
      <c r="F6" s="161"/>
    </row>
    <row r="7" customFormat="false" ht="24.95" hidden="false" customHeight="true" outlineLevel="0" collapsed="false">
      <c r="B7" s="65" t="s">
        <v>124</v>
      </c>
      <c r="C7" s="158" t="s">
        <v>121</v>
      </c>
      <c r="D7" s="159" t="n">
        <v>19.3</v>
      </c>
      <c r="E7" s="160" t="n">
        <v>13.3</v>
      </c>
      <c r="F7" s="161"/>
    </row>
    <row r="8" customFormat="false" ht="24.95" hidden="false" customHeight="true" outlineLevel="0" collapsed="false">
      <c r="B8" s="65" t="s">
        <v>125</v>
      </c>
      <c r="C8" s="158" t="s">
        <v>121</v>
      </c>
      <c r="D8" s="159" t="n">
        <v>12.9</v>
      </c>
      <c r="E8" s="160" t="n">
        <v>14.7</v>
      </c>
      <c r="F8" s="161"/>
    </row>
    <row r="9" customFormat="false" ht="24.95" hidden="false" customHeight="true" outlineLevel="0" collapsed="false">
      <c r="B9" s="65" t="s">
        <v>126</v>
      </c>
      <c r="C9" s="158" t="s">
        <v>121</v>
      </c>
      <c r="D9" s="159" t="n">
        <v>15</v>
      </c>
      <c r="E9" s="160" t="n">
        <v>9.5</v>
      </c>
      <c r="F9" s="161"/>
    </row>
    <row r="10" customFormat="false" ht="24.95" hidden="false" customHeight="true" outlineLevel="0" collapsed="false">
      <c r="B10" s="65" t="s">
        <v>127</v>
      </c>
      <c r="C10" s="158" t="s">
        <v>121</v>
      </c>
      <c r="D10" s="159" t="n">
        <v>11.3</v>
      </c>
      <c r="E10" s="160" t="n">
        <v>13</v>
      </c>
      <c r="F10" s="161"/>
    </row>
    <row r="11" customFormat="false" ht="24.95" hidden="false" customHeight="true" outlineLevel="0" collapsed="false">
      <c r="B11" s="65" t="s">
        <v>128</v>
      </c>
      <c r="C11" s="163" t="s">
        <v>121</v>
      </c>
      <c r="D11" s="159" t="n">
        <v>16.6</v>
      </c>
      <c r="E11" s="160" t="n">
        <v>24.5</v>
      </c>
      <c r="F11" s="161"/>
    </row>
    <row r="12" customFormat="false" ht="24.95" hidden="false" customHeight="true" outlineLevel="0" collapsed="false">
      <c r="B12" s="65" t="s">
        <v>129</v>
      </c>
      <c r="C12" s="163" t="s">
        <v>121</v>
      </c>
      <c r="D12" s="159" t="n">
        <v>20.7</v>
      </c>
      <c r="E12" s="160" t="n">
        <v>22.9</v>
      </c>
      <c r="F12" s="161"/>
    </row>
    <row r="13" customFormat="false" ht="24.95" hidden="false" customHeight="true" outlineLevel="0" collapsed="false">
      <c r="B13" s="164" t="s">
        <v>130</v>
      </c>
      <c r="C13" s="163" t="s">
        <v>121</v>
      </c>
      <c r="D13" s="159" t="n">
        <v>-15.2</v>
      </c>
      <c r="E13" s="160" t="n">
        <v>-27.8</v>
      </c>
      <c r="F13" s="161"/>
    </row>
    <row r="14" customFormat="false" ht="24.95" hidden="false" customHeight="true" outlineLevel="0" collapsed="false">
      <c r="B14" s="157" t="s">
        <v>88</v>
      </c>
      <c r="C14" s="165" t="n">
        <v>3571066</v>
      </c>
      <c r="D14" s="166" t="n">
        <v>10.1</v>
      </c>
      <c r="E14" s="167" t="n">
        <v>100</v>
      </c>
      <c r="F14" s="168"/>
      <c r="J14" s="169"/>
      <c r="K14" s="169"/>
      <c r="L14" s="169"/>
      <c r="M14" s="169"/>
      <c r="N14" s="169"/>
      <c r="O14" s="169"/>
      <c r="P14" s="169"/>
    </row>
    <row r="15" customFormat="false" ht="24.95" hidden="false" customHeight="true" outlineLevel="0" collapsed="false">
      <c r="B15" s="157" t="s">
        <v>131</v>
      </c>
      <c r="C15" s="170" t="n">
        <v>1449590</v>
      </c>
      <c r="D15" s="171" t="n">
        <v>10.1</v>
      </c>
      <c r="E15" s="172" t="n">
        <v>40.8</v>
      </c>
      <c r="F15" s="173"/>
    </row>
    <row r="16" customFormat="false" ht="24.95" hidden="false" customHeight="true" outlineLevel="0" collapsed="false">
      <c r="B16" s="157" t="s">
        <v>132</v>
      </c>
      <c r="C16" s="170" t="n">
        <v>208712</v>
      </c>
      <c r="D16" s="171" t="n">
        <v>9.2</v>
      </c>
      <c r="E16" s="172" t="n">
        <v>5.4</v>
      </c>
      <c r="F16" s="173"/>
      <c r="G16" s="174"/>
      <c r="H16" s="174"/>
      <c r="I16" s="174"/>
      <c r="J16" s="174"/>
      <c r="K16" s="174"/>
      <c r="L16" s="174"/>
      <c r="M16" s="174"/>
      <c r="N16" s="174"/>
    </row>
    <row r="17" customFormat="false" ht="24.95" hidden="false" customHeight="true" outlineLevel="0" collapsed="false">
      <c r="B17" s="157" t="s">
        <v>133</v>
      </c>
      <c r="C17" s="170" t="n">
        <v>183500</v>
      </c>
      <c r="D17" s="171" t="n">
        <v>10.9</v>
      </c>
      <c r="E17" s="172" t="n">
        <v>5.5</v>
      </c>
      <c r="F17" s="173"/>
      <c r="H17" s="174"/>
      <c r="I17" s="174"/>
      <c r="J17" s="174"/>
      <c r="K17" s="174"/>
      <c r="L17" s="174"/>
      <c r="M17" s="174"/>
      <c r="N17" s="174"/>
    </row>
    <row r="18" customFormat="false" ht="24.95" hidden="false" customHeight="true" outlineLevel="0" collapsed="false">
      <c r="B18" s="157" t="s">
        <v>134</v>
      </c>
      <c r="C18" s="170" t="n">
        <v>410971</v>
      </c>
      <c r="D18" s="171" t="n">
        <v>9.9</v>
      </c>
      <c r="E18" s="172" t="n">
        <v>11.3</v>
      </c>
      <c r="F18" s="173"/>
      <c r="H18" s="175"/>
      <c r="I18" s="175"/>
      <c r="J18" s="175"/>
      <c r="K18" s="175"/>
      <c r="L18" s="175"/>
      <c r="M18" s="175"/>
      <c r="N18" s="175"/>
    </row>
    <row r="19" customFormat="false" ht="24.95" hidden="false" customHeight="true" outlineLevel="0" collapsed="false">
      <c r="B19" s="157" t="s">
        <v>135</v>
      </c>
      <c r="C19" s="170" t="n">
        <v>196750</v>
      </c>
      <c r="D19" s="171" t="n">
        <v>10.3</v>
      </c>
      <c r="E19" s="172" t="n">
        <v>5.6</v>
      </c>
      <c r="F19" s="173"/>
    </row>
    <row r="20" customFormat="false" ht="24.95" hidden="false" customHeight="true" outlineLevel="0" collapsed="false">
      <c r="B20" s="157" t="s">
        <v>136</v>
      </c>
      <c r="C20" s="170" t="n">
        <v>493994</v>
      </c>
      <c r="D20" s="171" t="n">
        <v>10.1</v>
      </c>
      <c r="E20" s="172" t="n">
        <v>13.9</v>
      </c>
      <c r="F20" s="173"/>
    </row>
    <row r="21" customFormat="false" ht="24.95" hidden="false" customHeight="true" outlineLevel="0" collapsed="false">
      <c r="B21" s="157" t="s">
        <v>137</v>
      </c>
      <c r="C21" s="170" t="n">
        <v>627549</v>
      </c>
      <c r="D21" s="171" t="n">
        <v>10</v>
      </c>
      <c r="E21" s="172" t="n">
        <v>17.5</v>
      </c>
      <c r="F21" s="173"/>
    </row>
    <row r="22" customFormat="false" ht="24.95" hidden="false" customHeight="true" outlineLevel="0" collapsed="false">
      <c r="B22" s="157" t="s">
        <v>138</v>
      </c>
      <c r="C22" s="10" t="s">
        <v>121</v>
      </c>
      <c r="D22" s="176" t="n">
        <v>9.6</v>
      </c>
      <c r="E22" s="167" t="n">
        <v>100</v>
      </c>
      <c r="F22" s="168"/>
    </row>
    <row r="23" customFormat="false" ht="24.95" hidden="false" customHeight="true" outlineLevel="0" collapsed="false">
      <c r="B23" s="157" t="s">
        <v>131</v>
      </c>
      <c r="C23" s="10" t="s">
        <v>121</v>
      </c>
      <c r="D23" s="177" t="n">
        <v>8.9</v>
      </c>
      <c r="E23" s="126" t="n">
        <v>15</v>
      </c>
      <c r="F23" s="178"/>
    </row>
    <row r="24" customFormat="false" ht="24.95" hidden="false" customHeight="true" outlineLevel="0" collapsed="false">
      <c r="B24" s="157" t="s">
        <v>132</v>
      </c>
      <c r="C24" s="10" t="s">
        <v>121</v>
      </c>
      <c r="D24" s="177" t="n">
        <v>6.6</v>
      </c>
      <c r="E24" s="126" t="n">
        <v>6.3</v>
      </c>
      <c r="F24" s="178"/>
    </row>
    <row r="25" customFormat="false" ht="24.95" hidden="false" customHeight="true" outlineLevel="0" collapsed="false">
      <c r="B25" s="157" t="s">
        <v>133</v>
      </c>
      <c r="C25" s="10" t="s">
        <v>121</v>
      </c>
      <c r="D25" s="177" t="n">
        <v>10.6</v>
      </c>
      <c r="E25" s="126" t="n">
        <v>9</v>
      </c>
      <c r="F25" s="178"/>
    </row>
    <row r="26" customFormat="false" ht="24.95" hidden="false" customHeight="true" outlineLevel="0" collapsed="false">
      <c r="B26" s="157" t="s">
        <v>134</v>
      </c>
      <c r="C26" s="10" t="s">
        <v>121</v>
      </c>
      <c r="D26" s="177" t="n">
        <v>6.7</v>
      </c>
      <c r="E26" s="126" t="n">
        <v>9.1</v>
      </c>
      <c r="F26" s="178"/>
    </row>
    <row r="27" customFormat="false" ht="24.95" hidden="false" customHeight="true" outlineLevel="0" collapsed="false">
      <c r="B27" s="157" t="s">
        <v>135</v>
      </c>
      <c r="C27" s="10" t="s">
        <v>121</v>
      </c>
      <c r="D27" s="177" t="n">
        <v>10.7</v>
      </c>
      <c r="E27" s="126" t="n">
        <v>4.2</v>
      </c>
      <c r="F27" s="178"/>
    </row>
    <row r="28" customFormat="false" ht="24.95" hidden="false" customHeight="true" outlineLevel="0" collapsed="false">
      <c r="B28" s="157" t="s">
        <v>136</v>
      </c>
      <c r="C28" s="10" t="s">
        <v>121</v>
      </c>
      <c r="D28" s="177" t="n">
        <v>10.2</v>
      </c>
      <c r="E28" s="126" t="n">
        <v>9</v>
      </c>
      <c r="F28" s="178"/>
    </row>
    <row r="29" customFormat="false" ht="24.95" hidden="false" customHeight="true" outlineLevel="0" collapsed="false">
      <c r="B29" s="157" t="s">
        <v>137</v>
      </c>
      <c r="C29" s="10" t="s">
        <v>121</v>
      </c>
      <c r="D29" s="177" t="n">
        <v>10.6</v>
      </c>
      <c r="E29" s="126" t="n">
        <v>14</v>
      </c>
      <c r="F29" s="178"/>
    </row>
    <row r="30" customFormat="false" ht="24.95" hidden="false" customHeight="true" outlineLevel="0" collapsed="false">
      <c r="B30" s="65" t="s">
        <v>139</v>
      </c>
      <c r="C30" s="10" t="s">
        <v>121</v>
      </c>
      <c r="D30" s="177" t="n">
        <v>11.4</v>
      </c>
      <c r="E30" s="126" t="n">
        <v>33.4</v>
      </c>
      <c r="F30" s="178"/>
    </row>
    <row r="31" customFormat="false" ht="24.95" hidden="false" customHeight="true" outlineLevel="0" collapsed="false">
      <c r="B31" s="157" t="s">
        <v>140</v>
      </c>
      <c r="C31" s="179" t="n">
        <v>625976</v>
      </c>
      <c r="D31" s="180" t="n">
        <v>24</v>
      </c>
      <c r="E31" s="181"/>
      <c r="F31" s="181"/>
    </row>
    <row r="32" customFormat="false" ht="24.95" hidden="false" customHeight="true" outlineLevel="0" collapsed="false">
      <c r="B32" s="157" t="s">
        <v>131</v>
      </c>
      <c r="C32" s="179" t="n">
        <v>137352</v>
      </c>
      <c r="D32" s="182" t="n">
        <v>9.7</v>
      </c>
      <c r="E32" s="181"/>
      <c r="F32" s="181"/>
    </row>
    <row r="33" customFormat="false" ht="24.95" hidden="false" customHeight="true" outlineLevel="0" collapsed="false">
      <c r="B33" s="157" t="s">
        <v>132</v>
      </c>
      <c r="C33" s="179" t="n">
        <v>29983</v>
      </c>
      <c r="D33" s="182" t="n">
        <v>20.8</v>
      </c>
      <c r="E33" s="181"/>
      <c r="F33" s="181"/>
    </row>
    <row r="34" customFormat="false" ht="24.95" hidden="false" customHeight="true" outlineLevel="0" collapsed="false">
      <c r="B34" s="157" t="s">
        <v>133</v>
      </c>
      <c r="C34" s="179" t="n">
        <v>89504</v>
      </c>
      <c r="D34" s="182" t="n">
        <v>21.3</v>
      </c>
      <c r="E34" s="181"/>
      <c r="F34" s="181"/>
    </row>
    <row r="35" customFormat="false" ht="24.95" hidden="false" customHeight="true" outlineLevel="0" collapsed="false">
      <c r="B35" s="157" t="s">
        <v>134</v>
      </c>
      <c r="C35" s="179" t="n">
        <v>50910</v>
      </c>
      <c r="D35" s="182" t="n">
        <v>4</v>
      </c>
      <c r="E35" s="181"/>
      <c r="F35" s="181"/>
    </row>
    <row r="36" customFormat="false" ht="24.95" hidden="false" customHeight="true" outlineLevel="0" collapsed="false">
      <c r="B36" s="157" t="s">
        <v>135</v>
      </c>
      <c r="C36" s="179" t="n">
        <v>20943</v>
      </c>
      <c r="D36" s="182" t="n">
        <v>11.3</v>
      </c>
      <c r="E36" s="181"/>
      <c r="F36" s="181"/>
    </row>
    <row r="37" customFormat="false" ht="24.95" hidden="false" customHeight="true" outlineLevel="0" collapsed="false">
      <c r="B37" s="157" t="s">
        <v>136</v>
      </c>
      <c r="C37" s="179" t="n">
        <v>24339</v>
      </c>
      <c r="D37" s="182" t="n">
        <v>24</v>
      </c>
      <c r="E37" s="181"/>
      <c r="F37" s="181"/>
    </row>
    <row r="38" customFormat="false" ht="24.95" hidden="false" customHeight="true" outlineLevel="0" collapsed="false">
      <c r="B38" s="157" t="s">
        <v>137</v>
      </c>
      <c r="C38" s="179" t="n">
        <v>110414</v>
      </c>
      <c r="D38" s="182" t="n">
        <v>19.3</v>
      </c>
      <c r="E38" s="181"/>
      <c r="F38" s="181"/>
    </row>
    <row r="39" customFormat="false" ht="24.95" hidden="false" customHeight="true" outlineLevel="0" collapsed="false">
      <c r="B39" s="157" t="s">
        <v>139</v>
      </c>
      <c r="C39" s="179" t="n">
        <v>162531</v>
      </c>
      <c r="D39" s="182" t="n">
        <v>61</v>
      </c>
      <c r="E39" s="181"/>
      <c r="F39" s="181"/>
    </row>
    <row r="40" customFormat="false" ht="24.95" hidden="false" customHeight="true" outlineLevel="0" collapsed="false">
      <c r="B40" s="183" t="s">
        <v>141</v>
      </c>
      <c r="C40" s="179" t="n">
        <v>724238</v>
      </c>
      <c r="D40" s="182" t="n">
        <v>-1.1</v>
      </c>
      <c r="E40" s="181"/>
      <c r="F40" s="181"/>
    </row>
    <row r="41" customFormat="false" ht="24.95" hidden="false" customHeight="true" outlineLevel="0" collapsed="false">
      <c r="B41" s="157" t="s">
        <v>131</v>
      </c>
      <c r="C41" s="179" t="n">
        <v>462853</v>
      </c>
      <c r="D41" s="182" t="n">
        <v>-15.1</v>
      </c>
      <c r="E41" s="181"/>
      <c r="F41" s="181"/>
    </row>
    <row r="42" customFormat="false" ht="24.95" hidden="false" customHeight="true" outlineLevel="0" collapsed="false">
      <c r="B42" s="157" t="s">
        <v>132</v>
      </c>
      <c r="C42" s="179" t="n">
        <v>26045</v>
      </c>
      <c r="D42" s="89" t="n">
        <v>419.5</v>
      </c>
      <c r="E42" s="181"/>
      <c r="F42" s="181"/>
    </row>
    <row r="43" customFormat="false" ht="24.95" hidden="false" customHeight="true" outlineLevel="0" collapsed="false">
      <c r="B43" s="157" t="s">
        <v>133</v>
      </c>
      <c r="C43" s="179" t="n">
        <v>24182</v>
      </c>
      <c r="D43" s="89" t="n">
        <v>118.5</v>
      </c>
      <c r="E43" s="181"/>
      <c r="F43" s="181"/>
    </row>
    <row r="44" customFormat="false" ht="24.95" hidden="false" customHeight="true" outlineLevel="0" collapsed="false">
      <c r="B44" s="157" t="s">
        <v>134</v>
      </c>
      <c r="C44" s="179" t="n">
        <v>21221</v>
      </c>
      <c r="D44" s="182" t="n">
        <v>-11.3</v>
      </c>
      <c r="E44" s="181"/>
      <c r="F44" s="181"/>
    </row>
    <row r="45" customFormat="false" ht="24.95" hidden="false" customHeight="true" outlineLevel="0" collapsed="false">
      <c r="B45" s="157" t="s">
        <v>135</v>
      </c>
      <c r="C45" s="179" t="n">
        <v>4194</v>
      </c>
      <c r="D45" s="182" t="n">
        <v>-59.8</v>
      </c>
      <c r="E45" s="181"/>
      <c r="F45" s="181"/>
    </row>
    <row r="46" customFormat="false" ht="24.95" hidden="false" customHeight="true" outlineLevel="0" collapsed="false">
      <c r="B46" s="157" t="s">
        <v>136</v>
      </c>
      <c r="C46" s="179" t="n">
        <v>43387</v>
      </c>
      <c r="D46" s="182" t="n">
        <v>-0.6</v>
      </c>
      <c r="E46" s="181"/>
      <c r="F46" s="181"/>
    </row>
    <row r="47" customFormat="false" ht="24.95" hidden="false" customHeight="true" outlineLevel="0" collapsed="false">
      <c r="B47" s="157" t="s">
        <v>137</v>
      </c>
      <c r="C47" s="179" t="n">
        <v>142356</v>
      </c>
      <c r="D47" s="182" t="n">
        <v>52.4</v>
      </c>
      <c r="E47" s="181"/>
      <c r="F47" s="181"/>
    </row>
    <row r="48" customFormat="false" ht="24.95" hidden="false" customHeight="true" outlineLevel="0" collapsed="false">
      <c r="B48" s="184" t="s">
        <v>142</v>
      </c>
      <c r="C48" s="185" t="n">
        <v>384459</v>
      </c>
      <c r="D48" s="186" t="n">
        <v>3.2</v>
      </c>
      <c r="E48" s="181"/>
      <c r="F48" s="181"/>
    </row>
    <row r="49" customFormat="false" ht="24.95" hidden="false" customHeight="true" outlineLevel="0" collapsed="false">
      <c r="B49" s="157" t="s">
        <v>143</v>
      </c>
      <c r="C49" s="185" t="n">
        <v>60474</v>
      </c>
      <c r="D49" s="186" t="n">
        <v>9.00537149861206</v>
      </c>
      <c r="E49" s="181"/>
      <c r="F49" s="181"/>
    </row>
    <row r="50" customFormat="false" ht="24.95" hidden="false" customHeight="true" outlineLevel="0" collapsed="false">
      <c r="B50" s="157" t="s">
        <v>132</v>
      </c>
      <c r="C50" s="185" t="n">
        <v>17055</v>
      </c>
      <c r="D50" s="186" t="n">
        <v>-2.94770386388209</v>
      </c>
      <c r="E50" s="181"/>
      <c r="F50" s="181"/>
    </row>
    <row r="51" customFormat="false" ht="24.95" hidden="false" customHeight="true" outlineLevel="0" collapsed="false">
      <c r="B51" s="157" t="s">
        <v>133</v>
      </c>
      <c r="C51" s="185" t="n">
        <v>20416</v>
      </c>
      <c r="D51" s="186" t="n">
        <v>10.6318413352119</v>
      </c>
      <c r="E51" s="181"/>
      <c r="F51" s="181"/>
    </row>
    <row r="52" customFormat="false" ht="24.95" hidden="false" customHeight="true" outlineLevel="0" collapsed="false">
      <c r="B52" s="157" t="s">
        <v>134</v>
      </c>
      <c r="C52" s="185" t="n">
        <v>32212</v>
      </c>
      <c r="D52" s="187" t="n">
        <v>-15.4962092394869</v>
      </c>
      <c r="E52" s="181"/>
      <c r="F52" s="181"/>
    </row>
    <row r="53" customFormat="false" ht="24.95" hidden="false" customHeight="true" outlineLevel="0" collapsed="false">
      <c r="B53" s="157" t="s">
        <v>135</v>
      </c>
      <c r="C53" s="185" t="n">
        <v>20234</v>
      </c>
      <c r="D53" s="187" t="n">
        <v>16.8447190621932</v>
      </c>
      <c r="E53" s="181"/>
      <c r="F53" s="181"/>
    </row>
    <row r="54" customFormat="false" ht="24.95" hidden="false" customHeight="true" outlineLevel="0" collapsed="false">
      <c r="B54" s="157" t="s">
        <v>136</v>
      </c>
      <c r="C54" s="185" t="n">
        <v>28415</v>
      </c>
      <c r="D54" s="187" t="n">
        <v>-13</v>
      </c>
      <c r="E54" s="181"/>
      <c r="F54" s="181"/>
    </row>
    <row r="55" customFormat="false" ht="24.95" hidden="false" customHeight="true" outlineLevel="0" collapsed="false">
      <c r="B55" s="188" t="s">
        <v>137</v>
      </c>
      <c r="C55" s="189" t="n">
        <v>49512</v>
      </c>
      <c r="D55" s="190" t="n">
        <v>5.5</v>
      </c>
      <c r="E55" s="181"/>
      <c r="F55" s="181"/>
    </row>
    <row r="56" customFormat="false" ht="20.1" hidden="false" customHeight="true" outlineLevel="0" collapsed="false">
      <c r="C56" s="191"/>
      <c r="D56" s="192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671875" defaultRowHeight="30" zeroHeight="false" outlineLevelRow="0" outlineLevelCol="0"/>
  <cols>
    <col collapsed="false" customWidth="true" hidden="false" outlineLevel="0" max="1" min="1" style="193" width="6.12"/>
    <col collapsed="false" customWidth="true" hidden="false" outlineLevel="0" max="2" min="2" style="194" width="16.12"/>
    <col collapsed="false" customWidth="true" hidden="false" outlineLevel="0" max="3" min="3" style="194" width="16.37"/>
    <col collapsed="false" customWidth="true" hidden="false" outlineLevel="0" max="4" min="4" style="194" width="11.62"/>
    <col collapsed="false" customWidth="true" hidden="false" outlineLevel="0" max="5" min="5" style="194" width="14.24"/>
    <col collapsed="false" customWidth="true" hidden="false" outlineLevel="0" max="6" min="6" style="194" width="12.24"/>
    <col collapsed="false" customWidth="false" hidden="false" outlineLevel="0" max="257" min="7" style="194" width="9.36"/>
  </cols>
  <sheetData>
    <row r="1" s="196" customFormat="true" ht="30" hidden="false" customHeight="true" outlineLevel="0" collapsed="false">
      <c r="A1" s="193"/>
      <c r="B1" s="195" t="s">
        <v>144</v>
      </c>
      <c r="C1" s="195"/>
      <c r="D1" s="195"/>
      <c r="E1" s="195"/>
      <c r="F1" s="195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  <c r="IR1" s="194"/>
      <c r="IS1" s="194"/>
      <c r="IT1" s="194"/>
      <c r="IU1" s="194"/>
      <c r="IV1" s="194"/>
    </row>
    <row r="2" s="196" customFormat="true" ht="30" hidden="false" customHeight="true" outlineLevel="0" collapsed="false">
      <c r="A2" s="193"/>
      <c r="B2" s="197"/>
      <c r="C2" s="197"/>
      <c r="D2" s="197"/>
      <c r="E2" s="197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4.95" hidden="false" customHeight="true" outlineLevel="0" collapsed="false">
      <c r="B3" s="198" t="s">
        <v>145</v>
      </c>
      <c r="C3" s="199" t="s">
        <v>146</v>
      </c>
      <c r="D3" s="199"/>
      <c r="E3" s="200" t="s">
        <v>67</v>
      </c>
      <c r="F3" s="200"/>
    </row>
    <row r="4" customFormat="false" ht="24.95" hidden="false" customHeight="true" outlineLevel="0" collapsed="false">
      <c r="B4" s="198"/>
      <c r="C4" s="201" t="s">
        <v>147</v>
      </c>
      <c r="D4" s="202" t="s">
        <v>148</v>
      </c>
      <c r="E4" s="203" t="s">
        <v>147</v>
      </c>
      <c r="F4" s="202" t="s">
        <v>148</v>
      </c>
    </row>
    <row r="5" customFormat="false" ht="24.95" hidden="false" customHeight="true" outlineLevel="0" collapsed="false">
      <c r="B5" s="204" t="s">
        <v>149</v>
      </c>
      <c r="C5" s="205" t="n">
        <v>8.1</v>
      </c>
      <c r="D5" s="206" t="s">
        <v>121</v>
      </c>
      <c r="E5" s="205" t="n">
        <v>10</v>
      </c>
      <c r="F5" s="207" t="s">
        <v>121</v>
      </c>
    </row>
    <row r="6" customFormat="false" ht="24.95" hidden="false" customHeight="true" outlineLevel="0" collapsed="false">
      <c r="B6" s="204" t="s">
        <v>150</v>
      </c>
      <c r="C6" s="205" t="n">
        <v>7.9</v>
      </c>
      <c r="D6" s="208" t="n">
        <f aca="false">RANK(C6,$C$6:$C$26)</f>
        <v>17</v>
      </c>
      <c r="E6" s="205" t="n">
        <v>10</v>
      </c>
      <c r="F6" s="208" t="n">
        <f aca="false">RANK(E6,E$6:E$26)</f>
        <v>15</v>
      </c>
    </row>
    <row r="7" customFormat="false" ht="24.95" hidden="false" customHeight="true" outlineLevel="0" collapsed="false">
      <c r="B7" s="204" t="s">
        <v>151</v>
      </c>
      <c r="C7" s="205" t="n">
        <v>9.4</v>
      </c>
      <c r="D7" s="208" t="n">
        <f aca="false">RANK(C7,$C$6:$C$26)</f>
        <v>13</v>
      </c>
      <c r="E7" s="205" t="n">
        <v>13.3</v>
      </c>
      <c r="F7" s="208" t="n">
        <f aca="false">RANK(E7,E$6:E$26)</f>
        <v>2</v>
      </c>
    </row>
    <row r="8" customFormat="false" ht="24.95" hidden="false" customHeight="true" outlineLevel="0" collapsed="false">
      <c r="B8" s="204" t="s">
        <v>152</v>
      </c>
      <c r="C8" s="205" t="n">
        <v>4.5</v>
      </c>
      <c r="D8" s="208" t="n">
        <f aca="false">RANK(C8,$C$6:$C$26)</f>
        <v>18</v>
      </c>
      <c r="E8" s="205" t="n">
        <v>9.1</v>
      </c>
      <c r="F8" s="208" t="n">
        <f aca="false">RANK(E8,E$6:E$26)</f>
        <v>16</v>
      </c>
    </row>
    <row r="9" customFormat="false" ht="24.95" hidden="false" customHeight="true" outlineLevel="0" collapsed="false">
      <c r="B9" s="204" t="s">
        <v>153</v>
      </c>
      <c r="C9" s="205" t="n">
        <v>9.9</v>
      </c>
      <c r="D9" s="208" t="n">
        <f aca="false">RANK(C9,$C$6:$C$26)</f>
        <v>5</v>
      </c>
      <c r="E9" s="205" t="n">
        <v>8.8</v>
      </c>
      <c r="F9" s="208" t="n">
        <f aca="false">RANK(E9,E$6:E$26)</f>
        <v>17</v>
      </c>
      <c r="I9" s="209"/>
    </row>
    <row r="10" customFormat="false" ht="24.95" hidden="false" customHeight="true" outlineLevel="0" collapsed="false">
      <c r="B10" s="204" t="s">
        <v>154</v>
      </c>
      <c r="C10" s="205" t="n">
        <v>8.6</v>
      </c>
      <c r="D10" s="208" t="n">
        <f aca="false">RANK(C10,$C$6:$C$26)</f>
        <v>16</v>
      </c>
      <c r="E10" s="205" t="n">
        <v>10.5</v>
      </c>
      <c r="F10" s="208" t="n">
        <f aca="false">RANK(E10,E$6:E$26)</f>
        <v>13</v>
      </c>
      <c r="I10" s="209"/>
    </row>
    <row r="11" customFormat="false" ht="24.95" hidden="false" customHeight="true" outlineLevel="0" collapsed="false">
      <c r="B11" s="204" t="s">
        <v>155</v>
      </c>
      <c r="C11" s="205" t="n">
        <v>10.1</v>
      </c>
      <c r="D11" s="208" t="n">
        <f aca="false">RANK(C11,$C$6:$C$26)</f>
        <v>3</v>
      </c>
      <c r="E11" s="205" t="n">
        <v>12.5</v>
      </c>
      <c r="F11" s="208" t="n">
        <f aca="false">RANK(E11,E$6:E$26)</f>
        <v>4</v>
      </c>
      <c r="I11" s="209"/>
    </row>
    <row r="12" customFormat="false" ht="24.95" hidden="false" customHeight="true" outlineLevel="0" collapsed="false">
      <c r="B12" s="210" t="s">
        <v>156</v>
      </c>
      <c r="C12" s="211" t="n">
        <v>9.6</v>
      </c>
      <c r="D12" s="212" t="n">
        <f aca="false">RANK(C12,$C$6:$C$26)</f>
        <v>9</v>
      </c>
      <c r="E12" s="211" t="n">
        <v>10.2</v>
      </c>
      <c r="F12" s="212" t="n">
        <f aca="false">RANK(E12,E$6:E$26)</f>
        <v>14</v>
      </c>
      <c r="G12" s="213"/>
    </row>
    <row r="13" customFormat="false" ht="24.95" hidden="false" customHeight="true" outlineLevel="0" collapsed="false">
      <c r="B13" s="204" t="s">
        <v>157</v>
      </c>
      <c r="C13" s="205" t="n">
        <v>9.8</v>
      </c>
      <c r="D13" s="208" t="n">
        <f aca="false">RANK(C13,$C$6:$C$26)</f>
        <v>6</v>
      </c>
      <c r="E13" s="205" t="n">
        <v>11.5</v>
      </c>
      <c r="F13" s="208" t="n">
        <f aca="false">RANK(E13,E$6:E$26)</f>
        <v>11</v>
      </c>
    </row>
    <row r="14" customFormat="false" ht="24.95" hidden="false" customHeight="true" outlineLevel="0" collapsed="false">
      <c r="B14" s="204" t="s">
        <v>158</v>
      </c>
      <c r="C14" s="205" t="n">
        <v>9.5</v>
      </c>
      <c r="D14" s="208" t="n">
        <f aca="false">RANK(C14,$C$6:$C$26)</f>
        <v>12</v>
      </c>
      <c r="E14" s="205" t="n">
        <v>12.4</v>
      </c>
      <c r="F14" s="208" t="n">
        <f aca="false">RANK(E14,E$6:E$26)</f>
        <v>5</v>
      </c>
    </row>
    <row r="15" customFormat="false" ht="24.95" hidden="false" customHeight="true" outlineLevel="0" collapsed="false">
      <c r="B15" s="204" t="s">
        <v>159</v>
      </c>
      <c r="C15" s="205" t="n">
        <v>9.7</v>
      </c>
      <c r="D15" s="208" t="n">
        <f aca="false">RANK(C15,$C$6:$C$26)</f>
        <v>7</v>
      </c>
      <c r="E15" s="205" t="n">
        <v>12.3</v>
      </c>
      <c r="F15" s="208" t="n">
        <f aca="false">RANK(E15,E$6:E$26)</f>
        <v>6</v>
      </c>
    </row>
    <row r="16" customFormat="false" ht="24.95" hidden="false" customHeight="true" outlineLevel="0" collapsed="false">
      <c r="B16" s="204" t="s">
        <v>160</v>
      </c>
      <c r="C16" s="205" t="n">
        <v>10.1</v>
      </c>
      <c r="D16" s="208" t="n">
        <f aca="false">RANK(C16,$C$6:$C$26)</f>
        <v>3</v>
      </c>
      <c r="E16" s="205" t="n">
        <v>12.2</v>
      </c>
      <c r="F16" s="208" t="n">
        <f aca="false">RANK(E16,E$6:E$26)</f>
        <v>8</v>
      </c>
    </row>
    <row r="17" customFormat="false" ht="24.95" hidden="false" customHeight="true" outlineLevel="0" collapsed="false">
      <c r="B17" s="204" t="s">
        <v>161</v>
      </c>
      <c r="C17" s="205" t="n">
        <v>9.6</v>
      </c>
      <c r="D17" s="208" t="n">
        <f aca="false">RANK(C17,$C$6:$C$26)</f>
        <v>9</v>
      </c>
      <c r="E17" s="205" t="n">
        <v>11.7</v>
      </c>
      <c r="F17" s="208" t="n">
        <f aca="false">RANK(E17,E$6:E$26)</f>
        <v>9</v>
      </c>
    </row>
    <row r="18" customFormat="false" ht="24.95" hidden="false" customHeight="true" outlineLevel="0" collapsed="false">
      <c r="B18" s="204" t="s">
        <v>162</v>
      </c>
      <c r="C18" s="205" t="n">
        <v>10.5</v>
      </c>
      <c r="D18" s="208" t="n">
        <f aca="false">RANK(C18,$C$6:$C$26)</f>
        <v>2</v>
      </c>
      <c r="E18" s="205" t="n">
        <v>11.6</v>
      </c>
      <c r="F18" s="208" t="n">
        <f aca="false">RANK(E18,E$6:E$26)</f>
        <v>10</v>
      </c>
    </row>
    <row r="19" customFormat="false" ht="24.95" hidden="false" customHeight="true" outlineLevel="0" collapsed="false">
      <c r="B19" s="204" t="s">
        <v>163</v>
      </c>
      <c r="C19" s="205" t="n">
        <v>9.2</v>
      </c>
      <c r="D19" s="208" t="n">
        <f aca="false">RANK(C19,$C$6:$C$26)</f>
        <v>14</v>
      </c>
      <c r="E19" s="205" t="n">
        <v>7.8</v>
      </c>
      <c r="F19" s="208" t="n">
        <f aca="false">RANK(E19,E$6:E$26)</f>
        <v>19</v>
      </c>
    </row>
    <row r="20" customFormat="false" ht="24.95" hidden="false" customHeight="true" outlineLevel="0" collapsed="false">
      <c r="B20" s="204" t="s">
        <v>164</v>
      </c>
      <c r="C20" s="205" t="n">
        <v>9.6</v>
      </c>
      <c r="D20" s="208" t="n">
        <f aca="false">RANK(C20,$C$6:$C$26)</f>
        <v>9</v>
      </c>
      <c r="E20" s="205" t="n">
        <v>11</v>
      </c>
      <c r="F20" s="208" t="n">
        <f aca="false">RANK(E20,E$6:E$26)</f>
        <v>12</v>
      </c>
    </row>
    <row r="21" customFormat="false" ht="24.95" hidden="false" customHeight="true" outlineLevel="0" collapsed="false">
      <c r="B21" s="204" t="s">
        <v>165</v>
      </c>
      <c r="C21" s="205" t="n">
        <v>9.7</v>
      </c>
      <c r="D21" s="208" t="n">
        <f aca="false">RANK(C21,$C$6:$C$26)</f>
        <v>7</v>
      </c>
      <c r="E21" s="205" t="n">
        <v>12.3</v>
      </c>
      <c r="F21" s="208" t="n">
        <f aca="false">RANK(E21,E$6:E$26)</f>
        <v>6</v>
      </c>
    </row>
    <row r="22" customFormat="false" ht="24.95" hidden="false" customHeight="true" outlineLevel="0" collapsed="false">
      <c r="B22" s="204" t="s">
        <v>166</v>
      </c>
      <c r="C22" s="205" t="n">
        <v>3.6</v>
      </c>
      <c r="D22" s="208" t="n">
        <f aca="false">RANK(C22,$C$6:$C$26)</f>
        <v>19</v>
      </c>
      <c r="E22" s="205" t="n">
        <v>-5.8</v>
      </c>
      <c r="F22" s="208" t="n">
        <f aca="false">RANK(E22,E$6:E$26)</f>
        <v>21</v>
      </c>
    </row>
    <row r="23" customFormat="false" ht="24.95" hidden="false" customHeight="true" outlineLevel="0" collapsed="false">
      <c r="B23" s="204" t="s">
        <v>167</v>
      </c>
      <c r="C23" s="205" t="n">
        <v>9.2</v>
      </c>
      <c r="D23" s="208" t="n">
        <f aca="false">RANK(C23,$C$6:$C$26)</f>
        <v>14</v>
      </c>
      <c r="E23" s="205" t="n">
        <v>-2.4</v>
      </c>
      <c r="F23" s="208" t="n">
        <f aca="false">RANK(E23,E$6:E$26)</f>
        <v>20</v>
      </c>
    </row>
    <row r="24" customFormat="false" ht="24.95" hidden="false" customHeight="true" outlineLevel="0" collapsed="false">
      <c r="B24" s="204" t="s">
        <v>168</v>
      </c>
      <c r="C24" s="205" t="n">
        <v>-0.1</v>
      </c>
      <c r="D24" s="208" t="n">
        <f aca="false">RANK(C24,$C$6:$C$26)</f>
        <v>21</v>
      </c>
      <c r="E24" s="205" t="n">
        <v>13.2</v>
      </c>
      <c r="F24" s="208" t="n">
        <f aca="false">RANK(E24,E$6:E$26)</f>
        <v>3</v>
      </c>
    </row>
    <row r="25" customFormat="false" ht="24.95" hidden="false" customHeight="true" outlineLevel="0" collapsed="false">
      <c r="B25" s="204" t="s">
        <v>169</v>
      </c>
      <c r="C25" s="205" t="n">
        <v>14.6</v>
      </c>
      <c r="D25" s="208" t="n">
        <f aca="false">RANK(C25,$C$6:$C$26)</f>
        <v>1</v>
      </c>
      <c r="E25" s="205" t="n">
        <v>8.8</v>
      </c>
      <c r="F25" s="208" t="n">
        <f aca="false">RANK(E25,E$6:E$26)</f>
        <v>17</v>
      </c>
    </row>
    <row r="26" customFormat="false" ht="24.95" hidden="false" customHeight="true" outlineLevel="0" collapsed="false">
      <c r="B26" s="214" t="s">
        <v>170</v>
      </c>
      <c r="C26" s="215" t="n">
        <v>1.2</v>
      </c>
      <c r="D26" s="216" t="n">
        <f aca="false">RANK(C26,$C$6:$C$26)</f>
        <v>20</v>
      </c>
      <c r="E26" s="215" t="n">
        <v>15.5</v>
      </c>
      <c r="F26" s="208" t="n">
        <f aca="false">RANK(E26,E$6:E$26)</f>
        <v>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96" width="7.99"/>
    <col collapsed="false" customWidth="true" hidden="false" outlineLevel="0" max="2" min="2" style="196" width="13.24"/>
    <col collapsed="false" customWidth="true" hidden="false" outlineLevel="0" max="3" min="3" style="196" width="16.62"/>
    <col collapsed="false" customWidth="true" hidden="false" outlineLevel="0" max="4" min="4" style="196" width="10.99"/>
    <col collapsed="false" customWidth="true" hidden="false" outlineLevel="0" max="5" min="5" style="196" width="15.37"/>
    <col collapsed="false" customWidth="true" hidden="false" outlineLevel="0" max="6" min="6" style="196" width="10.87"/>
    <col collapsed="false" customWidth="false" hidden="false" outlineLevel="0" max="257" min="7" style="196" width="7.99"/>
  </cols>
  <sheetData>
    <row r="2" customFormat="false" ht="14.25" hidden="false" customHeight="false" outlineLevel="0" collapsed="false">
      <c r="B2" s="195" t="s">
        <v>171</v>
      </c>
      <c r="C2" s="195"/>
      <c r="D2" s="195"/>
      <c r="E2" s="195"/>
      <c r="F2" s="195"/>
    </row>
    <row r="3" customFormat="false" ht="24.95" hidden="false" customHeight="true" outlineLevel="0" collapsed="false">
      <c r="F3" s="217" t="s">
        <v>86</v>
      </c>
    </row>
    <row r="4" customFormat="false" ht="24.95" hidden="false" customHeight="true" outlineLevel="0" collapsed="false">
      <c r="B4" s="198" t="s">
        <v>172</v>
      </c>
      <c r="C4" s="218" t="s">
        <v>88</v>
      </c>
      <c r="D4" s="218"/>
      <c r="E4" s="218"/>
      <c r="F4" s="218"/>
    </row>
    <row r="5" customFormat="false" ht="24.95" hidden="false" customHeight="true" outlineLevel="0" collapsed="false">
      <c r="B5" s="198"/>
      <c r="C5" s="201" t="s">
        <v>13</v>
      </c>
      <c r="D5" s="219" t="s">
        <v>148</v>
      </c>
      <c r="E5" s="219" t="s">
        <v>173</v>
      </c>
      <c r="F5" s="220" t="s">
        <v>148</v>
      </c>
    </row>
    <row r="6" customFormat="false" ht="24.95" hidden="false" customHeight="true" outlineLevel="0" collapsed="false">
      <c r="B6" s="204" t="s">
        <v>149</v>
      </c>
      <c r="C6" s="221" t="n">
        <v>16342.22956</v>
      </c>
      <c r="D6" s="221" t="s">
        <v>121</v>
      </c>
      <c r="E6" s="222" t="n">
        <v>10.2</v>
      </c>
      <c r="F6" s="207" t="s">
        <v>121</v>
      </c>
    </row>
    <row r="7" customFormat="false" ht="24.95" hidden="false" customHeight="true" outlineLevel="0" collapsed="false">
      <c r="B7" s="204" t="s">
        <v>150</v>
      </c>
      <c r="C7" s="223" t="n">
        <v>6110.3293</v>
      </c>
      <c r="D7" s="207" t="n">
        <f aca="false">RANK(C7,C$7:C$27)</f>
        <v>1</v>
      </c>
      <c r="E7" s="205" t="n">
        <v>9.7</v>
      </c>
      <c r="F7" s="207" t="n">
        <f aca="false">RANK(E7,E$7:E$27)</f>
        <v>18</v>
      </c>
    </row>
    <row r="8" customFormat="false" ht="24.95" hidden="false" customHeight="true" outlineLevel="0" collapsed="false">
      <c r="B8" s="204" t="s">
        <v>151</v>
      </c>
      <c r="C8" s="223" t="n">
        <v>574.99515</v>
      </c>
      <c r="D8" s="207" t="n">
        <f aca="false">RANK(C8,C$7:C$27)</f>
        <v>10</v>
      </c>
      <c r="E8" s="205" t="n">
        <v>10.7</v>
      </c>
      <c r="F8" s="207" t="n">
        <f aca="false">RANK(E8,E$7:E$27)</f>
        <v>7</v>
      </c>
    </row>
    <row r="9" customFormat="false" ht="24.95" hidden="false" customHeight="true" outlineLevel="0" collapsed="false">
      <c r="B9" s="204" t="s">
        <v>152</v>
      </c>
      <c r="C9" s="223" t="n">
        <v>322.41412</v>
      </c>
      <c r="D9" s="207" t="n">
        <f aca="false">RANK(C9,C$7:C$27)</f>
        <v>17</v>
      </c>
      <c r="E9" s="205" t="n">
        <v>9.9</v>
      </c>
      <c r="F9" s="207" t="n">
        <f aca="false">RANK(E9,E$7:E$27)</f>
        <v>16</v>
      </c>
    </row>
    <row r="10" customFormat="false" ht="24.95" hidden="false" customHeight="true" outlineLevel="0" collapsed="false">
      <c r="B10" s="204" t="s">
        <v>153</v>
      </c>
      <c r="C10" s="223" t="n">
        <v>683.37924</v>
      </c>
      <c r="D10" s="207" t="n">
        <f aca="false">RANK(C10,C$7:C$27)</f>
        <v>7</v>
      </c>
      <c r="E10" s="205" t="n">
        <v>11.5</v>
      </c>
      <c r="F10" s="207" t="n">
        <f aca="false">RANK(E10,E$7:E$27)</f>
        <v>1</v>
      </c>
    </row>
    <row r="11" customFormat="false" ht="24.95" hidden="false" customHeight="true" outlineLevel="0" collapsed="false">
      <c r="B11" s="204" t="s">
        <v>154</v>
      </c>
      <c r="C11" s="223" t="n">
        <v>737.30799</v>
      </c>
      <c r="D11" s="207" t="n">
        <f aca="false">RANK(C11,C$7:C$27)</f>
        <v>6</v>
      </c>
      <c r="E11" s="205" t="n">
        <v>10</v>
      </c>
      <c r="F11" s="207" t="n">
        <f aca="false">RANK(E11,E$7:E$27)</f>
        <v>14</v>
      </c>
    </row>
    <row r="12" customFormat="false" ht="24.95" hidden="false" customHeight="true" outlineLevel="0" collapsed="false">
      <c r="B12" s="204" t="s">
        <v>155</v>
      </c>
      <c r="C12" s="223" t="n">
        <v>1024.48472</v>
      </c>
      <c r="D12" s="207" t="n">
        <f aca="false">RANK(C12,C$7:C$27)</f>
        <v>2</v>
      </c>
      <c r="E12" s="205" t="n">
        <v>10.8</v>
      </c>
      <c r="F12" s="207" t="n">
        <f aca="false">RANK(E12,E$7:E$27)</f>
        <v>5</v>
      </c>
    </row>
    <row r="13" s="224" customFormat="true" ht="24.95" hidden="false" customHeight="true" outlineLevel="0" collapsed="false">
      <c r="B13" s="210" t="s">
        <v>156</v>
      </c>
      <c r="C13" s="225" t="n">
        <v>357.10659</v>
      </c>
      <c r="D13" s="226" t="n">
        <f aca="false">RANK(C13,C$7:C$27)</f>
        <v>15</v>
      </c>
      <c r="E13" s="211" t="n">
        <v>10.1</v>
      </c>
      <c r="F13" s="226" t="n">
        <f aca="false">RANK(E13,E$7:E$27)</f>
        <v>12</v>
      </c>
      <c r="G13" s="227"/>
    </row>
    <row r="14" customFormat="false" ht="24.95" hidden="false" customHeight="true" outlineLevel="0" collapsed="false">
      <c r="B14" s="204" t="s">
        <v>157</v>
      </c>
      <c r="C14" s="223" t="n">
        <v>509.06355</v>
      </c>
      <c r="D14" s="207" t="n">
        <f aca="false">RANK(C14,C$7:C$27)</f>
        <v>11</v>
      </c>
      <c r="E14" s="205" t="n">
        <v>10.4</v>
      </c>
      <c r="F14" s="207" t="n">
        <f aca="false">RANK(E14,E$7:E$27)</f>
        <v>8</v>
      </c>
    </row>
    <row r="15" customFormat="false" ht="24.95" hidden="false" customHeight="true" outlineLevel="0" collapsed="false">
      <c r="B15" s="204" t="s">
        <v>158</v>
      </c>
      <c r="C15" s="223" t="n">
        <v>464.5146</v>
      </c>
      <c r="D15" s="207" t="n">
        <f aca="false">RANK(C15,C$7:C$27)</f>
        <v>12</v>
      </c>
      <c r="E15" s="205" t="n">
        <v>10.3</v>
      </c>
      <c r="F15" s="207" t="n">
        <f aca="false">RANK(E15,E$7:E$27)</f>
        <v>10</v>
      </c>
    </row>
    <row r="16" customFormat="false" ht="24.95" hidden="false" customHeight="true" outlineLevel="0" collapsed="false">
      <c r="B16" s="204" t="s">
        <v>159</v>
      </c>
      <c r="C16" s="223" t="n">
        <v>607.57004</v>
      </c>
      <c r="D16" s="207" t="n">
        <f aca="false">RANK(C16,C$7:C$27)</f>
        <v>8</v>
      </c>
      <c r="E16" s="205" t="n">
        <v>10.9</v>
      </c>
      <c r="F16" s="207" t="n">
        <f aca="false">RANK(E16,E$7:E$27)</f>
        <v>4</v>
      </c>
    </row>
    <row r="17" customFormat="false" ht="24.95" hidden="false" customHeight="true" outlineLevel="0" collapsed="false">
      <c r="B17" s="204" t="s">
        <v>160</v>
      </c>
      <c r="C17" s="223" t="n">
        <v>871.22551</v>
      </c>
      <c r="D17" s="207" t="n">
        <f aca="false">RANK(C17,C$7:C$27)</f>
        <v>3</v>
      </c>
      <c r="E17" s="205" t="n">
        <v>11.4</v>
      </c>
      <c r="F17" s="207" t="n">
        <f aca="false">RANK(E17,E$7:E$27)</f>
        <v>2</v>
      </c>
    </row>
    <row r="18" customFormat="false" ht="24.95" hidden="false" customHeight="true" outlineLevel="0" collapsed="false">
      <c r="B18" s="204" t="s">
        <v>161</v>
      </c>
      <c r="C18" s="223" t="n">
        <v>442.95633</v>
      </c>
      <c r="D18" s="207" t="n">
        <f aca="false">RANK(C18,C$7:C$27)</f>
        <v>14</v>
      </c>
      <c r="E18" s="205" t="n">
        <v>10.1</v>
      </c>
      <c r="F18" s="207" t="n">
        <f aca="false">RANK(E18,E$7:E$27)</f>
        <v>12</v>
      </c>
    </row>
    <row r="19" customFormat="false" ht="24.95" hidden="false" customHeight="true" outlineLevel="0" collapsed="false">
      <c r="B19" s="204" t="s">
        <v>162</v>
      </c>
      <c r="C19" s="223" t="n">
        <v>827.4427</v>
      </c>
      <c r="D19" s="207" t="n">
        <f aca="false">RANK(C19,C$7:C$27)</f>
        <v>4</v>
      </c>
      <c r="E19" s="205" t="n">
        <v>10.4</v>
      </c>
      <c r="F19" s="207" t="n">
        <f aca="false">RANK(E19,E$7:E$27)</f>
        <v>8</v>
      </c>
    </row>
    <row r="20" customFormat="false" ht="24.95" hidden="false" customHeight="true" outlineLevel="0" collapsed="false">
      <c r="B20" s="204" t="s">
        <v>163</v>
      </c>
      <c r="C20" s="223" t="n">
        <v>446.77328</v>
      </c>
      <c r="D20" s="207" t="n">
        <f aca="false">RANK(C20,C$7:C$27)</f>
        <v>13</v>
      </c>
      <c r="E20" s="205" t="n">
        <v>10.8</v>
      </c>
      <c r="F20" s="207" t="n">
        <f aca="false">RANK(E20,E$7:E$27)</f>
        <v>5</v>
      </c>
    </row>
    <row r="21" customFormat="false" ht="24.95" hidden="false" customHeight="true" outlineLevel="0" collapsed="false">
      <c r="B21" s="204" t="s">
        <v>164</v>
      </c>
      <c r="C21" s="223" t="n">
        <v>769.75509</v>
      </c>
      <c r="D21" s="207" t="n">
        <f aca="false">RANK(C21,C$7:C$27)</f>
        <v>5</v>
      </c>
      <c r="E21" s="205" t="n">
        <v>11.1</v>
      </c>
      <c r="F21" s="207" t="n">
        <f aca="false">RANK(E21,E$7:E$27)</f>
        <v>3</v>
      </c>
    </row>
    <row r="22" customFormat="false" ht="24.95" hidden="false" customHeight="true" outlineLevel="0" collapsed="false">
      <c r="B22" s="204" t="s">
        <v>165</v>
      </c>
      <c r="C22" s="223" t="n">
        <v>216.22084</v>
      </c>
      <c r="D22" s="207" t="n">
        <f aca="false">RANK(C22,C$7:C$27)</f>
        <v>19</v>
      </c>
      <c r="E22" s="205" t="n">
        <v>10.2</v>
      </c>
      <c r="F22" s="207" t="n">
        <f aca="false">RANK(E22,E$7:E$27)</f>
        <v>11</v>
      </c>
    </row>
    <row r="23" customFormat="false" ht="24.95" hidden="false" customHeight="true" outlineLevel="0" collapsed="false">
      <c r="B23" s="204" t="s">
        <v>166</v>
      </c>
      <c r="C23" s="223" t="n">
        <v>286.63908</v>
      </c>
      <c r="D23" s="207" t="n">
        <f aca="false">RANK(C23,C$7:C$27)</f>
        <v>18</v>
      </c>
      <c r="E23" s="205" t="n">
        <v>9.5</v>
      </c>
      <c r="F23" s="207" t="n">
        <f aca="false">RANK(E23,E$7:E$27)</f>
        <v>19</v>
      </c>
    </row>
    <row r="24" customFormat="false" ht="24.95" hidden="false" customHeight="true" outlineLevel="0" collapsed="false">
      <c r="B24" s="204" t="s">
        <v>167</v>
      </c>
      <c r="C24" s="223" t="n">
        <v>349.53828</v>
      </c>
      <c r="D24" s="207" t="n">
        <f aca="false">RANK(C24,C$7:C$27)</f>
        <v>16</v>
      </c>
      <c r="E24" s="205" t="n">
        <v>10</v>
      </c>
      <c r="F24" s="207" t="n">
        <f aca="false">RANK(E24,E$7:E$27)</f>
        <v>14</v>
      </c>
    </row>
    <row r="25" customFormat="false" ht="24.95" hidden="false" customHeight="true" outlineLevel="0" collapsed="false">
      <c r="B25" s="204" t="s">
        <v>168</v>
      </c>
      <c r="C25" s="223" t="n">
        <v>67.13277</v>
      </c>
      <c r="D25" s="207" t="n">
        <f aca="false">RANK(C25,C$7:C$27)</f>
        <v>21</v>
      </c>
      <c r="E25" s="205" t="n">
        <v>5.3</v>
      </c>
      <c r="F25" s="207" t="n">
        <f aca="false">RANK(E25,E$7:E$27)</f>
        <v>21</v>
      </c>
    </row>
    <row r="26" customFormat="false" ht="24.95" hidden="false" customHeight="true" outlineLevel="0" collapsed="false">
      <c r="B26" s="204" t="s">
        <v>169</v>
      </c>
      <c r="C26" s="223" t="n">
        <v>89.05175</v>
      </c>
      <c r="D26" s="207" t="n">
        <f aca="false">RANK(C26,C$7:C$27)</f>
        <v>20</v>
      </c>
      <c r="E26" s="205" t="n">
        <v>9.3</v>
      </c>
      <c r="F26" s="207" t="n">
        <f aca="false">RANK(E26,E$7:E$27)</f>
        <v>20</v>
      </c>
    </row>
    <row r="27" customFormat="false" ht="24.95" hidden="false" customHeight="true" outlineLevel="0" collapsed="false">
      <c r="B27" s="214" t="s">
        <v>170</v>
      </c>
      <c r="C27" s="228" t="n">
        <v>584.32863</v>
      </c>
      <c r="D27" s="207" t="n">
        <f aca="false">RANK(C27,C$7:C$27)</f>
        <v>9</v>
      </c>
      <c r="E27" s="215" t="n">
        <v>9.8</v>
      </c>
      <c r="F27" s="229" t="n">
        <f aca="false">RANK(E27,E$7:E$27)</f>
        <v>17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6-21T09:10:37Z</cp:lastPrinted>
  <dcterms:modified xsi:type="dcterms:W3CDTF">2019-11-26T02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