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7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注：规模以上工业效益指标次月公布。</t>
  </si>
  <si>
    <t xml:space="preserve">      （四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五）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1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—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         单位：亿元</t>
  </si>
  <si>
    <t xml:space="preserve">一般公共预算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;_臿"/>
    <numFmt numFmtId="173" formatCode="0;_저"/>
    <numFmt numFmtId="174" formatCode="0;_䇿"/>
    <numFmt numFmtId="175" formatCode="0.0"/>
    <numFmt numFmtId="176" formatCode="0.0000_ "/>
    <numFmt numFmtId="177" formatCode="0.00"/>
    <numFmt numFmtId="178" formatCode="General"/>
    <numFmt numFmtId="179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9.7</v>
      </c>
      <c r="E5" s="11" t="n">
        <v>9.6</v>
      </c>
    </row>
    <row r="6" customFormat="false" ht="24.95" hidden="false" customHeight="true" outlineLevel="0" collapsed="false">
      <c r="C6" s="12" t="s">
        <v>5</v>
      </c>
      <c r="D6" s="10" t="n">
        <v>42.8</v>
      </c>
      <c r="E6" s="11" t="n">
        <v>16.9</v>
      </c>
    </row>
    <row r="7" customFormat="false" ht="24.95" hidden="false" customHeight="true" outlineLevel="0" collapsed="false">
      <c r="C7" s="9" t="s">
        <v>6</v>
      </c>
      <c r="D7" s="10" t="n">
        <v>3.2</v>
      </c>
      <c r="E7" s="11" t="n">
        <v>1.2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11.5</v>
      </c>
      <c r="E9" s="11" t="n">
        <v>10.8</v>
      </c>
    </row>
    <row r="10" customFormat="false" ht="24.95" hidden="false" customHeight="true" outlineLevel="0" collapsed="false">
      <c r="C10" s="9" t="s">
        <v>9</v>
      </c>
      <c r="D10" s="10" t="n">
        <v>-20.5</v>
      </c>
      <c r="E10" s="11" t="n">
        <v>-7.3</v>
      </c>
    </row>
    <row r="11" customFormat="false" ht="24.95" hidden="false" customHeight="true" outlineLevel="0" collapsed="false">
      <c r="C11" s="9" t="s">
        <v>10</v>
      </c>
      <c r="D11" s="10" t="n">
        <v>17</v>
      </c>
      <c r="E11" s="11" t="n">
        <v>15.2</v>
      </c>
    </row>
    <row r="12" customFormat="false" ht="24.95" hidden="false" customHeight="true" outlineLevel="0" collapsed="false">
      <c r="C12" s="13" t="s">
        <v>11</v>
      </c>
      <c r="D12" s="10" t="n">
        <v>10.8</v>
      </c>
      <c r="E12" s="11" t="n">
        <v>8.7</v>
      </c>
    </row>
    <row r="13" customFormat="false" ht="24.95" hidden="false" customHeight="true" outlineLevel="0" collapsed="false">
      <c r="C13" s="14" t="s">
        <v>12</v>
      </c>
      <c r="D13" s="15" t="n">
        <v>8.9</v>
      </c>
      <c r="E13" s="16" t="n">
        <v>10.3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1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1029.71</v>
      </c>
      <c r="E16" s="24" t="n">
        <v>14.7</v>
      </c>
    </row>
    <row r="17" customFormat="false" ht="24.95" hidden="false" customHeight="true" outlineLevel="0" collapsed="false">
      <c r="C17" s="25" t="s">
        <v>11</v>
      </c>
      <c r="D17" s="26" t="n">
        <v>439.79</v>
      </c>
      <c r="E17" s="27" t="n">
        <v>12.9</v>
      </c>
    </row>
    <row r="18" customFormat="false" ht="24.95" hidden="false" customHeight="true" outlineLevel="0" collapsed="false">
      <c r="C18" s="22" t="s">
        <v>12</v>
      </c>
      <c r="D18" s="23" t="n">
        <v>589.92</v>
      </c>
      <c r="E18" s="27" t="n">
        <v>16.2</v>
      </c>
    </row>
    <row r="19" customFormat="false" ht="24.95" hidden="false" customHeight="true" outlineLevel="0" collapsed="false">
      <c r="C19" s="28" t="s">
        <v>16</v>
      </c>
      <c r="D19" s="29" t="n">
        <v>98.6</v>
      </c>
      <c r="E19" s="30" t="n">
        <v>0.1</v>
      </c>
    </row>
    <row r="21" customFormat="false" ht="20.1" hidden="false" customHeight="true" outlineLevel="0" collapsed="false">
      <c r="E21" s="31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87109375" defaultRowHeight="13.5" zeroHeight="false" outlineLevelRow="0" outlineLevelCol="0"/>
  <cols>
    <col collapsed="false" customWidth="false" hidden="false" outlineLevel="0" max="1" min="1" style="194" width="7.87"/>
    <col collapsed="false" customWidth="false" hidden="false" outlineLevel="0" max="2" min="2" style="195" width="7.87"/>
    <col collapsed="false" customWidth="true" hidden="false" outlineLevel="0" max="3" min="3" style="195" width="11.74"/>
    <col collapsed="false" customWidth="true" hidden="false" outlineLevel="0" max="4" min="4" style="195" width="8.11"/>
    <col collapsed="false" customWidth="true" hidden="false" outlineLevel="0" max="5" min="5" style="195" width="12.75"/>
    <col collapsed="false" customWidth="false" hidden="false" outlineLevel="0" max="6" min="6" style="195" width="7.87"/>
    <col collapsed="false" customWidth="true" hidden="false" outlineLevel="0" max="7" min="7" style="195" width="9.62"/>
    <col collapsed="false" customWidth="false" hidden="false" outlineLevel="0" max="8" min="8" style="194" width="7.87"/>
    <col collapsed="false" customWidth="false" hidden="false" outlineLevel="0" max="10" min="9" style="195" width="7.87"/>
    <col collapsed="false" customWidth="true" hidden="false" outlineLevel="0" max="11" min="11" style="195" width="8.5"/>
    <col collapsed="false" customWidth="false" hidden="false" outlineLevel="0" max="257" min="12" style="195" width="7.87"/>
  </cols>
  <sheetData>
    <row r="2" customFormat="false" ht="14.25" hidden="false" customHeight="false" outlineLevel="0" collapsed="false">
      <c r="B2" s="196" t="s">
        <v>174</v>
      </c>
      <c r="C2" s="196"/>
      <c r="D2" s="196"/>
      <c r="E2" s="196"/>
      <c r="F2" s="196"/>
      <c r="G2" s="231"/>
    </row>
    <row r="3" customFormat="false" ht="24.95" hidden="false" customHeight="true" outlineLevel="0" collapsed="false">
      <c r="C3" s="232"/>
      <c r="D3" s="232"/>
      <c r="E3" s="233" t="s">
        <v>175</v>
      </c>
      <c r="F3" s="233"/>
      <c r="G3" s="33"/>
    </row>
    <row r="4" customFormat="false" ht="24.95" hidden="false" customHeight="true" outlineLevel="0" collapsed="false">
      <c r="B4" s="199" t="s">
        <v>145</v>
      </c>
      <c r="C4" s="234" t="s">
        <v>142</v>
      </c>
      <c r="D4" s="234"/>
      <c r="E4" s="21" t="s">
        <v>176</v>
      </c>
      <c r="F4" s="21"/>
      <c r="G4" s="235"/>
    </row>
    <row r="5" customFormat="false" ht="24.95" hidden="false" customHeight="true" outlineLevel="0" collapsed="false">
      <c r="B5" s="199"/>
      <c r="C5" s="202" t="s">
        <v>13</v>
      </c>
      <c r="D5" s="220" t="s">
        <v>148</v>
      </c>
      <c r="E5" s="202" t="s">
        <v>13</v>
      </c>
      <c r="F5" s="236" t="s">
        <v>148</v>
      </c>
      <c r="G5" s="235"/>
    </row>
    <row r="6" customFormat="false" ht="24.95" hidden="false" customHeight="true" outlineLevel="0" collapsed="false">
      <c r="B6" s="205" t="s">
        <v>149</v>
      </c>
      <c r="C6" s="237" t="n">
        <v>3666.9735</v>
      </c>
      <c r="D6" s="238" t="s">
        <v>121</v>
      </c>
      <c r="E6" s="237" t="n">
        <v>9020.479</v>
      </c>
      <c r="F6" s="207" t="s">
        <v>121</v>
      </c>
      <c r="G6" s="239"/>
      <c r="H6" s="240"/>
      <c r="I6" s="241"/>
      <c r="K6" s="241"/>
    </row>
    <row r="7" customFormat="false" ht="24.95" hidden="false" customHeight="true" outlineLevel="0" collapsed="false">
      <c r="B7" s="205" t="s">
        <v>150</v>
      </c>
      <c r="C7" s="224" t="n">
        <v>1342.0654</v>
      </c>
      <c r="D7" s="242" t="n">
        <f aca="false">RANK(C7,C$7:C$27)</f>
        <v>1</v>
      </c>
      <c r="E7" s="224" t="n">
        <v>1707.7277</v>
      </c>
      <c r="F7" s="243" t="n">
        <f aca="false">RANK(E7,E$7:E$27)</f>
        <v>1</v>
      </c>
      <c r="G7" s="244"/>
      <c r="H7" s="240"/>
      <c r="I7" s="241"/>
      <c r="K7" s="241"/>
    </row>
    <row r="8" customFormat="false" ht="24.95" hidden="false" customHeight="true" outlineLevel="0" collapsed="false">
      <c r="B8" s="205" t="s">
        <v>151</v>
      </c>
      <c r="C8" s="224" t="n">
        <v>53.3911</v>
      </c>
      <c r="D8" s="242" t="n">
        <f aca="false">RANK(C8,C$7:C$27)</f>
        <v>15</v>
      </c>
      <c r="E8" s="224" t="n">
        <v>207.652</v>
      </c>
      <c r="F8" s="243" t="n">
        <f aca="false">RANK(E8,E$7:E$27)</f>
        <v>18</v>
      </c>
      <c r="G8" s="244"/>
      <c r="H8" s="240"/>
      <c r="I8" s="241"/>
      <c r="K8" s="241"/>
    </row>
    <row r="9" customFormat="false" ht="24.95" hidden="false" customHeight="true" outlineLevel="0" collapsed="false">
      <c r="B9" s="205" t="s">
        <v>152</v>
      </c>
      <c r="C9" s="224" t="n">
        <v>57.2493</v>
      </c>
      <c r="D9" s="242" t="n">
        <f aca="false">RANK(C9,C$7:C$27)</f>
        <v>13</v>
      </c>
      <c r="E9" s="224" t="n">
        <v>112.9961</v>
      </c>
      <c r="F9" s="243" t="n">
        <f aca="false">RANK(E9,E$7:E$27)</f>
        <v>21</v>
      </c>
      <c r="G9" s="244"/>
      <c r="H9" s="240"/>
      <c r="I9" s="241"/>
      <c r="K9" s="241"/>
    </row>
    <row r="10" customFormat="false" ht="24.95" hidden="false" customHeight="true" outlineLevel="0" collapsed="false">
      <c r="B10" s="205" t="s">
        <v>153</v>
      </c>
      <c r="C10" s="224" t="n">
        <v>147.3437</v>
      </c>
      <c r="D10" s="242" t="n">
        <f aca="false">RANK(C10,C$7:C$27)</f>
        <v>3</v>
      </c>
      <c r="E10" s="224" t="n">
        <v>394.3212</v>
      </c>
      <c r="F10" s="243" t="n">
        <f aca="false">RANK(E10,E$7:E$27)</f>
        <v>5</v>
      </c>
      <c r="G10" s="244"/>
      <c r="H10" s="240"/>
      <c r="I10" s="241"/>
      <c r="K10" s="241"/>
    </row>
    <row r="11" customFormat="false" ht="24.95" hidden="false" customHeight="true" outlineLevel="0" collapsed="false">
      <c r="B11" s="205" t="s">
        <v>154</v>
      </c>
      <c r="C11" s="224" t="n">
        <v>106.7233</v>
      </c>
      <c r="D11" s="242" t="n">
        <f aca="false">RANK(C11,C$7:C$27)</f>
        <v>7</v>
      </c>
      <c r="E11" s="224" t="n">
        <v>252.5239</v>
      </c>
      <c r="F11" s="243" t="n">
        <f aca="false">RANK(E11,E$7:E$27)</f>
        <v>13</v>
      </c>
      <c r="G11" s="244"/>
      <c r="H11" s="240"/>
      <c r="I11" s="241"/>
      <c r="K11" s="241"/>
    </row>
    <row r="12" customFormat="false" ht="24.95" hidden="false" customHeight="true" outlineLevel="0" collapsed="false">
      <c r="B12" s="205" t="s">
        <v>155</v>
      </c>
      <c r="C12" s="224" t="n">
        <v>121.0185</v>
      </c>
      <c r="D12" s="242" t="n">
        <f aca="false">RANK(C12,C$7:C$27)</f>
        <v>5</v>
      </c>
      <c r="E12" s="224" t="n">
        <v>366.0105</v>
      </c>
      <c r="F12" s="243" t="n">
        <f aca="false">RANK(E12,E$7:E$27)</f>
        <v>7</v>
      </c>
      <c r="G12" s="244"/>
      <c r="H12" s="240"/>
      <c r="I12" s="241"/>
      <c r="K12" s="241"/>
    </row>
    <row r="13" s="249" customFormat="true" ht="24.95" hidden="false" customHeight="true" outlineLevel="0" collapsed="false">
      <c r="A13" s="245"/>
      <c r="B13" s="211" t="s">
        <v>156</v>
      </c>
      <c r="C13" s="226" t="n">
        <v>41.84</v>
      </c>
      <c r="D13" s="246" t="n">
        <f aca="false">RANK(C13,C$7:C$27)</f>
        <v>17</v>
      </c>
      <c r="E13" s="226" t="n">
        <v>247.1454</v>
      </c>
      <c r="F13" s="247" t="n">
        <f aca="false">RANK(E13,E$7:E$27)</f>
        <v>14</v>
      </c>
      <c r="G13" s="248"/>
      <c r="H13" s="240"/>
      <c r="I13" s="241"/>
      <c r="J13" s="195"/>
      <c r="K13" s="241"/>
    </row>
    <row r="14" customFormat="false" ht="24.95" hidden="false" customHeight="true" outlineLevel="0" collapsed="false">
      <c r="B14" s="205" t="s">
        <v>157</v>
      </c>
      <c r="C14" s="224" t="n">
        <v>61.8459</v>
      </c>
      <c r="D14" s="242" t="n">
        <f aca="false">RANK(C14,C$7:C$27)</f>
        <v>12</v>
      </c>
      <c r="E14" s="224" t="n">
        <v>233.8794</v>
      </c>
      <c r="F14" s="243" t="n">
        <f aca="false">RANK(E14,E$7:E$27)</f>
        <v>15</v>
      </c>
      <c r="G14" s="244"/>
      <c r="H14" s="240"/>
      <c r="I14" s="241"/>
      <c r="K14" s="241"/>
      <c r="L14" s="250"/>
      <c r="M14" s="250"/>
    </row>
    <row r="15" customFormat="false" ht="24.95" hidden="false" customHeight="true" outlineLevel="0" collapsed="false">
      <c r="B15" s="205" t="s">
        <v>158</v>
      </c>
      <c r="C15" s="224" t="n">
        <v>56.9893</v>
      </c>
      <c r="D15" s="242" t="n">
        <f aca="false">RANK(C15,C$7:C$27)</f>
        <v>14</v>
      </c>
      <c r="E15" s="224" t="n">
        <v>214.8034</v>
      </c>
      <c r="F15" s="243" t="n">
        <f aca="false">RANK(E15,E$7:E$27)</f>
        <v>17</v>
      </c>
      <c r="G15" s="244"/>
      <c r="H15" s="240"/>
      <c r="I15" s="241"/>
      <c r="K15" s="241"/>
    </row>
    <row r="16" customFormat="false" ht="24.95" hidden="false" customHeight="true" outlineLevel="0" collapsed="false">
      <c r="B16" s="205" t="s">
        <v>159</v>
      </c>
      <c r="C16" s="224" t="n">
        <v>104.9001</v>
      </c>
      <c r="D16" s="242" t="n">
        <f aca="false">RANK(C16,C$7:C$27)</f>
        <v>8</v>
      </c>
      <c r="E16" s="224" t="n">
        <v>260.5472</v>
      </c>
      <c r="F16" s="243" t="n">
        <f aca="false">RANK(E16,E$7:E$27)</f>
        <v>12</v>
      </c>
      <c r="G16" s="244"/>
      <c r="H16" s="240"/>
      <c r="I16" s="241"/>
      <c r="K16" s="241"/>
    </row>
    <row r="17" customFormat="false" ht="24.95" hidden="false" customHeight="true" outlineLevel="0" collapsed="false">
      <c r="B17" s="205" t="s">
        <v>160</v>
      </c>
      <c r="C17" s="224" t="n">
        <v>114.3381</v>
      </c>
      <c r="D17" s="242" t="n">
        <f aca="false">RANK(C17,C$7:C$27)</f>
        <v>6</v>
      </c>
      <c r="E17" s="224" t="n">
        <v>484.9393</v>
      </c>
      <c r="F17" s="243" t="n">
        <f aca="false">RANK(E17,E$7:E$27)</f>
        <v>3</v>
      </c>
      <c r="G17" s="244"/>
      <c r="H17" s="240"/>
      <c r="I17" s="241"/>
      <c r="K17" s="241"/>
    </row>
    <row r="18" customFormat="false" ht="24.95" hidden="false" customHeight="true" outlineLevel="0" collapsed="false">
      <c r="B18" s="205" t="s">
        <v>161</v>
      </c>
      <c r="C18" s="224" t="n">
        <v>96.2048</v>
      </c>
      <c r="D18" s="242" t="n">
        <f aca="false">RANK(C18,C$7:C$27)</f>
        <v>9</v>
      </c>
      <c r="E18" s="224" t="n">
        <v>222.6104</v>
      </c>
      <c r="F18" s="243" t="n">
        <f aca="false">RANK(E18,E$7:E$27)</f>
        <v>16</v>
      </c>
      <c r="G18" s="244"/>
      <c r="H18" s="240"/>
      <c r="I18" s="241"/>
      <c r="K18" s="241"/>
    </row>
    <row r="19" customFormat="false" ht="24.95" hidden="false" customHeight="true" outlineLevel="0" collapsed="false">
      <c r="B19" s="205" t="s">
        <v>162</v>
      </c>
      <c r="C19" s="224" t="n">
        <v>161.1006</v>
      </c>
      <c r="D19" s="242" t="n">
        <f aca="false">RANK(C19,C$7:C$27)</f>
        <v>2</v>
      </c>
      <c r="E19" s="224" t="n">
        <v>399.4636</v>
      </c>
      <c r="F19" s="243" t="n">
        <f aca="false">RANK(E19,E$7:E$27)</f>
        <v>4</v>
      </c>
      <c r="G19" s="244"/>
      <c r="H19" s="240"/>
      <c r="I19" s="241"/>
      <c r="K19" s="241"/>
    </row>
    <row r="20" customFormat="false" ht="24.95" hidden="false" customHeight="true" outlineLevel="0" collapsed="false">
      <c r="B20" s="205" t="s">
        <v>163</v>
      </c>
      <c r="C20" s="224" t="n">
        <v>76.6636</v>
      </c>
      <c r="D20" s="242" t="n">
        <f aca="false">RANK(C20,C$7:C$27)</f>
        <v>11</v>
      </c>
      <c r="E20" s="224" t="n">
        <v>280.6717</v>
      </c>
      <c r="F20" s="243" t="n">
        <f aca="false">RANK(E20,E$7:E$27)</f>
        <v>9</v>
      </c>
      <c r="G20" s="244"/>
      <c r="H20" s="240"/>
      <c r="I20" s="241"/>
      <c r="K20" s="241"/>
    </row>
    <row r="21" customFormat="false" ht="24.95" hidden="false" customHeight="true" outlineLevel="0" collapsed="false">
      <c r="B21" s="205" t="s">
        <v>164</v>
      </c>
      <c r="C21" s="224" t="n">
        <v>85.7177</v>
      </c>
      <c r="D21" s="242" t="n">
        <f aca="false">RANK(C21,C$7:C$27)</f>
        <v>10</v>
      </c>
      <c r="E21" s="224" t="n">
        <v>391.9033</v>
      </c>
      <c r="F21" s="243" t="n">
        <f aca="false">RANK(E21,E$7:E$27)</f>
        <v>6</v>
      </c>
      <c r="G21" s="244"/>
      <c r="H21" s="240"/>
      <c r="I21" s="241"/>
      <c r="K21" s="241"/>
    </row>
    <row r="22" customFormat="false" ht="24.95" hidden="false" customHeight="true" outlineLevel="0" collapsed="false">
      <c r="B22" s="205" t="s">
        <v>165</v>
      </c>
      <c r="C22" s="224" t="n">
        <v>38.7182</v>
      </c>
      <c r="D22" s="242" t="n">
        <f aca="false">RANK(C22,C$7:C$27)</f>
        <v>18</v>
      </c>
      <c r="E22" s="224" t="n">
        <v>135.9424</v>
      </c>
      <c r="F22" s="243" t="n">
        <f aca="false">RANK(E22,E$7:E$27)</f>
        <v>20</v>
      </c>
      <c r="G22" s="244"/>
      <c r="H22" s="240"/>
      <c r="I22" s="241"/>
      <c r="K22" s="241"/>
    </row>
    <row r="23" customFormat="false" ht="24.95" hidden="false" customHeight="true" outlineLevel="0" collapsed="false">
      <c r="B23" s="205" t="s">
        <v>166</v>
      </c>
      <c r="C23" s="224" t="n">
        <v>37.4126</v>
      </c>
      <c r="D23" s="242" t="n">
        <f aca="false">RANK(C23,C$7:C$27)</f>
        <v>19</v>
      </c>
      <c r="E23" s="224" t="n">
        <v>262.6521</v>
      </c>
      <c r="F23" s="243" t="n">
        <f aca="false">RANK(E23,E$7:E$27)</f>
        <v>11</v>
      </c>
      <c r="G23" s="244"/>
      <c r="H23" s="240"/>
      <c r="I23" s="241"/>
      <c r="K23" s="241"/>
    </row>
    <row r="24" customFormat="false" ht="24.95" hidden="false" customHeight="true" outlineLevel="0" collapsed="false">
      <c r="B24" s="205" t="s">
        <v>167</v>
      </c>
      <c r="C24" s="224" t="n">
        <v>46.9671</v>
      </c>
      <c r="D24" s="242" t="n">
        <f aca="false">RANK(C24,C$7:C$27)</f>
        <v>16</v>
      </c>
      <c r="E24" s="224" t="n">
        <v>161.5455</v>
      </c>
      <c r="F24" s="243" t="n">
        <f aca="false">RANK(E24,E$7:E$27)</f>
        <v>19</v>
      </c>
      <c r="G24" s="244"/>
      <c r="H24" s="240"/>
      <c r="I24" s="241"/>
      <c r="K24" s="241"/>
    </row>
    <row r="25" customFormat="false" ht="24.95" hidden="false" customHeight="true" outlineLevel="0" collapsed="false">
      <c r="B25" s="205" t="s">
        <v>168</v>
      </c>
      <c r="C25" s="224" t="n">
        <v>23.5297</v>
      </c>
      <c r="D25" s="242" t="n">
        <f aca="false">RANK(C25,C$7:C$27)</f>
        <v>21</v>
      </c>
      <c r="E25" s="224" t="n">
        <v>279.9813</v>
      </c>
      <c r="F25" s="243" t="n">
        <f aca="false">RANK(E25,E$7:E$27)</f>
        <v>10</v>
      </c>
      <c r="G25" s="244"/>
      <c r="H25" s="240"/>
      <c r="I25" s="241"/>
      <c r="K25" s="241"/>
    </row>
    <row r="26" customFormat="false" ht="24.95" hidden="false" customHeight="true" outlineLevel="0" collapsed="false">
      <c r="B26" s="205" t="s">
        <v>169</v>
      </c>
      <c r="C26" s="224" t="n">
        <v>30.7732</v>
      </c>
      <c r="D26" s="242" t="n">
        <f aca="false">RANK(C26,C$7:C$27)</f>
        <v>20</v>
      </c>
      <c r="E26" s="224" t="n">
        <v>337.6179</v>
      </c>
      <c r="F26" s="243" t="n">
        <f aca="false">RANK(E26,E$7:E$27)</f>
        <v>8</v>
      </c>
      <c r="G26" s="244"/>
      <c r="H26" s="240"/>
      <c r="I26" s="241"/>
      <c r="K26" s="241"/>
    </row>
    <row r="27" customFormat="false" ht="24.95" hidden="false" customHeight="true" outlineLevel="0" collapsed="false">
      <c r="B27" s="215" t="s">
        <v>170</v>
      </c>
      <c r="C27" s="229" t="n">
        <v>135.5346</v>
      </c>
      <c r="D27" s="251" t="n">
        <f aca="false">RANK(C27,C$7:C$27)</f>
        <v>4</v>
      </c>
      <c r="E27" s="229" t="n">
        <v>671.1253</v>
      </c>
      <c r="F27" s="252" t="n">
        <f aca="false">RANK(E27,E$7:E$27)</f>
        <v>2</v>
      </c>
      <c r="G27" s="244"/>
      <c r="H27" s="240"/>
      <c r="I27" s="241"/>
      <c r="K27" s="241"/>
    </row>
    <row r="28" customFormat="false" ht="33.75" hidden="false" customHeight="true" outlineLevel="0" collapsed="false">
      <c r="B28" s="253"/>
      <c r="C28" s="253"/>
      <c r="D28" s="253"/>
      <c r="E28" s="253"/>
      <c r="F28" s="253"/>
      <c r="G28" s="254"/>
      <c r="H28" s="254"/>
    </row>
  </sheetData>
  <mergeCells count="6">
    <mergeCell ref="B2:F2"/>
    <mergeCell ref="E3:F3"/>
    <mergeCell ref="B4:B5"/>
    <mergeCell ref="C4:D4"/>
    <mergeCell ref="E4:F4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2" width="7.87"/>
    <col collapsed="false" customWidth="true" hidden="false" outlineLevel="0" max="2" min="2" style="32" width="13.74"/>
    <col collapsed="false" customWidth="true" hidden="false" outlineLevel="0" max="3" min="3" style="33" width="11.74"/>
    <col collapsed="false" customWidth="true" hidden="false" outlineLevel="0" max="5" min="4" style="33" width="13.74"/>
    <col collapsed="false" customWidth="false" hidden="false" outlineLevel="0" max="257" min="6" style="33" width="7.87"/>
  </cols>
  <sheetData>
    <row r="1" customFormat="false" ht="30.75" hidden="false" customHeight="true" outlineLevel="0" collapsed="false">
      <c r="B1" s="34" t="s">
        <v>17</v>
      </c>
      <c r="C1" s="34"/>
      <c r="D1" s="34"/>
      <c r="E1" s="34"/>
      <c r="F1" s="32"/>
    </row>
    <row r="2" customFormat="false" ht="24.95" hidden="false" customHeight="true" outlineLevel="0" collapsed="false">
      <c r="B2" s="35" t="s">
        <v>18</v>
      </c>
      <c r="C2" s="36" t="s">
        <v>19</v>
      </c>
      <c r="D2" s="37" t="s">
        <v>20</v>
      </c>
      <c r="E2" s="38" t="s">
        <v>21</v>
      </c>
      <c r="F2" s="39"/>
    </row>
    <row r="3" customFormat="false" ht="24.95" hidden="false" customHeight="true" outlineLevel="0" collapsed="false">
      <c r="B3" s="40" t="s">
        <v>22</v>
      </c>
      <c r="C3" s="41" t="s">
        <v>23</v>
      </c>
      <c r="D3" s="42" t="n">
        <v>322.35885</v>
      </c>
      <c r="E3" s="43" t="n">
        <v>-5.59175228143341</v>
      </c>
      <c r="F3" s="32"/>
    </row>
    <row r="4" customFormat="false" ht="24.95" hidden="false" customHeight="true" outlineLevel="0" collapsed="false">
      <c r="B4" s="40" t="s">
        <v>24</v>
      </c>
      <c r="C4" s="41" t="s">
        <v>23</v>
      </c>
      <c r="D4" s="42" t="n">
        <v>240.896</v>
      </c>
      <c r="E4" s="43" t="n">
        <v>-6.38442403702403</v>
      </c>
      <c r="F4" s="44"/>
    </row>
    <row r="5" customFormat="false" ht="24.95" hidden="false" customHeight="true" outlineLevel="0" collapsed="false">
      <c r="B5" s="40" t="s">
        <v>25</v>
      </c>
      <c r="C5" s="41" t="s">
        <v>23</v>
      </c>
      <c r="D5" s="42" t="n">
        <v>55.5616</v>
      </c>
      <c r="E5" s="43" t="n">
        <v>1.77030539370749</v>
      </c>
      <c r="F5" s="32"/>
    </row>
    <row r="6" customFormat="false" ht="24.95" hidden="false" customHeight="true" outlineLevel="0" collapsed="false">
      <c r="B6" s="40" t="s">
        <v>26</v>
      </c>
      <c r="C6" s="41" t="s">
        <v>27</v>
      </c>
      <c r="D6" s="42" t="n">
        <v>66.904151</v>
      </c>
      <c r="E6" s="43" t="n">
        <v>5.64306446494073</v>
      </c>
      <c r="F6" s="32"/>
    </row>
    <row r="7" customFormat="false" ht="24.95" hidden="false" customHeight="true" outlineLevel="0" collapsed="false">
      <c r="B7" s="40" t="s">
        <v>28</v>
      </c>
      <c r="C7" s="41" t="s">
        <v>23</v>
      </c>
      <c r="D7" s="42" t="n">
        <v>702.34473</v>
      </c>
      <c r="E7" s="43" t="n">
        <v>2</v>
      </c>
      <c r="F7" s="44"/>
    </row>
    <row r="8" customFormat="false" ht="24.95" hidden="false" customHeight="true" outlineLevel="0" collapsed="false">
      <c r="B8" s="40" t="s">
        <v>29</v>
      </c>
      <c r="C8" s="45" t="s">
        <v>23</v>
      </c>
      <c r="D8" s="42" t="n">
        <v>8.73</v>
      </c>
      <c r="E8" s="43" t="n">
        <v>-17.3</v>
      </c>
      <c r="F8" s="32"/>
    </row>
    <row r="9" customFormat="false" ht="24.95" hidden="false" customHeight="true" outlineLevel="0" collapsed="false">
      <c r="B9" s="40" t="s">
        <v>30</v>
      </c>
      <c r="C9" s="45" t="s">
        <v>23</v>
      </c>
      <c r="D9" s="42" t="n">
        <v>19.61</v>
      </c>
      <c r="E9" s="43" t="n">
        <v>22.1</v>
      </c>
      <c r="F9" s="32"/>
    </row>
    <row r="10" customFormat="false" ht="24.95" hidden="false" customHeight="true" outlineLevel="0" collapsed="false">
      <c r="B10" s="40" t="s">
        <v>31</v>
      </c>
      <c r="C10" s="41" t="s">
        <v>32</v>
      </c>
      <c r="D10" s="46" t="n">
        <v>22612.9</v>
      </c>
      <c r="E10" s="43" t="n">
        <v>29.4</v>
      </c>
      <c r="F10" s="32"/>
    </row>
    <row r="11" customFormat="false" ht="24.95" hidden="false" customHeight="true" outlineLevel="0" collapsed="false">
      <c r="B11" s="40" t="s">
        <v>33</v>
      </c>
      <c r="C11" s="41" t="s">
        <v>34</v>
      </c>
      <c r="D11" s="46" t="n">
        <v>34984</v>
      </c>
      <c r="E11" s="43" t="n">
        <v>13.9</v>
      </c>
      <c r="F11" s="44"/>
    </row>
    <row r="12" customFormat="false" ht="24.95" hidden="false" customHeight="true" outlineLevel="0" collapsed="false">
      <c r="B12" s="40" t="s">
        <v>35</v>
      </c>
      <c r="C12" s="41" t="s">
        <v>23</v>
      </c>
      <c r="D12" s="42" t="n">
        <v>195.33096</v>
      </c>
      <c r="E12" s="43" t="n">
        <v>7.3</v>
      </c>
      <c r="F12" s="32"/>
    </row>
    <row r="13" customFormat="false" ht="24.95" hidden="false" customHeight="true" outlineLevel="0" collapsed="false">
      <c r="B13" s="40" t="s">
        <v>36</v>
      </c>
      <c r="C13" s="41" t="s">
        <v>37</v>
      </c>
      <c r="D13" s="46" t="n">
        <v>11895.3</v>
      </c>
      <c r="E13" s="43" t="n">
        <v>11</v>
      </c>
    </row>
    <row r="14" customFormat="false" ht="24.95" hidden="false" customHeight="true" outlineLevel="0" collapsed="false">
      <c r="B14" s="40" t="s">
        <v>38</v>
      </c>
      <c r="C14" s="41" t="s">
        <v>23</v>
      </c>
      <c r="D14" s="42" t="n">
        <v>34.4314</v>
      </c>
      <c r="E14" s="43" t="n">
        <v>-14.9</v>
      </c>
    </row>
    <row r="15" customFormat="false" ht="24.95" hidden="false" customHeight="true" outlineLevel="0" collapsed="false">
      <c r="B15" s="40" t="s">
        <v>39</v>
      </c>
      <c r="C15" s="41" t="s">
        <v>40</v>
      </c>
      <c r="D15" s="42" t="n">
        <v>1040.75559</v>
      </c>
      <c r="E15" s="43" t="n">
        <v>15</v>
      </c>
    </row>
    <row r="16" customFormat="false" ht="24.95" hidden="false" customHeight="true" outlineLevel="0" collapsed="false">
      <c r="B16" s="40" t="s">
        <v>41</v>
      </c>
      <c r="C16" s="47" t="s">
        <v>42</v>
      </c>
      <c r="D16" s="42" t="n">
        <v>195.193</v>
      </c>
      <c r="E16" s="43" t="n">
        <v>-5.4</v>
      </c>
    </row>
    <row r="17" customFormat="false" ht="24.95" hidden="false" customHeight="true" outlineLevel="0" collapsed="false">
      <c r="B17" s="40" t="s">
        <v>43</v>
      </c>
      <c r="C17" s="47" t="s">
        <v>44</v>
      </c>
      <c r="D17" s="42" t="n">
        <v>55.4718</v>
      </c>
      <c r="E17" s="43" t="n">
        <v>-10.6</v>
      </c>
    </row>
    <row r="18" customFormat="false" ht="24.95" hidden="false" customHeight="true" outlineLevel="0" collapsed="false">
      <c r="B18" s="48" t="s">
        <v>45</v>
      </c>
      <c r="C18" s="49" t="s">
        <v>23</v>
      </c>
      <c r="D18" s="50" t="n">
        <v>15.06124</v>
      </c>
      <c r="E18" s="51" t="n">
        <v>-0.7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87109375" defaultRowHeight="12" zeroHeight="false" outlineLevelRow="0" outlineLevelCol="0"/>
  <cols>
    <col collapsed="false" customWidth="false" hidden="false" outlineLevel="0" max="1" min="1" style="52" width="7.87"/>
    <col collapsed="false" customWidth="true" hidden="false" outlineLevel="0" max="2" min="2" style="53" width="21.24"/>
    <col collapsed="false" customWidth="true" hidden="false" outlineLevel="0" max="4" min="3" style="53" width="13.74"/>
    <col collapsed="false" customWidth="true" hidden="false" outlineLevel="0" max="5" min="5" style="53" width="9.24"/>
    <col collapsed="false" customWidth="false" hidden="false" outlineLevel="0" max="6" min="6" style="52" width="7.87"/>
    <col collapsed="false" customWidth="false" hidden="false" outlineLevel="0" max="257" min="7" style="53" width="7.87"/>
  </cols>
  <sheetData>
    <row r="1" customFormat="false" ht="33" hidden="false" customHeight="true" outlineLevel="0" collapsed="false">
      <c r="B1" s="54" t="s">
        <v>46</v>
      </c>
      <c r="C1" s="54"/>
      <c r="D1" s="54"/>
      <c r="E1" s="54"/>
    </row>
    <row r="2" customFormat="false" ht="24.95" hidden="false" customHeight="true" outlineLevel="0" collapsed="false">
      <c r="B2" s="55"/>
      <c r="C2" s="55"/>
      <c r="D2" s="56"/>
      <c r="E2" s="56"/>
    </row>
    <row r="3" customFormat="false" ht="24.95" hidden="false" customHeight="true" outlineLevel="0" collapsed="false">
      <c r="B3" s="57" t="s">
        <v>1</v>
      </c>
      <c r="C3" s="58" t="s">
        <v>19</v>
      </c>
      <c r="D3" s="59" t="s">
        <v>47</v>
      </c>
      <c r="E3" s="60" t="s">
        <v>21</v>
      </c>
    </row>
    <row r="4" customFormat="false" ht="24.95" hidden="false" customHeight="true" outlineLevel="0" collapsed="false">
      <c r="B4" s="61" t="s">
        <v>48</v>
      </c>
      <c r="C4" s="62" t="s">
        <v>49</v>
      </c>
      <c r="D4" s="45" t="n">
        <v>506</v>
      </c>
      <c r="E4" s="63" t="n">
        <v>4.8</v>
      </c>
    </row>
    <row r="5" customFormat="false" ht="24.95" hidden="false" customHeight="true" outlineLevel="0" collapsed="false">
      <c r="B5" s="61" t="s">
        <v>50</v>
      </c>
      <c r="C5" s="64" t="s">
        <v>51</v>
      </c>
      <c r="D5" s="65" t="n">
        <v>3.16</v>
      </c>
      <c r="E5" s="63" t="n">
        <v>-1.4</v>
      </c>
    </row>
    <row r="6" customFormat="false" ht="24.95" hidden="false" customHeight="true" outlineLevel="0" collapsed="false">
      <c r="B6" s="66" t="s">
        <v>52</v>
      </c>
      <c r="C6" s="41" t="s">
        <v>53</v>
      </c>
      <c r="D6" s="67" t="n">
        <v>923.55</v>
      </c>
      <c r="E6" s="68" t="n">
        <v>14.8</v>
      </c>
    </row>
    <row r="7" customFormat="false" ht="24.95" hidden="false" customHeight="true" outlineLevel="0" collapsed="false">
      <c r="B7" s="66" t="s">
        <v>54</v>
      </c>
      <c r="C7" s="41" t="s">
        <v>53</v>
      </c>
      <c r="D7" s="67" t="n">
        <v>786.6</v>
      </c>
      <c r="E7" s="68" t="n">
        <v>14.2</v>
      </c>
    </row>
    <row r="8" customFormat="false" ht="24.95" hidden="false" customHeight="true" outlineLevel="0" collapsed="false">
      <c r="B8" s="66" t="s">
        <v>55</v>
      </c>
      <c r="C8" s="41" t="s">
        <v>53</v>
      </c>
      <c r="D8" s="23" t="n">
        <v>69.92</v>
      </c>
      <c r="E8" s="63" t="n">
        <v>22.8</v>
      </c>
    </row>
    <row r="9" customFormat="false" ht="24.95" hidden="false" customHeight="true" outlineLevel="0" collapsed="false">
      <c r="B9" s="66" t="s">
        <v>56</v>
      </c>
      <c r="C9" s="41" t="s">
        <v>53</v>
      </c>
      <c r="D9" s="67" t="n">
        <v>1.98</v>
      </c>
      <c r="E9" s="68" t="n">
        <v>-20</v>
      </c>
    </row>
    <row r="10" customFormat="false" ht="24.95" hidden="false" customHeight="true" outlineLevel="0" collapsed="false">
      <c r="B10" s="66" t="s">
        <v>57</v>
      </c>
      <c r="C10" s="41" t="s">
        <v>53</v>
      </c>
      <c r="D10" s="69" t="n">
        <v>90.42</v>
      </c>
      <c r="E10" s="70" t="n">
        <v>16.2</v>
      </c>
    </row>
    <row r="11" customFormat="false" ht="24.95" hidden="false" customHeight="true" outlineLevel="0" collapsed="false">
      <c r="B11" s="66" t="s">
        <v>58</v>
      </c>
      <c r="C11" s="41" t="s">
        <v>53</v>
      </c>
      <c r="D11" s="23" t="n">
        <v>18.67</v>
      </c>
      <c r="E11" s="63" t="n">
        <v>7.3</v>
      </c>
    </row>
    <row r="12" customFormat="false" ht="24.95" hidden="false" customHeight="true" outlineLevel="0" collapsed="false">
      <c r="B12" s="66" t="s">
        <v>59</v>
      </c>
      <c r="C12" s="71" t="s">
        <v>51</v>
      </c>
      <c r="D12" s="72" t="n">
        <v>7.6</v>
      </c>
      <c r="E12" s="73" t="n">
        <v>0.5</v>
      </c>
    </row>
    <row r="13" customFormat="false" ht="24.95" hidden="false" customHeight="true" outlineLevel="0" collapsed="false">
      <c r="B13" s="66" t="s">
        <v>60</v>
      </c>
      <c r="C13" s="71" t="s">
        <v>51</v>
      </c>
      <c r="D13" s="72" t="n">
        <v>57.3</v>
      </c>
      <c r="E13" s="73" t="n">
        <v>-3.1</v>
      </c>
    </row>
    <row r="14" customFormat="false" ht="24.95" hidden="false" customHeight="true" outlineLevel="0" collapsed="false">
      <c r="B14" s="74" t="s">
        <v>61</v>
      </c>
      <c r="C14" s="75" t="s">
        <v>51</v>
      </c>
      <c r="D14" s="76" t="n">
        <v>85.2</v>
      </c>
      <c r="E14" s="77" t="n">
        <v>-0.4</v>
      </c>
    </row>
    <row r="15" customFormat="false" ht="21" hidden="false" customHeight="true" outlineLevel="0" collapsed="false">
      <c r="B15" s="78" t="s">
        <v>62</v>
      </c>
      <c r="C15" s="78"/>
      <c r="D15" s="78"/>
      <c r="E15" s="78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3" width="7.87"/>
    <col collapsed="false" customWidth="true" hidden="false" outlineLevel="0" max="2" min="2" style="53" width="35.36"/>
    <col collapsed="false" customWidth="true" hidden="false" outlineLevel="0" max="3" min="3" style="53" width="12.5"/>
    <col collapsed="false" customWidth="true" hidden="false" outlineLevel="0" max="4" min="4" style="53" width="15.24"/>
    <col collapsed="false" customWidth="false" hidden="false" outlineLevel="0" max="5" min="5" style="52" width="10.99"/>
    <col collapsed="false" customWidth="false" hidden="false" outlineLevel="0" max="257" min="6" style="53" width="10.99"/>
  </cols>
  <sheetData>
    <row r="1" customFormat="false" ht="20.1" hidden="false" customHeight="true" outlineLevel="0" collapsed="false">
      <c r="B1" s="52"/>
      <c r="C1" s="52"/>
      <c r="D1" s="52"/>
    </row>
    <row r="2" customFormat="false" ht="20.1" hidden="false" customHeight="true" outlineLevel="0" collapsed="false">
      <c r="B2" s="54" t="s">
        <v>63</v>
      </c>
      <c r="C2" s="54"/>
      <c r="D2" s="54"/>
    </row>
    <row r="3" customFormat="false" ht="20.1" hidden="false" customHeight="true" outlineLevel="0" collapsed="false">
      <c r="B3" s="56"/>
      <c r="C3" s="79"/>
      <c r="D3" s="79"/>
    </row>
    <row r="4" customFormat="false" ht="24.95" hidden="false" customHeight="true" outlineLevel="0" collapsed="false">
      <c r="B4" s="57" t="s">
        <v>64</v>
      </c>
      <c r="C4" s="80" t="s">
        <v>65</v>
      </c>
      <c r="D4" s="81" t="s">
        <v>66</v>
      </c>
    </row>
    <row r="5" customFormat="false" ht="24.95" hidden="false" customHeight="true" outlineLevel="0" collapsed="false">
      <c r="B5" s="82" t="s">
        <v>67</v>
      </c>
      <c r="C5" s="10" t="n">
        <v>11.6</v>
      </c>
      <c r="D5" s="83" t="n">
        <v>10.3</v>
      </c>
      <c r="E5" s="84"/>
    </row>
    <row r="6" s="85" customFormat="true" ht="24.95" hidden="false" customHeight="true" outlineLevel="0" collapsed="false">
      <c r="B6" s="86" t="s">
        <v>68</v>
      </c>
      <c r="C6" s="87"/>
      <c r="D6" s="88"/>
      <c r="E6" s="84"/>
    </row>
    <row r="7" customFormat="false" ht="24.95" hidden="false" customHeight="true" outlineLevel="0" collapsed="false">
      <c r="B7" s="22" t="s">
        <v>69</v>
      </c>
      <c r="C7" s="10" t="n">
        <v>14.1</v>
      </c>
      <c r="D7" s="89" t="n">
        <v>12.2</v>
      </c>
      <c r="E7" s="84"/>
    </row>
    <row r="8" customFormat="false" ht="24.95" hidden="false" customHeight="true" outlineLevel="0" collapsed="false">
      <c r="B8" s="22" t="s">
        <v>70</v>
      </c>
      <c r="C8" s="10" t="n">
        <v>10.5</v>
      </c>
      <c r="D8" s="89" t="n">
        <v>-15.1</v>
      </c>
      <c r="E8" s="84"/>
    </row>
    <row r="9" customFormat="false" ht="24.95" hidden="false" customHeight="true" outlineLevel="0" collapsed="false">
      <c r="B9" s="22" t="s">
        <v>71</v>
      </c>
      <c r="C9" s="10" t="n">
        <v>-12.6</v>
      </c>
      <c r="D9" s="89" t="n">
        <v>8.3</v>
      </c>
      <c r="E9" s="84"/>
    </row>
    <row r="10" customFormat="false" ht="24.95" hidden="false" customHeight="true" outlineLevel="0" collapsed="false">
      <c r="B10" s="86" t="s">
        <v>72</v>
      </c>
      <c r="C10" s="87"/>
      <c r="D10" s="88"/>
      <c r="E10" s="84"/>
    </row>
    <row r="11" customFormat="false" ht="24.95" hidden="false" customHeight="true" outlineLevel="0" collapsed="false">
      <c r="B11" s="90" t="s">
        <v>73</v>
      </c>
      <c r="C11" s="10" t="n">
        <v>-17.1</v>
      </c>
      <c r="D11" s="89" t="n">
        <v>-10.2</v>
      </c>
      <c r="E11" s="84"/>
    </row>
    <row r="12" customFormat="false" ht="24.95" hidden="false" customHeight="true" outlineLevel="0" collapsed="false">
      <c r="B12" s="90" t="s">
        <v>74</v>
      </c>
      <c r="C12" s="10" t="n">
        <v>30.7</v>
      </c>
      <c r="D12" s="89" t="n">
        <v>11.6</v>
      </c>
      <c r="E12" s="84"/>
    </row>
    <row r="13" customFormat="false" ht="24.95" hidden="false" customHeight="true" outlineLevel="0" collapsed="false">
      <c r="B13" s="91" t="s">
        <v>75</v>
      </c>
      <c r="C13" s="10" t="n">
        <v>33</v>
      </c>
      <c r="D13" s="89" t="n">
        <v>13.5</v>
      </c>
      <c r="E13" s="84"/>
    </row>
    <row r="14" customFormat="false" ht="24.95" hidden="false" customHeight="true" outlineLevel="0" collapsed="false">
      <c r="B14" s="92" t="s">
        <v>76</v>
      </c>
      <c r="C14" s="15" t="n">
        <v>6.7</v>
      </c>
      <c r="D14" s="93" t="n">
        <v>12</v>
      </c>
      <c r="E14" s="84"/>
    </row>
    <row r="15" customFormat="false" ht="24.95" hidden="false" customHeight="true" outlineLevel="0" collapsed="false">
      <c r="B15" s="94"/>
      <c r="C15" s="95"/>
      <c r="D15" s="95"/>
      <c r="E15" s="84"/>
    </row>
    <row r="16" customFormat="false" ht="24.95" hidden="false" customHeight="true" outlineLevel="0" collapsed="false">
      <c r="B16" s="96" t="s">
        <v>64</v>
      </c>
      <c r="C16" s="97" t="s">
        <v>77</v>
      </c>
      <c r="D16" s="98" t="s">
        <v>78</v>
      </c>
      <c r="E16" s="84"/>
    </row>
    <row r="17" customFormat="false" ht="24.95" hidden="false" customHeight="true" outlineLevel="0" collapsed="false">
      <c r="B17" s="90" t="s">
        <v>79</v>
      </c>
      <c r="C17" s="99" t="n">
        <v>80.29</v>
      </c>
      <c r="D17" s="89" t="n">
        <v>2.6</v>
      </c>
      <c r="E17" s="84"/>
    </row>
    <row r="18" customFormat="false" ht="24.95" hidden="false" customHeight="true" outlineLevel="0" collapsed="false">
      <c r="B18" s="90" t="s">
        <v>80</v>
      </c>
      <c r="C18" s="99" t="n">
        <v>21.69</v>
      </c>
      <c r="D18" s="89" t="n">
        <v>-41.2</v>
      </c>
    </row>
    <row r="19" customFormat="false" ht="24.95" hidden="false" customHeight="true" outlineLevel="0" collapsed="false">
      <c r="B19" s="100" t="s">
        <v>81</v>
      </c>
      <c r="C19" s="101" t="n">
        <v>981.25</v>
      </c>
      <c r="D19" s="89" t="n">
        <v>-9.2</v>
      </c>
    </row>
    <row r="20" customFormat="false" ht="24.95" hidden="false" customHeight="true" outlineLevel="0" collapsed="false">
      <c r="B20" s="100" t="s">
        <v>82</v>
      </c>
      <c r="C20" s="101" t="n">
        <v>45.93</v>
      </c>
      <c r="D20" s="89" t="n">
        <v>-54.8</v>
      </c>
    </row>
    <row r="21" customFormat="false" ht="24.95" hidden="false" customHeight="true" outlineLevel="0" collapsed="false">
      <c r="B21" s="100" t="s">
        <v>83</v>
      </c>
      <c r="C21" s="101" t="n">
        <v>202.95</v>
      </c>
      <c r="D21" s="89" t="n">
        <v>8.6</v>
      </c>
    </row>
    <row r="22" customFormat="false" ht="24.95" hidden="false" customHeight="true" outlineLevel="0" collapsed="false">
      <c r="B22" s="102" t="s">
        <v>84</v>
      </c>
      <c r="C22" s="103" t="n">
        <v>74.81</v>
      </c>
      <c r="D22" s="104" t="n">
        <v>-35.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2" width="7.87"/>
    <col collapsed="false" customWidth="true" hidden="false" outlineLevel="0" max="2" min="2" style="52" width="25.37"/>
    <col collapsed="false" customWidth="true" hidden="false" outlineLevel="0" max="3" min="3" style="52" width="12.24"/>
    <col collapsed="false" customWidth="true" hidden="false" outlineLevel="0" max="4" min="4" style="52" width="10.87"/>
    <col collapsed="false" customWidth="true" hidden="false" outlineLevel="0" max="5" min="5" style="52" width="9.5"/>
    <col collapsed="false" customWidth="true" hidden="false" outlineLevel="0" max="6" min="6" style="52" width="6.87"/>
    <col collapsed="false" customWidth="true" hidden="false" outlineLevel="0" max="7" min="7" style="52" width="11.24"/>
    <col collapsed="false" customWidth="false" hidden="false" outlineLevel="0" max="257" min="8" style="52" width="7.87"/>
  </cols>
  <sheetData>
    <row r="1" customFormat="false" ht="24.95" hidden="false" customHeight="true" outlineLevel="0" collapsed="false">
      <c r="B1" s="105" t="s">
        <v>85</v>
      </c>
      <c r="C1" s="105"/>
      <c r="D1" s="105"/>
      <c r="E1" s="106"/>
      <c r="F1" s="107"/>
    </row>
    <row r="2" customFormat="false" ht="24.95" hidden="false" customHeight="true" outlineLevel="0" collapsed="false">
      <c r="B2" s="108"/>
      <c r="C2" s="109" t="s">
        <v>86</v>
      </c>
      <c r="D2" s="109"/>
      <c r="E2" s="106"/>
      <c r="F2" s="107"/>
    </row>
    <row r="3" customFormat="false" ht="24.95" hidden="false" customHeight="true" outlineLevel="0" collapsed="false">
      <c r="B3" s="110" t="s">
        <v>87</v>
      </c>
      <c r="C3" s="37" t="s">
        <v>20</v>
      </c>
      <c r="D3" s="98" t="s">
        <v>78</v>
      </c>
      <c r="E3" s="106"/>
      <c r="F3" s="107"/>
    </row>
    <row r="4" customFormat="false" ht="24.95" hidden="false" customHeight="true" outlineLevel="0" collapsed="false">
      <c r="B4" s="111" t="s">
        <v>88</v>
      </c>
      <c r="C4" s="112" t="n">
        <v>399.72</v>
      </c>
      <c r="D4" s="113" t="n">
        <v>10.1</v>
      </c>
      <c r="E4" s="114"/>
      <c r="F4" s="107"/>
    </row>
    <row r="5" customFormat="false" ht="24.95" hidden="false" customHeight="true" outlineLevel="0" collapsed="false">
      <c r="B5" s="115" t="s">
        <v>89</v>
      </c>
      <c r="C5" s="116" t="n">
        <v>112.01</v>
      </c>
      <c r="D5" s="117" t="n">
        <v>11.2</v>
      </c>
      <c r="E5" s="106"/>
      <c r="F5" s="107"/>
    </row>
    <row r="6" customFormat="false" ht="24.95" hidden="false" customHeight="true" outlineLevel="0" collapsed="false">
      <c r="B6" s="118" t="s">
        <v>90</v>
      </c>
      <c r="C6" s="119"/>
      <c r="D6" s="120"/>
      <c r="E6" s="106"/>
      <c r="F6" s="107"/>
    </row>
    <row r="7" customFormat="false" ht="24.95" hidden="false" customHeight="true" outlineLevel="0" collapsed="false">
      <c r="B7" s="111" t="s">
        <v>91</v>
      </c>
      <c r="C7" s="121" t="n">
        <v>264.11</v>
      </c>
      <c r="D7" s="122" t="n">
        <v>9.9</v>
      </c>
      <c r="E7" s="123"/>
      <c r="F7" s="107"/>
    </row>
    <row r="8" customFormat="false" ht="24.95" hidden="false" customHeight="true" outlineLevel="0" collapsed="false">
      <c r="B8" s="111" t="s">
        <v>92</v>
      </c>
      <c r="C8" s="124" t="n">
        <v>135.61</v>
      </c>
      <c r="D8" s="117" t="n">
        <v>10.5</v>
      </c>
      <c r="E8" s="123"/>
      <c r="F8" s="107"/>
    </row>
    <row r="9" customFormat="false" ht="24.95" hidden="false" customHeight="true" outlineLevel="0" collapsed="false">
      <c r="B9" s="118" t="s">
        <v>93</v>
      </c>
      <c r="C9" s="119"/>
      <c r="D9" s="120"/>
      <c r="E9" s="123"/>
      <c r="F9" s="107"/>
    </row>
    <row r="10" customFormat="false" ht="24.95" hidden="false" customHeight="true" outlineLevel="0" collapsed="false">
      <c r="B10" s="111" t="s">
        <v>94</v>
      </c>
      <c r="C10" s="125" t="n">
        <v>58.59</v>
      </c>
      <c r="D10" s="126" t="n">
        <v>10.3</v>
      </c>
      <c r="E10" s="123"/>
      <c r="F10" s="107"/>
    </row>
    <row r="11" customFormat="false" ht="24.95" hidden="false" customHeight="true" outlineLevel="0" collapsed="false">
      <c r="B11" s="111" t="s">
        <v>95</v>
      </c>
      <c r="C11" s="125" t="n">
        <v>277.71</v>
      </c>
      <c r="D11" s="126" t="n">
        <v>10</v>
      </c>
    </row>
    <row r="12" customFormat="false" ht="24.95" hidden="false" customHeight="true" outlineLevel="0" collapsed="false">
      <c r="B12" s="111" t="s">
        <v>96</v>
      </c>
      <c r="C12" s="125" t="n">
        <v>3.18</v>
      </c>
      <c r="D12" s="126" t="n">
        <v>6.1</v>
      </c>
    </row>
    <row r="13" customFormat="false" ht="24.95" hidden="false" customHeight="true" outlineLevel="0" collapsed="false">
      <c r="B13" s="111" t="s">
        <v>97</v>
      </c>
      <c r="C13" s="125" t="n">
        <v>60.24</v>
      </c>
      <c r="D13" s="126" t="n">
        <v>10.8</v>
      </c>
      <c r="E13" s="127"/>
    </row>
    <row r="14" customFormat="false" ht="24.95" hidden="false" customHeight="true" outlineLevel="0" collapsed="false">
      <c r="B14" s="66" t="s">
        <v>98</v>
      </c>
      <c r="C14" s="128" t="n">
        <v>8189.57</v>
      </c>
      <c r="D14" s="63" t="n">
        <v>18.34</v>
      </c>
    </row>
    <row r="15" customFormat="false" ht="24.95" hidden="false" customHeight="true" outlineLevel="0" collapsed="false">
      <c r="B15" s="129" t="s">
        <v>99</v>
      </c>
      <c r="C15" s="130" t="n">
        <v>3713.88</v>
      </c>
      <c r="D15" s="131" t="n">
        <v>-20.44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3" width="7.87"/>
    <col collapsed="false" customWidth="false" hidden="false" outlineLevel="0" max="2" min="2" style="52" width="7.87"/>
    <col collapsed="false" customWidth="true" hidden="false" outlineLevel="0" max="3" min="3" style="53" width="29.24"/>
    <col collapsed="false" customWidth="true" hidden="false" outlineLevel="0" max="4" min="4" style="53" width="11.5"/>
    <col collapsed="false" customWidth="true" hidden="false" outlineLevel="0" max="5" min="5" style="53" width="10.99"/>
    <col collapsed="false" customWidth="true" hidden="false" outlineLevel="0" max="6" min="6" style="53" width="8.62"/>
    <col collapsed="false" customWidth="false" hidden="false" outlineLevel="0" max="7" min="7" style="52" width="7.87"/>
    <col collapsed="false" customWidth="false" hidden="false" outlineLevel="0" max="257" min="8" style="53" width="7.87"/>
  </cols>
  <sheetData>
    <row r="1" customFormat="false" ht="29.25" hidden="false" customHeight="true" outlineLevel="0" collapsed="false">
      <c r="C1" s="132" t="s">
        <v>100</v>
      </c>
      <c r="D1" s="132"/>
      <c r="E1" s="132"/>
      <c r="F1" s="133"/>
    </row>
    <row r="2" customFormat="false" ht="29.25" hidden="false" customHeight="true" outlineLevel="0" collapsed="false">
      <c r="C2" s="134"/>
      <c r="D2" s="52"/>
      <c r="E2" s="135" t="s">
        <v>86</v>
      </c>
      <c r="F2" s="134"/>
    </row>
    <row r="3" customFormat="false" ht="24.95" hidden="false" customHeight="true" outlineLevel="0" collapsed="false">
      <c r="C3" s="57" t="s">
        <v>64</v>
      </c>
      <c r="D3" s="37" t="s">
        <v>20</v>
      </c>
      <c r="E3" s="38" t="s">
        <v>78</v>
      </c>
    </row>
    <row r="4" customFormat="false" ht="24.95" hidden="false" customHeight="true" outlineLevel="0" collapsed="false">
      <c r="C4" s="136" t="s">
        <v>101</v>
      </c>
      <c r="D4" s="137" t="n">
        <v>41.84</v>
      </c>
      <c r="E4" s="138" t="n">
        <v>3.3</v>
      </c>
    </row>
    <row r="5" customFormat="false" ht="24.95" hidden="false" customHeight="true" outlineLevel="0" collapsed="false">
      <c r="C5" s="136" t="s">
        <v>102</v>
      </c>
      <c r="D5" s="137" t="n">
        <v>26.93</v>
      </c>
      <c r="E5" s="138" t="n">
        <v>2.3</v>
      </c>
    </row>
    <row r="6" customFormat="false" ht="24.95" hidden="false" customHeight="true" outlineLevel="0" collapsed="false">
      <c r="C6" s="136" t="s">
        <v>103</v>
      </c>
      <c r="D6" s="139" t="n">
        <v>247.15</v>
      </c>
      <c r="E6" s="140" t="n">
        <v>-2.5</v>
      </c>
      <c r="F6" s="141"/>
    </row>
    <row r="7" customFormat="false" ht="24.95" hidden="false" customHeight="true" outlineLevel="0" collapsed="false">
      <c r="C7" s="136" t="s">
        <v>104</v>
      </c>
      <c r="D7" s="139" t="n">
        <v>67.76</v>
      </c>
      <c r="E7" s="140" t="n">
        <v>2</v>
      </c>
      <c r="F7" s="141"/>
    </row>
    <row r="8" customFormat="false" ht="24.95" hidden="false" customHeight="true" outlineLevel="0" collapsed="false">
      <c r="C8" s="136" t="s">
        <v>105</v>
      </c>
      <c r="D8" s="139" t="n">
        <v>0.15</v>
      </c>
      <c r="E8" s="140" t="n">
        <v>-9.8</v>
      </c>
    </row>
    <row r="9" customFormat="false" ht="24.95" hidden="false" customHeight="true" outlineLevel="0" collapsed="false">
      <c r="C9" s="66" t="s">
        <v>106</v>
      </c>
      <c r="D9" s="139" t="n">
        <v>31.11</v>
      </c>
      <c r="E9" s="140" t="n">
        <v>10.8</v>
      </c>
    </row>
    <row r="10" customFormat="false" ht="24.95" hidden="false" customHeight="true" outlineLevel="0" collapsed="false">
      <c r="C10" s="66" t="s">
        <v>107</v>
      </c>
      <c r="D10" s="139" t="n">
        <v>36.5</v>
      </c>
      <c r="E10" s="140" t="n">
        <v>-4.4</v>
      </c>
    </row>
    <row r="11" customFormat="false" ht="24.95" hidden="false" customHeight="true" outlineLevel="0" collapsed="false">
      <c r="C11" s="136" t="s">
        <v>108</v>
      </c>
      <c r="D11" s="142" t="n">
        <v>1559.32</v>
      </c>
      <c r="E11" s="63" t="n">
        <v>5.9</v>
      </c>
    </row>
    <row r="12" customFormat="false" ht="24.95" hidden="false" customHeight="true" outlineLevel="0" collapsed="false">
      <c r="C12" s="136" t="s">
        <v>109</v>
      </c>
      <c r="D12" s="23" t="n">
        <v>1086.61</v>
      </c>
      <c r="E12" s="63" t="n">
        <v>12.1</v>
      </c>
    </row>
    <row r="13" customFormat="false" ht="24.95" hidden="false" customHeight="true" outlineLevel="0" collapsed="false">
      <c r="C13" s="136" t="s">
        <v>110</v>
      </c>
      <c r="D13" s="23" t="n">
        <v>915.54</v>
      </c>
      <c r="E13" s="63" t="n">
        <v>15.1</v>
      </c>
    </row>
    <row r="14" customFormat="false" ht="24.95" hidden="false" customHeight="true" outlineLevel="0" collapsed="false">
      <c r="C14" s="136" t="s">
        <v>111</v>
      </c>
      <c r="D14" s="23" t="n">
        <v>188.52</v>
      </c>
      <c r="E14" s="63" t="n">
        <v>10.9</v>
      </c>
    </row>
    <row r="15" customFormat="false" ht="24.95" hidden="false" customHeight="true" outlineLevel="0" collapsed="false">
      <c r="C15" s="66" t="s">
        <v>112</v>
      </c>
      <c r="D15" s="23" t="n">
        <v>693.55</v>
      </c>
      <c r="E15" s="63" t="n">
        <v>15.3</v>
      </c>
    </row>
    <row r="16" customFormat="false" ht="24.95" hidden="false" customHeight="true" outlineLevel="0" collapsed="false">
      <c r="C16" s="143" t="s">
        <v>113</v>
      </c>
      <c r="D16" s="144" t="n">
        <v>33.45</v>
      </c>
      <c r="E16" s="131" t="n">
        <v>42.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99609375" defaultRowHeight="20.1" zeroHeight="false" outlineLevelRow="0" outlineLevelCol="0"/>
  <cols>
    <col collapsed="false" customWidth="true" hidden="false" outlineLevel="0" max="1" min="1" style="145" width="6.62"/>
    <col collapsed="false" customWidth="true" hidden="false" outlineLevel="0" max="2" min="2" style="146" width="39.49"/>
    <col collapsed="false" customWidth="true" hidden="false" outlineLevel="0" max="3" min="3" style="147" width="11.36"/>
    <col collapsed="false" customWidth="true" hidden="false" outlineLevel="0" max="4" min="4" style="148" width="11.12"/>
    <col collapsed="false" customWidth="true" hidden="false" outlineLevel="0" max="7" min="5" style="145" width="11.87"/>
    <col collapsed="false" customWidth="true" hidden="false" outlineLevel="0" max="8" min="8" style="146" width="9.99"/>
    <col collapsed="false" customWidth="false" hidden="false" outlineLevel="0" max="9" min="9" style="146" width="7.99"/>
    <col collapsed="false" customWidth="true" hidden="false" outlineLevel="0" max="10" min="10" style="146" width="9.12"/>
    <col collapsed="false" customWidth="true" hidden="false" outlineLevel="0" max="11" min="11" style="146" width="8.74"/>
    <col collapsed="false" customWidth="true" hidden="false" outlineLevel="0" max="12" min="12" style="146" width="9.12"/>
    <col collapsed="false" customWidth="true" hidden="false" outlineLevel="0" max="13" min="13" style="146" width="9.87"/>
    <col collapsed="false" customWidth="true" hidden="false" outlineLevel="0" max="14" min="14" style="146" width="10.24"/>
    <col collapsed="false" customWidth="true" hidden="false" outlineLevel="0" max="15" min="15" style="146" width="9.99"/>
    <col collapsed="false" customWidth="true" hidden="false" outlineLevel="0" max="223" min="16" style="146" width="6.62"/>
    <col collapsed="false" customWidth="false" hidden="false" outlineLevel="0" max="257" min="224" style="2" width="7.99"/>
  </cols>
  <sheetData>
    <row r="1" customFormat="false" ht="25.5" hidden="false" customHeight="true" outlineLevel="0" collapsed="false">
      <c r="B1" s="149" t="s">
        <v>114</v>
      </c>
      <c r="C1" s="149"/>
      <c r="D1" s="149"/>
    </row>
    <row r="2" customFormat="false" ht="23.25" hidden="false" customHeight="true" outlineLevel="0" collapsed="false">
      <c r="B2" s="150"/>
      <c r="C2" s="151"/>
      <c r="D2" s="152" t="s">
        <v>115</v>
      </c>
    </row>
    <row r="3" customFormat="false" ht="24.95" hidden="false" customHeight="true" outlineLevel="0" collapsed="false">
      <c r="B3" s="153" t="s">
        <v>116</v>
      </c>
      <c r="C3" s="154" t="s">
        <v>117</v>
      </c>
      <c r="D3" s="155" t="s">
        <v>118</v>
      </c>
      <c r="E3" s="156" t="s">
        <v>119</v>
      </c>
    </row>
    <row r="4" customFormat="false" ht="24.95" hidden="false" customHeight="true" outlineLevel="0" collapsed="false">
      <c r="B4" s="157" t="s">
        <v>120</v>
      </c>
      <c r="C4" s="158" t="s">
        <v>121</v>
      </c>
      <c r="D4" s="159" t="n">
        <v>10.3</v>
      </c>
      <c r="E4" s="160" t="n">
        <v>100</v>
      </c>
      <c r="F4" s="161"/>
      <c r="G4" s="162"/>
    </row>
    <row r="5" customFormat="false" ht="24.95" hidden="false" customHeight="true" outlineLevel="0" collapsed="false">
      <c r="B5" s="66" t="s">
        <v>122</v>
      </c>
      <c r="C5" s="158" t="s">
        <v>121</v>
      </c>
      <c r="D5" s="159" t="n">
        <v>13.5</v>
      </c>
      <c r="E5" s="160" t="n">
        <v>16.2</v>
      </c>
      <c r="F5" s="161"/>
      <c r="G5" s="162"/>
    </row>
    <row r="6" customFormat="false" ht="24.95" hidden="false" customHeight="true" outlineLevel="0" collapsed="false">
      <c r="B6" s="66" t="s">
        <v>123</v>
      </c>
      <c r="C6" s="163" t="s">
        <v>121</v>
      </c>
      <c r="D6" s="159" t="n">
        <v>18.9</v>
      </c>
      <c r="E6" s="160" t="n">
        <v>11.2</v>
      </c>
      <c r="F6" s="161"/>
      <c r="G6" s="162"/>
    </row>
    <row r="7" customFormat="false" ht="24.95" hidden="false" customHeight="true" outlineLevel="0" collapsed="false">
      <c r="B7" s="66" t="s">
        <v>124</v>
      </c>
      <c r="C7" s="158" t="s">
        <v>121</v>
      </c>
      <c r="D7" s="159" t="n">
        <v>22.7</v>
      </c>
      <c r="E7" s="160" t="n">
        <v>15.4</v>
      </c>
      <c r="F7" s="161"/>
      <c r="G7" s="162"/>
    </row>
    <row r="8" customFormat="false" ht="24.95" hidden="false" customHeight="true" outlineLevel="0" collapsed="false">
      <c r="B8" s="66" t="s">
        <v>125</v>
      </c>
      <c r="C8" s="158" t="s">
        <v>121</v>
      </c>
      <c r="D8" s="159" t="n">
        <v>10</v>
      </c>
      <c r="E8" s="160" t="n">
        <v>11.3</v>
      </c>
      <c r="F8" s="161"/>
      <c r="G8" s="162"/>
    </row>
    <row r="9" customFormat="false" ht="24.95" hidden="false" customHeight="true" outlineLevel="0" collapsed="false">
      <c r="B9" s="66" t="s">
        <v>126</v>
      </c>
      <c r="C9" s="158" t="s">
        <v>121</v>
      </c>
      <c r="D9" s="159" t="n">
        <v>13.5</v>
      </c>
      <c r="E9" s="160" t="n">
        <v>8.4</v>
      </c>
      <c r="F9" s="161"/>
      <c r="G9" s="162"/>
    </row>
    <row r="10" customFormat="false" ht="24.95" hidden="false" customHeight="true" outlineLevel="0" collapsed="false">
      <c r="B10" s="66" t="s">
        <v>127</v>
      </c>
      <c r="C10" s="158" t="s">
        <v>121</v>
      </c>
      <c r="D10" s="159" t="n">
        <v>10.1</v>
      </c>
      <c r="E10" s="160" t="n">
        <v>11.6</v>
      </c>
      <c r="F10" s="161"/>
      <c r="G10" s="162"/>
    </row>
    <row r="11" customFormat="false" ht="24.95" hidden="false" customHeight="true" outlineLevel="0" collapsed="false">
      <c r="B11" s="66" t="s">
        <v>128</v>
      </c>
      <c r="C11" s="164" t="s">
        <v>121</v>
      </c>
      <c r="D11" s="159" t="n">
        <v>17.6</v>
      </c>
      <c r="E11" s="160" t="n">
        <v>25.5</v>
      </c>
      <c r="F11" s="161"/>
      <c r="G11" s="162"/>
    </row>
    <row r="12" customFormat="false" ht="24.95" hidden="false" customHeight="true" outlineLevel="0" collapsed="false">
      <c r="B12" s="66" t="s">
        <v>129</v>
      </c>
      <c r="C12" s="164" t="s">
        <v>121</v>
      </c>
      <c r="D12" s="159" t="n">
        <v>22.3</v>
      </c>
      <c r="E12" s="160" t="n">
        <v>24.2</v>
      </c>
      <c r="F12" s="161"/>
      <c r="G12" s="162"/>
    </row>
    <row r="13" customFormat="false" ht="24.95" hidden="false" customHeight="true" outlineLevel="0" collapsed="false">
      <c r="B13" s="165" t="s">
        <v>130</v>
      </c>
      <c r="C13" s="164" t="s">
        <v>121</v>
      </c>
      <c r="D13" s="159" t="n">
        <v>-13.4</v>
      </c>
      <c r="E13" s="160" t="n">
        <v>-23.8</v>
      </c>
      <c r="F13" s="162"/>
      <c r="G13" s="162"/>
    </row>
    <row r="14" customFormat="false" ht="24.95" hidden="false" customHeight="true" outlineLevel="0" collapsed="false">
      <c r="B14" s="157" t="s">
        <v>88</v>
      </c>
      <c r="C14" s="166" t="n">
        <v>3997150.3</v>
      </c>
      <c r="D14" s="167" t="n">
        <v>10.1</v>
      </c>
      <c r="E14" s="168" t="n">
        <v>100</v>
      </c>
      <c r="F14" s="146"/>
      <c r="G14" s="169"/>
      <c r="K14" s="170"/>
      <c r="L14" s="170"/>
      <c r="M14" s="170"/>
      <c r="N14" s="170"/>
      <c r="O14" s="170"/>
      <c r="P14" s="170"/>
      <c r="Q14" s="170"/>
    </row>
    <row r="15" customFormat="false" ht="24.95" hidden="false" customHeight="true" outlineLevel="0" collapsed="false">
      <c r="B15" s="157" t="s">
        <v>131</v>
      </c>
      <c r="C15" s="171" t="n">
        <v>1625313.9</v>
      </c>
      <c r="D15" s="172" t="n">
        <v>10.2216648381316</v>
      </c>
      <c r="E15" s="173" t="n">
        <v>41</v>
      </c>
      <c r="F15" s="146"/>
      <c r="G15" s="161"/>
    </row>
    <row r="16" customFormat="false" ht="24.95" hidden="false" customHeight="true" outlineLevel="0" collapsed="false">
      <c r="B16" s="157" t="s">
        <v>132</v>
      </c>
      <c r="C16" s="171" t="n">
        <v>236352.3</v>
      </c>
      <c r="D16" s="172" t="n">
        <v>8.9358314970131</v>
      </c>
      <c r="E16" s="173" t="n">
        <v>5.3</v>
      </c>
      <c r="F16" s="146"/>
      <c r="G16" s="161"/>
      <c r="H16" s="174"/>
      <c r="I16" s="174"/>
      <c r="J16" s="174"/>
      <c r="K16" s="174"/>
      <c r="L16" s="174"/>
      <c r="M16" s="174"/>
      <c r="N16" s="174"/>
      <c r="O16" s="174"/>
    </row>
    <row r="17" customFormat="false" ht="24.95" hidden="false" customHeight="true" outlineLevel="0" collapsed="false">
      <c r="B17" s="157" t="s">
        <v>133</v>
      </c>
      <c r="C17" s="171" t="n">
        <v>204395.1</v>
      </c>
      <c r="D17" s="172" t="n">
        <v>10.9492248566962</v>
      </c>
      <c r="E17" s="173" t="n">
        <v>5.5</v>
      </c>
      <c r="F17" s="146"/>
      <c r="G17" s="161"/>
      <c r="I17" s="174"/>
      <c r="J17" s="174"/>
      <c r="K17" s="174"/>
      <c r="L17" s="174"/>
      <c r="M17" s="174"/>
      <c r="N17" s="174"/>
      <c r="O17" s="174"/>
    </row>
    <row r="18" customFormat="false" ht="24.95" hidden="false" customHeight="true" outlineLevel="0" collapsed="false">
      <c r="B18" s="157" t="s">
        <v>134</v>
      </c>
      <c r="C18" s="171" t="n">
        <v>459571</v>
      </c>
      <c r="D18" s="172" t="n">
        <v>9.97484011243219</v>
      </c>
      <c r="E18" s="173" t="n">
        <v>11.3</v>
      </c>
      <c r="F18" s="146"/>
      <c r="G18" s="161"/>
      <c r="I18" s="170"/>
      <c r="J18" s="170"/>
      <c r="K18" s="170"/>
      <c r="L18" s="170"/>
      <c r="M18" s="170"/>
      <c r="N18" s="170"/>
      <c r="O18" s="170"/>
    </row>
    <row r="19" customFormat="false" ht="24.95" hidden="false" customHeight="true" outlineLevel="0" collapsed="false">
      <c r="B19" s="157" t="s">
        <v>135</v>
      </c>
      <c r="C19" s="171" t="n">
        <v>218078</v>
      </c>
      <c r="D19" s="172" t="n">
        <v>10.270723986934</v>
      </c>
      <c r="E19" s="173" t="n">
        <v>5.5</v>
      </c>
      <c r="F19" s="146"/>
      <c r="G19" s="161"/>
    </row>
    <row r="20" customFormat="false" ht="24.95" hidden="false" customHeight="true" outlineLevel="0" collapsed="false">
      <c r="B20" s="157" t="s">
        <v>136</v>
      </c>
      <c r="C20" s="171" t="n">
        <v>552562</v>
      </c>
      <c r="D20" s="172" t="n">
        <v>10.1721882825834</v>
      </c>
      <c r="E20" s="173" t="n">
        <v>13.9</v>
      </c>
      <c r="F20" s="146"/>
      <c r="G20" s="161"/>
    </row>
    <row r="21" customFormat="false" ht="24.95" hidden="false" customHeight="true" outlineLevel="0" collapsed="false">
      <c r="B21" s="157" t="s">
        <v>137</v>
      </c>
      <c r="C21" s="171" t="n">
        <v>700878</v>
      </c>
      <c r="D21" s="172" t="n">
        <v>10.1124725260051</v>
      </c>
      <c r="E21" s="173" t="n">
        <v>17.5</v>
      </c>
      <c r="F21" s="146"/>
      <c r="G21" s="161"/>
    </row>
    <row r="22" customFormat="false" ht="24.95" hidden="false" customHeight="true" outlineLevel="0" collapsed="false">
      <c r="B22" s="157" t="s">
        <v>138</v>
      </c>
      <c r="C22" s="10" t="s">
        <v>121</v>
      </c>
      <c r="D22" s="175" t="n">
        <v>9.6</v>
      </c>
      <c r="E22" s="168" t="n">
        <v>100</v>
      </c>
      <c r="F22" s="169"/>
      <c r="G22" s="146"/>
    </row>
    <row r="23" customFormat="false" ht="24.95" hidden="false" customHeight="true" outlineLevel="0" collapsed="false">
      <c r="B23" s="157" t="s">
        <v>131</v>
      </c>
      <c r="C23" s="10" t="s">
        <v>121</v>
      </c>
      <c r="D23" s="176" t="n">
        <v>8.1</v>
      </c>
      <c r="E23" s="126" t="n">
        <v>11.4</v>
      </c>
      <c r="F23" s="177"/>
      <c r="G23" s="146"/>
      <c r="H23" s="170"/>
    </row>
    <row r="24" customFormat="false" ht="24.95" hidden="false" customHeight="true" outlineLevel="0" collapsed="false">
      <c r="B24" s="157" t="s">
        <v>132</v>
      </c>
      <c r="C24" s="10" t="s">
        <v>121</v>
      </c>
      <c r="D24" s="176" t="n">
        <v>6.6</v>
      </c>
      <c r="E24" s="126" t="n">
        <v>6.1</v>
      </c>
      <c r="F24" s="177"/>
      <c r="G24" s="146"/>
      <c r="H24" s="170"/>
    </row>
    <row r="25" customFormat="false" ht="24.95" hidden="false" customHeight="true" outlineLevel="0" collapsed="false">
      <c r="B25" s="157" t="s">
        <v>133</v>
      </c>
      <c r="C25" s="10" t="s">
        <v>121</v>
      </c>
      <c r="D25" s="176" t="n">
        <v>11.2</v>
      </c>
      <c r="E25" s="126" t="n">
        <v>10.1</v>
      </c>
      <c r="F25" s="177"/>
      <c r="G25" s="146"/>
      <c r="H25" s="170"/>
    </row>
    <row r="26" customFormat="false" ht="24.95" hidden="false" customHeight="true" outlineLevel="0" collapsed="false">
      <c r="B26" s="157" t="s">
        <v>134</v>
      </c>
      <c r="C26" s="10" t="s">
        <v>121</v>
      </c>
      <c r="D26" s="176" t="n">
        <v>6</v>
      </c>
      <c r="E26" s="126" t="n">
        <v>7.4</v>
      </c>
      <c r="F26" s="177"/>
      <c r="G26" s="146"/>
      <c r="H26" s="170"/>
    </row>
    <row r="27" customFormat="false" ht="24.95" hidden="false" customHeight="true" outlineLevel="0" collapsed="false">
      <c r="B27" s="157" t="s">
        <v>135</v>
      </c>
      <c r="C27" s="10" t="s">
        <v>121</v>
      </c>
      <c r="D27" s="176" t="n">
        <v>11.2</v>
      </c>
      <c r="E27" s="126" t="n">
        <v>4.6</v>
      </c>
      <c r="F27" s="177"/>
      <c r="G27" s="146"/>
      <c r="H27" s="170"/>
    </row>
    <row r="28" customFormat="false" ht="24.95" hidden="false" customHeight="true" outlineLevel="0" collapsed="false">
      <c r="B28" s="157" t="s">
        <v>136</v>
      </c>
      <c r="C28" s="10" t="s">
        <v>121</v>
      </c>
      <c r="D28" s="176" t="n">
        <v>10.2</v>
      </c>
      <c r="E28" s="126" t="n">
        <v>9.4</v>
      </c>
      <c r="F28" s="177"/>
      <c r="G28" s="146"/>
      <c r="H28" s="170"/>
    </row>
    <row r="29" customFormat="false" ht="24.95" hidden="false" customHeight="true" outlineLevel="0" collapsed="false">
      <c r="B29" s="157" t="s">
        <v>137</v>
      </c>
      <c r="C29" s="10" t="s">
        <v>121</v>
      </c>
      <c r="D29" s="176" t="n">
        <v>10.7</v>
      </c>
      <c r="E29" s="126" t="n">
        <v>14.3</v>
      </c>
      <c r="F29" s="177"/>
      <c r="G29" s="146"/>
      <c r="H29" s="170"/>
    </row>
    <row r="30" customFormat="false" ht="24.95" hidden="false" customHeight="true" outlineLevel="0" collapsed="false">
      <c r="B30" s="66" t="s">
        <v>139</v>
      </c>
      <c r="C30" s="10" t="s">
        <v>121</v>
      </c>
      <c r="D30" s="176" t="n">
        <v>11.7</v>
      </c>
      <c r="E30" s="126" t="n">
        <v>36.7</v>
      </c>
      <c r="F30" s="177"/>
      <c r="G30" s="146"/>
      <c r="H30" s="170"/>
    </row>
    <row r="31" customFormat="false" ht="24.95" hidden="false" customHeight="true" outlineLevel="0" collapsed="false">
      <c r="B31" s="157" t="s">
        <v>140</v>
      </c>
      <c r="C31" s="178" t="n">
        <v>699218</v>
      </c>
      <c r="D31" s="179" t="n">
        <v>22.8</v>
      </c>
      <c r="E31" s="180"/>
      <c r="F31" s="180"/>
      <c r="G31" s="146"/>
      <c r="H31" s="181"/>
      <c r="I31" s="181"/>
    </row>
    <row r="32" customFormat="false" ht="24.95" hidden="false" customHeight="true" outlineLevel="0" collapsed="false">
      <c r="B32" s="157" t="s">
        <v>131</v>
      </c>
      <c r="C32" s="178" t="n">
        <v>150480</v>
      </c>
      <c r="D32" s="182" t="n">
        <v>6.8</v>
      </c>
      <c r="E32" s="180"/>
      <c r="F32" s="180"/>
      <c r="G32" s="180"/>
      <c r="H32" s="181"/>
      <c r="I32" s="181"/>
    </row>
    <row r="33" customFormat="false" ht="24.95" hidden="false" customHeight="true" outlineLevel="0" collapsed="false">
      <c r="B33" s="157" t="s">
        <v>132</v>
      </c>
      <c r="C33" s="178" t="n">
        <v>34706</v>
      </c>
      <c r="D33" s="182" t="n">
        <v>20</v>
      </c>
      <c r="E33" s="180"/>
      <c r="F33" s="180"/>
      <c r="G33" s="180"/>
      <c r="H33" s="181"/>
      <c r="I33" s="181"/>
    </row>
    <row r="34" customFormat="false" ht="24.95" hidden="false" customHeight="true" outlineLevel="0" collapsed="false">
      <c r="B34" s="157" t="s">
        <v>133</v>
      </c>
      <c r="C34" s="178" t="n">
        <v>99268</v>
      </c>
      <c r="D34" s="182" t="n">
        <v>20.9</v>
      </c>
      <c r="E34" s="180"/>
      <c r="F34" s="180"/>
      <c r="G34" s="180"/>
      <c r="H34" s="181"/>
      <c r="I34" s="181"/>
    </row>
    <row r="35" customFormat="false" ht="24.95" hidden="false" customHeight="true" outlineLevel="0" collapsed="false">
      <c r="B35" s="157" t="s">
        <v>134</v>
      </c>
      <c r="C35" s="178" t="n">
        <v>54979</v>
      </c>
      <c r="D35" s="182" t="n">
        <v>0.7</v>
      </c>
      <c r="E35" s="180"/>
      <c r="F35" s="180"/>
      <c r="G35" s="180"/>
      <c r="H35" s="181"/>
      <c r="I35" s="181"/>
    </row>
    <row r="36" customFormat="false" ht="24.95" hidden="false" customHeight="true" outlineLevel="0" collapsed="false">
      <c r="B36" s="157" t="s">
        <v>135</v>
      </c>
      <c r="C36" s="178" t="n">
        <v>24661</v>
      </c>
      <c r="D36" s="182" t="n">
        <v>17.8</v>
      </c>
      <c r="E36" s="180"/>
      <c r="F36" s="180"/>
      <c r="G36" s="180"/>
      <c r="H36" s="181"/>
      <c r="I36" s="181"/>
    </row>
    <row r="37" customFormat="false" ht="24.95" hidden="false" customHeight="true" outlineLevel="0" collapsed="false">
      <c r="B37" s="157" t="s">
        <v>136</v>
      </c>
      <c r="C37" s="178" t="n">
        <v>27205</v>
      </c>
      <c r="D37" s="182" t="n">
        <v>29.7</v>
      </c>
      <c r="E37" s="180"/>
      <c r="F37" s="180"/>
      <c r="G37" s="180"/>
      <c r="H37" s="181"/>
      <c r="I37" s="181"/>
    </row>
    <row r="38" customFormat="false" ht="24.95" hidden="false" customHeight="true" outlineLevel="0" collapsed="false">
      <c r="B38" s="157" t="s">
        <v>137</v>
      </c>
      <c r="C38" s="178" t="n">
        <v>118969</v>
      </c>
      <c r="D38" s="182" t="n">
        <v>16.2</v>
      </c>
      <c r="E38" s="180"/>
      <c r="F38" s="180"/>
      <c r="G38" s="180"/>
      <c r="H38" s="181"/>
      <c r="I38" s="181"/>
    </row>
    <row r="39" customFormat="false" ht="24.95" hidden="false" customHeight="true" outlineLevel="0" collapsed="false">
      <c r="B39" s="157" t="s">
        <v>139</v>
      </c>
      <c r="C39" s="178" t="n">
        <v>188951</v>
      </c>
      <c r="D39" s="182" t="n">
        <v>60.4</v>
      </c>
      <c r="E39" s="180"/>
      <c r="F39" s="180"/>
      <c r="G39" s="180"/>
      <c r="H39" s="181"/>
      <c r="I39" s="181"/>
    </row>
    <row r="40" customFormat="false" ht="24.95" hidden="false" customHeight="true" outlineLevel="0" collapsed="false">
      <c r="B40" s="183" t="s">
        <v>141</v>
      </c>
      <c r="C40" s="178" t="n">
        <v>802888</v>
      </c>
      <c r="D40" s="182" t="n">
        <v>2.6</v>
      </c>
      <c r="E40" s="180"/>
      <c r="F40" s="180"/>
      <c r="G40" s="180"/>
    </row>
    <row r="41" customFormat="false" ht="24.95" hidden="false" customHeight="true" outlineLevel="0" collapsed="false">
      <c r="B41" s="157" t="s">
        <v>131</v>
      </c>
      <c r="C41" s="178" t="n">
        <v>506608</v>
      </c>
      <c r="D41" s="182" t="n">
        <v>-13.1</v>
      </c>
      <c r="E41" s="180"/>
      <c r="F41" s="180"/>
      <c r="G41" s="180"/>
    </row>
    <row r="42" customFormat="false" ht="24.95" hidden="false" customHeight="true" outlineLevel="0" collapsed="false">
      <c r="B42" s="157" t="s">
        <v>132</v>
      </c>
      <c r="C42" s="178" t="n">
        <v>28864</v>
      </c>
      <c r="D42" s="89" t="n">
        <v>475.8</v>
      </c>
      <c r="E42" s="180"/>
      <c r="F42" s="180"/>
      <c r="G42" s="180"/>
    </row>
    <row r="43" customFormat="false" ht="24.95" hidden="false" customHeight="true" outlineLevel="0" collapsed="false">
      <c r="B43" s="157" t="s">
        <v>133</v>
      </c>
      <c r="C43" s="178" t="n">
        <v>31292</v>
      </c>
      <c r="D43" s="89" t="n">
        <v>174.3</v>
      </c>
      <c r="E43" s="180"/>
      <c r="F43" s="180"/>
      <c r="G43" s="180"/>
    </row>
    <row r="44" customFormat="false" ht="24.95" hidden="false" customHeight="true" outlineLevel="0" collapsed="false">
      <c r="B44" s="157" t="s">
        <v>134</v>
      </c>
      <c r="C44" s="178" t="n">
        <v>21221</v>
      </c>
      <c r="D44" s="182" t="n">
        <v>-15.7</v>
      </c>
      <c r="E44" s="180"/>
      <c r="F44" s="180"/>
      <c r="G44" s="180"/>
    </row>
    <row r="45" customFormat="false" ht="24.95" hidden="false" customHeight="true" outlineLevel="0" collapsed="false">
      <c r="B45" s="157" t="s">
        <v>135</v>
      </c>
      <c r="C45" s="178" t="n">
        <v>4408</v>
      </c>
      <c r="D45" s="182" t="n">
        <v>-60.7</v>
      </c>
      <c r="E45" s="180"/>
      <c r="F45" s="180"/>
      <c r="G45" s="180"/>
    </row>
    <row r="46" customFormat="false" ht="24.95" hidden="false" customHeight="true" outlineLevel="0" collapsed="false">
      <c r="B46" s="157" t="s">
        <v>136</v>
      </c>
      <c r="C46" s="178" t="n">
        <v>45835</v>
      </c>
      <c r="D46" s="182" t="n">
        <v>-3.1</v>
      </c>
      <c r="E46" s="180"/>
      <c r="F46" s="180"/>
      <c r="G46" s="180"/>
    </row>
    <row r="47" customFormat="false" ht="24.95" hidden="false" customHeight="true" outlineLevel="0" collapsed="false">
      <c r="B47" s="157" t="s">
        <v>137</v>
      </c>
      <c r="C47" s="178" t="n">
        <v>164660</v>
      </c>
      <c r="D47" s="182" t="n">
        <v>64.6</v>
      </c>
      <c r="E47" s="180"/>
      <c r="F47" s="180"/>
      <c r="G47" s="180"/>
    </row>
    <row r="48" customFormat="false" ht="24.95" hidden="false" customHeight="true" outlineLevel="0" collapsed="false">
      <c r="B48" s="184" t="s">
        <v>142</v>
      </c>
      <c r="C48" s="185" t="n">
        <v>418394</v>
      </c>
      <c r="D48" s="186" t="n">
        <v>3.3</v>
      </c>
      <c r="E48" s="180"/>
      <c r="F48" s="180"/>
      <c r="G48" s="180"/>
    </row>
    <row r="49" customFormat="false" ht="24.95" hidden="false" customHeight="true" outlineLevel="0" collapsed="false">
      <c r="B49" s="157" t="s">
        <v>143</v>
      </c>
      <c r="C49" s="185" t="n">
        <v>64009</v>
      </c>
      <c r="D49" s="186" t="n">
        <v>7.15493429312798</v>
      </c>
      <c r="E49" s="180"/>
      <c r="F49" s="180"/>
      <c r="G49" s="187"/>
      <c r="I49" s="181"/>
      <c r="J49" s="181"/>
    </row>
    <row r="50" customFormat="false" ht="24.95" hidden="false" customHeight="true" outlineLevel="0" collapsed="false">
      <c r="B50" s="157" t="s">
        <v>132</v>
      </c>
      <c r="C50" s="185" t="n">
        <v>18133</v>
      </c>
      <c r="D50" s="186" t="n">
        <v>-2.21635030198447</v>
      </c>
      <c r="E50" s="180"/>
      <c r="F50" s="180"/>
      <c r="G50" s="187"/>
      <c r="I50" s="181"/>
      <c r="J50" s="181"/>
    </row>
    <row r="51" customFormat="false" ht="24.95" hidden="false" customHeight="true" outlineLevel="0" collapsed="false">
      <c r="B51" s="157" t="s">
        <v>133</v>
      </c>
      <c r="C51" s="185" t="n">
        <v>21694</v>
      </c>
      <c r="D51" s="186" t="n">
        <v>7.22617635429023</v>
      </c>
      <c r="E51" s="180"/>
      <c r="F51" s="180"/>
      <c r="G51" s="187"/>
      <c r="I51" s="181"/>
      <c r="J51" s="181"/>
    </row>
    <row r="52" customFormat="false" ht="24.95" hidden="false" customHeight="true" outlineLevel="0" collapsed="false">
      <c r="B52" s="157" t="s">
        <v>134</v>
      </c>
      <c r="C52" s="185" t="n">
        <v>34887</v>
      </c>
      <c r="D52" s="188" t="n">
        <v>-16.5</v>
      </c>
      <c r="E52" s="180"/>
      <c r="F52" s="180"/>
      <c r="G52" s="187"/>
      <c r="I52" s="181"/>
      <c r="J52" s="181"/>
    </row>
    <row r="53" customFormat="false" ht="24.95" hidden="false" customHeight="true" outlineLevel="0" collapsed="false">
      <c r="B53" s="157" t="s">
        <v>135</v>
      </c>
      <c r="C53" s="185" t="n">
        <v>22284</v>
      </c>
      <c r="D53" s="188" t="n">
        <v>18.1</v>
      </c>
      <c r="E53" s="180"/>
      <c r="F53" s="180"/>
      <c r="G53" s="187"/>
      <c r="I53" s="181"/>
      <c r="J53" s="181"/>
    </row>
    <row r="54" customFormat="false" ht="24.95" hidden="false" customHeight="true" outlineLevel="0" collapsed="false">
      <c r="B54" s="157" t="s">
        <v>136</v>
      </c>
      <c r="C54" s="185" t="n">
        <v>31115</v>
      </c>
      <c r="D54" s="188" t="n">
        <v>-15</v>
      </c>
      <c r="E54" s="180"/>
      <c r="F54" s="180"/>
      <c r="G54" s="187"/>
      <c r="I54" s="181"/>
      <c r="J54" s="181"/>
    </row>
    <row r="55" customFormat="false" ht="24.95" hidden="false" customHeight="true" outlineLevel="0" collapsed="false">
      <c r="B55" s="189" t="s">
        <v>137</v>
      </c>
      <c r="C55" s="190" t="n">
        <v>53053</v>
      </c>
      <c r="D55" s="191" t="n">
        <v>7.2</v>
      </c>
      <c r="E55" s="180"/>
      <c r="F55" s="180"/>
      <c r="G55" s="187"/>
      <c r="I55" s="181"/>
      <c r="J55" s="181"/>
    </row>
    <row r="56" customFormat="false" ht="20.1" hidden="false" customHeight="true" outlineLevel="0" collapsed="false">
      <c r="C56" s="192"/>
      <c r="D56" s="193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30" zeroHeight="false" outlineLevelRow="0" outlineLevelCol="0"/>
  <cols>
    <col collapsed="false" customWidth="true" hidden="false" outlineLevel="0" max="1" min="1" style="194" width="6.12"/>
    <col collapsed="false" customWidth="true" hidden="false" outlineLevel="0" max="2" min="2" style="195" width="16.12"/>
    <col collapsed="false" customWidth="true" hidden="false" outlineLevel="0" max="3" min="3" style="195" width="16.37"/>
    <col collapsed="false" customWidth="true" hidden="false" outlineLevel="0" max="4" min="4" style="195" width="11.62"/>
    <col collapsed="false" customWidth="true" hidden="false" outlineLevel="0" max="5" min="5" style="195" width="14.24"/>
    <col collapsed="false" customWidth="true" hidden="false" outlineLevel="0" max="6" min="6" style="195" width="12.24"/>
    <col collapsed="false" customWidth="false" hidden="false" outlineLevel="0" max="257" min="7" style="195" width="9.36"/>
  </cols>
  <sheetData>
    <row r="1" s="197" customFormat="true" ht="30" hidden="false" customHeight="true" outlineLevel="0" collapsed="false">
      <c r="A1" s="194"/>
      <c r="B1" s="196" t="s">
        <v>144</v>
      </c>
      <c r="C1" s="196"/>
      <c r="D1" s="196"/>
      <c r="E1" s="196"/>
      <c r="F1" s="196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  <c r="FU1" s="195"/>
      <c r="FV1" s="195"/>
      <c r="FW1" s="195"/>
      <c r="FX1" s="195"/>
      <c r="FY1" s="195"/>
      <c r="FZ1" s="195"/>
      <c r="GA1" s="195"/>
      <c r="GB1" s="195"/>
      <c r="GC1" s="195"/>
      <c r="GD1" s="195"/>
      <c r="GE1" s="195"/>
      <c r="GF1" s="195"/>
      <c r="GG1" s="195"/>
      <c r="GH1" s="195"/>
      <c r="GI1" s="195"/>
      <c r="GJ1" s="195"/>
      <c r="GK1" s="195"/>
      <c r="GL1" s="195"/>
      <c r="GM1" s="195"/>
      <c r="GN1" s="195"/>
      <c r="GO1" s="195"/>
      <c r="GP1" s="195"/>
      <c r="GQ1" s="195"/>
      <c r="GR1" s="195"/>
      <c r="GS1" s="195"/>
      <c r="GT1" s="195"/>
      <c r="GU1" s="195"/>
      <c r="GV1" s="195"/>
      <c r="GW1" s="195"/>
      <c r="GX1" s="195"/>
      <c r="GY1" s="195"/>
      <c r="GZ1" s="195"/>
      <c r="HA1" s="195"/>
      <c r="HB1" s="195"/>
      <c r="HC1" s="195"/>
      <c r="HD1" s="195"/>
      <c r="HE1" s="195"/>
      <c r="HF1" s="195"/>
      <c r="HG1" s="195"/>
      <c r="HH1" s="195"/>
      <c r="HI1" s="195"/>
      <c r="HJ1" s="195"/>
      <c r="HK1" s="195"/>
      <c r="HL1" s="195"/>
      <c r="HM1" s="195"/>
      <c r="HN1" s="195"/>
      <c r="HO1" s="195"/>
      <c r="HP1" s="195"/>
      <c r="HQ1" s="195"/>
      <c r="HR1" s="195"/>
      <c r="HS1" s="195"/>
      <c r="HT1" s="195"/>
      <c r="HU1" s="195"/>
      <c r="HV1" s="195"/>
      <c r="HW1" s="195"/>
      <c r="HX1" s="195"/>
      <c r="HY1" s="195"/>
      <c r="HZ1" s="195"/>
      <c r="IA1" s="195"/>
      <c r="IB1" s="195"/>
      <c r="IC1" s="195"/>
      <c r="ID1" s="195"/>
      <c r="IE1" s="195"/>
      <c r="IF1" s="195"/>
      <c r="IG1" s="195"/>
      <c r="IH1" s="195"/>
      <c r="II1" s="195"/>
      <c r="IJ1" s="195"/>
      <c r="IK1" s="195"/>
      <c r="IL1" s="195"/>
      <c r="IM1" s="195"/>
      <c r="IN1" s="195"/>
      <c r="IO1" s="195"/>
      <c r="IP1" s="195"/>
      <c r="IQ1" s="195"/>
      <c r="IR1" s="195"/>
      <c r="IS1" s="195"/>
      <c r="IT1" s="195"/>
      <c r="IU1" s="195"/>
      <c r="IV1" s="195"/>
    </row>
    <row r="2" s="197" customFormat="true" ht="30" hidden="false" customHeight="true" outlineLevel="0" collapsed="false">
      <c r="A2" s="194"/>
      <c r="B2" s="198"/>
      <c r="C2" s="198"/>
      <c r="D2" s="198"/>
      <c r="E2" s="198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195"/>
      <c r="HY2" s="195"/>
      <c r="HZ2" s="195"/>
      <c r="IA2" s="195"/>
      <c r="IB2" s="195"/>
      <c r="IC2" s="195"/>
      <c r="ID2" s="195"/>
      <c r="IE2" s="195"/>
      <c r="IF2" s="195"/>
      <c r="IG2" s="195"/>
      <c r="IH2" s="195"/>
      <c r="II2" s="195"/>
      <c r="IJ2" s="195"/>
      <c r="IK2" s="195"/>
      <c r="IL2" s="195"/>
      <c r="IM2" s="195"/>
      <c r="IN2" s="195"/>
      <c r="IO2" s="195"/>
      <c r="IP2" s="195"/>
      <c r="IQ2" s="195"/>
      <c r="IR2" s="195"/>
      <c r="IS2" s="195"/>
      <c r="IT2" s="195"/>
      <c r="IU2" s="195"/>
      <c r="IV2" s="195"/>
    </row>
    <row r="3" customFormat="false" ht="24.95" hidden="false" customHeight="true" outlineLevel="0" collapsed="false">
      <c r="B3" s="199" t="s">
        <v>145</v>
      </c>
      <c r="C3" s="200" t="s">
        <v>146</v>
      </c>
      <c r="D3" s="200"/>
      <c r="E3" s="201" t="s">
        <v>67</v>
      </c>
      <c r="F3" s="201"/>
    </row>
    <row r="4" customFormat="false" ht="24.95" hidden="false" customHeight="true" outlineLevel="0" collapsed="false">
      <c r="B4" s="199"/>
      <c r="C4" s="202" t="s">
        <v>147</v>
      </c>
      <c r="D4" s="203" t="s">
        <v>148</v>
      </c>
      <c r="E4" s="204" t="s">
        <v>147</v>
      </c>
      <c r="F4" s="203" t="s">
        <v>148</v>
      </c>
    </row>
    <row r="5" customFormat="false" ht="24.95" hidden="false" customHeight="true" outlineLevel="0" collapsed="false">
      <c r="B5" s="205" t="s">
        <v>149</v>
      </c>
      <c r="C5" s="206" t="n">
        <v>8</v>
      </c>
      <c r="D5" s="207" t="s">
        <v>121</v>
      </c>
      <c r="E5" s="206" t="n">
        <v>10</v>
      </c>
      <c r="F5" s="208" t="s">
        <v>121</v>
      </c>
    </row>
    <row r="6" customFormat="false" ht="24.95" hidden="false" customHeight="true" outlineLevel="0" collapsed="false">
      <c r="B6" s="205" t="s">
        <v>150</v>
      </c>
      <c r="C6" s="206" t="n">
        <v>7.8</v>
      </c>
      <c r="D6" s="209" t="n">
        <f aca="false">RANK(C6,$C$6:$C$26)</f>
        <v>17</v>
      </c>
      <c r="E6" s="206" t="n">
        <v>10.3</v>
      </c>
      <c r="F6" s="209" t="n">
        <f aca="false">RANK(E6,E$6:E$26)</f>
        <v>14</v>
      </c>
    </row>
    <row r="7" customFormat="false" ht="24.95" hidden="false" customHeight="true" outlineLevel="0" collapsed="false">
      <c r="B7" s="205" t="s">
        <v>151</v>
      </c>
      <c r="C7" s="206" t="n">
        <v>9.4</v>
      </c>
      <c r="D7" s="209" t="n">
        <f aca="false">RANK(C7,$C$6:$C$26)</f>
        <v>13</v>
      </c>
      <c r="E7" s="206" t="n">
        <v>13.2</v>
      </c>
      <c r="F7" s="209" t="n">
        <f aca="false">RANK(E7,E$6:E$26)</f>
        <v>2</v>
      </c>
    </row>
    <row r="8" customFormat="false" ht="24.95" hidden="false" customHeight="true" outlineLevel="0" collapsed="false">
      <c r="B8" s="205" t="s">
        <v>152</v>
      </c>
      <c r="C8" s="206" t="n">
        <v>5.2</v>
      </c>
      <c r="D8" s="209" t="n">
        <f aca="false">RANK(C8,$C$6:$C$26)</f>
        <v>18</v>
      </c>
      <c r="E8" s="206" t="n">
        <v>9.2</v>
      </c>
      <c r="F8" s="209" t="n">
        <f aca="false">RANK(E8,E$6:E$26)</f>
        <v>16</v>
      </c>
    </row>
    <row r="9" customFormat="false" ht="24.95" hidden="false" customHeight="true" outlineLevel="0" collapsed="false">
      <c r="B9" s="205" t="s">
        <v>153</v>
      </c>
      <c r="C9" s="206" t="n">
        <v>9.9</v>
      </c>
      <c r="D9" s="209" t="n">
        <f aca="false">RANK(C9,$C$6:$C$26)</f>
        <v>5</v>
      </c>
      <c r="E9" s="206" t="n">
        <v>11.6</v>
      </c>
      <c r="F9" s="209" t="n">
        <f aca="false">RANK(E9,E$6:E$26)</f>
        <v>9</v>
      </c>
      <c r="I9" s="210"/>
    </row>
    <row r="10" customFormat="false" ht="24.95" hidden="false" customHeight="true" outlineLevel="0" collapsed="false">
      <c r="B10" s="205" t="s">
        <v>154</v>
      </c>
      <c r="C10" s="206" t="n">
        <v>8.7</v>
      </c>
      <c r="D10" s="209" t="n">
        <f aca="false">RANK(C10,$C$6:$C$26)</f>
        <v>16</v>
      </c>
      <c r="E10" s="206" t="n">
        <v>9</v>
      </c>
      <c r="F10" s="209" t="n">
        <f aca="false">RANK(E10,E$6:E$26)</f>
        <v>18</v>
      </c>
      <c r="I10" s="210"/>
    </row>
    <row r="11" customFormat="false" ht="24.95" hidden="false" customHeight="true" outlineLevel="0" collapsed="false">
      <c r="B11" s="205" t="s">
        <v>155</v>
      </c>
      <c r="C11" s="206" t="n">
        <v>10</v>
      </c>
      <c r="D11" s="209" t="n">
        <f aca="false">RANK(C11,$C$6:$C$26)</f>
        <v>3</v>
      </c>
      <c r="E11" s="206" t="n">
        <v>12.5</v>
      </c>
      <c r="F11" s="209" t="n">
        <f aca="false">RANK(E11,E$6:E$26)</f>
        <v>3</v>
      </c>
      <c r="I11" s="210"/>
    </row>
    <row r="12" customFormat="false" ht="24.95" hidden="false" customHeight="true" outlineLevel="0" collapsed="false">
      <c r="B12" s="211" t="s">
        <v>156</v>
      </c>
      <c r="C12" s="212" t="n">
        <v>9.6</v>
      </c>
      <c r="D12" s="213" t="n">
        <f aca="false">RANK(C12,$C$6:$C$26)</f>
        <v>9</v>
      </c>
      <c r="E12" s="212" t="n">
        <v>10.3</v>
      </c>
      <c r="F12" s="213" t="n">
        <f aca="false">RANK(E12,E$6:E$26)</f>
        <v>14</v>
      </c>
      <c r="G12" s="214"/>
    </row>
    <row r="13" customFormat="false" ht="24.95" hidden="false" customHeight="true" outlineLevel="0" collapsed="false">
      <c r="B13" s="205" t="s">
        <v>157</v>
      </c>
      <c r="C13" s="206" t="n">
        <v>9.8</v>
      </c>
      <c r="D13" s="209" t="n">
        <f aca="false">RANK(C13,$C$6:$C$26)</f>
        <v>6</v>
      </c>
      <c r="E13" s="206" t="n">
        <v>11.5</v>
      </c>
      <c r="F13" s="209" t="n">
        <f aca="false">RANK(E13,E$6:E$26)</f>
        <v>10</v>
      </c>
    </row>
    <row r="14" customFormat="false" ht="24.95" hidden="false" customHeight="true" outlineLevel="0" collapsed="false">
      <c r="B14" s="205" t="s">
        <v>158</v>
      </c>
      <c r="C14" s="206" t="n">
        <v>9.5</v>
      </c>
      <c r="D14" s="209" t="n">
        <f aca="false">RANK(C14,$C$6:$C$26)</f>
        <v>12</v>
      </c>
      <c r="E14" s="206" t="n">
        <v>12.5</v>
      </c>
      <c r="F14" s="209" t="n">
        <f aca="false">RANK(E14,E$6:E$26)</f>
        <v>3</v>
      </c>
    </row>
    <row r="15" customFormat="false" ht="24.95" hidden="false" customHeight="true" outlineLevel="0" collapsed="false">
      <c r="B15" s="205" t="s">
        <v>159</v>
      </c>
      <c r="C15" s="206" t="n">
        <v>9.7</v>
      </c>
      <c r="D15" s="209" t="n">
        <f aca="false">RANK(C15,$C$6:$C$26)</f>
        <v>8</v>
      </c>
      <c r="E15" s="206" t="n">
        <v>11.7</v>
      </c>
      <c r="F15" s="209" t="n">
        <f aca="false">RANK(E15,E$6:E$26)</f>
        <v>8</v>
      </c>
    </row>
    <row r="16" customFormat="false" ht="24.95" hidden="false" customHeight="true" outlineLevel="0" collapsed="false">
      <c r="B16" s="205" t="s">
        <v>160</v>
      </c>
      <c r="C16" s="206" t="n">
        <v>10</v>
      </c>
      <c r="D16" s="209" t="n">
        <f aca="false">RANK(C16,$C$6:$C$26)</f>
        <v>3</v>
      </c>
      <c r="E16" s="206" t="n">
        <v>12.5</v>
      </c>
      <c r="F16" s="209" t="n">
        <f aca="false">RANK(E16,E$6:E$26)</f>
        <v>3</v>
      </c>
    </row>
    <row r="17" customFormat="false" ht="24.95" hidden="false" customHeight="true" outlineLevel="0" collapsed="false">
      <c r="B17" s="205" t="s">
        <v>161</v>
      </c>
      <c r="C17" s="206" t="n">
        <v>9.6</v>
      </c>
      <c r="D17" s="209" t="n">
        <f aca="false">RANK(C17,$C$6:$C$26)</f>
        <v>9</v>
      </c>
      <c r="E17" s="206" t="n">
        <v>12.1</v>
      </c>
      <c r="F17" s="209" t="n">
        <f aca="false">RANK(E17,E$6:E$26)</f>
        <v>6</v>
      </c>
    </row>
    <row r="18" customFormat="false" ht="24.95" hidden="false" customHeight="true" outlineLevel="0" collapsed="false">
      <c r="B18" s="205" t="s">
        <v>162</v>
      </c>
      <c r="C18" s="206" t="n">
        <v>10.4</v>
      </c>
      <c r="D18" s="209" t="n">
        <f aca="false">RANK(C18,$C$6:$C$26)</f>
        <v>2</v>
      </c>
      <c r="E18" s="206" t="n">
        <v>11.8</v>
      </c>
      <c r="F18" s="209" t="n">
        <f aca="false">RANK(E18,E$6:E$26)</f>
        <v>7</v>
      </c>
    </row>
    <row r="19" customFormat="false" ht="24.95" hidden="false" customHeight="true" outlineLevel="0" collapsed="false">
      <c r="B19" s="205" t="s">
        <v>163</v>
      </c>
      <c r="C19" s="206" t="n">
        <v>9.2</v>
      </c>
      <c r="D19" s="209" t="n">
        <f aca="false">RANK(C19,$C$6:$C$26)</f>
        <v>14</v>
      </c>
      <c r="E19" s="206" t="n">
        <v>9.2</v>
      </c>
      <c r="F19" s="209" t="n">
        <f aca="false">RANK(E19,E$6:E$26)</f>
        <v>16</v>
      </c>
    </row>
    <row r="20" customFormat="false" ht="24.95" hidden="false" customHeight="true" outlineLevel="0" collapsed="false">
      <c r="B20" s="205" t="s">
        <v>164</v>
      </c>
      <c r="C20" s="206" t="n">
        <v>9.6</v>
      </c>
      <c r="D20" s="209" t="n">
        <f aca="false">RANK(C20,$C$6:$C$26)</f>
        <v>9</v>
      </c>
      <c r="E20" s="206" t="n">
        <v>11.3</v>
      </c>
      <c r="F20" s="209" t="n">
        <f aca="false">RANK(E20,E$6:E$26)</f>
        <v>11</v>
      </c>
    </row>
    <row r="21" customFormat="false" ht="24.95" hidden="false" customHeight="true" outlineLevel="0" collapsed="false">
      <c r="B21" s="205" t="s">
        <v>165</v>
      </c>
      <c r="C21" s="206" t="n">
        <v>9.8</v>
      </c>
      <c r="D21" s="209" t="n">
        <f aca="false">RANK(C21,$C$6:$C$26)</f>
        <v>6</v>
      </c>
      <c r="E21" s="206" t="n">
        <v>11.3</v>
      </c>
      <c r="F21" s="209" t="n">
        <f aca="false">RANK(E21,E$6:E$26)</f>
        <v>11</v>
      </c>
    </row>
    <row r="22" customFormat="false" ht="24.95" hidden="false" customHeight="true" outlineLevel="0" collapsed="false">
      <c r="B22" s="205" t="s">
        <v>166</v>
      </c>
      <c r="C22" s="206" t="n">
        <v>3.5</v>
      </c>
      <c r="D22" s="209" t="n">
        <f aca="false">RANK(C22,$C$6:$C$26)</f>
        <v>19</v>
      </c>
      <c r="E22" s="206" t="n">
        <v>-10.2</v>
      </c>
      <c r="F22" s="209" t="n">
        <f aca="false">RANK(E22,E$6:E$26)</f>
        <v>21</v>
      </c>
    </row>
    <row r="23" customFormat="false" ht="24.95" hidden="false" customHeight="true" outlineLevel="0" collapsed="false">
      <c r="B23" s="205" t="s">
        <v>167</v>
      </c>
      <c r="C23" s="206" t="n">
        <v>9.1</v>
      </c>
      <c r="D23" s="209" t="n">
        <f aca="false">RANK(C23,$C$6:$C$26)</f>
        <v>15</v>
      </c>
      <c r="E23" s="206" t="n">
        <v>-5</v>
      </c>
      <c r="F23" s="209" t="n">
        <f aca="false">RANK(E23,E$6:E$26)</f>
        <v>20</v>
      </c>
    </row>
    <row r="24" customFormat="false" ht="24.95" hidden="false" customHeight="true" outlineLevel="0" collapsed="false">
      <c r="B24" s="205" t="s">
        <v>168</v>
      </c>
      <c r="C24" s="206" t="n">
        <v>1.7</v>
      </c>
      <c r="D24" s="209" t="n">
        <f aca="false">RANK(C24,$C$6:$C$26)</f>
        <v>20</v>
      </c>
      <c r="E24" s="206" t="n">
        <v>11.1</v>
      </c>
      <c r="F24" s="209" t="n">
        <f aca="false">RANK(E24,E$6:E$26)</f>
        <v>13</v>
      </c>
    </row>
    <row r="25" customFormat="false" ht="24.95" hidden="false" customHeight="true" outlineLevel="0" collapsed="false">
      <c r="B25" s="205" t="s">
        <v>169</v>
      </c>
      <c r="C25" s="206" t="n">
        <v>15.7</v>
      </c>
      <c r="D25" s="209" t="n">
        <f aca="false">RANK(C25,$C$6:$C$26)</f>
        <v>1</v>
      </c>
      <c r="E25" s="206" t="n">
        <v>8.6</v>
      </c>
      <c r="F25" s="209" t="n">
        <f aca="false">RANK(E25,E$6:E$26)</f>
        <v>19</v>
      </c>
    </row>
    <row r="26" customFormat="false" ht="24.95" hidden="false" customHeight="true" outlineLevel="0" collapsed="false">
      <c r="B26" s="215" t="s">
        <v>170</v>
      </c>
      <c r="C26" s="216" t="n">
        <v>0.5</v>
      </c>
      <c r="D26" s="217" t="n">
        <f aca="false">RANK(C26,$C$6:$C$26)</f>
        <v>21</v>
      </c>
      <c r="E26" s="216" t="n">
        <v>14.2</v>
      </c>
      <c r="F26" s="209" t="n">
        <f aca="false">RANK(E26,E$6:E$26)</f>
        <v>1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97" width="7.99"/>
    <col collapsed="false" customWidth="true" hidden="false" outlineLevel="0" max="2" min="2" style="197" width="13.24"/>
    <col collapsed="false" customWidth="true" hidden="false" outlineLevel="0" max="3" min="3" style="197" width="16.62"/>
    <col collapsed="false" customWidth="true" hidden="false" outlineLevel="0" max="4" min="4" style="197" width="10.99"/>
    <col collapsed="false" customWidth="true" hidden="false" outlineLevel="0" max="5" min="5" style="197" width="15.37"/>
    <col collapsed="false" customWidth="true" hidden="false" outlineLevel="0" max="6" min="6" style="197" width="10.87"/>
    <col collapsed="false" customWidth="false" hidden="false" outlineLevel="0" max="257" min="7" style="197" width="7.99"/>
  </cols>
  <sheetData>
    <row r="2" customFormat="false" ht="14.25" hidden="false" customHeight="false" outlineLevel="0" collapsed="false">
      <c r="B2" s="196" t="s">
        <v>171</v>
      </c>
      <c r="C2" s="196"/>
      <c r="D2" s="196"/>
      <c r="E2" s="196"/>
      <c r="F2" s="196"/>
    </row>
    <row r="3" customFormat="false" ht="24.95" hidden="false" customHeight="true" outlineLevel="0" collapsed="false">
      <c r="F3" s="218" t="s">
        <v>86</v>
      </c>
    </row>
    <row r="4" customFormat="false" ht="24.95" hidden="false" customHeight="true" outlineLevel="0" collapsed="false">
      <c r="B4" s="199" t="s">
        <v>172</v>
      </c>
      <c r="C4" s="219" t="s">
        <v>88</v>
      </c>
      <c r="D4" s="219"/>
      <c r="E4" s="219"/>
      <c r="F4" s="219"/>
    </row>
    <row r="5" customFormat="false" ht="24.95" hidden="false" customHeight="true" outlineLevel="0" collapsed="false">
      <c r="B5" s="199"/>
      <c r="C5" s="202" t="s">
        <v>13</v>
      </c>
      <c r="D5" s="220" t="s">
        <v>148</v>
      </c>
      <c r="E5" s="220" t="s">
        <v>173</v>
      </c>
      <c r="F5" s="221" t="s">
        <v>148</v>
      </c>
    </row>
    <row r="6" customFormat="false" ht="24.95" hidden="false" customHeight="true" outlineLevel="0" collapsed="false">
      <c r="B6" s="205" t="s">
        <v>149</v>
      </c>
      <c r="C6" s="222" t="n">
        <v>18188.99419</v>
      </c>
      <c r="D6" s="222" t="s">
        <v>121</v>
      </c>
      <c r="E6" s="223" t="n">
        <v>10.3</v>
      </c>
      <c r="F6" s="208" t="s">
        <v>121</v>
      </c>
    </row>
    <row r="7" customFormat="false" ht="24.95" hidden="false" customHeight="true" outlineLevel="0" collapsed="false">
      <c r="B7" s="205" t="s">
        <v>150</v>
      </c>
      <c r="C7" s="224" t="n">
        <v>6780.90367</v>
      </c>
      <c r="D7" s="208" t="n">
        <f aca="false">RANK(C7,C$7:C$27)</f>
        <v>1</v>
      </c>
      <c r="E7" s="206" t="n">
        <v>9.9</v>
      </c>
      <c r="F7" s="208" t="n">
        <f aca="false">RANK(E7,E$7:E$27)</f>
        <v>17</v>
      </c>
    </row>
    <row r="8" customFormat="false" ht="24.95" hidden="false" customHeight="true" outlineLevel="0" collapsed="false">
      <c r="B8" s="205" t="s">
        <v>151</v>
      </c>
      <c r="C8" s="224" t="n">
        <v>633.04115</v>
      </c>
      <c r="D8" s="208" t="n">
        <f aca="false">RANK(C8,C$7:C$27)</f>
        <v>10</v>
      </c>
      <c r="E8" s="206" t="n">
        <v>10.7</v>
      </c>
      <c r="F8" s="208" t="n">
        <f aca="false">RANK(E8,E$7:E$27)</f>
        <v>7</v>
      </c>
    </row>
    <row r="9" customFormat="false" ht="24.95" hidden="false" customHeight="true" outlineLevel="0" collapsed="false">
      <c r="B9" s="205" t="s">
        <v>152</v>
      </c>
      <c r="C9" s="224" t="n">
        <v>359.09393</v>
      </c>
      <c r="D9" s="208" t="n">
        <f aca="false">RANK(C9,C$7:C$27)</f>
        <v>17</v>
      </c>
      <c r="E9" s="206" t="n">
        <v>10</v>
      </c>
      <c r="F9" s="208" t="n">
        <f aca="false">RANK(E9,E$7:E$27)</f>
        <v>15</v>
      </c>
    </row>
    <row r="10" customFormat="false" ht="24.95" hidden="false" customHeight="true" outlineLevel="0" collapsed="false">
      <c r="B10" s="205" t="s">
        <v>153</v>
      </c>
      <c r="C10" s="224" t="n">
        <v>765.45602</v>
      </c>
      <c r="D10" s="208" t="n">
        <f aca="false">RANK(C10,C$7:C$27)</f>
        <v>7</v>
      </c>
      <c r="E10" s="206" t="n">
        <v>11.4</v>
      </c>
      <c r="F10" s="208" t="n">
        <f aca="false">RANK(E10,E$7:E$27)</f>
        <v>1</v>
      </c>
    </row>
    <row r="11" customFormat="false" ht="24.95" hidden="false" customHeight="true" outlineLevel="0" collapsed="false">
      <c r="B11" s="205" t="s">
        <v>154</v>
      </c>
      <c r="C11" s="224" t="n">
        <v>818.74032</v>
      </c>
      <c r="D11" s="208" t="n">
        <f aca="false">RANK(C11,C$7:C$27)</f>
        <v>6</v>
      </c>
      <c r="E11" s="206" t="n">
        <v>10.2</v>
      </c>
      <c r="F11" s="208" t="n">
        <f aca="false">RANK(E11,E$7:E$27)</f>
        <v>12</v>
      </c>
    </row>
    <row r="12" customFormat="false" ht="24.95" hidden="false" customHeight="true" outlineLevel="0" collapsed="false">
      <c r="B12" s="205" t="s">
        <v>155</v>
      </c>
      <c r="C12" s="224" t="n">
        <v>1148.20889</v>
      </c>
      <c r="D12" s="208" t="n">
        <f aca="false">RANK(C12,C$7:C$27)</f>
        <v>2</v>
      </c>
      <c r="E12" s="206" t="n">
        <v>11</v>
      </c>
      <c r="F12" s="208" t="n">
        <f aca="false">RANK(E12,E$7:E$27)</f>
        <v>3</v>
      </c>
    </row>
    <row r="13" s="225" customFormat="true" ht="24.95" hidden="false" customHeight="true" outlineLevel="0" collapsed="false">
      <c r="B13" s="211" t="s">
        <v>156</v>
      </c>
      <c r="C13" s="226" t="n">
        <v>399.71503</v>
      </c>
      <c r="D13" s="227" t="n">
        <f aca="false">RANK(C13,C$7:C$27)</f>
        <v>15</v>
      </c>
      <c r="E13" s="212" t="n">
        <v>10.1</v>
      </c>
      <c r="F13" s="227" t="n">
        <f aca="false">RANK(E13,E$7:E$27)</f>
        <v>14</v>
      </c>
      <c r="G13" s="228"/>
    </row>
    <row r="14" customFormat="false" ht="24.95" hidden="false" customHeight="true" outlineLevel="0" collapsed="false">
      <c r="B14" s="205" t="s">
        <v>157</v>
      </c>
      <c r="C14" s="224" t="n">
        <v>564.20958</v>
      </c>
      <c r="D14" s="208" t="n">
        <f aca="false">RANK(C14,C$7:C$27)</f>
        <v>11</v>
      </c>
      <c r="E14" s="206" t="n">
        <v>10.5</v>
      </c>
      <c r="F14" s="208" t="n">
        <f aca="false">RANK(E14,E$7:E$27)</f>
        <v>8</v>
      </c>
    </row>
    <row r="15" customFormat="false" ht="24.95" hidden="false" customHeight="true" outlineLevel="0" collapsed="false">
      <c r="B15" s="205" t="s">
        <v>158</v>
      </c>
      <c r="C15" s="224" t="n">
        <v>528.59006</v>
      </c>
      <c r="D15" s="208" t="n">
        <f aca="false">RANK(C15,C$7:C$27)</f>
        <v>12</v>
      </c>
      <c r="E15" s="206" t="n">
        <v>10.3</v>
      </c>
      <c r="F15" s="208" t="n">
        <f aca="false">RANK(E15,E$7:E$27)</f>
        <v>10</v>
      </c>
    </row>
    <row r="16" customFormat="false" ht="24.95" hidden="false" customHeight="true" outlineLevel="0" collapsed="false">
      <c r="B16" s="205" t="s">
        <v>159</v>
      </c>
      <c r="C16" s="224" t="n">
        <v>665.12656</v>
      </c>
      <c r="D16" s="208" t="n">
        <f aca="false">RANK(C16,C$7:C$27)</f>
        <v>8</v>
      </c>
      <c r="E16" s="206" t="n">
        <v>10.8</v>
      </c>
      <c r="F16" s="208" t="n">
        <f aca="false">RANK(E16,E$7:E$27)</f>
        <v>5</v>
      </c>
    </row>
    <row r="17" customFormat="false" ht="24.95" hidden="false" customHeight="true" outlineLevel="0" collapsed="false">
      <c r="B17" s="205" t="s">
        <v>160</v>
      </c>
      <c r="C17" s="224" t="n">
        <v>969.90645</v>
      </c>
      <c r="D17" s="208" t="n">
        <f aca="false">RANK(C17,C$7:C$27)</f>
        <v>3</v>
      </c>
      <c r="E17" s="206" t="n">
        <v>11.3</v>
      </c>
      <c r="F17" s="208" t="n">
        <f aca="false">RANK(E17,E$7:E$27)</f>
        <v>2</v>
      </c>
    </row>
    <row r="18" customFormat="false" ht="24.95" hidden="false" customHeight="true" outlineLevel="0" collapsed="false">
      <c r="B18" s="205" t="s">
        <v>161</v>
      </c>
      <c r="C18" s="224" t="n">
        <v>494.25274</v>
      </c>
      <c r="D18" s="208" t="n">
        <f aca="false">RANK(C18,C$7:C$27)</f>
        <v>14</v>
      </c>
      <c r="E18" s="206" t="n">
        <v>10.3</v>
      </c>
      <c r="F18" s="208" t="n">
        <f aca="false">RANK(E18,E$7:E$27)</f>
        <v>10</v>
      </c>
    </row>
    <row r="19" customFormat="false" ht="24.95" hidden="false" customHeight="true" outlineLevel="0" collapsed="false">
      <c r="B19" s="205" t="s">
        <v>162</v>
      </c>
      <c r="C19" s="224" t="n">
        <v>923.9343</v>
      </c>
      <c r="D19" s="208" t="n">
        <f aca="false">RANK(C19,C$7:C$27)</f>
        <v>4</v>
      </c>
      <c r="E19" s="206" t="n">
        <v>10.4</v>
      </c>
      <c r="F19" s="208" t="n">
        <f aca="false">RANK(E19,E$7:E$27)</f>
        <v>9</v>
      </c>
    </row>
    <row r="20" customFormat="false" ht="24.95" hidden="false" customHeight="true" outlineLevel="0" collapsed="false">
      <c r="B20" s="205" t="s">
        <v>163</v>
      </c>
      <c r="C20" s="224" t="n">
        <v>499.35904</v>
      </c>
      <c r="D20" s="208" t="n">
        <f aca="false">RANK(C20,C$7:C$27)</f>
        <v>13</v>
      </c>
      <c r="E20" s="206" t="n">
        <v>10.8</v>
      </c>
      <c r="F20" s="208" t="n">
        <f aca="false">RANK(E20,E$7:E$27)</f>
        <v>5</v>
      </c>
    </row>
    <row r="21" customFormat="false" ht="24.95" hidden="false" customHeight="true" outlineLevel="0" collapsed="false">
      <c r="B21" s="205" t="s">
        <v>164</v>
      </c>
      <c r="C21" s="224" t="n">
        <v>875.7435</v>
      </c>
      <c r="D21" s="208" t="n">
        <f aca="false">RANK(C21,C$7:C$27)</f>
        <v>5</v>
      </c>
      <c r="E21" s="206" t="n">
        <v>11</v>
      </c>
      <c r="F21" s="208" t="n">
        <f aca="false">RANK(E21,E$7:E$27)</f>
        <v>3</v>
      </c>
    </row>
    <row r="22" customFormat="false" ht="24.95" hidden="false" customHeight="true" outlineLevel="0" collapsed="false">
      <c r="B22" s="205" t="s">
        <v>165</v>
      </c>
      <c r="C22" s="224" t="n">
        <v>241.44303</v>
      </c>
      <c r="D22" s="208" t="n">
        <f aca="false">RANK(C22,C$7:C$27)</f>
        <v>19</v>
      </c>
      <c r="E22" s="206" t="n">
        <v>10.2</v>
      </c>
      <c r="F22" s="208" t="n">
        <f aca="false">RANK(E22,E$7:E$27)</f>
        <v>12</v>
      </c>
    </row>
    <row r="23" customFormat="false" ht="24.95" hidden="false" customHeight="true" outlineLevel="0" collapsed="false">
      <c r="B23" s="205" t="s">
        <v>166</v>
      </c>
      <c r="C23" s="224" t="n">
        <v>316.82602</v>
      </c>
      <c r="D23" s="208" t="n">
        <f aca="false">RANK(C23,C$7:C$27)</f>
        <v>18</v>
      </c>
      <c r="E23" s="206" t="n">
        <v>8.7</v>
      </c>
      <c r="F23" s="208" t="n">
        <f aca="false">RANK(E23,E$7:E$27)</f>
        <v>20</v>
      </c>
    </row>
    <row r="24" customFormat="false" ht="24.95" hidden="false" customHeight="true" outlineLevel="0" collapsed="false">
      <c r="B24" s="205" t="s">
        <v>167</v>
      </c>
      <c r="C24" s="224" t="n">
        <v>382.70617</v>
      </c>
      <c r="D24" s="208" t="n">
        <f aca="false">RANK(C24,C$7:C$27)</f>
        <v>16</v>
      </c>
      <c r="E24" s="206" t="n">
        <v>9.9</v>
      </c>
      <c r="F24" s="208" t="n">
        <f aca="false">RANK(E24,E$7:E$27)</f>
        <v>17</v>
      </c>
    </row>
    <row r="25" customFormat="false" ht="24.95" hidden="false" customHeight="true" outlineLevel="0" collapsed="false">
      <c r="B25" s="205" t="s">
        <v>168</v>
      </c>
      <c r="C25" s="224" t="n">
        <v>75.60449</v>
      </c>
      <c r="D25" s="208" t="n">
        <f aca="false">RANK(C25,C$7:C$27)</f>
        <v>21</v>
      </c>
      <c r="E25" s="206" t="n">
        <v>5.7</v>
      </c>
      <c r="F25" s="208" t="n">
        <f aca="false">RANK(E25,E$7:E$27)</f>
        <v>21</v>
      </c>
    </row>
    <row r="26" customFormat="false" ht="24.95" hidden="false" customHeight="true" outlineLevel="0" collapsed="false">
      <c r="B26" s="205" t="s">
        <v>169</v>
      </c>
      <c r="C26" s="224" t="n">
        <v>99.33525</v>
      </c>
      <c r="D26" s="208" t="n">
        <f aca="false">RANK(C26,C$7:C$27)</f>
        <v>20</v>
      </c>
      <c r="E26" s="206" t="n">
        <v>9.7</v>
      </c>
      <c r="F26" s="208" t="n">
        <f aca="false">RANK(E26,E$7:E$27)</f>
        <v>19</v>
      </c>
    </row>
    <row r="27" customFormat="false" ht="24.95" hidden="false" customHeight="true" outlineLevel="0" collapsed="false">
      <c r="B27" s="215" t="s">
        <v>170</v>
      </c>
      <c r="C27" s="229" t="n">
        <v>646.79799</v>
      </c>
      <c r="D27" s="208" t="n">
        <f aca="false">RANK(C27,C$7:C$27)</f>
        <v>9</v>
      </c>
      <c r="E27" s="216" t="n">
        <v>10</v>
      </c>
      <c r="F27" s="230" t="n">
        <f aca="false">RANK(E27,E$7:E$27)</f>
        <v>15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Administrato</cp:lastModifiedBy>
  <cp:lastPrinted>2018-06-21T09:10:37Z</cp:lastPrinted>
  <dcterms:modified xsi:type="dcterms:W3CDTF">2019-12-23T10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