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投资" sheetId="3" state="visible" r:id="rId4"/>
    <sheet name="商业" sheetId="4" state="visible" r:id="rId5"/>
    <sheet name="财政金融" sheetId="5" state="visible" r:id="rId6"/>
    <sheet name="分县区主要经济指标" sheetId="6" state="visible" r:id="rId7"/>
    <sheet name="市州经济指标1 " sheetId="7" state="visible" r:id="rId8"/>
    <sheet name="市州经济指标2" sheetId="8" state="visible" r:id="rId9"/>
    <sheet name="市州经济指标3" sheetId="9" state="visible" r:id="rId10"/>
  </sheets>
  <definedNames>
    <definedName function="false" hidden="false" name="_xlfn_IFERROR" vbProcedure="false"/>
    <definedName function="false" hidden="false" localSheetId="0" name="Print_Area" vbProcedure="false">#REF!</definedName>
    <definedName function="false" hidden="false" localSheetId="4" name="Print_Area" vbProcedure="false">财政金融!$C$1:$F$16</definedName>
    <definedName function="false" hidden="false" localSheetId="5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9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t xml:space="preserve">—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电解铝</t>
  </si>
  <si>
    <t xml:space="preserve">吨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      （三）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（四）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五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六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2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七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         单位：亿元</t>
  </si>
  <si>
    <t xml:space="preserve">一般公共预算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0_ "/>
    <numFmt numFmtId="171" formatCode="@"/>
    <numFmt numFmtId="172" formatCode="0;_臿"/>
    <numFmt numFmtId="173" formatCode="0;_저"/>
    <numFmt numFmtId="174" formatCode="0;_䇿"/>
    <numFmt numFmtId="175" formatCode="0.0"/>
    <numFmt numFmtId="176" formatCode="0.0000_ "/>
    <numFmt numFmtId="177" formatCode="0.00"/>
    <numFmt numFmtId="178" formatCode="General"/>
    <numFmt numFmtId="179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 3" xfId="23"/>
    <cellStyle name="常规 4" xfId="24"/>
    <cellStyle name="常规_Sheet1" xfId="25"/>
    <cellStyle name="常规_Sheet1_1" xfId="26"/>
    <cellStyle name="常规_Sheet1_13" xfId="27"/>
    <cellStyle name="常规_Sheet1_14" xfId="28"/>
    <cellStyle name="常规_Sheet1_2" xfId="29"/>
    <cellStyle name="常规_Sheet1_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s">
        <v>5</v>
      </c>
      <c r="E5" s="11" t="n">
        <v>0.1</v>
      </c>
    </row>
    <row r="6" customFormat="false" ht="24.95" hidden="false" customHeight="true" outlineLevel="0" collapsed="false">
      <c r="C6" s="12" t="s">
        <v>6</v>
      </c>
      <c r="D6" s="10" t="s">
        <v>5</v>
      </c>
      <c r="E6" s="11" t="n">
        <v>5.27333333333333</v>
      </c>
    </row>
    <row r="7" customFormat="false" ht="24.95" hidden="false" customHeight="true" outlineLevel="0" collapsed="false">
      <c r="C7" s="9" t="s">
        <v>7</v>
      </c>
      <c r="D7" s="10" t="s">
        <v>5</v>
      </c>
      <c r="E7" s="11" t="n">
        <v>-30.9</v>
      </c>
    </row>
    <row r="8" customFormat="false" ht="24.95" hidden="false" customHeight="true" outlineLevel="0" collapsed="false">
      <c r="C8" s="9" t="s">
        <v>8</v>
      </c>
      <c r="D8" s="10"/>
      <c r="E8" s="11"/>
    </row>
    <row r="9" customFormat="false" ht="24.95" hidden="false" customHeight="true" outlineLevel="0" collapsed="false">
      <c r="C9" s="9" t="s">
        <v>9</v>
      </c>
      <c r="D9" s="10" t="s">
        <v>5</v>
      </c>
      <c r="E9" s="11" t="n">
        <v>0.18</v>
      </c>
    </row>
    <row r="10" customFormat="false" ht="24.95" hidden="false" customHeight="true" outlineLevel="0" collapsed="false">
      <c r="C10" s="9" t="s">
        <v>10</v>
      </c>
      <c r="D10" s="10" t="s">
        <v>5</v>
      </c>
      <c r="E10" s="11" t="n">
        <v>-17.2</v>
      </c>
    </row>
    <row r="11" customFormat="false" ht="24.95" hidden="false" customHeight="true" outlineLevel="0" collapsed="false">
      <c r="C11" s="9" t="s">
        <v>11</v>
      </c>
      <c r="D11" s="10" t="s">
        <v>5</v>
      </c>
      <c r="E11" s="11" t="n">
        <v>1.5</v>
      </c>
    </row>
    <row r="12" customFormat="false" ht="24.95" hidden="false" customHeight="true" outlineLevel="0" collapsed="false">
      <c r="C12" s="13" t="s">
        <v>12</v>
      </c>
      <c r="D12" s="10" t="s">
        <v>5</v>
      </c>
      <c r="E12" s="11" t="n">
        <v>0.2</v>
      </c>
    </row>
    <row r="13" customFormat="false" ht="24.95" hidden="false" customHeight="true" outlineLevel="0" collapsed="false">
      <c r="C13" s="14" t="s">
        <v>13</v>
      </c>
      <c r="D13" s="10" t="s">
        <v>5</v>
      </c>
      <c r="E13" s="15" t="n">
        <v>0</v>
      </c>
    </row>
    <row r="14" customFormat="false" ht="24.95" hidden="false" customHeight="true" outlineLevel="0" collapsed="false">
      <c r="C14" s="16"/>
      <c r="D14" s="17"/>
      <c r="E14" s="18"/>
    </row>
    <row r="15" customFormat="false" ht="24.95" hidden="false" customHeight="true" outlineLevel="0" collapsed="false">
      <c r="C15" s="6" t="s">
        <v>1</v>
      </c>
      <c r="D15" s="19" t="s">
        <v>14</v>
      </c>
      <c r="E15" s="20" t="s">
        <v>15</v>
      </c>
    </row>
    <row r="16" customFormat="false" ht="24.95" hidden="false" customHeight="true" outlineLevel="0" collapsed="false">
      <c r="C16" s="21" t="s">
        <v>16</v>
      </c>
      <c r="D16" s="22" t="n">
        <v>175.37</v>
      </c>
      <c r="E16" s="23" t="n">
        <v>2.1</v>
      </c>
    </row>
    <row r="17" customFormat="false" ht="24.95" hidden="false" customHeight="true" outlineLevel="0" collapsed="false">
      <c r="C17" s="24" t="s">
        <v>12</v>
      </c>
      <c r="D17" s="25" t="n">
        <v>77.44</v>
      </c>
      <c r="E17" s="26" t="n">
        <v>5.1</v>
      </c>
    </row>
    <row r="18" customFormat="false" ht="24.95" hidden="false" customHeight="true" outlineLevel="0" collapsed="false">
      <c r="C18" s="21" t="s">
        <v>13</v>
      </c>
      <c r="D18" s="22" t="n">
        <v>97.93</v>
      </c>
      <c r="E18" s="26" t="n">
        <v>-0.1</v>
      </c>
    </row>
    <row r="19" customFormat="false" ht="24.95" hidden="false" customHeight="true" outlineLevel="0" collapsed="false">
      <c r="C19" s="27" t="s">
        <v>17</v>
      </c>
      <c r="D19" s="28" t="n">
        <v>98.7</v>
      </c>
      <c r="E19" s="29" t="n">
        <v>0.2</v>
      </c>
    </row>
    <row r="21" customFormat="false" ht="20.1" hidden="false" customHeight="true" outlineLevel="0" collapsed="false">
      <c r="E21" s="30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1" width="7.87"/>
    <col collapsed="false" customWidth="true" hidden="false" outlineLevel="0" max="2" min="2" style="31" width="13.74"/>
    <col collapsed="false" customWidth="true" hidden="false" outlineLevel="0" max="3" min="3" style="32" width="11.74"/>
    <col collapsed="false" customWidth="true" hidden="false" outlineLevel="0" max="5" min="4" style="32" width="13.74"/>
    <col collapsed="false" customWidth="false" hidden="false" outlineLevel="0" max="257" min="6" style="32" width="7.87"/>
  </cols>
  <sheetData>
    <row r="1" customFormat="false" ht="30.75" hidden="false" customHeight="true" outlineLevel="0" collapsed="false">
      <c r="B1" s="33" t="s">
        <v>18</v>
      </c>
      <c r="C1" s="33"/>
      <c r="D1" s="33"/>
      <c r="E1" s="33"/>
      <c r="F1" s="31"/>
    </row>
    <row r="2" customFormat="false" ht="24.95" hidden="false" customHeight="true" outlineLevel="0" collapsed="false">
      <c r="B2" s="34" t="s">
        <v>19</v>
      </c>
      <c r="C2" s="35" t="s">
        <v>20</v>
      </c>
      <c r="D2" s="36" t="s">
        <v>21</v>
      </c>
      <c r="E2" s="37" t="s">
        <v>22</v>
      </c>
      <c r="F2" s="38"/>
    </row>
    <row r="3" customFormat="false" ht="24.95" hidden="false" customHeight="true" outlineLevel="0" collapsed="false">
      <c r="B3" s="39" t="s">
        <v>23</v>
      </c>
      <c r="C3" s="40" t="s">
        <v>24</v>
      </c>
      <c r="D3" s="41" t="n">
        <v>33.0871</v>
      </c>
      <c r="E3" s="42" t="n">
        <v>-46.87</v>
      </c>
      <c r="F3" s="31"/>
    </row>
    <row r="4" customFormat="false" ht="24.95" hidden="false" customHeight="true" outlineLevel="0" collapsed="false">
      <c r="B4" s="39" t="s">
        <v>25</v>
      </c>
      <c r="C4" s="40" t="s">
        <v>24</v>
      </c>
      <c r="D4" s="41" t="n">
        <v>38.9926</v>
      </c>
      <c r="E4" s="42" t="n">
        <v>-20.4956305077419</v>
      </c>
      <c r="F4" s="43"/>
    </row>
    <row r="5" customFormat="false" ht="24.95" hidden="false" customHeight="true" outlineLevel="0" collapsed="false">
      <c r="B5" s="39" t="s">
        <v>26</v>
      </c>
      <c r="C5" s="40" t="s">
        <v>24</v>
      </c>
      <c r="D5" s="41" t="n">
        <v>9.9521</v>
      </c>
      <c r="E5" s="42" t="n">
        <v>-0.11</v>
      </c>
      <c r="F5" s="31"/>
    </row>
    <row r="6" customFormat="false" ht="24.95" hidden="false" customHeight="true" outlineLevel="0" collapsed="false">
      <c r="B6" s="39" t="s">
        <v>27</v>
      </c>
      <c r="C6" s="40" t="s">
        <v>28</v>
      </c>
      <c r="D6" s="41" t="n">
        <v>9.2238</v>
      </c>
      <c r="E6" s="42" t="n">
        <v>1.6</v>
      </c>
      <c r="F6" s="31"/>
    </row>
    <row r="7" customFormat="false" ht="24.95" hidden="false" customHeight="true" outlineLevel="0" collapsed="false">
      <c r="B7" s="39" t="s">
        <v>29</v>
      </c>
      <c r="C7" s="40" t="s">
        <v>24</v>
      </c>
      <c r="D7" s="41" t="n">
        <v>106.8545</v>
      </c>
      <c r="E7" s="42" t="n">
        <v>-14.4</v>
      </c>
      <c r="F7" s="43"/>
    </row>
    <row r="8" customFormat="false" ht="24.95" hidden="false" customHeight="true" outlineLevel="0" collapsed="false">
      <c r="B8" s="39" t="s">
        <v>30</v>
      </c>
      <c r="C8" s="44" t="s">
        <v>31</v>
      </c>
      <c r="D8" s="45" t="n">
        <v>16737</v>
      </c>
      <c r="E8" s="42" t="n">
        <v>1.8</v>
      </c>
      <c r="F8" s="31"/>
    </row>
    <row r="9" customFormat="false" ht="24.95" hidden="false" customHeight="true" outlineLevel="0" collapsed="false">
      <c r="B9" s="39" t="s">
        <v>32</v>
      </c>
      <c r="C9" s="44" t="s">
        <v>31</v>
      </c>
      <c r="D9" s="45" t="n">
        <v>27665</v>
      </c>
      <c r="E9" s="42" t="n">
        <v>5.3</v>
      </c>
      <c r="F9" s="31"/>
    </row>
    <row r="10" customFormat="false" ht="24.95" hidden="false" customHeight="true" outlineLevel="0" collapsed="false">
      <c r="B10" s="39" t="s">
        <v>33</v>
      </c>
      <c r="C10" s="40" t="s">
        <v>34</v>
      </c>
      <c r="D10" s="45" t="n">
        <v>4788.7</v>
      </c>
      <c r="E10" s="42" t="n">
        <v>41.2</v>
      </c>
      <c r="F10" s="31"/>
    </row>
    <row r="11" customFormat="false" ht="24.95" hidden="false" customHeight="true" outlineLevel="0" collapsed="false">
      <c r="B11" s="39" t="s">
        <v>35</v>
      </c>
      <c r="C11" s="40" t="s">
        <v>36</v>
      </c>
      <c r="D11" s="45" t="n">
        <v>6092</v>
      </c>
      <c r="E11" s="42" t="n">
        <v>0.8</v>
      </c>
      <c r="F11" s="43"/>
    </row>
    <row r="12" customFormat="false" ht="24.95" hidden="false" customHeight="true" outlineLevel="0" collapsed="false">
      <c r="B12" s="39" t="s">
        <v>37</v>
      </c>
      <c r="C12" s="40" t="s">
        <v>24</v>
      </c>
      <c r="D12" s="41" t="n">
        <v>32.22945</v>
      </c>
      <c r="E12" s="42" t="n">
        <v>-0.6</v>
      </c>
      <c r="F12" s="31"/>
    </row>
    <row r="13" customFormat="false" ht="24.95" hidden="false" customHeight="true" outlineLevel="0" collapsed="false">
      <c r="B13" s="39" t="s">
        <v>38</v>
      </c>
      <c r="C13" s="40" t="s">
        <v>31</v>
      </c>
      <c r="D13" s="45" t="n">
        <v>1872.6</v>
      </c>
      <c r="E13" s="42" t="n">
        <v>5.5</v>
      </c>
    </row>
    <row r="14" customFormat="false" ht="24.95" hidden="false" customHeight="true" outlineLevel="0" collapsed="false">
      <c r="B14" s="39" t="s">
        <v>39</v>
      </c>
      <c r="C14" s="40" t="s">
        <v>24</v>
      </c>
      <c r="D14" s="41" t="n">
        <v>2.6036</v>
      </c>
      <c r="E14" s="42" t="n">
        <v>-4.4</v>
      </c>
    </row>
    <row r="15" customFormat="false" ht="24.95" hidden="false" customHeight="true" outlineLevel="0" collapsed="false">
      <c r="B15" s="39" t="s">
        <v>40</v>
      </c>
      <c r="C15" s="40" t="s">
        <v>41</v>
      </c>
      <c r="D15" s="41" t="n">
        <v>174.92809</v>
      </c>
      <c r="E15" s="42" t="n">
        <v>12.5</v>
      </c>
    </row>
    <row r="16" customFormat="false" ht="24.95" hidden="false" customHeight="true" outlineLevel="0" collapsed="false">
      <c r="B16" s="39" t="s">
        <v>42</v>
      </c>
      <c r="C16" s="46" t="s">
        <v>43</v>
      </c>
      <c r="D16" s="41" t="n">
        <v>37.5597</v>
      </c>
      <c r="E16" s="42" t="n">
        <v>-0.8</v>
      </c>
    </row>
    <row r="17" customFormat="false" ht="24.95" hidden="false" customHeight="true" outlineLevel="0" collapsed="false">
      <c r="B17" s="39" t="s">
        <v>44</v>
      </c>
      <c r="C17" s="46" t="s">
        <v>45</v>
      </c>
      <c r="D17" s="41" t="n">
        <v>8.5466</v>
      </c>
      <c r="E17" s="42" t="n">
        <v>-3.3</v>
      </c>
    </row>
    <row r="18" customFormat="false" ht="24.95" hidden="false" customHeight="true" outlineLevel="0" collapsed="false">
      <c r="B18" s="47" t="s">
        <v>46</v>
      </c>
      <c r="C18" s="48" t="s">
        <v>24</v>
      </c>
      <c r="D18" s="49" t="n">
        <v>2.17363</v>
      </c>
      <c r="E18" s="50" t="n">
        <v>-41.1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1" width="7.87"/>
    <col collapsed="false" customWidth="true" hidden="false" outlineLevel="0" max="2" min="2" style="51" width="35.36"/>
    <col collapsed="false" customWidth="true" hidden="false" outlineLevel="0" max="3" min="3" style="51" width="12.5"/>
    <col collapsed="false" customWidth="true" hidden="false" outlineLevel="0" max="4" min="4" style="51" width="15.24"/>
    <col collapsed="false" customWidth="false" hidden="false" outlineLevel="0" max="5" min="5" style="52" width="10.99"/>
    <col collapsed="false" customWidth="false" hidden="false" outlineLevel="0" max="257" min="6" style="51" width="10.99"/>
  </cols>
  <sheetData>
    <row r="1" customFormat="false" ht="20.1" hidden="false" customHeight="true" outlineLevel="0" collapsed="false">
      <c r="B1" s="52"/>
      <c r="C1" s="52"/>
      <c r="D1" s="52"/>
    </row>
    <row r="2" customFormat="false" ht="20.1" hidden="false" customHeight="true" outlineLevel="0" collapsed="false">
      <c r="B2" s="53" t="s">
        <v>47</v>
      </c>
      <c r="C2" s="53"/>
      <c r="D2" s="53"/>
    </row>
    <row r="3" customFormat="false" ht="20.1" hidden="false" customHeight="true" outlineLevel="0" collapsed="false">
      <c r="B3" s="54"/>
      <c r="C3" s="55"/>
      <c r="D3" s="55"/>
    </row>
    <row r="4" customFormat="false" ht="24.95" hidden="false" customHeight="true" outlineLevel="0" collapsed="false">
      <c r="B4" s="56" t="s">
        <v>48</v>
      </c>
      <c r="C4" s="57" t="s">
        <v>49</v>
      </c>
      <c r="D4" s="58" t="s">
        <v>50</v>
      </c>
    </row>
    <row r="5" customFormat="false" ht="24.95" hidden="false" customHeight="true" outlineLevel="0" collapsed="false">
      <c r="B5" s="59" t="s">
        <v>51</v>
      </c>
      <c r="C5" s="10" t="s">
        <v>5</v>
      </c>
      <c r="D5" s="60" t="n">
        <v>-14.3</v>
      </c>
      <c r="E5" s="61"/>
    </row>
    <row r="6" s="62" customFormat="true" ht="24.95" hidden="false" customHeight="true" outlineLevel="0" collapsed="false">
      <c r="B6" s="63" t="s">
        <v>52</v>
      </c>
      <c r="C6" s="64"/>
      <c r="D6" s="65"/>
      <c r="E6" s="61"/>
    </row>
    <row r="7" customFormat="false" ht="24.95" hidden="false" customHeight="true" outlineLevel="0" collapsed="false">
      <c r="B7" s="21" t="s">
        <v>53</v>
      </c>
      <c r="C7" s="10" t="s">
        <v>5</v>
      </c>
      <c r="D7" s="66" t="n">
        <v>-15.5</v>
      </c>
      <c r="E7" s="61"/>
    </row>
    <row r="8" customFormat="false" ht="24.95" hidden="false" customHeight="true" outlineLevel="0" collapsed="false">
      <c r="B8" s="21" t="s">
        <v>54</v>
      </c>
      <c r="C8" s="10" t="s">
        <v>5</v>
      </c>
      <c r="D8" s="66" t="n">
        <v>-11.1</v>
      </c>
      <c r="E8" s="61"/>
    </row>
    <row r="9" customFormat="false" ht="24.95" hidden="false" customHeight="true" outlineLevel="0" collapsed="false">
      <c r="B9" s="21" t="s">
        <v>55</v>
      </c>
      <c r="C9" s="10" t="s">
        <v>5</v>
      </c>
      <c r="D9" s="66" t="n">
        <v>6.4</v>
      </c>
      <c r="E9" s="61"/>
    </row>
    <row r="10" customFormat="false" ht="24.95" hidden="false" customHeight="true" outlineLevel="0" collapsed="false">
      <c r="B10" s="63" t="s">
        <v>56</v>
      </c>
      <c r="C10" s="64"/>
      <c r="D10" s="65"/>
      <c r="E10" s="61"/>
    </row>
    <row r="11" customFormat="false" ht="24.95" hidden="false" customHeight="true" outlineLevel="0" collapsed="false">
      <c r="B11" s="67" t="s">
        <v>57</v>
      </c>
      <c r="C11" s="10" t="s">
        <v>5</v>
      </c>
      <c r="D11" s="66" t="n">
        <v>-2.5</v>
      </c>
      <c r="E11" s="61"/>
    </row>
    <row r="12" customFormat="false" ht="24.95" hidden="false" customHeight="true" outlineLevel="0" collapsed="false">
      <c r="B12" s="67" t="s">
        <v>58</v>
      </c>
      <c r="C12" s="10" t="s">
        <v>5</v>
      </c>
      <c r="D12" s="66" t="n">
        <v>-18.8</v>
      </c>
      <c r="E12" s="61"/>
    </row>
    <row r="13" customFormat="false" ht="24.95" hidden="false" customHeight="true" outlineLevel="0" collapsed="false">
      <c r="B13" s="68" t="s">
        <v>59</v>
      </c>
      <c r="C13" s="10" t="s">
        <v>5</v>
      </c>
      <c r="D13" s="66" t="n">
        <v>-18.7</v>
      </c>
      <c r="E13" s="61"/>
    </row>
    <row r="14" customFormat="false" ht="24.95" hidden="false" customHeight="true" outlineLevel="0" collapsed="false">
      <c r="B14" s="69" t="s">
        <v>60</v>
      </c>
      <c r="C14" s="10" t="s">
        <v>5</v>
      </c>
      <c r="D14" s="70" t="n">
        <v>-13</v>
      </c>
      <c r="E14" s="61"/>
    </row>
    <row r="15" customFormat="false" ht="24.95" hidden="false" customHeight="true" outlineLevel="0" collapsed="false">
      <c r="B15" s="71"/>
      <c r="C15" s="72"/>
      <c r="D15" s="72"/>
      <c r="E15" s="61"/>
    </row>
    <row r="16" customFormat="false" ht="24.95" hidden="false" customHeight="true" outlineLevel="0" collapsed="false">
      <c r="B16" s="73" t="s">
        <v>48</v>
      </c>
      <c r="C16" s="74" t="s">
        <v>61</v>
      </c>
      <c r="D16" s="75" t="s">
        <v>62</v>
      </c>
      <c r="E16" s="61"/>
    </row>
    <row r="17" customFormat="false" ht="24.95" hidden="false" customHeight="true" outlineLevel="0" collapsed="false">
      <c r="B17" s="67" t="s">
        <v>63</v>
      </c>
      <c r="C17" s="76" t="n">
        <v>7.61</v>
      </c>
      <c r="D17" s="66" t="n">
        <v>-17.5</v>
      </c>
      <c r="E17" s="61"/>
    </row>
    <row r="18" customFormat="false" ht="24.95" hidden="false" customHeight="true" outlineLevel="0" collapsed="false">
      <c r="B18" s="67" t="s">
        <v>64</v>
      </c>
      <c r="C18" s="77" t="n">
        <v>0</v>
      </c>
      <c r="D18" s="78" t="n">
        <v>-100</v>
      </c>
    </row>
    <row r="19" customFormat="false" ht="24.95" hidden="false" customHeight="true" outlineLevel="0" collapsed="false">
      <c r="B19" s="79" t="s">
        <v>65</v>
      </c>
      <c r="C19" s="80" t="n">
        <v>443.91</v>
      </c>
      <c r="D19" s="66" t="n">
        <v>-38.1</v>
      </c>
    </row>
    <row r="20" customFormat="false" ht="24.95" hidden="false" customHeight="true" outlineLevel="0" collapsed="false">
      <c r="B20" s="79" t="s">
        <v>66</v>
      </c>
      <c r="C20" s="81" t="n">
        <v>0</v>
      </c>
      <c r="D20" s="78" t="n">
        <v>-100</v>
      </c>
    </row>
    <row r="21" customFormat="false" ht="24.95" hidden="false" customHeight="true" outlineLevel="0" collapsed="false">
      <c r="B21" s="79" t="s">
        <v>67</v>
      </c>
      <c r="C21" s="80" t="n">
        <v>19.79</v>
      </c>
      <c r="D21" s="66" t="n">
        <v>-19.4</v>
      </c>
    </row>
    <row r="22" customFormat="false" ht="24.95" hidden="false" customHeight="true" outlineLevel="0" collapsed="false">
      <c r="B22" s="82" t="s">
        <v>68</v>
      </c>
      <c r="C22" s="83" t="n">
        <v>96.19</v>
      </c>
      <c r="D22" s="84" t="n">
        <v>-1.1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2" width="7.87"/>
    <col collapsed="false" customWidth="true" hidden="false" outlineLevel="0" max="2" min="2" style="52" width="25.37"/>
    <col collapsed="false" customWidth="true" hidden="false" outlineLevel="0" max="3" min="3" style="52" width="12.24"/>
    <col collapsed="false" customWidth="true" hidden="false" outlineLevel="0" max="4" min="4" style="52" width="10.87"/>
    <col collapsed="false" customWidth="true" hidden="false" outlineLevel="0" max="5" min="5" style="52" width="9.5"/>
    <col collapsed="false" customWidth="true" hidden="false" outlineLevel="0" max="6" min="6" style="52" width="6.87"/>
    <col collapsed="false" customWidth="true" hidden="false" outlineLevel="0" max="7" min="7" style="52" width="11.24"/>
    <col collapsed="false" customWidth="false" hidden="false" outlineLevel="0" max="257" min="8" style="52" width="7.87"/>
  </cols>
  <sheetData>
    <row r="1" customFormat="false" ht="24.95" hidden="false" customHeight="true" outlineLevel="0" collapsed="false">
      <c r="B1" s="85" t="s">
        <v>69</v>
      </c>
      <c r="C1" s="85"/>
      <c r="D1" s="85"/>
      <c r="E1" s="86"/>
      <c r="F1" s="87"/>
    </row>
    <row r="2" customFormat="false" ht="24.95" hidden="false" customHeight="true" outlineLevel="0" collapsed="false">
      <c r="B2" s="88"/>
      <c r="C2" s="89" t="s">
        <v>70</v>
      </c>
      <c r="D2" s="89"/>
      <c r="E2" s="86"/>
      <c r="F2" s="87"/>
    </row>
    <row r="3" customFormat="false" ht="24.95" hidden="false" customHeight="true" outlineLevel="0" collapsed="false">
      <c r="B3" s="90" t="s">
        <v>71</v>
      </c>
      <c r="C3" s="36" t="s">
        <v>21</v>
      </c>
      <c r="D3" s="75" t="s">
        <v>62</v>
      </c>
      <c r="E3" s="86"/>
      <c r="F3" s="87"/>
    </row>
    <row r="4" customFormat="false" ht="24.95" hidden="false" customHeight="true" outlineLevel="0" collapsed="false">
      <c r="B4" s="91" t="s">
        <v>72</v>
      </c>
      <c r="C4" s="92" t="n">
        <v>56.75</v>
      </c>
      <c r="D4" s="93" t="n">
        <v>-13.8</v>
      </c>
      <c r="E4" s="94"/>
      <c r="F4" s="87"/>
    </row>
    <row r="5" customFormat="false" ht="24.95" hidden="false" customHeight="true" outlineLevel="0" collapsed="false">
      <c r="B5" s="95" t="s">
        <v>73</v>
      </c>
      <c r="C5" s="96" t="n">
        <v>17.74</v>
      </c>
      <c r="D5" s="97" t="n">
        <v>-14.1</v>
      </c>
      <c r="E5" s="86"/>
      <c r="F5" s="87"/>
    </row>
    <row r="6" customFormat="false" ht="24.95" hidden="false" customHeight="true" outlineLevel="0" collapsed="false">
      <c r="B6" s="98" t="s">
        <v>74</v>
      </c>
      <c r="C6" s="99"/>
      <c r="D6" s="100"/>
      <c r="E6" s="86"/>
      <c r="F6" s="87"/>
    </row>
    <row r="7" customFormat="false" ht="24.95" hidden="false" customHeight="true" outlineLevel="0" collapsed="false">
      <c r="B7" s="91" t="s">
        <v>75</v>
      </c>
      <c r="C7" s="101" t="n">
        <v>38.49</v>
      </c>
      <c r="D7" s="102" t="n">
        <v>-13.9</v>
      </c>
      <c r="E7" s="103"/>
      <c r="F7" s="87"/>
    </row>
    <row r="8" customFormat="false" ht="24.95" hidden="false" customHeight="true" outlineLevel="0" collapsed="false">
      <c r="B8" s="91" t="s">
        <v>76</v>
      </c>
      <c r="C8" s="104" t="n">
        <v>18.26</v>
      </c>
      <c r="D8" s="97" t="n">
        <v>-13.4</v>
      </c>
      <c r="E8" s="103"/>
      <c r="F8" s="87"/>
    </row>
    <row r="9" customFormat="false" ht="24.95" hidden="false" customHeight="true" outlineLevel="0" collapsed="false">
      <c r="B9" s="98" t="s">
        <v>77</v>
      </c>
      <c r="C9" s="99"/>
      <c r="D9" s="100"/>
      <c r="E9" s="103"/>
      <c r="F9" s="87"/>
    </row>
    <row r="10" customFormat="false" ht="24.95" hidden="false" customHeight="true" outlineLevel="0" collapsed="false">
      <c r="B10" s="91" t="s">
        <v>78</v>
      </c>
      <c r="C10" s="105" t="n">
        <v>9.84</v>
      </c>
      <c r="D10" s="106" t="n">
        <v>-6.9</v>
      </c>
      <c r="E10" s="103"/>
      <c r="F10" s="87"/>
    </row>
    <row r="11" customFormat="false" ht="24.95" hidden="false" customHeight="true" outlineLevel="0" collapsed="false">
      <c r="B11" s="91" t="s">
        <v>79</v>
      </c>
      <c r="C11" s="105" t="n">
        <v>40.68</v>
      </c>
      <c r="D11" s="106" t="n">
        <v>-5.9</v>
      </c>
    </row>
    <row r="12" customFormat="false" ht="24.95" hidden="false" customHeight="true" outlineLevel="0" collapsed="false">
      <c r="B12" s="91" t="s">
        <v>80</v>
      </c>
      <c r="C12" s="105" t="n">
        <v>0.36</v>
      </c>
      <c r="D12" s="106" t="n">
        <v>-44.9</v>
      </c>
    </row>
    <row r="13" customFormat="false" ht="24.95" hidden="false" customHeight="true" outlineLevel="0" collapsed="false">
      <c r="B13" s="91" t="s">
        <v>81</v>
      </c>
      <c r="C13" s="105" t="n">
        <v>5.87</v>
      </c>
      <c r="D13" s="106" t="n">
        <v>-48.2</v>
      </c>
      <c r="E13" s="107"/>
    </row>
    <row r="14" customFormat="false" ht="24.95" hidden="false" customHeight="true" outlineLevel="0" collapsed="false">
      <c r="B14" s="108" t="s">
        <v>82</v>
      </c>
      <c r="C14" s="109" t="n">
        <v>431</v>
      </c>
      <c r="D14" s="110" t="n">
        <v>-70</v>
      </c>
    </row>
    <row r="15" customFormat="false" ht="24.95" hidden="false" customHeight="true" outlineLevel="0" collapsed="false">
      <c r="B15" s="111" t="s">
        <v>83</v>
      </c>
      <c r="C15" s="112" t="n">
        <v>377</v>
      </c>
      <c r="D15" s="113" t="n">
        <v>-34.2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1" width="7.87"/>
    <col collapsed="false" customWidth="false" hidden="false" outlineLevel="0" max="2" min="2" style="52" width="7.87"/>
    <col collapsed="false" customWidth="true" hidden="false" outlineLevel="0" max="3" min="3" style="51" width="29.24"/>
    <col collapsed="false" customWidth="true" hidden="false" outlineLevel="0" max="4" min="4" style="51" width="11.5"/>
    <col collapsed="false" customWidth="true" hidden="false" outlineLevel="0" max="5" min="5" style="51" width="10.99"/>
    <col collapsed="false" customWidth="true" hidden="false" outlineLevel="0" max="6" min="6" style="51" width="8.62"/>
    <col collapsed="false" customWidth="false" hidden="false" outlineLevel="0" max="7" min="7" style="52" width="7.87"/>
    <col collapsed="false" customWidth="false" hidden="false" outlineLevel="0" max="257" min="8" style="51" width="7.87"/>
  </cols>
  <sheetData>
    <row r="1" customFormat="false" ht="29.25" hidden="false" customHeight="true" outlineLevel="0" collapsed="false">
      <c r="C1" s="114" t="s">
        <v>84</v>
      </c>
      <c r="D1" s="114"/>
      <c r="E1" s="114"/>
      <c r="F1" s="115"/>
    </row>
    <row r="2" customFormat="false" ht="29.25" hidden="false" customHeight="true" outlineLevel="0" collapsed="false">
      <c r="C2" s="116"/>
      <c r="D2" s="52"/>
      <c r="E2" s="117" t="s">
        <v>70</v>
      </c>
      <c r="F2" s="116"/>
    </row>
    <row r="3" customFormat="false" ht="24.95" hidden="false" customHeight="true" outlineLevel="0" collapsed="false">
      <c r="C3" s="56" t="s">
        <v>48</v>
      </c>
      <c r="D3" s="36" t="s">
        <v>21</v>
      </c>
      <c r="E3" s="37" t="s">
        <v>62</v>
      </c>
    </row>
    <row r="4" customFormat="false" ht="24.95" hidden="false" customHeight="true" outlineLevel="0" collapsed="false">
      <c r="C4" s="118" t="s">
        <v>85</v>
      </c>
      <c r="D4" s="119" t="n">
        <v>8.01</v>
      </c>
      <c r="E4" s="120" t="n">
        <v>8.6</v>
      </c>
    </row>
    <row r="5" customFormat="false" ht="24.95" hidden="false" customHeight="true" outlineLevel="0" collapsed="false">
      <c r="C5" s="118" t="s">
        <v>86</v>
      </c>
      <c r="D5" s="119" t="n">
        <v>4.62</v>
      </c>
      <c r="E5" s="120" t="n">
        <v>-19.1</v>
      </c>
    </row>
    <row r="6" customFormat="false" ht="24.95" hidden="false" customHeight="true" outlineLevel="0" collapsed="false">
      <c r="C6" s="118" t="s">
        <v>87</v>
      </c>
      <c r="D6" s="121" t="n">
        <v>29.86</v>
      </c>
      <c r="E6" s="122" t="n">
        <v>-3.9</v>
      </c>
      <c r="F6" s="123"/>
    </row>
    <row r="7" customFormat="false" ht="24.95" hidden="false" customHeight="true" outlineLevel="0" collapsed="false">
      <c r="C7" s="118" t="s">
        <v>88</v>
      </c>
      <c r="D7" s="121" t="n">
        <v>12.71</v>
      </c>
      <c r="E7" s="122" t="n">
        <v>-11.9</v>
      </c>
      <c r="F7" s="123"/>
    </row>
    <row r="8" customFormat="false" ht="24.95" hidden="false" customHeight="true" outlineLevel="0" collapsed="false">
      <c r="C8" s="118" t="s">
        <v>89</v>
      </c>
      <c r="D8" s="121" t="n">
        <v>0.037</v>
      </c>
      <c r="E8" s="122" t="n">
        <v>10.1</v>
      </c>
    </row>
    <row r="9" customFormat="false" ht="24.95" hidden="false" customHeight="true" outlineLevel="0" collapsed="false">
      <c r="C9" s="108" t="s">
        <v>90</v>
      </c>
      <c r="D9" s="121" t="n">
        <v>6.54</v>
      </c>
      <c r="E9" s="122" t="n">
        <v>-10.5</v>
      </c>
    </row>
    <row r="10" customFormat="false" ht="24.95" hidden="false" customHeight="true" outlineLevel="0" collapsed="false">
      <c r="C10" s="108" t="s">
        <v>91</v>
      </c>
      <c r="D10" s="121" t="n">
        <v>6.13</v>
      </c>
      <c r="E10" s="122" t="n">
        <v>-13.5</v>
      </c>
    </row>
    <row r="11" customFormat="false" ht="24.95" hidden="false" customHeight="true" outlineLevel="0" collapsed="false">
      <c r="C11" s="118" t="s">
        <v>92</v>
      </c>
      <c r="D11" s="124" t="n">
        <v>1633.72</v>
      </c>
      <c r="E11" s="110" t="n">
        <v>5</v>
      </c>
    </row>
    <row r="12" customFormat="false" ht="24.95" hidden="false" customHeight="true" outlineLevel="0" collapsed="false">
      <c r="C12" s="118" t="s">
        <v>93</v>
      </c>
      <c r="D12" s="22" t="n">
        <v>1202.43</v>
      </c>
      <c r="E12" s="110" t="n">
        <v>10.8</v>
      </c>
    </row>
    <row r="13" customFormat="false" ht="24.95" hidden="false" customHeight="true" outlineLevel="0" collapsed="false">
      <c r="C13" s="118" t="s">
        <v>94</v>
      </c>
      <c r="D13" s="22" t="n">
        <v>926.58</v>
      </c>
      <c r="E13" s="110" t="n">
        <v>11.8</v>
      </c>
    </row>
    <row r="14" customFormat="false" ht="24.95" hidden="false" customHeight="true" outlineLevel="0" collapsed="false">
      <c r="C14" s="118" t="s">
        <v>95</v>
      </c>
      <c r="D14" s="22" t="n">
        <v>179.31</v>
      </c>
      <c r="E14" s="110" t="n">
        <v>1.9</v>
      </c>
    </row>
    <row r="15" customFormat="false" ht="24.95" hidden="false" customHeight="true" outlineLevel="0" collapsed="false">
      <c r="C15" s="108" t="s">
        <v>96</v>
      </c>
      <c r="D15" s="22" t="n">
        <v>711.7</v>
      </c>
      <c r="E15" s="110" t="n">
        <v>14.2</v>
      </c>
    </row>
    <row r="16" customFormat="false" ht="24.95" hidden="false" customHeight="true" outlineLevel="0" collapsed="false">
      <c r="C16" s="125" t="s">
        <v>97</v>
      </c>
      <c r="D16" s="126" t="n">
        <v>35.56</v>
      </c>
      <c r="E16" s="113" t="n">
        <v>19.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0" activeCellId="0" sqref="I40"/>
    </sheetView>
  </sheetViews>
  <sheetFormatPr defaultColWidth="7.99609375" defaultRowHeight="20.1" zeroHeight="false" outlineLevelRow="0" outlineLevelCol="0"/>
  <cols>
    <col collapsed="false" customWidth="true" hidden="false" outlineLevel="0" max="1" min="1" style="127" width="6.62"/>
    <col collapsed="false" customWidth="true" hidden="false" outlineLevel="0" max="2" min="2" style="128" width="39.49"/>
    <col collapsed="false" customWidth="true" hidden="false" outlineLevel="0" max="3" min="3" style="129" width="11.36"/>
    <col collapsed="false" customWidth="true" hidden="false" outlineLevel="0" max="4" min="4" style="130" width="11.12"/>
    <col collapsed="false" customWidth="true" hidden="false" outlineLevel="0" max="7" min="5" style="127" width="11.87"/>
    <col collapsed="false" customWidth="true" hidden="false" outlineLevel="0" max="8" min="8" style="128" width="9.99"/>
    <col collapsed="false" customWidth="false" hidden="false" outlineLevel="0" max="9" min="9" style="128" width="7.99"/>
    <col collapsed="false" customWidth="true" hidden="false" outlineLevel="0" max="10" min="10" style="128" width="9.12"/>
    <col collapsed="false" customWidth="true" hidden="false" outlineLevel="0" max="11" min="11" style="128" width="9.75"/>
    <col collapsed="false" customWidth="true" hidden="false" outlineLevel="0" max="12" min="12" style="128" width="9.12"/>
    <col collapsed="false" customWidth="true" hidden="false" outlineLevel="0" max="13" min="13" style="128" width="9.87"/>
    <col collapsed="false" customWidth="true" hidden="false" outlineLevel="0" max="14" min="14" style="128" width="10.24"/>
    <col collapsed="false" customWidth="true" hidden="false" outlineLevel="0" max="15" min="15" style="128" width="9.99"/>
    <col collapsed="false" customWidth="true" hidden="false" outlineLevel="0" max="223" min="16" style="128" width="6.62"/>
    <col collapsed="false" customWidth="false" hidden="false" outlineLevel="0" max="257" min="224" style="2" width="7.99"/>
  </cols>
  <sheetData>
    <row r="1" customFormat="false" ht="25.5" hidden="false" customHeight="true" outlineLevel="0" collapsed="false">
      <c r="B1" s="131" t="s">
        <v>98</v>
      </c>
      <c r="C1" s="131"/>
      <c r="D1" s="131"/>
    </row>
    <row r="2" customFormat="false" ht="23.25" hidden="false" customHeight="true" outlineLevel="0" collapsed="false">
      <c r="B2" s="132"/>
      <c r="C2" s="133"/>
      <c r="D2" s="134" t="s">
        <v>99</v>
      </c>
    </row>
    <row r="3" customFormat="false" ht="24.95" hidden="false" customHeight="true" outlineLevel="0" collapsed="false">
      <c r="B3" s="135" t="s">
        <v>100</v>
      </c>
      <c r="C3" s="136" t="s">
        <v>101</v>
      </c>
      <c r="D3" s="137" t="s">
        <v>102</v>
      </c>
      <c r="E3" s="138" t="s">
        <v>103</v>
      </c>
    </row>
    <row r="4" customFormat="false" ht="24.95" hidden="false" customHeight="true" outlineLevel="0" collapsed="false">
      <c r="B4" s="139" t="s">
        <v>104</v>
      </c>
      <c r="C4" s="140" t="s">
        <v>5</v>
      </c>
      <c r="D4" s="141" t="n">
        <v>-14.3</v>
      </c>
      <c r="E4" s="142" t="n">
        <v>100</v>
      </c>
      <c r="F4" s="143"/>
      <c r="G4" s="144"/>
    </row>
    <row r="5" customFormat="false" ht="24.95" hidden="false" customHeight="true" outlineLevel="0" collapsed="false">
      <c r="B5" s="108" t="s">
        <v>105</v>
      </c>
      <c r="C5" s="140" t="s">
        <v>5</v>
      </c>
      <c r="D5" s="141" t="n">
        <v>-24.6</v>
      </c>
      <c r="E5" s="142" t="n">
        <v>22.7</v>
      </c>
      <c r="F5" s="143"/>
      <c r="G5" s="144"/>
    </row>
    <row r="6" customFormat="false" ht="24.95" hidden="false" customHeight="true" outlineLevel="0" collapsed="false">
      <c r="B6" s="108" t="s">
        <v>106</v>
      </c>
      <c r="C6" s="145" t="s">
        <v>5</v>
      </c>
      <c r="D6" s="141" t="n">
        <v>-9</v>
      </c>
      <c r="E6" s="142" t="n">
        <v>4.1</v>
      </c>
      <c r="F6" s="143"/>
      <c r="G6" s="144"/>
    </row>
    <row r="7" customFormat="false" ht="24.95" hidden="false" customHeight="true" outlineLevel="0" collapsed="false">
      <c r="B7" s="108" t="s">
        <v>107</v>
      </c>
      <c r="C7" s="140" t="s">
        <v>5</v>
      </c>
      <c r="D7" s="141" t="n">
        <v>-9.7</v>
      </c>
      <c r="E7" s="142" t="n">
        <v>6.7</v>
      </c>
      <c r="F7" s="143"/>
      <c r="G7" s="144"/>
    </row>
    <row r="8" customFormat="false" ht="24.95" hidden="false" customHeight="true" outlineLevel="0" collapsed="false">
      <c r="B8" s="108" t="s">
        <v>108</v>
      </c>
      <c r="C8" s="140" t="s">
        <v>5</v>
      </c>
      <c r="D8" s="141" t="n">
        <v>-7</v>
      </c>
      <c r="E8" s="142" t="n">
        <v>5.4</v>
      </c>
      <c r="F8" s="143"/>
      <c r="G8" s="144"/>
    </row>
    <row r="9" customFormat="false" ht="24.95" hidden="false" customHeight="true" outlineLevel="0" collapsed="false">
      <c r="B9" s="108" t="s">
        <v>109</v>
      </c>
      <c r="C9" s="140" t="s">
        <v>5</v>
      </c>
      <c r="D9" s="141" t="n">
        <v>-29</v>
      </c>
      <c r="E9" s="142" t="n">
        <v>12.5</v>
      </c>
      <c r="F9" s="143"/>
      <c r="G9" s="144"/>
    </row>
    <row r="10" customFormat="false" ht="24.95" hidden="false" customHeight="true" outlineLevel="0" collapsed="false">
      <c r="B10" s="108" t="s">
        <v>110</v>
      </c>
      <c r="C10" s="140" t="s">
        <v>5</v>
      </c>
      <c r="D10" s="141" t="n">
        <v>-19.2</v>
      </c>
      <c r="E10" s="142" t="n">
        <v>16.3</v>
      </c>
      <c r="F10" s="143"/>
      <c r="G10" s="144"/>
    </row>
    <row r="11" customFormat="false" ht="24.95" hidden="false" customHeight="true" outlineLevel="0" collapsed="false">
      <c r="B11" s="108" t="s">
        <v>111</v>
      </c>
      <c r="C11" s="146" t="s">
        <v>5</v>
      </c>
      <c r="D11" s="141" t="n">
        <v>-19.2</v>
      </c>
      <c r="E11" s="142" t="n">
        <v>21.6</v>
      </c>
      <c r="F11" s="143"/>
      <c r="G11" s="144"/>
    </row>
    <row r="12" customFormat="false" ht="24.95" hidden="false" customHeight="true" outlineLevel="0" collapsed="false">
      <c r="B12" s="108" t="s">
        <v>112</v>
      </c>
      <c r="C12" s="146" t="s">
        <v>5</v>
      </c>
      <c r="D12" s="141" t="n">
        <v>-10.5</v>
      </c>
      <c r="E12" s="142" t="n">
        <v>8.2</v>
      </c>
      <c r="F12" s="143"/>
      <c r="G12" s="144"/>
    </row>
    <row r="13" customFormat="false" ht="24.95" hidden="false" customHeight="true" outlineLevel="0" collapsed="false">
      <c r="B13" s="147" t="s">
        <v>113</v>
      </c>
      <c r="C13" s="146" t="s">
        <v>5</v>
      </c>
      <c r="D13" s="141" t="n">
        <v>-2.6</v>
      </c>
      <c r="E13" s="142" t="n">
        <v>2.5</v>
      </c>
      <c r="F13" s="144"/>
      <c r="G13" s="144"/>
    </row>
    <row r="14" customFormat="false" ht="24.95" hidden="false" customHeight="true" outlineLevel="0" collapsed="false">
      <c r="B14" s="139" t="s">
        <v>72</v>
      </c>
      <c r="C14" s="148" t="n">
        <v>567468.3</v>
      </c>
      <c r="D14" s="149" t="n">
        <v>-13.8</v>
      </c>
      <c r="E14" s="150" t="n">
        <v>100</v>
      </c>
      <c r="F14" s="128"/>
      <c r="G14" s="151"/>
      <c r="K14" s="152"/>
      <c r="L14" s="152"/>
      <c r="M14" s="152"/>
      <c r="N14" s="152"/>
      <c r="O14" s="152"/>
      <c r="P14" s="152"/>
      <c r="Q14" s="152"/>
    </row>
    <row r="15" customFormat="false" ht="24.95" hidden="false" customHeight="true" outlineLevel="0" collapsed="false">
      <c r="B15" s="139" t="s">
        <v>114</v>
      </c>
      <c r="C15" s="153" t="n">
        <v>234393.936157351</v>
      </c>
      <c r="D15" s="149" t="n">
        <v>-12.8567709113467</v>
      </c>
      <c r="E15" s="154" t="n">
        <v>37.9</v>
      </c>
      <c r="F15" s="128"/>
      <c r="G15" s="143"/>
    </row>
    <row r="16" customFormat="false" ht="24.95" hidden="false" customHeight="true" outlineLevel="0" collapsed="false">
      <c r="B16" s="139" t="s">
        <v>115</v>
      </c>
      <c r="C16" s="153" t="n">
        <v>36012.6913045497</v>
      </c>
      <c r="D16" s="149" t="n">
        <v>-12.5712443657465</v>
      </c>
      <c r="E16" s="154" t="n">
        <v>0.5</v>
      </c>
      <c r="F16" s="128"/>
      <c r="G16" s="155"/>
      <c r="H16" s="156"/>
      <c r="I16" s="156"/>
      <c r="J16" s="156"/>
      <c r="K16" s="156"/>
      <c r="L16" s="156"/>
      <c r="M16" s="156"/>
      <c r="N16" s="156"/>
      <c r="O16" s="156"/>
    </row>
    <row r="17" customFormat="false" ht="24.95" hidden="false" customHeight="true" outlineLevel="0" collapsed="false">
      <c r="B17" s="139" t="s">
        <v>116</v>
      </c>
      <c r="C17" s="153" t="n">
        <v>28442.6197336443</v>
      </c>
      <c r="D17" s="149" t="n">
        <v>-14.6643752572156</v>
      </c>
      <c r="E17" s="154" t="n">
        <v>5.6</v>
      </c>
      <c r="F17" s="128"/>
      <c r="G17" s="143"/>
      <c r="H17" s="143"/>
      <c r="I17" s="143"/>
      <c r="J17" s="143"/>
      <c r="K17" s="143"/>
      <c r="L17" s="143"/>
      <c r="M17" s="143"/>
      <c r="N17" s="143"/>
      <c r="O17" s="156"/>
    </row>
    <row r="18" customFormat="false" ht="24.95" hidden="false" customHeight="true" outlineLevel="0" collapsed="false">
      <c r="B18" s="139" t="s">
        <v>117</v>
      </c>
      <c r="C18" s="153" t="n">
        <v>65570.2444906593</v>
      </c>
      <c r="D18" s="149" t="n">
        <v>-15.1342555143641</v>
      </c>
      <c r="E18" s="154" t="n">
        <v>12.2</v>
      </c>
      <c r="F18" s="128"/>
      <c r="G18" s="143"/>
      <c r="O18" s="152"/>
    </row>
    <row r="19" customFormat="false" ht="24.95" hidden="false" customHeight="true" outlineLevel="0" collapsed="false">
      <c r="B19" s="139" t="s">
        <v>118</v>
      </c>
      <c r="C19" s="153" t="n">
        <v>31043.4650688666</v>
      </c>
      <c r="D19" s="149" t="n">
        <v>-12.9532987441701</v>
      </c>
      <c r="E19" s="154" t="n">
        <v>4.4</v>
      </c>
      <c r="F19" s="128"/>
      <c r="G19" s="143"/>
      <c r="H19" s="152"/>
      <c r="I19" s="152"/>
      <c r="J19" s="152"/>
      <c r="K19" s="152"/>
      <c r="L19" s="152"/>
      <c r="M19" s="152"/>
      <c r="N19" s="152"/>
    </row>
    <row r="20" customFormat="false" ht="24.95" hidden="false" customHeight="true" outlineLevel="0" collapsed="false">
      <c r="B20" s="139" t="s">
        <v>119</v>
      </c>
      <c r="C20" s="153" t="n">
        <v>75928.6476095466</v>
      </c>
      <c r="D20" s="149" t="n">
        <v>-14.902334192716</v>
      </c>
      <c r="E20" s="154" t="n">
        <v>19.1</v>
      </c>
      <c r="F20" s="128"/>
      <c r="G20" s="143"/>
      <c r="H20" s="152"/>
      <c r="I20" s="152"/>
      <c r="J20" s="152"/>
      <c r="K20" s="152"/>
      <c r="L20" s="152"/>
      <c r="M20" s="152"/>
      <c r="N20" s="152"/>
    </row>
    <row r="21" customFormat="false" ht="24.95" hidden="false" customHeight="true" outlineLevel="0" collapsed="false">
      <c r="B21" s="139" t="s">
        <v>120</v>
      </c>
      <c r="C21" s="153" t="n">
        <v>96076.695635383</v>
      </c>
      <c r="D21" s="149" t="n">
        <v>-14.4625452404506</v>
      </c>
      <c r="E21" s="154" t="n">
        <v>20.3</v>
      </c>
      <c r="F21" s="128"/>
      <c r="G21" s="143"/>
    </row>
    <row r="22" customFormat="false" ht="24.95" hidden="false" customHeight="true" outlineLevel="0" collapsed="false">
      <c r="B22" s="139" t="s">
        <v>121</v>
      </c>
      <c r="C22" s="10" t="s">
        <v>5</v>
      </c>
      <c r="D22" s="157" t="n">
        <v>0.1</v>
      </c>
      <c r="E22" s="150" t="n">
        <v>100</v>
      </c>
      <c r="F22" s="151"/>
      <c r="G22" s="128"/>
    </row>
    <row r="23" customFormat="false" ht="24.95" hidden="false" customHeight="true" outlineLevel="0" collapsed="false">
      <c r="B23" s="139" t="s">
        <v>114</v>
      </c>
      <c r="C23" s="10" t="s">
        <v>5</v>
      </c>
      <c r="D23" s="158" t="n">
        <v>-0.1</v>
      </c>
      <c r="E23" s="106" t="n">
        <v>-14.4</v>
      </c>
      <c r="F23" s="159"/>
      <c r="G23" s="128"/>
      <c r="H23" s="152"/>
    </row>
    <row r="24" customFormat="false" ht="24.95" hidden="false" customHeight="true" outlineLevel="0" collapsed="false">
      <c r="B24" s="139" t="s">
        <v>115</v>
      </c>
      <c r="C24" s="10" t="s">
        <v>5</v>
      </c>
      <c r="D24" s="158" t="n">
        <v>0.4</v>
      </c>
      <c r="E24" s="106" t="n">
        <v>38.6</v>
      </c>
      <c r="F24" s="159"/>
      <c r="G24" s="128"/>
      <c r="H24" s="152"/>
    </row>
    <row r="25" customFormat="false" ht="24.95" hidden="false" customHeight="true" outlineLevel="0" collapsed="false">
      <c r="B25" s="139" t="s">
        <v>116</v>
      </c>
      <c r="C25" s="10" t="s">
        <v>5</v>
      </c>
      <c r="D25" s="158" t="n">
        <v>0.5</v>
      </c>
      <c r="E25" s="106" t="n">
        <v>45.9</v>
      </c>
      <c r="F25" s="159"/>
      <c r="G25" s="128"/>
      <c r="H25" s="152"/>
    </row>
    <row r="26" customFormat="false" ht="24.95" hidden="false" customHeight="true" outlineLevel="0" collapsed="false">
      <c r="B26" s="139" t="s">
        <v>117</v>
      </c>
      <c r="C26" s="10" t="s">
        <v>5</v>
      </c>
      <c r="D26" s="158" t="n">
        <v>-0.7</v>
      </c>
      <c r="E26" s="106" t="n">
        <v>-97</v>
      </c>
      <c r="F26" s="159"/>
      <c r="G26" s="128"/>
      <c r="H26" s="152"/>
    </row>
    <row r="27" customFormat="false" ht="24.95" hidden="false" customHeight="true" outlineLevel="0" collapsed="false">
      <c r="B27" s="139" t="s">
        <v>118</v>
      </c>
      <c r="C27" s="10" t="s">
        <v>5</v>
      </c>
      <c r="D27" s="158" t="n">
        <v>0.6</v>
      </c>
      <c r="E27" s="106" t="n">
        <v>17.4</v>
      </c>
      <c r="F27" s="159"/>
      <c r="G27" s="128"/>
      <c r="H27" s="152"/>
    </row>
    <row r="28" customFormat="false" ht="24.95" hidden="false" customHeight="true" outlineLevel="0" collapsed="false">
      <c r="B28" s="139" t="s">
        <v>119</v>
      </c>
      <c r="C28" s="10" t="s">
        <v>5</v>
      </c>
      <c r="D28" s="158" t="n">
        <v>-0.2</v>
      </c>
      <c r="E28" s="106" t="n">
        <v>-13.4</v>
      </c>
      <c r="F28" s="159"/>
      <c r="G28" s="128"/>
      <c r="H28" s="152"/>
    </row>
    <row r="29" customFormat="false" ht="24.95" hidden="false" customHeight="true" outlineLevel="0" collapsed="false">
      <c r="B29" s="139" t="s">
        <v>120</v>
      </c>
      <c r="C29" s="10" t="s">
        <v>5</v>
      </c>
      <c r="D29" s="158" t="n">
        <v>-0.2</v>
      </c>
      <c r="E29" s="106" t="n">
        <v>-26.7</v>
      </c>
      <c r="F29" s="159"/>
      <c r="G29" s="128"/>
      <c r="H29" s="152"/>
    </row>
    <row r="30" customFormat="false" ht="24.95" hidden="false" customHeight="true" outlineLevel="0" collapsed="false">
      <c r="B30" s="108" t="s">
        <v>122</v>
      </c>
      <c r="C30" s="10" t="s">
        <v>5</v>
      </c>
      <c r="D30" s="158" t="n">
        <v>0.5</v>
      </c>
      <c r="E30" s="106" t="n">
        <v>149.6</v>
      </c>
      <c r="F30" s="159"/>
      <c r="G30" s="128"/>
      <c r="H30" s="152"/>
    </row>
    <row r="31" customFormat="false" ht="24.95" hidden="false" customHeight="true" outlineLevel="0" collapsed="false">
      <c r="B31" s="160" t="s">
        <v>123</v>
      </c>
      <c r="C31" s="161" t="n">
        <v>76061</v>
      </c>
      <c r="D31" s="162" t="n">
        <v>-17.5</v>
      </c>
      <c r="E31" s="163"/>
      <c r="F31" s="163"/>
      <c r="G31" s="163"/>
    </row>
    <row r="32" customFormat="false" ht="24.95" hidden="false" customHeight="true" outlineLevel="0" collapsed="false">
      <c r="B32" s="139" t="s">
        <v>114</v>
      </c>
      <c r="C32" s="161" t="n">
        <v>43351</v>
      </c>
      <c r="D32" s="162" t="n">
        <v>-26.7</v>
      </c>
      <c r="E32" s="163"/>
      <c r="F32" s="163"/>
      <c r="G32" s="163"/>
    </row>
    <row r="33" customFormat="false" ht="24.95" hidden="false" customHeight="true" outlineLevel="0" collapsed="false">
      <c r="B33" s="139" t="s">
        <v>115</v>
      </c>
      <c r="C33" s="161" t="n">
        <v>2595</v>
      </c>
      <c r="D33" s="66" t="n">
        <v>12.8</v>
      </c>
      <c r="E33" s="163"/>
      <c r="F33" s="163"/>
      <c r="G33" s="163"/>
    </row>
    <row r="34" customFormat="false" ht="24.95" hidden="false" customHeight="true" outlineLevel="0" collapsed="false">
      <c r="B34" s="139" t="s">
        <v>116</v>
      </c>
      <c r="C34" s="161" t="n">
        <v>3069</v>
      </c>
      <c r="D34" s="66" t="n">
        <v>19.5</v>
      </c>
      <c r="E34" s="163"/>
      <c r="F34" s="163"/>
      <c r="G34" s="163"/>
    </row>
    <row r="35" customFormat="false" ht="24.95" hidden="false" customHeight="true" outlineLevel="0" collapsed="false">
      <c r="B35" s="139" t="s">
        <v>117</v>
      </c>
      <c r="C35" s="161" t="n">
        <v>0</v>
      </c>
      <c r="D35" s="162" t="n">
        <v>-100</v>
      </c>
      <c r="E35" s="163"/>
      <c r="F35" s="163"/>
      <c r="G35" s="163"/>
    </row>
    <row r="36" customFormat="false" ht="24.95" hidden="false" customHeight="true" outlineLevel="0" collapsed="false">
      <c r="B36" s="139" t="s">
        <v>118</v>
      </c>
      <c r="C36" s="161" t="n">
        <v>2230</v>
      </c>
      <c r="D36" s="162" t="n">
        <v>101.4</v>
      </c>
      <c r="E36" s="163"/>
      <c r="F36" s="163"/>
      <c r="G36" s="163"/>
    </row>
    <row r="37" customFormat="false" ht="24.95" hidden="false" customHeight="true" outlineLevel="0" collapsed="false">
      <c r="B37" s="139" t="s">
        <v>119</v>
      </c>
      <c r="C37" s="161" t="n">
        <v>5987</v>
      </c>
      <c r="D37" s="162" t="n">
        <v>-19.4</v>
      </c>
      <c r="E37" s="163"/>
      <c r="F37" s="163"/>
      <c r="G37" s="163"/>
    </row>
    <row r="38" customFormat="false" ht="24.95" hidden="false" customHeight="true" outlineLevel="0" collapsed="false">
      <c r="B38" s="139" t="s">
        <v>120</v>
      </c>
      <c r="C38" s="161" t="n">
        <v>18829</v>
      </c>
      <c r="D38" s="162" t="n">
        <v>25.2</v>
      </c>
      <c r="E38" s="163"/>
      <c r="F38" s="163"/>
      <c r="G38" s="163"/>
    </row>
    <row r="39" customFormat="false" ht="24.95" hidden="false" customHeight="true" outlineLevel="0" collapsed="false">
      <c r="B39" s="164" t="s">
        <v>124</v>
      </c>
      <c r="C39" s="165" t="n">
        <v>80113</v>
      </c>
      <c r="D39" s="166" t="n">
        <v>8.6</v>
      </c>
      <c r="E39" s="163"/>
      <c r="F39" s="167"/>
      <c r="G39" s="163"/>
    </row>
    <row r="40" customFormat="false" ht="24.95" hidden="false" customHeight="true" outlineLevel="0" collapsed="false">
      <c r="B40" s="139" t="s">
        <v>125</v>
      </c>
      <c r="C40" s="165" t="n">
        <v>9673</v>
      </c>
      <c r="D40" s="166" t="n">
        <v>-28</v>
      </c>
      <c r="E40" s="163"/>
      <c r="F40" s="167"/>
      <c r="G40" s="163"/>
      <c r="I40" s="168"/>
      <c r="J40" s="168"/>
    </row>
    <row r="41" customFormat="false" ht="24.95" hidden="false" customHeight="true" outlineLevel="0" collapsed="false">
      <c r="B41" s="139" t="s">
        <v>115</v>
      </c>
      <c r="C41" s="165" t="n">
        <v>1772</v>
      </c>
      <c r="D41" s="166" t="n">
        <v>-29</v>
      </c>
      <c r="E41" s="163"/>
      <c r="F41" s="167"/>
      <c r="G41" s="163"/>
      <c r="I41" s="168"/>
      <c r="J41" s="168"/>
    </row>
    <row r="42" customFormat="false" ht="24.95" hidden="false" customHeight="true" outlineLevel="0" collapsed="false">
      <c r="B42" s="139" t="s">
        <v>116</v>
      </c>
      <c r="C42" s="165" t="n">
        <v>3223</v>
      </c>
      <c r="D42" s="166" t="n">
        <v>2.8</v>
      </c>
      <c r="E42" s="163"/>
      <c r="F42" s="167"/>
      <c r="G42" s="163"/>
      <c r="I42" s="168"/>
      <c r="J42" s="168"/>
    </row>
    <row r="43" customFormat="false" ht="24.95" hidden="false" customHeight="true" outlineLevel="0" collapsed="false">
      <c r="B43" s="139" t="s">
        <v>117</v>
      </c>
      <c r="C43" s="165" t="n">
        <v>4277</v>
      </c>
      <c r="D43" s="169" t="n">
        <v>-33.2</v>
      </c>
      <c r="E43" s="163"/>
      <c r="F43" s="167"/>
      <c r="G43" s="163"/>
      <c r="I43" s="168"/>
      <c r="J43" s="168"/>
    </row>
    <row r="44" customFormat="false" ht="24.95" hidden="false" customHeight="true" outlineLevel="0" collapsed="false">
      <c r="B44" s="139" t="s">
        <v>118</v>
      </c>
      <c r="C44" s="165" t="n">
        <v>3114</v>
      </c>
      <c r="D44" s="169" t="n">
        <v>-18.3</v>
      </c>
      <c r="E44" s="163"/>
      <c r="F44" s="167"/>
      <c r="G44" s="163"/>
      <c r="I44" s="168"/>
      <c r="J44" s="168"/>
    </row>
    <row r="45" customFormat="false" ht="24.95" hidden="false" customHeight="true" outlineLevel="0" collapsed="false">
      <c r="B45" s="139" t="s">
        <v>119</v>
      </c>
      <c r="C45" s="165" t="n">
        <v>19583</v>
      </c>
      <c r="D45" s="169" t="n">
        <v>352.8</v>
      </c>
      <c r="E45" s="163"/>
      <c r="F45" s="167"/>
      <c r="G45" s="163"/>
      <c r="I45" s="168"/>
      <c r="J45" s="168"/>
    </row>
    <row r="46" customFormat="false" ht="24.95" hidden="false" customHeight="true" outlineLevel="0" collapsed="false">
      <c r="B46" s="170" t="s">
        <v>120</v>
      </c>
      <c r="C46" s="171" t="n">
        <v>14096</v>
      </c>
      <c r="D46" s="172" t="n">
        <v>2.3</v>
      </c>
      <c r="E46" s="163"/>
      <c r="F46" s="167"/>
      <c r="G46" s="163"/>
      <c r="I46" s="168"/>
      <c r="J46" s="168"/>
    </row>
    <row r="47" customFormat="false" ht="20.1" hidden="false" customHeight="true" outlineLevel="0" collapsed="false">
      <c r="C47" s="173"/>
      <c r="D47" s="174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3671875" defaultRowHeight="30" zeroHeight="false" outlineLevelRow="0" outlineLevelCol="0"/>
  <cols>
    <col collapsed="false" customWidth="true" hidden="false" outlineLevel="0" max="1" min="1" style="175" width="6.12"/>
    <col collapsed="false" customWidth="true" hidden="false" outlineLevel="0" max="2" min="2" style="176" width="16.12"/>
    <col collapsed="false" customWidth="true" hidden="false" outlineLevel="0" max="3" min="3" style="176" width="16.37"/>
    <col collapsed="false" customWidth="true" hidden="false" outlineLevel="0" max="4" min="4" style="176" width="11.62"/>
    <col collapsed="false" customWidth="true" hidden="false" outlineLevel="0" max="5" min="5" style="176" width="14.24"/>
    <col collapsed="false" customWidth="true" hidden="false" outlineLevel="0" max="6" min="6" style="176" width="12.24"/>
    <col collapsed="false" customWidth="false" hidden="false" outlineLevel="0" max="257" min="7" style="176" width="9.36"/>
  </cols>
  <sheetData>
    <row r="1" s="178" customFormat="true" ht="30" hidden="false" customHeight="true" outlineLevel="0" collapsed="false">
      <c r="A1" s="175"/>
      <c r="B1" s="177" t="s">
        <v>126</v>
      </c>
      <c r="C1" s="177"/>
      <c r="D1" s="177"/>
      <c r="E1" s="177"/>
      <c r="F1" s="177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  <c r="IV1" s="176"/>
    </row>
    <row r="2" s="178" customFormat="true" ht="30" hidden="false" customHeight="true" outlineLevel="0" collapsed="false">
      <c r="A2" s="175"/>
      <c r="B2" s="179"/>
      <c r="C2" s="179"/>
      <c r="D2" s="179"/>
      <c r="E2" s="179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  <c r="IG2" s="176"/>
      <c r="IH2" s="176"/>
      <c r="II2" s="176"/>
      <c r="IJ2" s="176"/>
      <c r="IK2" s="176"/>
      <c r="IL2" s="176"/>
      <c r="IM2" s="176"/>
      <c r="IN2" s="176"/>
      <c r="IO2" s="176"/>
      <c r="IP2" s="176"/>
      <c r="IQ2" s="176"/>
      <c r="IR2" s="176"/>
      <c r="IS2" s="176"/>
      <c r="IT2" s="176"/>
      <c r="IU2" s="176"/>
      <c r="IV2" s="176"/>
    </row>
    <row r="3" customFormat="false" ht="24.95" hidden="false" customHeight="true" outlineLevel="0" collapsed="false">
      <c r="B3" s="180" t="s">
        <v>127</v>
      </c>
      <c r="C3" s="181" t="s">
        <v>128</v>
      </c>
      <c r="D3" s="181"/>
      <c r="E3" s="182" t="s">
        <v>51</v>
      </c>
      <c r="F3" s="182"/>
    </row>
    <row r="4" customFormat="false" ht="24.95" hidden="false" customHeight="true" outlineLevel="0" collapsed="false">
      <c r="B4" s="180"/>
      <c r="C4" s="183" t="s">
        <v>129</v>
      </c>
      <c r="D4" s="184" t="s">
        <v>130</v>
      </c>
      <c r="E4" s="185" t="s">
        <v>129</v>
      </c>
      <c r="F4" s="184" t="s">
        <v>130</v>
      </c>
    </row>
    <row r="5" customFormat="false" ht="24.95" hidden="false" customHeight="true" outlineLevel="0" collapsed="false">
      <c r="B5" s="186" t="s">
        <v>131</v>
      </c>
      <c r="C5" s="187" t="n">
        <v>-5.2</v>
      </c>
      <c r="D5" s="188" t="s">
        <v>5</v>
      </c>
      <c r="E5" s="187" t="n">
        <v>-16.5</v>
      </c>
      <c r="F5" s="189" t="s">
        <v>5</v>
      </c>
    </row>
    <row r="6" customFormat="false" ht="24.95" hidden="false" customHeight="true" outlineLevel="0" collapsed="false">
      <c r="B6" s="186" t="s">
        <v>132</v>
      </c>
      <c r="C6" s="187" t="n">
        <v>-8.1</v>
      </c>
      <c r="D6" s="190" t="n">
        <f aca="false">RANK(C6,$C$6:$C$26)</f>
        <v>18</v>
      </c>
      <c r="E6" s="187" t="n">
        <v>-24.3</v>
      </c>
      <c r="F6" s="190" t="n">
        <f aca="false">RANK(E6,E$6:E$26)</f>
        <v>18</v>
      </c>
    </row>
    <row r="7" customFormat="false" ht="24.95" hidden="false" customHeight="true" outlineLevel="0" collapsed="false">
      <c r="B7" s="186" t="s">
        <v>133</v>
      </c>
      <c r="C7" s="187" t="n">
        <v>-2.4</v>
      </c>
      <c r="D7" s="190" t="n">
        <f aca="false">RANK(C7,$C$6:$C$26)</f>
        <v>12</v>
      </c>
      <c r="E7" s="187" t="n">
        <v>-7.7</v>
      </c>
      <c r="F7" s="190" t="n">
        <f aca="false">RANK(E7,E$6:E$26)</f>
        <v>8</v>
      </c>
    </row>
    <row r="8" customFormat="false" ht="24.95" hidden="false" customHeight="true" outlineLevel="0" collapsed="false">
      <c r="B8" s="186" t="s">
        <v>134</v>
      </c>
      <c r="C8" s="187" t="n">
        <v>-0.1</v>
      </c>
      <c r="D8" s="190" t="n">
        <f aca="false">RANK(C8,$C$6:$C$26)</f>
        <v>3</v>
      </c>
      <c r="E8" s="187" t="n">
        <v>-4.2</v>
      </c>
      <c r="F8" s="190" t="n">
        <f aca="false">RANK(E8,E$6:E$26)</f>
        <v>1</v>
      </c>
    </row>
    <row r="9" customFormat="false" ht="24.95" hidden="false" customHeight="true" outlineLevel="0" collapsed="false">
      <c r="B9" s="186" t="s">
        <v>135</v>
      </c>
      <c r="C9" s="187" t="n">
        <v>-4.6</v>
      </c>
      <c r="D9" s="190" t="n">
        <f aca="false">RANK(C9,$C$6:$C$26)</f>
        <v>14</v>
      </c>
      <c r="E9" s="187" t="n">
        <v>-4.7</v>
      </c>
      <c r="F9" s="190" t="n">
        <f aca="false">RANK(E9,E$6:E$26)</f>
        <v>3</v>
      </c>
      <c r="I9" s="191"/>
    </row>
    <row r="10" customFormat="false" ht="24.95" hidden="false" customHeight="true" outlineLevel="0" collapsed="false">
      <c r="B10" s="186" t="s">
        <v>136</v>
      </c>
      <c r="C10" s="187" t="n">
        <v>-19.5</v>
      </c>
      <c r="D10" s="190" t="n">
        <f aca="false">RANK(C10,$C$6:$C$26)</f>
        <v>21</v>
      </c>
      <c r="E10" s="187" t="n">
        <v>-42.2</v>
      </c>
      <c r="F10" s="190" t="n">
        <f aca="false">RANK(E10,E$6:E$26)</f>
        <v>21</v>
      </c>
      <c r="I10" s="191"/>
    </row>
    <row r="11" customFormat="false" ht="24.95" hidden="false" customHeight="true" outlineLevel="0" collapsed="false">
      <c r="B11" s="186" t="s">
        <v>137</v>
      </c>
      <c r="C11" s="187" t="n">
        <v>-8.4</v>
      </c>
      <c r="D11" s="190" t="n">
        <f aca="false">RANK(C11,$C$6:$C$26)</f>
        <v>19</v>
      </c>
      <c r="E11" s="187" t="n">
        <v>-31.5</v>
      </c>
      <c r="F11" s="190" t="n">
        <f aca="false">RANK(E11,E$6:E$26)</f>
        <v>20</v>
      </c>
      <c r="I11" s="191"/>
    </row>
    <row r="12" customFormat="false" ht="24.95" hidden="false" customHeight="true" outlineLevel="0" collapsed="false">
      <c r="B12" s="192" t="s">
        <v>138</v>
      </c>
      <c r="C12" s="193" t="n">
        <v>0.1</v>
      </c>
      <c r="D12" s="194" t="n">
        <f aca="false">RANK(C12,$C$6:$C$26)</f>
        <v>2</v>
      </c>
      <c r="E12" s="193" t="n">
        <v>-14.3</v>
      </c>
      <c r="F12" s="194" t="n">
        <f aca="false">RANK(E12,E$6:E$26)</f>
        <v>15</v>
      </c>
      <c r="G12" s="195"/>
    </row>
    <row r="13" customFormat="false" ht="24.95" hidden="false" customHeight="true" outlineLevel="0" collapsed="false">
      <c r="B13" s="186" t="s">
        <v>139</v>
      </c>
      <c r="C13" s="187" t="n">
        <v>-0.8</v>
      </c>
      <c r="D13" s="190" t="n">
        <f aca="false">RANK(C13,$C$6:$C$26)</f>
        <v>8</v>
      </c>
      <c r="E13" s="187" t="n">
        <v>-5.8</v>
      </c>
      <c r="F13" s="190" t="n">
        <f aca="false">RANK(E13,E$6:E$26)</f>
        <v>5</v>
      </c>
    </row>
    <row r="14" customFormat="false" ht="24.95" hidden="false" customHeight="true" outlineLevel="0" collapsed="false">
      <c r="B14" s="186" t="s">
        <v>140</v>
      </c>
      <c r="C14" s="187" t="n">
        <v>-1.5</v>
      </c>
      <c r="D14" s="190" t="n">
        <f aca="false">RANK(C14,$C$6:$C$26)</f>
        <v>9</v>
      </c>
      <c r="E14" s="187" t="n">
        <v>-5.5</v>
      </c>
      <c r="F14" s="190" t="n">
        <f aca="false">RANK(E14,E$6:E$26)</f>
        <v>4</v>
      </c>
    </row>
    <row r="15" customFormat="false" ht="24.95" hidden="false" customHeight="true" outlineLevel="0" collapsed="false">
      <c r="B15" s="186" t="s">
        <v>141</v>
      </c>
      <c r="C15" s="187" t="n">
        <v>-2.1</v>
      </c>
      <c r="D15" s="190" t="n">
        <f aca="false">RANK(C15,$C$6:$C$26)</f>
        <v>11</v>
      </c>
      <c r="E15" s="187" t="n">
        <v>-14.1</v>
      </c>
      <c r="F15" s="190" t="n">
        <f aca="false">RANK(E15,E$6:E$26)</f>
        <v>14</v>
      </c>
    </row>
    <row r="16" customFormat="false" ht="24.95" hidden="false" customHeight="true" outlineLevel="0" collapsed="false">
      <c r="B16" s="186" t="s">
        <v>142</v>
      </c>
      <c r="C16" s="187" t="n">
        <v>-0.2</v>
      </c>
      <c r="D16" s="190" t="n">
        <f aca="false">RANK(C16,$C$6:$C$26)</f>
        <v>5</v>
      </c>
      <c r="E16" s="187" t="n">
        <v>-4.4</v>
      </c>
      <c r="F16" s="190" t="n">
        <f aca="false">RANK(E16,E$6:E$26)</f>
        <v>2</v>
      </c>
    </row>
    <row r="17" customFormat="false" ht="24.95" hidden="false" customHeight="true" outlineLevel="0" collapsed="false">
      <c r="B17" s="186" t="s">
        <v>143</v>
      </c>
      <c r="C17" s="187" t="n">
        <v>-2</v>
      </c>
      <c r="D17" s="190" t="n">
        <f aca="false">RANK(C17,$C$6:$C$26)</f>
        <v>10</v>
      </c>
      <c r="E17" s="187" t="n">
        <v>-11.2</v>
      </c>
      <c r="F17" s="190" t="n">
        <f aca="false">RANK(E17,E$6:E$26)</f>
        <v>12</v>
      </c>
    </row>
    <row r="18" customFormat="false" ht="24.95" hidden="false" customHeight="true" outlineLevel="0" collapsed="false">
      <c r="B18" s="186" t="s">
        <v>144</v>
      </c>
      <c r="C18" s="187" t="n">
        <v>0.3</v>
      </c>
      <c r="D18" s="190" t="n">
        <f aca="false">RANK(C18,$C$6:$C$26)</f>
        <v>1</v>
      </c>
      <c r="E18" s="187" t="n">
        <v>-7.8</v>
      </c>
      <c r="F18" s="190" t="n">
        <f aca="false">RANK(E18,E$6:E$26)</f>
        <v>9</v>
      </c>
    </row>
    <row r="19" customFormat="false" ht="24.95" hidden="false" customHeight="true" outlineLevel="0" collapsed="false">
      <c r="B19" s="186" t="s">
        <v>145</v>
      </c>
      <c r="C19" s="187" t="n">
        <v>-0.1</v>
      </c>
      <c r="D19" s="190" t="n">
        <f aca="false">RANK(C19,$C$6:$C$26)</f>
        <v>3</v>
      </c>
      <c r="E19" s="187" t="n">
        <v>-5.9</v>
      </c>
      <c r="F19" s="190" t="n">
        <f aca="false">RANK(E19,E$6:E$26)</f>
        <v>6</v>
      </c>
    </row>
    <row r="20" customFormat="false" ht="24.95" hidden="false" customHeight="true" outlineLevel="0" collapsed="false">
      <c r="B20" s="186" t="s">
        <v>146</v>
      </c>
      <c r="C20" s="187" t="n">
        <v>-3</v>
      </c>
      <c r="D20" s="190" t="n">
        <f aca="false">RANK(C20,$C$6:$C$26)</f>
        <v>13</v>
      </c>
      <c r="E20" s="187" t="n">
        <v>-11.2</v>
      </c>
      <c r="F20" s="190" t="n">
        <f aca="false">RANK(E20,E$6:E$26)</f>
        <v>12</v>
      </c>
    </row>
    <row r="21" customFormat="false" ht="24.95" hidden="false" customHeight="true" outlineLevel="0" collapsed="false">
      <c r="B21" s="186" t="s">
        <v>147</v>
      </c>
      <c r="C21" s="187" t="n">
        <v>-0.2</v>
      </c>
      <c r="D21" s="190" t="n">
        <f aca="false">RANK(C21,$C$6:$C$26)</f>
        <v>5</v>
      </c>
      <c r="E21" s="187" t="n">
        <v>-8.8</v>
      </c>
      <c r="F21" s="190" t="n">
        <f aca="false">RANK(E21,E$6:E$26)</f>
        <v>10</v>
      </c>
    </row>
    <row r="22" customFormat="false" ht="24.95" hidden="false" customHeight="true" outlineLevel="0" collapsed="false">
      <c r="B22" s="186" t="s">
        <v>148</v>
      </c>
      <c r="C22" s="187" t="n">
        <v>-6.6</v>
      </c>
      <c r="D22" s="190" t="n">
        <f aca="false">RANK(C22,$C$6:$C$26)</f>
        <v>16</v>
      </c>
      <c r="E22" s="187" t="n">
        <v>-19.8</v>
      </c>
      <c r="F22" s="190" t="n">
        <f aca="false">RANK(E22,E$6:E$26)</f>
        <v>16</v>
      </c>
    </row>
    <row r="23" customFormat="false" ht="24.95" hidden="false" customHeight="true" outlineLevel="0" collapsed="false">
      <c r="B23" s="186" t="s">
        <v>149</v>
      </c>
      <c r="C23" s="187" t="n">
        <v>-0.4</v>
      </c>
      <c r="D23" s="190" t="n">
        <f aca="false">RANK(C23,$C$6:$C$26)</f>
        <v>7</v>
      </c>
      <c r="E23" s="187" t="n">
        <v>-23.9</v>
      </c>
      <c r="F23" s="190" t="n">
        <f aca="false">RANK(E23,E$6:E$26)</f>
        <v>17</v>
      </c>
    </row>
    <row r="24" customFormat="false" ht="24.95" hidden="false" customHeight="true" outlineLevel="0" collapsed="false">
      <c r="B24" s="186" t="s">
        <v>150</v>
      </c>
      <c r="C24" s="187" t="n">
        <v>-8.7</v>
      </c>
      <c r="D24" s="190" t="n">
        <f aca="false">RANK(C24,$C$6:$C$26)</f>
        <v>20</v>
      </c>
      <c r="E24" s="187" t="n">
        <v>-6.3</v>
      </c>
      <c r="F24" s="190" t="n">
        <f aca="false">RANK(E24,E$6:E$26)</f>
        <v>7</v>
      </c>
    </row>
    <row r="25" customFormat="false" ht="24.95" hidden="false" customHeight="true" outlineLevel="0" collapsed="false">
      <c r="B25" s="186" t="s">
        <v>151</v>
      </c>
      <c r="C25" s="187" t="n">
        <v>-7.7</v>
      </c>
      <c r="D25" s="190" t="n">
        <f aca="false">RANK(C25,$C$6:$C$26)</f>
        <v>17</v>
      </c>
      <c r="E25" s="187" t="n">
        <v>-26.5</v>
      </c>
      <c r="F25" s="190" t="n">
        <f aca="false">RANK(E25,E$6:E$26)</f>
        <v>19</v>
      </c>
    </row>
    <row r="26" customFormat="false" ht="24.95" hidden="false" customHeight="true" outlineLevel="0" collapsed="false">
      <c r="B26" s="196" t="s">
        <v>152</v>
      </c>
      <c r="C26" s="197" t="n">
        <v>-6.2</v>
      </c>
      <c r="D26" s="190" t="n">
        <f aca="false">RANK(C26,$C$6:$C$26)</f>
        <v>15</v>
      </c>
      <c r="E26" s="197" t="n">
        <v>-10.3</v>
      </c>
      <c r="F26" s="190" t="n">
        <f aca="false">RANK(E26,E$6:E$26)</f>
        <v>11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7.99"/>
    <col collapsed="false" customWidth="true" hidden="false" outlineLevel="0" max="2" min="2" style="178" width="13.24"/>
    <col collapsed="false" customWidth="true" hidden="false" outlineLevel="0" max="3" min="3" style="178" width="16.62"/>
    <col collapsed="false" customWidth="true" hidden="false" outlineLevel="0" max="4" min="4" style="178" width="10.99"/>
    <col collapsed="false" customWidth="true" hidden="false" outlineLevel="0" max="5" min="5" style="178" width="15.37"/>
    <col collapsed="false" customWidth="true" hidden="false" outlineLevel="0" max="6" min="6" style="178" width="10.87"/>
  </cols>
  <sheetData>
    <row r="2" customFormat="false" ht="14.25" hidden="false" customHeight="false" outlineLevel="0" collapsed="false">
      <c r="B2" s="177" t="s">
        <v>153</v>
      </c>
      <c r="C2" s="177"/>
      <c r="D2" s="177"/>
      <c r="E2" s="177"/>
      <c r="F2" s="177"/>
    </row>
    <row r="3" customFormat="false" ht="24.95" hidden="false" customHeight="true" outlineLevel="0" collapsed="false">
      <c r="F3" s="198" t="s">
        <v>70</v>
      </c>
    </row>
    <row r="4" customFormat="false" ht="24.95" hidden="false" customHeight="true" outlineLevel="0" collapsed="false">
      <c r="B4" s="180" t="s">
        <v>154</v>
      </c>
      <c r="C4" s="199" t="s">
        <v>72</v>
      </c>
      <c r="D4" s="199"/>
      <c r="E4" s="199"/>
      <c r="F4" s="199"/>
    </row>
    <row r="5" customFormat="false" ht="24.95" hidden="false" customHeight="true" outlineLevel="0" collapsed="false">
      <c r="B5" s="180"/>
      <c r="C5" s="183" t="s">
        <v>14</v>
      </c>
      <c r="D5" s="200" t="s">
        <v>130</v>
      </c>
      <c r="E5" s="200" t="s">
        <v>155</v>
      </c>
      <c r="F5" s="201" t="s">
        <v>130</v>
      </c>
    </row>
    <row r="6" customFormat="false" ht="24.95" hidden="false" customHeight="true" outlineLevel="0" collapsed="false">
      <c r="B6" s="186" t="s">
        <v>131</v>
      </c>
      <c r="C6" s="202" t="n">
        <v>2787.59891</v>
      </c>
      <c r="D6" s="203" t="s">
        <v>5</v>
      </c>
      <c r="E6" s="187" t="n">
        <v>-15.5</v>
      </c>
      <c r="F6" s="189" t="s">
        <v>5</v>
      </c>
    </row>
    <row r="7" customFormat="false" ht="24.95" hidden="false" customHeight="true" outlineLevel="0" collapsed="false">
      <c r="B7" s="186" t="s">
        <v>132</v>
      </c>
      <c r="C7" s="202" t="n">
        <v>1057.67097</v>
      </c>
      <c r="D7" s="189" t="n">
        <f aca="false">RANK(C7,C$7:C$27)</f>
        <v>1</v>
      </c>
      <c r="E7" s="187" t="n">
        <v>-16.9</v>
      </c>
      <c r="F7" s="189" t="n">
        <f aca="false">RANK(E7,E$7:E$27)</f>
        <v>16</v>
      </c>
    </row>
    <row r="8" customFormat="false" ht="24.95" hidden="false" customHeight="true" outlineLevel="0" collapsed="false">
      <c r="B8" s="186" t="s">
        <v>133</v>
      </c>
      <c r="C8" s="202" t="n">
        <v>81.44897</v>
      </c>
      <c r="D8" s="189" t="n">
        <f aca="false">RANK(C8,C$7:C$27)</f>
        <v>10</v>
      </c>
      <c r="E8" s="187" t="n">
        <v>-17.5</v>
      </c>
      <c r="F8" s="189" t="n">
        <f aca="false">RANK(E8,E$7:E$27)</f>
        <v>18</v>
      </c>
    </row>
    <row r="9" customFormat="false" ht="24.95" hidden="false" customHeight="true" outlineLevel="0" collapsed="false">
      <c r="B9" s="186" t="s">
        <v>134</v>
      </c>
      <c r="C9" s="202" t="n">
        <v>31.25917</v>
      </c>
      <c r="D9" s="189" t="n">
        <f aca="false">RANK(C9,C$7:C$27)</f>
        <v>19</v>
      </c>
      <c r="E9" s="187" t="n">
        <v>-12.8</v>
      </c>
      <c r="F9" s="189" t="n">
        <f aca="false">RANK(E9,E$7:E$27)</f>
        <v>5</v>
      </c>
    </row>
    <row r="10" customFormat="false" ht="24.95" hidden="false" customHeight="true" outlineLevel="0" collapsed="false">
      <c r="B10" s="186" t="s">
        <v>135</v>
      </c>
      <c r="C10" s="202" t="n">
        <v>133.92735</v>
      </c>
      <c r="D10" s="189" t="n">
        <f aca="false">RANK(C10,C$7:C$27)</f>
        <v>6</v>
      </c>
      <c r="E10" s="187" t="n">
        <v>-12</v>
      </c>
      <c r="F10" s="189" t="n">
        <f aca="false">RANK(E10,E$7:E$27)</f>
        <v>2</v>
      </c>
    </row>
    <row r="11" customFormat="false" ht="24.95" hidden="false" customHeight="true" outlineLevel="0" collapsed="false">
      <c r="B11" s="186" t="s">
        <v>136</v>
      </c>
      <c r="C11" s="202" t="n">
        <v>113.3251</v>
      </c>
      <c r="D11" s="189" t="n">
        <f aca="false">RANK(C11,C$7:C$27)</f>
        <v>7</v>
      </c>
      <c r="E11" s="187" t="n">
        <v>-12.2</v>
      </c>
      <c r="F11" s="189" t="n">
        <f aca="false">RANK(E11,E$7:E$27)</f>
        <v>3</v>
      </c>
    </row>
    <row r="12" customFormat="false" ht="24.95" hidden="false" customHeight="true" outlineLevel="0" collapsed="false">
      <c r="B12" s="186" t="s">
        <v>137</v>
      </c>
      <c r="C12" s="202" t="n">
        <v>190.12045</v>
      </c>
      <c r="D12" s="189" t="n">
        <f aca="false">RANK(C12,C$7:C$27)</f>
        <v>2</v>
      </c>
      <c r="E12" s="187" t="n">
        <v>-17.9</v>
      </c>
      <c r="F12" s="189" t="n">
        <f aca="false">RANK(E12,E$7:E$27)</f>
        <v>20</v>
      </c>
    </row>
    <row r="13" s="204" customFormat="true" ht="24.95" hidden="false" customHeight="true" outlineLevel="0" collapsed="false">
      <c r="B13" s="192" t="s">
        <v>138</v>
      </c>
      <c r="C13" s="205" t="n">
        <v>56.74683</v>
      </c>
      <c r="D13" s="206" t="n">
        <f aca="false">RANK(C13,C$7:C$27)</f>
        <v>16</v>
      </c>
      <c r="E13" s="193" t="n">
        <v>-13.8</v>
      </c>
      <c r="F13" s="206" t="n">
        <f aca="false">RANK(E13,E$7:E$27)</f>
        <v>9</v>
      </c>
      <c r="G13" s="207"/>
    </row>
    <row r="14" customFormat="false" ht="24.95" hidden="false" customHeight="true" outlineLevel="0" collapsed="false">
      <c r="B14" s="186" t="s">
        <v>139</v>
      </c>
      <c r="C14" s="202" t="n">
        <v>66.62582</v>
      </c>
      <c r="D14" s="189" t="n">
        <f aca="false">RANK(C14,C$7:C$27)</f>
        <v>15</v>
      </c>
      <c r="E14" s="187" t="n">
        <v>-11.8</v>
      </c>
      <c r="F14" s="189" t="n">
        <f aca="false">RANK(E14,E$7:E$27)</f>
        <v>1</v>
      </c>
    </row>
    <row r="15" customFormat="false" ht="24.95" hidden="false" customHeight="true" outlineLevel="0" collapsed="false">
      <c r="B15" s="186" t="s">
        <v>140</v>
      </c>
      <c r="C15" s="202" t="n">
        <v>71.15105</v>
      </c>
      <c r="D15" s="189" t="n">
        <f aca="false">RANK(C15,C$7:C$27)</f>
        <v>13</v>
      </c>
      <c r="E15" s="187" t="n">
        <v>-13.6</v>
      </c>
      <c r="F15" s="189" t="n">
        <f aca="false">RANK(E15,E$7:E$27)</f>
        <v>8</v>
      </c>
    </row>
    <row r="16" customFormat="false" ht="24.95" hidden="false" customHeight="true" outlineLevel="0" collapsed="false">
      <c r="B16" s="186" t="s">
        <v>141</v>
      </c>
      <c r="C16" s="202" t="n">
        <v>92.05005</v>
      </c>
      <c r="D16" s="189" t="n">
        <f aca="false">RANK(C16,C$7:C$27)</f>
        <v>8</v>
      </c>
      <c r="E16" s="187" t="n">
        <v>-15</v>
      </c>
      <c r="F16" s="189" t="n">
        <f aca="false">RANK(E16,E$7:E$27)</f>
        <v>13</v>
      </c>
    </row>
    <row r="17" customFormat="false" ht="24.95" hidden="false" customHeight="true" outlineLevel="0" collapsed="false">
      <c r="B17" s="186" t="s">
        <v>142</v>
      </c>
      <c r="C17" s="202" t="n">
        <v>178.7725</v>
      </c>
      <c r="D17" s="189" t="n">
        <f aca="false">RANK(C17,C$7:C$27)</f>
        <v>3</v>
      </c>
      <c r="E17" s="187" t="n">
        <v>-13.1</v>
      </c>
      <c r="F17" s="189" t="n">
        <f aca="false">RANK(E17,E$7:E$27)</f>
        <v>6</v>
      </c>
    </row>
    <row r="18" customFormat="false" ht="24.95" hidden="false" customHeight="true" outlineLevel="0" collapsed="false">
      <c r="B18" s="186" t="s">
        <v>143</v>
      </c>
      <c r="C18" s="202" t="n">
        <v>76.29878</v>
      </c>
      <c r="D18" s="189" t="n">
        <f aca="false">RANK(C18,C$7:C$27)</f>
        <v>12</v>
      </c>
      <c r="E18" s="187" t="n">
        <v>-14.4</v>
      </c>
      <c r="F18" s="189" t="n">
        <f aca="false">RANK(E18,E$7:E$27)</f>
        <v>11</v>
      </c>
    </row>
    <row r="19" customFormat="false" ht="24.95" hidden="false" customHeight="true" outlineLevel="0" collapsed="false">
      <c r="B19" s="186" t="s">
        <v>144</v>
      </c>
      <c r="C19" s="202" t="n">
        <v>134.5212</v>
      </c>
      <c r="D19" s="189" t="n">
        <f aca="false">RANK(C19,C$7:C$27)</f>
        <v>5</v>
      </c>
      <c r="E19" s="187" t="n">
        <v>-14.7</v>
      </c>
      <c r="F19" s="189" t="n">
        <f aca="false">RANK(E19,E$7:E$27)</f>
        <v>12</v>
      </c>
    </row>
    <row r="20" customFormat="false" ht="24.95" hidden="false" customHeight="true" outlineLevel="0" collapsed="false">
      <c r="B20" s="186" t="s">
        <v>145</v>
      </c>
      <c r="C20" s="202" t="n">
        <v>80.05625</v>
      </c>
      <c r="D20" s="189" t="n">
        <f aca="false">RANK(C20,C$7:C$27)</f>
        <v>11</v>
      </c>
      <c r="E20" s="187" t="n">
        <v>-12.6</v>
      </c>
      <c r="F20" s="189" t="n">
        <f aca="false">RANK(E20,E$7:E$27)</f>
        <v>4</v>
      </c>
    </row>
    <row r="21" customFormat="false" ht="24.95" hidden="false" customHeight="true" outlineLevel="0" collapsed="false">
      <c r="B21" s="186" t="s">
        <v>146</v>
      </c>
      <c r="C21" s="202" t="n">
        <v>148.38284</v>
      </c>
      <c r="D21" s="189" t="n">
        <f aca="false">RANK(C21,C$7:C$27)</f>
        <v>4</v>
      </c>
      <c r="E21" s="187" t="n">
        <v>-13.4</v>
      </c>
      <c r="F21" s="189" t="n">
        <f aca="false">RANK(E21,E$7:E$27)</f>
        <v>7</v>
      </c>
    </row>
    <row r="22" customFormat="false" ht="24.95" hidden="false" customHeight="true" outlineLevel="0" collapsed="false">
      <c r="B22" s="186" t="s">
        <v>147</v>
      </c>
      <c r="C22" s="202" t="n">
        <v>39.41504</v>
      </c>
      <c r="D22" s="189" t="n">
        <f aca="false">RANK(C22,C$7:C$27)</f>
        <v>18</v>
      </c>
      <c r="E22" s="187" t="n">
        <v>-15.8</v>
      </c>
      <c r="F22" s="189" t="n">
        <f aca="false">RANK(E22,E$7:E$27)</f>
        <v>14</v>
      </c>
    </row>
    <row r="23" customFormat="false" ht="24.95" hidden="false" customHeight="true" outlineLevel="0" collapsed="false">
      <c r="B23" s="186" t="s">
        <v>148</v>
      </c>
      <c r="C23" s="202" t="n">
        <v>69.77863</v>
      </c>
      <c r="D23" s="189" t="n">
        <f aca="false">RANK(C23,C$7:C$27)</f>
        <v>14</v>
      </c>
      <c r="E23" s="187" t="n">
        <v>-19.1</v>
      </c>
      <c r="F23" s="189" t="n">
        <f aca="false">RANK(E23,E$7:E$27)</f>
        <v>21</v>
      </c>
    </row>
    <row r="24" customFormat="false" ht="24.95" hidden="false" customHeight="true" outlineLevel="0" collapsed="false">
      <c r="B24" s="186" t="s">
        <v>149</v>
      </c>
      <c r="C24" s="202" t="n">
        <v>54.97156</v>
      </c>
      <c r="D24" s="189" t="n">
        <f aca="false">RANK(C24,C$7:C$27)</f>
        <v>17</v>
      </c>
      <c r="E24" s="187" t="n">
        <v>-14.1</v>
      </c>
      <c r="F24" s="189" t="n">
        <f aca="false">RANK(E24,E$7:E$27)</f>
        <v>10</v>
      </c>
    </row>
    <row r="25" customFormat="false" ht="24.95" hidden="false" customHeight="true" outlineLevel="0" collapsed="false">
      <c r="B25" s="186" t="s">
        <v>150</v>
      </c>
      <c r="C25" s="202" t="n">
        <v>12.31217</v>
      </c>
      <c r="D25" s="189" t="n">
        <f aca="false">RANK(C25,C$7:C$27)</f>
        <v>20</v>
      </c>
      <c r="E25" s="187" t="n">
        <v>-17.6</v>
      </c>
      <c r="F25" s="189" t="n">
        <f aca="false">RANK(E25,E$7:E$27)</f>
        <v>19</v>
      </c>
    </row>
    <row r="26" customFormat="false" ht="24.95" hidden="false" customHeight="true" outlineLevel="0" collapsed="false">
      <c r="B26" s="186" t="s">
        <v>151</v>
      </c>
      <c r="C26" s="202" t="n">
        <v>11.48924</v>
      </c>
      <c r="D26" s="189" t="n">
        <f aca="false">RANK(C26,C$7:C$27)</f>
        <v>21</v>
      </c>
      <c r="E26" s="187" t="n">
        <v>-17.2</v>
      </c>
      <c r="F26" s="189" t="n">
        <f aca="false">RANK(E26,E$7:E$27)</f>
        <v>17</v>
      </c>
    </row>
    <row r="27" customFormat="false" ht="24.95" hidden="false" customHeight="true" outlineLevel="0" collapsed="false">
      <c r="B27" s="196" t="s">
        <v>152</v>
      </c>
      <c r="C27" s="208" t="n">
        <v>87.27494</v>
      </c>
      <c r="D27" s="189" t="n">
        <f aca="false">RANK(C27,C$7:C$27)</f>
        <v>9</v>
      </c>
      <c r="E27" s="197" t="n">
        <v>-16.4</v>
      </c>
      <c r="F27" s="189" t="n">
        <f aca="false">RANK(E27,E$7:E$27)</f>
        <v>15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7.87109375" defaultRowHeight="13.5" zeroHeight="false" outlineLevelRow="0" outlineLevelCol="0"/>
  <cols>
    <col collapsed="false" customWidth="false" hidden="false" outlineLevel="0" max="1" min="1" style="175" width="7.87"/>
    <col collapsed="false" customWidth="false" hidden="false" outlineLevel="0" max="2" min="2" style="176" width="7.87"/>
    <col collapsed="false" customWidth="true" hidden="false" outlineLevel="0" max="3" min="3" style="176" width="11.74"/>
    <col collapsed="false" customWidth="true" hidden="false" outlineLevel="0" max="4" min="4" style="176" width="8.11"/>
    <col collapsed="false" customWidth="true" hidden="false" outlineLevel="0" max="5" min="5" style="176" width="12.75"/>
    <col collapsed="false" customWidth="false" hidden="false" outlineLevel="0" max="6" min="6" style="176" width="7.87"/>
    <col collapsed="false" customWidth="true" hidden="false" outlineLevel="0" max="7" min="7" style="176" width="9.62"/>
    <col collapsed="false" customWidth="false" hidden="false" outlineLevel="0" max="8" min="8" style="175" width="7.87"/>
    <col collapsed="false" customWidth="false" hidden="false" outlineLevel="0" max="10" min="9" style="176" width="7.87"/>
    <col collapsed="false" customWidth="true" hidden="false" outlineLevel="0" max="11" min="11" style="176" width="8.5"/>
    <col collapsed="false" customWidth="false" hidden="false" outlineLevel="0" max="257" min="12" style="176" width="7.87"/>
  </cols>
  <sheetData>
    <row r="2" customFormat="false" ht="14.25" hidden="false" customHeight="false" outlineLevel="0" collapsed="false">
      <c r="B2" s="177" t="s">
        <v>156</v>
      </c>
      <c r="C2" s="177"/>
      <c r="D2" s="177"/>
      <c r="E2" s="177"/>
      <c r="F2" s="177"/>
      <c r="G2" s="209"/>
    </row>
    <row r="3" customFormat="false" ht="24.95" hidden="false" customHeight="true" outlineLevel="0" collapsed="false">
      <c r="C3" s="210"/>
      <c r="D3" s="210"/>
      <c r="E3" s="211" t="s">
        <v>157</v>
      </c>
      <c r="F3" s="211"/>
      <c r="G3" s="32"/>
    </row>
    <row r="4" customFormat="false" ht="24.95" hidden="false" customHeight="true" outlineLevel="0" collapsed="false">
      <c r="B4" s="180" t="s">
        <v>127</v>
      </c>
      <c r="C4" s="212" t="s">
        <v>124</v>
      </c>
      <c r="D4" s="212"/>
      <c r="E4" s="20" t="s">
        <v>158</v>
      </c>
      <c r="F4" s="20"/>
      <c r="G4" s="213"/>
    </row>
    <row r="5" customFormat="false" ht="24.95" hidden="false" customHeight="true" outlineLevel="0" collapsed="false">
      <c r="B5" s="180"/>
      <c r="C5" s="183" t="s">
        <v>14</v>
      </c>
      <c r="D5" s="200" t="s">
        <v>130</v>
      </c>
      <c r="E5" s="183" t="s">
        <v>14</v>
      </c>
      <c r="F5" s="214" t="s">
        <v>130</v>
      </c>
      <c r="G5" s="213"/>
    </row>
    <row r="6" customFormat="false" ht="24.95" hidden="false" customHeight="true" outlineLevel="0" collapsed="false">
      <c r="B6" s="186" t="s">
        <v>131</v>
      </c>
      <c r="C6" s="215" t="n">
        <v>662.1386</v>
      </c>
      <c r="D6" s="216" t="s">
        <v>5</v>
      </c>
      <c r="E6" s="215" t="n">
        <v>1243.1082</v>
      </c>
      <c r="F6" s="188" t="s">
        <v>5</v>
      </c>
      <c r="G6" s="217"/>
      <c r="H6" s="218"/>
      <c r="I6" s="219"/>
      <c r="K6" s="219"/>
    </row>
    <row r="7" customFormat="false" ht="24.95" hidden="false" customHeight="true" outlineLevel="0" collapsed="false">
      <c r="B7" s="186" t="s">
        <v>132</v>
      </c>
      <c r="C7" s="202" t="n">
        <v>243.8705</v>
      </c>
      <c r="D7" s="220" t="n">
        <f aca="false">RANK(C7,C$7:C$27)</f>
        <v>1</v>
      </c>
      <c r="E7" s="202" t="n">
        <v>221.3791</v>
      </c>
      <c r="F7" s="221" t="n">
        <f aca="false">RANK(E7,E$7:E$27)</f>
        <v>1</v>
      </c>
      <c r="G7" s="222"/>
      <c r="H7" s="218"/>
      <c r="I7" s="219"/>
      <c r="K7" s="219"/>
    </row>
    <row r="8" customFormat="false" ht="24.95" hidden="false" customHeight="true" outlineLevel="0" collapsed="false">
      <c r="B8" s="186" t="s">
        <v>133</v>
      </c>
      <c r="C8" s="202" t="n">
        <v>7.7667</v>
      </c>
      <c r="D8" s="220" t="n">
        <f aca="false">RANK(C8,C$7:C$27)</f>
        <v>17</v>
      </c>
      <c r="E8" s="202" t="n">
        <v>38.0991</v>
      </c>
      <c r="F8" s="221" t="n">
        <f aca="false">RANK(E8,E$7:E$27)</f>
        <v>11</v>
      </c>
      <c r="G8" s="222"/>
      <c r="H8" s="218"/>
      <c r="I8" s="219"/>
      <c r="K8" s="219"/>
    </row>
    <row r="9" customFormat="false" ht="24.95" hidden="false" customHeight="true" outlineLevel="0" collapsed="false">
      <c r="B9" s="186" t="s">
        <v>134</v>
      </c>
      <c r="C9" s="202" t="n">
        <v>9.415</v>
      </c>
      <c r="D9" s="220" t="n">
        <f aca="false">RANK(C9,C$7:C$27)</f>
        <v>14</v>
      </c>
      <c r="E9" s="202" t="n">
        <v>20.1667</v>
      </c>
      <c r="F9" s="221" t="n">
        <f aca="false">RANK(E9,E$7:E$27)</f>
        <v>21</v>
      </c>
      <c r="G9" s="222"/>
      <c r="H9" s="218"/>
      <c r="I9" s="219"/>
      <c r="K9" s="219"/>
    </row>
    <row r="10" customFormat="false" ht="24.95" hidden="false" customHeight="true" outlineLevel="0" collapsed="false">
      <c r="B10" s="186" t="s">
        <v>135</v>
      </c>
      <c r="C10" s="202" t="n">
        <v>25.7803</v>
      </c>
      <c r="D10" s="220" t="n">
        <f aca="false">RANK(C10,C$7:C$27)</f>
        <v>3</v>
      </c>
      <c r="E10" s="202" t="n">
        <v>58.9884</v>
      </c>
      <c r="F10" s="221" t="n">
        <f aca="false">RANK(E10,E$7:E$27)</f>
        <v>6</v>
      </c>
      <c r="G10" s="222"/>
      <c r="H10" s="218"/>
      <c r="I10" s="219"/>
      <c r="K10" s="219"/>
    </row>
    <row r="11" customFormat="false" ht="24.95" hidden="false" customHeight="true" outlineLevel="0" collapsed="false">
      <c r="B11" s="186" t="s">
        <v>136</v>
      </c>
      <c r="C11" s="202" t="n">
        <v>19.7265</v>
      </c>
      <c r="D11" s="220" t="n">
        <f aca="false">RANK(C11,C$7:C$27)</f>
        <v>6</v>
      </c>
      <c r="E11" s="202" t="n">
        <v>46.4068</v>
      </c>
      <c r="F11" s="221" t="n">
        <f aca="false">RANK(E11,E$7:E$27)</f>
        <v>8</v>
      </c>
      <c r="G11" s="222"/>
      <c r="H11" s="218"/>
      <c r="I11" s="219"/>
      <c r="K11" s="219"/>
    </row>
    <row r="12" customFormat="false" ht="24.95" hidden="false" customHeight="true" outlineLevel="0" collapsed="false">
      <c r="B12" s="186" t="s">
        <v>137</v>
      </c>
      <c r="C12" s="202" t="n">
        <v>23.9785</v>
      </c>
      <c r="D12" s="220" t="n">
        <f aca="false">RANK(C12,C$7:C$27)</f>
        <v>4</v>
      </c>
      <c r="E12" s="202" t="n">
        <v>66.2177</v>
      </c>
      <c r="F12" s="221" t="n">
        <f aca="false">RANK(E12,E$7:E$27)</f>
        <v>5</v>
      </c>
      <c r="G12" s="222"/>
      <c r="H12" s="218"/>
      <c r="I12" s="219"/>
      <c r="K12" s="219"/>
    </row>
    <row r="13" s="227" customFormat="true" ht="24.95" hidden="false" customHeight="true" outlineLevel="0" collapsed="false">
      <c r="A13" s="223"/>
      <c r="B13" s="192" t="s">
        <v>138</v>
      </c>
      <c r="C13" s="205" t="n">
        <v>8.0113</v>
      </c>
      <c r="D13" s="224" t="n">
        <f aca="false">RANK(C13,C$7:C$27)</f>
        <v>16</v>
      </c>
      <c r="E13" s="205" t="n">
        <v>29.8563</v>
      </c>
      <c r="F13" s="225" t="n">
        <f aca="false">RANK(E13,E$7:E$27)</f>
        <v>15</v>
      </c>
      <c r="G13" s="226"/>
      <c r="H13" s="218"/>
      <c r="I13" s="219"/>
      <c r="J13" s="176"/>
      <c r="K13" s="219"/>
    </row>
    <row r="14" customFormat="false" ht="24.95" hidden="false" customHeight="true" outlineLevel="0" collapsed="false">
      <c r="B14" s="186" t="s">
        <v>139</v>
      </c>
      <c r="C14" s="202" t="n">
        <v>10.0621</v>
      </c>
      <c r="D14" s="220" t="n">
        <f aca="false">RANK(C14,C$7:C$27)</f>
        <v>13</v>
      </c>
      <c r="E14" s="202" t="n">
        <v>29.6214</v>
      </c>
      <c r="F14" s="221" t="n">
        <f aca="false">RANK(E14,E$7:E$27)</f>
        <v>17</v>
      </c>
      <c r="G14" s="222"/>
      <c r="H14" s="218"/>
      <c r="I14" s="219"/>
      <c r="K14" s="219"/>
      <c r="L14" s="228"/>
      <c r="M14" s="228"/>
    </row>
    <row r="15" customFormat="false" ht="24.95" hidden="false" customHeight="true" outlineLevel="0" collapsed="false">
      <c r="B15" s="186" t="s">
        <v>140</v>
      </c>
      <c r="C15" s="202" t="n">
        <v>10.7249</v>
      </c>
      <c r="D15" s="220" t="n">
        <f aca="false">RANK(C15,C$7:C$27)</f>
        <v>12</v>
      </c>
      <c r="E15" s="202" t="n">
        <v>35.4061</v>
      </c>
      <c r="F15" s="221" t="n">
        <f aca="false">RANK(E15,E$7:E$27)</f>
        <v>12</v>
      </c>
      <c r="G15" s="222"/>
      <c r="H15" s="218"/>
      <c r="I15" s="219"/>
      <c r="K15" s="219"/>
    </row>
    <row r="16" customFormat="false" ht="24.95" hidden="false" customHeight="true" outlineLevel="0" collapsed="false">
      <c r="B16" s="186" t="s">
        <v>141</v>
      </c>
      <c r="C16" s="202" t="n">
        <v>17.3042</v>
      </c>
      <c r="D16" s="220" t="n">
        <f aca="false">RANK(C16,C$7:C$27)</f>
        <v>8</v>
      </c>
      <c r="E16" s="202" t="n">
        <v>44.0735</v>
      </c>
      <c r="F16" s="221" t="n">
        <f aca="false">RANK(E16,E$7:E$27)</f>
        <v>9</v>
      </c>
      <c r="G16" s="222"/>
      <c r="H16" s="218"/>
      <c r="I16" s="219"/>
      <c r="K16" s="219"/>
    </row>
    <row r="17" customFormat="false" ht="24.95" hidden="false" customHeight="true" outlineLevel="0" collapsed="false">
      <c r="B17" s="186" t="s">
        <v>142</v>
      </c>
      <c r="C17" s="202" t="n">
        <v>21.121</v>
      </c>
      <c r="D17" s="220" t="n">
        <f aca="false">RANK(C17,C$7:C$27)</f>
        <v>5</v>
      </c>
      <c r="E17" s="202" t="n">
        <v>86.224</v>
      </c>
      <c r="F17" s="221" t="n">
        <f aca="false">RANK(E17,E$7:E$27)</f>
        <v>2</v>
      </c>
      <c r="G17" s="222"/>
      <c r="H17" s="218"/>
      <c r="I17" s="219"/>
      <c r="K17" s="219"/>
    </row>
    <row r="18" customFormat="false" ht="24.95" hidden="false" customHeight="true" outlineLevel="0" collapsed="false">
      <c r="B18" s="186" t="s">
        <v>143</v>
      </c>
      <c r="C18" s="202" t="n">
        <v>15.7019</v>
      </c>
      <c r="D18" s="220" t="n">
        <f aca="false">RANK(C18,C$7:C$27)</f>
        <v>9</v>
      </c>
      <c r="E18" s="202" t="n">
        <v>29.7064</v>
      </c>
      <c r="F18" s="221" t="n">
        <f aca="false">RANK(E18,E$7:E$27)</f>
        <v>16</v>
      </c>
      <c r="G18" s="222"/>
      <c r="H18" s="218"/>
      <c r="I18" s="219"/>
      <c r="K18" s="219"/>
    </row>
    <row r="19" customFormat="false" ht="24.95" hidden="false" customHeight="true" outlineLevel="0" collapsed="false">
      <c r="B19" s="186" t="s">
        <v>144</v>
      </c>
      <c r="C19" s="202" t="n">
        <v>33.6968</v>
      </c>
      <c r="D19" s="220" t="n">
        <f aca="false">RANK(C19,C$7:C$27)</f>
        <v>2</v>
      </c>
      <c r="E19" s="202" t="n">
        <v>67.4405</v>
      </c>
      <c r="F19" s="221" t="n">
        <f aca="false">RANK(E19,E$7:E$27)</f>
        <v>4</v>
      </c>
      <c r="G19" s="222"/>
      <c r="H19" s="218"/>
      <c r="I19" s="219"/>
      <c r="K19" s="219"/>
    </row>
    <row r="20" customFormat="false" ht="24.95" hidden="false" customHeight="true" outlineLevel="0" collapsed="false">
      <c r="B20" s="186" t="s">
        <v>145</v>
      </c>
      <c r="C20" s="202" t="n">
        <v>10.9357</v>
      </c>
      <c r="D20" s="220" t="n">
        <f aca="false">RANK(C20,C$7:C$27)</f>
        <v>11</v>
      </c>
      <c r="E20" s="202" t="n">
        <v>42.7131</v>
      </c>
      <c r="F20" s="221" t="n">
        <f aca="false">RANK(E20,E$7:E$27)</f>
        <v>10</v>
      </c>
      <c r="G20" s="222"/>
      <c r="H20" s="218"/>
      <c r="I20" s="219"/>
      <c r="K20" s="219"/>
    </row>
    <row r="21" customFormat="false" ht="24.95" hidden="false" customHeight="true" outlineLevel="0" collapsed="false">
      <c r="B21" s="186" t="s">
        <v>146</v>
      </c>
      <c r="C21" s="202" t="n">
        <v>11.0786</v>
      </c>
      <c r="D21" s="220" t="n">
        <f aca="false">RANK(C21,C$7:C$27)</f>
        <v>10</v>
      </c>
      <c r="E21" s="202" t="n">
        <v>51.5348</v>
      </c>
      <c r="F21" s="221" t="n">
        <f aca="false">RANK(E21,E$7:E$27)</f>
        <v>7</v>
      </c>
      <c r="G21" s="222"/>
      <c r="H21" s="218"/>
      <c r="I21" s="219"/>
      <c r="K21" s="219"/>
    </row>
    <row r="22" customFormat="false" ht="24.95" hidden="false" customHeight="true" outlineLevel="0" collapsed="false">
      <c r="B22" s="186" t="s">
        <v>147</v>
      </c>
      <c r="C22" s="202" t="n">
        <v>6.7294</v>
      </c>
      <c r="D22" s="220" t="n">
        <f aca="false">RANK(C22,C$7:C$27)</f>
        <v>19</v>
      </c>
      <c r="E22" s="202" t="n">
        <v>20.3797</v>
      </c>
      <c r="F22" s="221" t="n">
        <f aca="false">RANK(E22,E$7:E$27)</f>
        <v>20</v>
      </c>
      <c r="G22" s="222"/>
      <c r="H22" s="218"/>
      <c r="I22" s="219"/>
      <c r="K22" s="219"/>
    </row>
    <row r="23" customFormat="false" ht="24.95" hidden="false" customHeight="true" outlineLevel="0" collapsed="false">
      <c r="B23" s="186" t="s">
        <v>148</v>
      </c>
      <c r="C23" s="202" t="n">
        <v>3.3323</v>
      </c>
      <c r="D23" s="220" t="n">
        <f aca="false">RANK(C23,C$7:C$27)</f>
        <v>21</v>
      </c>
      <c r="E23" s="202" t="n">
        <v>32.3082</v>
      </c>
      <c r="F23" s="221" t="n">
        <f aca="false">RANK(E23,E$7:E$27)</f>
        <v>14</v>
      </c>
      <c r="G23" s="222"/>
      <c r="H23" s="218"/>
      <c r="I23" s="219"/>
      <c r="K23" s="219"/>
    </row>
    <row r="24" customFormat="false" ht="24.95" hidden="false" customHeight="true" outlineLevel="0" collapsed="false">
      <c r="B24" s="186" t="s">
        <v>149</v>
      </c>
      <c r="C24" s="202" t="n">
        <v>6.8604</v>
      </c>
      <c r="D24" s="220" t="n">
        <f aca="false">RANK(C24,C$7:C$27)</f>
        <v>18</v>
      </c>
      <c r="E24" s="202" t="n">
        <v>25.9201</v>
      </c>
      <c r="F24" s="221" t="n">
        <f aca="false">RANK(E24,E$7:E$27)</f>
        <v>19</v>
      </c>
      <c r="G24" s="222"/>
      <c r="H24" s="218"/>
      <c r="I24" s="219"/>
      <c r="K24" s="219"/>
    </row>
    <row r="25" customFormat="false" ht="24.95" hidden="false" customHeight="true" outlineLevel="0" collapsed="false">
      <c r="B25" s="186" t="s">
        <v>150</v>
      </c>
      <c r="C25" s="202" t="n">
        <v>3.54</v>
      </c>
      <c r="D25" s="220" t="n">
        <f aca="false">RANK(C25,C$7:C$27)</f>
        <v>20</v>
      </c>
      <c r="E25" s="202" t="n">
        <v>34.317</v>
      </c>
      <c r="F25" s="221" t="n">
        <f aca="false">RANK(E25,E$7:E$27)</f>
        <v>13</v>
      </c>
      <c r="G25" s="222"/>
      <c r="H25" s="218"/>
      <c r="I25" s="219"/>
      <c r="K25" s="219"/>
    </row>
    <row r="26" customFormat="false" ht="24.95" hidden="false" customHeight="true" outlineLevel="0" collapsed="false">
      <c r="B26" s="186" t="s">
        <v>151</v>
      </c>
      <c r="C26" s="202" t="n">
        <v>8.057</v>
      </c>
      <c r="D26" s="220" t="n">
        <f aca="false">RANK(C26,C$7:C$27)</f>
        <v>15</v>
      </c>
      <c r="E26" s="202" t="n">
        <v>26.5342</v>
      </c>
      <c r="F26" s="221" t="n">
        <f aca="false">RANK(E26,E$7:E$27)</f>
        <v>18</v>
      </c>
      <c r="G26" s="222"/>
      <c r="H26" s="218"/>
      <c r="I26" s="219"/>
      <c r="K26" s="219"/>
    </row>
    <row r="27" customFormat="false" ht="24.95" hidden="false" customHeight="true" outlineLevel="0" collapsed="false">
      <c r="B27" s="196" t="s">
        <v>152</v>
      </c>
      <c r="C27" s="208" t="n">
        <v>19.6248</v>
      </c>
      <c r="D27" s="220" t="n">
        <f aca="false">RANK(C27,C$7:C$27)</f>
        <v>7</v>
      </c>
      <c r="E27" s="208" t="n">
        <v>80.8191</v>
      </c>
      <c r="F27" s="221" t="n">
        <f aca="false">RANK(E27,E$7:E$27)</f>
        <v>3</v>
      </c>
      <c r="G27" s="222"/>
      <c r="H27" s="218"/>
      <c r="I27" s="219"/>
      <c r="K27" s="219"/>
    </row>
    <row r="28" customFormat="false" ht="33.75" hidden="false" customHeight="true" outlineLevel="0" collapsed="false">
      <c r="B28" s="229"/>
      <c r="C28" s="229"/>
      <c r="D28" s="229"/>
      <c r="E28" s="229"/>
      <c r="F28" s="229"/>
      <c r="G28" s="230"/>
      <c r="H28" s="230"/>
    </row>
  </sheetData>
  <mergeCells count="6">
    <mergeCell ref="B2:F2"/>
    <mergeCell ref="E3:F3"/>
    <mergeCell ref="B4:B5"/>
    <mergeCell ref="C4:D4"/>
    <mergeCell ref="E4:F4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dc:language>en-US</dc:language>
  <cp:lastModifiedBy>Gy虫虫</cp:lastModifiedBy>
  <cp:lastPrinted>2018-06-21T09:10:37Z</cp:lastPrinted>
  <dcterms:modified xsi:type="dcterms:W3CDTF">2020-03-26T02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