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6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4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    单位：亿元</t>
  </si>
  <si>
    <t xml:space="preserve">一般公共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.0"/>
    <numFmt numFmtId="176" formatCode="0.0000_ "/>
    <numFmt numFmtId="177" formatCode="0.00"/>
    <numFmt numFmtId="178" formatCode="General"/>
    <numFmt numFmtId="179" formatCode="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6.3</v>
      </c>
      <c r="E5" s="11" t="n">
        <v>3.4</v>
      </c>
    </row>
    <row r="6" customFormat="false" ht="24.95" hidden="false" customHeight="true" outlineLevel="0" collapsed="false">
      <c r="C6" s="12" t="s">
        <v>5</v>
      </c>
      <c r="D6" s="10" t="n">
        <v>15.21</v>
      </c>
      <c r="E6" s="11" t="n">
        <v>16.8488888888889</v>
      </c>
    </row>
    <row r="7" customFormat="false" ht="24.95" hidden="false" customHeight="true" outlineLevel="0" collapsed="false">
      <c r="C7" s="9" t="s">
        <v>6</v>
      </c>
      <c r="D7" s="10" t="n">
        <v>7.38</v>
      </c>
      <c r="E7" s="11" t="n">
        <v>-10.1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7.38</v>
      </c>
      <c r="E9" s="11" t="n">
        <v>4.23111111111111</v>
      </c>
    </row>
    <row r="10" customFormat="false" ht="24.95" hidden="false" customHeight="true" outlineLevel="0" collapsed="false">
      <c r="C10" s="9" t="s">
        <v>9</v>
      </c>
      <c r="D10" s="10" t="n">
        <v>-11.7</v>
      </c>
      <c r="E10" s="11" t="n">
        <v>-12.6</v>
      </c>
    </row>
    <row r="11" customFormat="false" ht="24.95" hidden="false" customHeight="true" outlineLevel="0" collapsed="false">
      <c r="C11" s="9" t="s">
        <v>10</v>
      </c>
      <c r="D11" s="10" t="n">
        <v>16.2</v>
      </c>
      <c r="E11" s="11" t="n">
        <v>17.3777777777778</v>
      </c>
    </row>
    <row r="12" customFormat="false" ht="24.95" hidden="false" customHeight="true" outlineLevel="0" collapsed="false">
      <c r="C12" s="13" t="s">
        <v>11</v>
      </c>
      <c r="D12" s="10" t="n">
        <v>5.58</v>
      </c>
      <c r="E12" s="11" t="n">
        <v>3.02222222222222</v>
      </c>
    </row>
    <row r="13" customFormat="false" ht="24.95" hidden="false" customHeight="true" outlineLevel="0" collapsed="false">
      <c r="C13" s="14" t="s">
        <v>12</v>
      </c>
      <c r="D13" s="15" t="n">
        <v>6.66</v>
      </c>
      <c r="E13" s="16" t="n">
        <v>3.62666666666667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371.27</v>
      </c>
      <c r="E16" s="24" t="n">
        <v>4.1</v>
      </c>
    </row>
    <row r="17" customFormat="false" ht="24.95" hidden="false" customHeight="true" outlineLevel="0" collapsed="false">
      <c r="C17" s="25" t="s">
        <v>11</v>
      </c>
      <c r="D17" s="26" t="n">
        <v>160.16</v>
      </c>
      <c r="E17" s="27" t="n">
        <v>5.8</v>
      </c>
    </row>
    <row r="18" customFormat="false" ht="24.95" hidden="false" customHeight="true" outlineLevel="0" collapsed="false">
      <c r="C18" s="22" t="s">
        <v>12</v>
      </c>
      <c r="D18" s="23" t="n">
        <v>211.11</v>
      </c>
      <c r="E18" s="27" t="n">
        <v>2.9</v>
      </c>
    </row>
    <row r="19" customFormat="false" ht="24.95" hidden="false" customHeight="true" outlineLevel="0" collapsed="false">
      <c r="C19" s="28" t="s">
        <v>16</v>
      </c>
      <c r="D19" s="29" t="n">
        <v>98.4</v>
      </c>
      <c r="E19" s="30" t="n">
        <v>0.1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87109375" defaultRowHeight="13.5" zeroHeight="false" outlineLevelRow="0" outlineLevelCol="0"/>
  <cols>
    <col collapsed="false" customWidth="false" hidden="false" outlineLevel="0" max="1" min="1" style="189" width="7.87"/>
    <col collapsed="false" customWidth="false" hidden="false" outlineLevel="0" max="2" min="2" style="190" width="7.87"/>
    <col collapsed="false" customWidth="true" hidden="false" outlineLevel="0" max="3" min="3" style="190" width="11.74"/>
    <col collapsed="false" customWidth="true" hidden="false" outlineLevel="0" max="4" min="4" style="190" width="8.11"/>
    <col collapsed="false" customWidth="true" hidden="false" outlineLevel="0" max="5" min="5" style="190" width="12.75"/>
    <col collapsed="false" customWidth="false" hidden="false" outlineLevel="0" max="6" min="6" style="190" width="7.87"/>
    <col collapsed="false" customWidth="true" hidden="false" outlineLevel="0" max="7" min="7" style="190" width="9.62"/>
    <col collapsed="false" customWidth="false" hidden="false" outlineLevel="0" max="8" min="8" style="189" width="7.87"/>
    <col collapsed="false" customWidth="false" hidden="false" outlineLevel="0" max="10" min="9" style="190" width="7.87"/>
    <col collapsed="false" customWidth="true" hidden="false" outlineLevel="0" max="11" min="11" style="190" width="8.5"/>
    <col collapsed="false" customWidth="false" hidden="false" outlineLevel="0" max="257" min="12" style="190" width="7.87"/>
  </cols>
  <sheetData>
    <row r="2" customFormat="false" ht="14.25" hidden="false" customHeight="false" outlineLevel="0" collapsed="false">
      <c r="B2" s="191" t="s">
        <v>173</v>
      </c>
      <c r="C2" s="191"/>
      <c r="D2" s="191"/>
      <c r="E2" s="191"/>
      <c r="F2" s="191"/>
      <c r="G2" s="224"/>
    </row>
    <row r="3" customFormat="false" ht="24.95" hidden="false" customHeight="true" outlineLevel="0" collapsed="false">
      <c r="C3" s="225"/>
      <c r="D3" s="225"/>
      <c r="E3" s="226" t="s">
        <v>174</v>
      </c>
      <c r="F3" s="226"/>
      <c r="G3" s="33"/>
    </row>
    <row r="4" customFormat="false" ht="24.95" hidden="false" customHeight="true" outlineLevel="0" collapsed="false">
      <c r="B4" s="194" t="s">
        <v>144</v>
      </c>
      <c r="C4" s="227" t="s">
        <v>141</v>
      </c>
      <c r="D4" s="227"/>
      <c r="E4" s="21" t="s">
        <v>175</v>
      </c>
      <c r="F4" s="21"/>
      <c r="G4" s="228"/>
    </row>
    <row r="5" customFormat="false" ht="24.95" hidden="false" customHeight="true" outlineLevel="0" collapsed="false">
      <c r="B5" s="194"/>
      <c r="C5" s="197" t="s">
        <v>13</v>
      </c>
      <c r="D5" s="214" t="s">
        <v>147</v>
      </c>
      <c r="E5" s="197" t="s">
        <v>13</v>
      </c>
      <c r="F5" s="229" t="s">
        <v>147</v>
      </c>
      <c r="G5" s="228"/>
    </row>
    <row r="6" customFormat="false" ht="24.95" hidden="false" customHeight="true" outlineLevel="0" collapsed="false">
      <c r="B6" s="200" t="s">
        <v>148</v>
      </c>
      <c r="C6" s="230" t="n">
        <v>1293.6049</v>
      </c>
      <c r="D6" s="231" t="s">
        <v>120</v>
      </c>
      <c r="E6" s="230" t="n">
        <v>2919.5941</v>
      </c>
      <c r="F6" s="202" t="s">
        <v>120</v>
      </c>
      <c r="G6" s="232"/>
      <c r="H6" s="233"/>
      <c r="I6" s="234"/>
      <c r="K6" s="234"/>
    </row>
    <row r="7" customFormat="false" ht="24.95" hidden="false" customHeight="true" outlineLevel="0" collapsed="false">
      <c r="B7" s="200" t="s">
        <v>149</v>
      </c>
      <c r="C7" s="218" t="n">
        <v>447.7959</v>
      </c>
      <c r="D7" s="235" t="n">
        <f aca="false">RANK(C7,C$7:C$27)</f>
        <v>1</v>
      </c>
      <c r="E7" s="218" t="n">
        <v>648.0345</v>
      </c>
      <c r="F7" s="236" t="n">
        <f aca="false">RANK(E7,E$7:E$27)</f>
        <v>1</v>
      </c>
      <c r="G7" s="237"/>
      <c r="H7" s="233"/>
      <c r="I7" s="234"/>
      <c r="K7" s="234"/>
    </row>
    <row r="8" customFormat="false" ht="24.95" hidden="false" customHeight="true" outlineLevel="0" collapsed="false">
      <c r="B8" s="200" t="s">
        <v>150</v>
      </c>
      <c r="C8" s="218" t="n">
        <v>16.1441</v>
      </c>
      <c r="D8" s="235" t="n">
        <f aca="false">RANK(C8,C$7:C$27)</f>
        <v>16</v>
      </c>
      <c r="E8" s="218" t="n">
        <v>68.9261</v>
      </c>
      <c r="F8" s="236" t="n">
        <f aca="false">RANK(E8,E$7:E$27)</f>
        <v>18</v>
      </c>
      <c r="G8" s="237"/>
      <c r="H8" s="233"/>
      <c r="I8" s="234"/>
      <c r="K8" s="234"/>
    </row>
    <row r="9" customFormat="false" ht="24.95" hidden="false" customHeight="true" outlineLevel="0" collapsed="false">
      <c r="B9" s="200" t="s">
        <v>151</v>
      </c>
      <c r="C9" s="218" t="n">
        <v>20.7012</v>
      </c>
      <c r="D9" s="235" t="n">
        <f aca="false">RANK(C9,C$7:C$27)</f>
        <v>14</v>
      </c>
      <c r="E9" s="218" t="n">
        <v>36.737</v>
      </c>
      <c r="F9" s="236" t="n">
        <f aca="false">RANK(E9,E$7:E$27)</f>
        <v>21</v>
      </c>
      <c r="G9" s="237"/>
      <c r="H9" s="233"/>
      <c r="I9" s="234"/>
      <c r="K9" s="234"/>
    </row>
    <row r="10" customFormat="false" ht="24.95" hidden="false" customHeight="true" outlineLevel="0" collapsed="false">
      <c r="B10" s="200" t="s">
        <v>152</v>
      </c>
      <c r="C10" s="218" t="n">
        <v>54.4166</v>
      </c>
      <c r="D10" s="235" t="n">
        <f aca="false">RANK(C10,C$7:C$27)</f>
        <v>3</v>
      </c>
      <c r="E10" s="218" t="n">
        <v>119.1302</v>
      </c>
      <c r="F10" s="236" t="n">
        <f aca="false">RANK(E10,E$7:E$27)</f>
        <v>5</v>
      </c>
      <c r="G10" s="237"/>
      <c r="H10" s="233"/>
      <c r="I10" s="234"/>
      <c r="K10" s="234"/>
    </row>
    <row r="11" customFormat="false" ht="24.95" hidden="false" customHeight="true" outlineLevel="0" collapsed="false">
      <c r="B11" s="200" t="s">
        <v>153</v>
      </c>
      <c r="C11" s="218" t="n">
        <v>38.9168</v>
      </c>
      <c r="D11" s="235" t="n">
        <f aca="false">RANK(C11,C$7:C$27)</f>
        <v>7</v>
      </c>
      <c r="E11" s="218" t="n">
        <v>88.9068</v>
      </c>
      <c r="F11" s="236" t="n">
        <f aca="false">RANK(E11,E$7:E$27)</f>
        <v>10</v>
      </c>
      <c r="G11" s="237"/>
      <c r="H11" s="233"/>
      <c r="I11" s="234"/>
      <c r="K11" s="234"/>
    </row>
    <row r="12" customFormat="false" ht="24.95" hidden="false" customHeight="true" outlineLevel="0" collapsed="false">
      <c r="B12" s="200" t="s">
        <v>154</v>
      </c>
      <c r="C12" s="218" t="n">
        <v>42.9688</v>
      </c>
      <c r="D12" s="235" t="n">
        <f aca="false">RANK(C12,C$7:C$27)</f>
        <v>5</v>
      </c>
      <c r="E12" s="218" t="n">
        <v>118.5063</v>
      </c>
      <c r="F12" s="236" t="n">
        <f aca="false">RANK(E12,E$7:E$27)</f>
        <v>6</v>
      </c>
      <c r="G12" s="237"/>
      <c r="H12" s="233"/>
      <c r="I12" s="234"/>
      <c r="K12" s="234"/>
    </row>
    <row r="13" s="242" customFormat="true" ht="24.95" hidden="false" customHeight="true" outlineLevel="0" collapsed="false">
      <c r="A13" s="238"/>
      <c r="B13" s="206" t="s">
        <v>155</v>
      </c>
      <c r="C13" s="220" t="n">
        <v>15.3135</v>
      </c>
      <c r="D13" s="239" t="n">
        <f aca="false">RANK(C13,C$7:C$27)</f>
        <v>17</v>
      </c>
      <c r="E13" s="220" t="n">
        <v>70.5292</v>
      </c>
      <c r="F13" s="240" t="n">
        <f aca="false">RANK(E13,E$7:E$27)</f>
        <v>17</v>
      </c>
      <c r="G13" s="241"/>
      <c r="H13" s="233"/>
      <c r="I13" s="234"/>
      <c r="J13" s="190"/>
      <c r="K13" s="234"/>
    </row>
    <row r="14" customFormat="false" ht="24.95" hidden="false" customHeight="true" outlineLevel="0" collapsed="false">
      <c r="B14" s="200" t="s">
        <v>156</v>
      </c>
      <c r="C14" s="218" t="n">
        <v>25.9743</v>
      </c>
      <c r="D14" s="235" t="n">
        <f aca="false">RANK(C14,C$7:C$27)</f>
        <v>12</v>
      </c>
      <c r="E14" s="218" t="n">
        <v>77.3896</v>
      </c>
      <c r="F14" s="236" t="n">
        <f aca="false">RANK(E14,E$7:E$27)</f>
        <v>14</v>
      </c>
      <c r="G14" s="237"/>
      <c r="H14" s="233"/>
      <c r="I14" s="234"/>
      <c r="K14" s="234"/>
      <c r="L14" s="243"/>
      <c r="M14" s="243"/>
    </row>
    <row r="15" customFormat="false" ht="24.95" hidden="false" customHeight="true" outlineLevel="0" collapsed="false">
      <c r="B15" s="200" t="s">
        <v>157</v>
      </c>
      <c r="C15" s="218" t="n">
        <v>23.4031</v>
      </c>
      <c r="D15" s="235" t="n">
        <f aca="false">RANK(C15,C$7:C$27)</f>
        <v>13</v>
      </c>
      <c r="E15" s="218" t="n">
        <v>74.4315</v>
      </c>
      <c r="F15" s="236" t="n">
        <f aca="false">RANK(E15,E$7:E$27)</f>
        <v>16</v>
      </c>
      <c r="G15" s="237"/>
      <c r="H15" s="233"/>
      <c r="I15" s="234"/>
      <c r="K15" s="234"/>
    </row>
    <row r="16" customFormat="false" ht="24.95" hidden="false" customHeight="true" outlineLevel="0" collapsed="false">
      <c r="B16" s="200" t="s">
        <v>158</v>
      </c>
      <c r="C16" s="218" t="n">
        <v>32.9418</v>
      </c>
      <c r="D16" s="235" t="n">
        <f aca="false">RANK(C16,C$7:C$27)</f>
        <v>10</v>
      </c>
      <c r="E16" s="218" t="n">
        <v>82.1389</v>
      </c>
      <c r="F16" s="236" t="n">
        <f aca="false">RANK(E16,E$7:E$27)</f>
        <v>12</v>
      </c>
      <c r="G16" s="237"/>
      <c r="H16" s="233"/>
      <c r="I16" s="234"/>
      <c r="K16" s="234"/>
    </row>
    <row r="17" customFormat="false" ht="24.95" hidden="false" customHeight="true" outlineLevel="0" collapsed="false">
      <c r="B17" s="200" t="s">
        <v>159</v>
      </c>
      <c r="C17" s="218" t="n">
        <v>42.8091</v>
      </c>
      <c r="D17" s="235" t="n">
        <f aca="false">RANK(C17,C$7:C$27)</f>
        <v>6</v>
      </c>
      <c r="E17" s="218" t="n">
        <v>173.7185</v>
      </c>
      <c r="F17" s="236" t="n">
        <f aca="false">RANK(E17,E$7:E$27)</f>
        <v>3</v>
      </c>
      <c r="G17" s="237"/>
      <c r="H17" s="233"/>
      <c r="I17" s="234"/>
      <c r="K17" s="234"/>
    </row>
    <row r="18" customFormat="false" ht="24.95" hidden="false" customHeight="true" outlineLevel="0" collapsed="false">
      <c r="B18" s="200" t="s">
        <v>160</v>
      </c>
      <c r="C18" s="218" t="n">
        <v>35.175</v>
      </c>
      <c r="D18" s="235" t="n">
        <f aca="false">RANK(C18,C$7:C$27)</f>
        <v>8</v>
      </c>
      <c r="E18" s="218" t="n">
        <v>81.2358</v>
      </c>
      <c r="F18" s="236" t="n">
        <f aca="false">RANK(E18,E$7:E$27)</f>
        <v>13</v>
      </c>
      <c r="G18" s="237"/>
      <c r="H18" s="233"/>
      <c r="I18" s="234"/>
      <c r="K18" s="234"/>
    </row>
    <row r="19" customFormat="false" ht="24.95" hidden="false" customHeight="true" outlineLevel="0" collapsed="false">
      <c r="B19" s="200" t="s">
        <v>161</v>
      </c>
      <c r="C19" s="218" t="n">
        <v>70.9898</v>
      </c>
      <c r="D19" s="235" t="n">
        <f aca="false">RANK(C19,C$7:C$27)</f>
        <v>2</v>
      </c>
      <c r="E19" s="218" t="n">
        <v>133.6744</v>
      </c>
      <c r="F19" s="236" t="n">
        <f aca="false">RANK(E19,E$7:E$27)</f>
        <v>4</v>
      </c>
      <c r="G19" s="237"/>
      <c r="H19" s="233"/>
      <c r="I19" s="234"/>
      <c r="K19" s="234"/>
    </row>
    <row r="20" customFormat="false" ht="24.95" hidden="false" customHeight="true" outlineLevel="0" collapsed="false">
      <c r="B20" s="200" t="s">
        <v>162</v>
      </c>
      <c r="C20" s="218" t="n">
        <v>31.7601</v>
      </c>
      <c r="D20" s="235" t="n">
        <f aca="false">RANK(C20,C$7:C$27)</f>
        <v>11</v>
      </c>
      <c r="E20" s="218" t="n">
        <v>104.7565</v>
      </c>
      <c r="F20" s="236" t="n">
        <f aca="false">RANK(E20,E$7:E$27)</f>
        <v>8</v>
      </c>
      <c r="G20" s="237"/>
      <c r="H20" s="233"/>
      <c r="I20" s="234"/>
      <c r="K20" s="234"/>
    </row>
    <row r="21" customFormat="false" ht="24.95" hidden="false" customHeight="true" outlineLevel="0" collapsed="false">
      <c r="B21" s="200" t="s">
        <v>163</v>
      </c>
      <c r="C21" s="218" t="n">
        <v>34.6702</v>
      </c>
      <c r="D21" s="235" t="n">
        <f aca="false">RANK(C21,C$7:C$27)</f>
        <v>9</v>
      </c>
      <c r="E21" s="218" t="n">
        <v>115.3602</v>
      </c>
      <c r="F21" s="236" t="n">
        <f aca="false">RANK(E21,E$7:E$27)</f>
        <v>7</v>
      </c>
      <c r="G21" s="237"/>
      <c r="H21" s="233"/>
      <c r="I21" s="234"/>
      <c r="K21" s="234"/>
    </row>
    <row r="22" customFormat="false" ht="24.95" hidden="false" customHeight="true" outlineLevel="0" collapsed="false">
      <c r="B22" s="200" t="s">
        <v>164</v>
      </c>
      <c r="C22" s="218" t="n">
        <v>14.5961</v>
      </c>
      <c r="D22" s="235" t="n">
        <f aca="false">RANK(C22,C$7:C$27)</f>
        <v>18</v>
      </c>
      <c r="E22" s="218" t="n">
        <v>41.7512</v>
      </c>
      <c r="F22" s="236" t="n">
        <f aca="false">RANK(E22,E$7:E$27)</f>
        <v>20</v>
      </c>
      <c r="G22" s="237"/>
      <c r="H22" s="233"/>
      <c r="I22" s="234"/>
      <c r="K22" s="234"/>
    </row>
    <row r="23" customFormat="false" ht="24.95" hidden="false" customHeight="true" outlineLevel="0" collapsed="false">
      <c r="B23" s="200" t="s">
        <v>165</v>
      </c>
      <c r="C23" s="218" t="n">
        <v>13.5021</v>
      </c>
      <c r="D23" s="235" t="n">
        <f aca="false">RANK(C23,C$7:C$27)</f>
        <v>20</v>
      </c>
      <c r="E23" s="218" t="n">
        <v>74.7333</v>
      </c>
      <c r="F23" s="236" t="n">
        <f aca="false">RANK(E23,E$7:E$27)</f>
        <v>15</v>
      </c>
      <c r="G23" s="237"/>
      <c r="H23" s="233"/>
      <c r="I23" s="234"/>
      <c r="K23" s="234"/>
    </row>
    <row r="24" customFormat="false" ht="24.95" hidden="false" customHeight="true" outlineLevel="0" collapsed="false">
      <c r="B24" s="200" t="s">
        <v>166</v>
      </c>
      <c r="C24" s="218" t="n">
        <v>16.497</v>
      </c>
      <c r="D24" s="235" t="n">
        <f aca="false">RANK(C24,C$7:C$27)</f>
        <v>15</v>
      </c>
      <c r="E24" s="218" t="n">
        <v>60.2739</v>
      </c>
      <c r="F24" s="236" t="n">
        <f aca="false">RANK(E24,E$7:E$27)</f>
        <v>19</v>
      </c>
      <c r="G24" s="237"/>
      <c r="H24" s="233"/>
      <c r="I24" s="234"/>
      <c r="K24" s="234"/>
    </row>
    <row r="25" customFormat="false" ht="24.95" hidden="false" customHeight="true" outlineLevel="0" collapsed="false">
      <c r="B25" s="200" t="s">
        <v>167</v>
      </c>
      <c r="C25" s="218" t="n">
        <v>7.689</v>
      </c>
      <c r="D25" s="235" t="n">
        <f aca="false">RANK(C25,C$7:C$27)</f>
        <v>21</v>
      </c>
      <c r="E25" s="218" t="n">
        <v>87.8904</v>
      </c>
      <c r="F25" s="236" t="n">
        <f aca="false">RANK(E25,E$7:E$27)</f>
        <v>11</v>
      </c>
      <c r="G25" s="237"/>
      <c r="H25" s="233"/>
      <c r="I25" s="234"/>
      <c r="K25" s="234"/>
    </row>
    <row r="26" customFormat="false" ht="24.95" hidden="false" customHeight="true" outlineLevel="0" collapsed="false">
      <c r="B26" s="200" t="s">
        <v>168</v>
      </c>
      <c r="C26" s="218" t="n">
        <v>14.3335</v>
      </c>
      <c r="D26" s="235" t="n">
        <f aca="false">RANK(C26,C$7:C$27)</f>
        <v>19</v>
      </c>
      <c r="E26" s="218" t="n">
        <v>99.0979</v>
      </c>
      <c r="F26" s="236" t="n">
        <f aca="false">RANK(E26,E$7:E$27)</f>
        <v>9</v>
      </c>
      <c r="G26" s="237"/>
      <c r="H26" s="233"/>
      <c r="I26" s="234"/>
      <c r="K26" s="234"/>
    </row>
    <row r="27" customFormat="false" ht="24.95" hidden="false" customHeight="true" outlineLevel="0" collapsed="false">
      <c r="B27" s="210" t="s">
        <v>169</v>
      </c>
      <c r="C27" s="223" t="n">
        <v>49.5616</v>
      </c>
      <c r="D27" s="244" t="n">
        <f aca="false">RANK(C27,C$7:C$27)</f>
        <v>4</v>
      </c>
      <c r="E27" s="223" t="n">
        <v>194.9494</v>
      </c>
      <c r="F27" s="245" t="n">
        <f aca="false">RANK(E27,E$7:E$27)</f>
        <v>2</v>
      </c>
      <c r="G27" s="237"/>
      <c r="H27" s="233"/>
      <c r="I27" s="234"/>
      <c r="K27" s="234"/>
    </row>
    <row r="28" customFormat="false" ht="33.75" hidden="false" customHeight="true" outlineLevel="0" collapsed="false">
      <c r="B28" s="246"/>
      <c r="C28" s="246"/>
      <c r="D28" s="246"/>
      <c r="E28" s="246"/>
      <c r="F28" s="246"/>
      <c r="G28" s="247"/>
      <c r="H28" s="247"/>
    </row>
  </sheetData>
  <mergeCells count="6">
    <mergeCell ref="B2:F2"/>
    <mergeCell ref="E3:F3"/>
    <mergeCell ref="B4:B5"/>
    <mergeCell ref="C4:D4"/>
    <mergeCell ref="E4:F4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2" width="7.87"/>
    <col collapsed="false" customWidth="true" hidden="false" outlineLevel="0" max="2" min="2" style="32" width="13.74"/>
    <col collapsed="false" customWidth="true" hidden="false" outlineLevel="0" max="3" min="3" style="33" width="11.74"/>
    <col collapsed="false" customWidth="true" hidden="false" outlineLevel="0" max="5" min="4" style="33" width="13.74"/>
    <col collapsed="false" customWidth="false" hidden="false" outlineLevel="0" max="257" min="6" style="33" width="7.87"/>
  </cols>
  <sheetData>
    <row r="1" customFormat="false" ht="30.75" hidden="false" customHeight="true" outlineLevel="0" collapsed="false">
      <c r="B1" s="34" t="s">
        <v>17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8</v>
      </c>
      <c r="C2" s="36" t="s">
        <v>19</v>
      </c>
      <c r="D2" s="37" t="s">
        <v>20</v>
      </c>
      <c r="E2" s="38" t="s">
        <v>21</v>
      </c>
      <c r="F2" s="39"/>
    </row>
    <row r="3" customFormat="false" ht="24.95" hidden="false" customHeight="true" outlineLevel="0" collapsed="false">
      <c r="B3" s="40" t="s">
        <v>22</v>
      </c>
      <c r="C3" s="41" t="s">
        <v>23</v>
      </c>
      <c r="D3" s="42" t="n">
        <v>77.9108</v>
      </c>
      <c r="E3" s="43" t="n">
        <v>-39.39</v>
      </c>
      <c r="F3" s="32"/>
    </row>
    <row r="4" customFormat="false" ht="24.95" hidden="false" customHeight="true" outlineLevel="0" collapsed="false">
      <c r="B4" s="40" t="s">
        <v>24</v>
      </c>
      <c r="C4" s="41" t="s">
        <v>23</v>
      </c>
      <c r="D4" s="42" t="n">
        <v>81.7056</v>
      </c>
      <c r="E4" s="43" t="n">
        <v>-15.1555807083037</v>
      </c>
      <c r="F4" s="44"/>
    </row>
    <row r="5" customFormat="false" ht="24.95" hidden="false" customHeight="true" outlineLevel="0" collapsed="false">
      <c r="B5" s="40" t="s">
        <v>25</v>
      </c>
      <c r="C5" s="41" t="s">
        <v>23</v>
      </c>
      <c r="D5" s="42" t="n">
        <v>20.0108</v>
      </c>
      <c r="E5" s="43" t="n">
        <v>0.16</v>
      </c>
      <c r="F5" s="32"/>
    </row>
    <row r="6" customFormat="false" ht="24.95" hidden="false" customHeight="true" outlineLevel="0" collapsed="false">
      <c r="B6" s="40" t="s">
        <v>26</v>
      </c>
      <c r="C6" s="41" t="s">
        <v>27</v>
      </c>
      <c r="D6" s="42" t="n">
        <v>20.0423</v>
      </c>
      <c r="E6" s="43" t="n">
        <v>9.14</v>
      </c>
      <c r="F6" s="32"/>
    </row>
    <row r="7" customFormat="false" ht="24.95" hidden="false" customHeight="true" outlineLevel="0" collapsed="false">
      <c r="B7" s="40" t="s">
        <v>28</v>
      </c>
      <c r="C7" s="41" t="s">
        <v>23</v>
      </c>
      <c r="D7" s="42" t="n">
        <v>246.4159</v>
      </c>
      <c r="E7" s="43" t="n">
        <v>-6.9</v>
      </c>
      <c r="F7" s="44"/>
    </row>
    <row r="8" customFormat="false" ht="24.95" hidden="false" customHeight="true" outlineLevel="0" collapsed="false">
      <c r="B8" s="40" t="s">
        <v>29</v>
      </c>
      <c r="C8" s="45" t="s">
        <v>30</v>
      </c>
      <c r="D8" s="46" t="n">
        <v>67379</v>
      </c>
      <c r="E8" s="43" t="n">
        <v>100.7</v>
      </c>
      <c r="F8" s="32"/>
    </row>
    <row r="9" customFormat="false" ht="24.95" hidden="false" customHeight="true" outlineLevel="0" collapsed="false">
      <c r="B9" s="40" t="s">
        <v>31</v>
      </c>
      <c r="C9" s="45" t="s">
        <v>30</v>
      </c>
      <c r="D9" s="46" t="n">
        <v>56986</v>
      </c>
      <c r="E9" s="43" t="n">
        <v>9.5</v>
      </c>
      <c r="F9" s="32"/>
    </row>
    <row r="10" customFormat="false" ht="24.95" hidden="false" customHeight="true" outlineLevel="0" collapsed="false">
      <c r="B10" s="40" t="s">
        <v>32</v>
      </c>
      <c r="C10" s="41" t="s">
        <v>33</v>
      </c>
      <c r="D10" s="46" t="n">
        <v>8938.7</v>
      </c>
      <c r="E10" s="43" t="n">
        <v>35.9</v>
      </c>
      <c r="F10" s="32"/>
    </row>
    <row r="11" customFormat="false" ht="24.95" hidden="false" customHeight="true" outlineLevel="0" collapsed="false">
      <c r="B11" s="40" t="s">
        <v>34</v>
      </c>
      <c r="C11" s="41" t="s">
        <v>35</v>
      </c>
      <c r="D11" s="46" t="n">
        <v>12727</v>
      </c>
      <c r="E11" s="43" t="n">
        <v>7.6</v>
      </c>
      <c r="F11" s="44"/>
    </row>
    <row r="12" customFormat="false" ht="24.95" hidden="false" customHeight="true" outlineLevel="0" collapsed="false">
      <c r="B12" s="40" t="s">
        <v>36</v>
      </c>
      <c r="C12" s="41" t="s">
        <v>23</v>
      </c>
      <c r="D12" s="42" t="n">
        <v>71.35431</v>
      </c>
      <c r="E12" s="43" t="n">
        <v>8.8</v>
      </c>
      <c r="F12" s="32"/>
    </row>
    <row r="13" customFormat="false" ht="24.95" hidden="false" customHeight="true" outlineLevel="0" collapsed="false">
      <c r="B13" s="40" t="s">
        <v>37</v>
      </c>
      <c r="C13" s="41" t="s">
        <v>30</v>
      </c>
      <c r="D13" s="46" t="n">
        <v>4105.6</v>
      </c>
      <c r="E13" s="43" t="n">
        <v>-3.5</v>
      </c>
    </row>
    <row r="14" customFormat="false" ht="24.95" hidden="false" customHeight="true" outlineLevel="0" collapsed="false">
      <c r="B14" s="40" t="s">
        <v>38</v>
      </c>
      <c r="C14" s="41" t="s">
        <v>23</v>
      </c>
      <c r="D14" s="42" t="n">
        <v>5.364</v>
      </c>
      <c r="E14" s="43" t="n">
        <v>-8.6</v>
      </c>
    </row>
    <row r="15" customFormat="false" ht="24.95" hidden="false" customHeight="true" outlineLevel="0" collapsed="false">
      <c r="B15" s="40" t="s">
        <v>39</v>
      </c>
      <c r="C15" s="41" t="s">
        <v>40</v>
      </c>
      <c r="D15" s="42" t="n">
        <v>377.71901</v>
      </c>
      <c r="E15" s="43" t="n">
        <v>12.4</v>
      </c>
    </row>
    <row r="16" customFormat="false" ht="24.95" hidden="false" customHeight="true" outlineLevel="0" collapsed="false">
      <c r="B16" s="40" t="s">
        <v>41</v>
      </c>
      <c r="C16" s="47" t="s">
        <v>42</v>
      </c>
      <c r="D16" s="42" t="n">
        <v>79.0616</v>
      </c>
      <c r="E16" s="43" t="n">
        <v>1.6</v>
      </c>
    </row>
    <row r="17" customFormat="false" ht="24.95" hidden="false" customHeight="true" outlineLevel="0" collapsed="false">
      <c r="B17" s="40" t="s">
        <v>43</v>
      </c>
      <c r="C17" s="47" t="s">
        <v>44</v>
      </c>
      <c r="D17" s="42" t="n">
        <v>17.7701</v>
      </c>
      <c r="E17" s="43" t="n">
        <v>-9.9</v>
      </c>
    </row>
    <row r="18" customFormat="false" ht="24.95" hidden="false" customHeight="true" outlineLevel="0" collapsed="false">
      <c r="B18" s="48" t="s">
        <v>45</v>
      </c>
      <c r="C18" s="49" t="s">
        <v>23</v>
      </c>
      <c r="D18" s="50" t="n">
        <v>4.06221</v>
      </c>
      <c r="E18" s="51" t="n">
        <v>-34.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87109375" defaultRowHeight="12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3" width="21.24"/>
    <col collapsed="false" customWidth="true" hidden="false" outlineLevel="0" max="4" min="3" style="53" width="13.74"/>
    <col collapsed="false" customWidth="true" hidden="false" outlineLevel="0" max="5" min="5" style="53" width="9.24"/>
    <col collapsed="false" customWidth="false" hidden="false" outlineLevel="0" max="6" min="6" style="52" width="7.87"/>
    <col collapsed="false" customWidth="false" hidden="false" outlineLevel="0" max="257" min="7" style="53" width="7.87"/>
  </cols>
  <sheetData>
    <row r="1" customFormat="false" ht="33" hidden="false" customHeight="true" outlineLevel="0" collapsed="false">
      <c r="B1" s="54" t="s">
        <v>46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9</v>
      </c>
      <c r="D3" s="59" t="s">
        <v>47</v>
      </c>
      <c r="E3" s="60" t="s">
        <v>21</v>
      </c>
    </row>
    <row r="4" customFormat="false" ht="24.95" hidden="false" customHeight="true" outlineLevel="0" collapsed="false">
      <c r="B4" s="61" t="s">
        <v>48</v>
      </c>
      <c r="C4" s="62" t="s">
        <v>49</v>
      </c>
      <c r="D4" s="45" t="n">
        <v>519</v>
      </c>
      <c r="E4" s="63" t="n">
        <v>5.1</v>
      </c>
    </row>
    <row r="5" customFormat="false" ht="24.95" hidden="false" customHeight="true" outlineLevel="0" collapsed="false">
      <c r="B5" s="61" t="s">
        <v>50</v>
      </c>
      <c r="C5" s="64" t="s">
        <v>51</v>
      </c>
      <c r="D5" s="65" t="n">
        <v>5.2</v>
      </c>
      <c r="E5" s="63" t="n">
        <v>0.5</v>
      </c>
    </row>
    <row r="6" customFormat="false" ht="24.95" hidden="false" customHeight="true" outlineLevel="0" collapsed="false">
      <c r="B6" s="66" t="s">
        <v>52</v>
      </c>
      <c r="C6" s="41" t="s">
        <v>53</v>
      </c>
      <c r="D6" s="67" t="n">
        <v>275.45</v>
      </c>
      <c r="E6" s="68" t="n">
        <v>4.1</v>
      </c>
    </row>
    <row r="7" customFormat="false" ht="24.95" hidden="false" customHeight="true" outlineLevel="0" collapsed="false">
      <c r="B7" s="66" t="s">
        <v>54</v>
      </c>
      <c r="C7" s="41" t="s">
        <v>53</v>
      </c>
      <c r="D7" s="67" t="n">
        <v>234.99</v>
      </c>
      <c r="E7" s="68" t="n">
        <v>4.6</v>
      </c>
    </row>
    <row r="8" customFormat="false" ht="24.95" hidden="false" customHeight="true" outlineLevel="0" collapsed="false">
      <c r="B8" s="66" t="s">
        <v>55</v>
      </c>
      <c r="C8" s="41" t="s">
        <v>53</v>
      </c>
      <c r="D8" s="23" t="n">
        <v>19.98</v>
      </c>
      <c r="E8" s="63" t="n">
        <v>-0.5</v>
      </c>
    </row>
    <row r="9" customFormat="false" ht="24.95" hidden="false" customHeight="true" outlineLevel="0" collapsed="false">
      <c r="B9" s="66" t="s">
        <v>56</v>
      </c>
      <c r="C9" s="41" t="s">
        <v>53</v>
      </c>
      <c r="D9" s="67" t="n">
        <v>1.11</v>
      </c>
      <c r="E9" s="68" t="n">
        <v>57.1</v>
      </c>
    </row>
    <row r="10" customFormat="false" ht="24.95" hidden="false" customHeight="true" outlineLevel="0" collapsed="false">
      <c r="B10" s="66" t="s">
        <v>57</v>
      </c>
      <c r="C10" s="41" t="s">
        <v>53</v>
      </c>
      <c r="D10" s="69" t="n">
        <v>24.95</v>
      </c>
      <c r="E10" s="70" t="n">
        <v>-3.6</v>
      </c>
    </row>
    <row r="11" customFormat="false" ht="24.95" hidden="false" customHeight="true" outlineLevel="0" collapsed="false">
      <c r="B11" s="66" t="s">
        <v>58</v>
      </c>
      <c r="C11" s="41" t="s">
        <v>53</v>
      </c>
      <c r="D11" s="23" t="n">
        <v>19.04</v>
      </c>
      <c r="E11" s="63" t="n">
        <v>20.4</v>
      </c>
    </row>
    <row r="12" customFormat="false" ht="24.95" hidden="false" customHeight="true" outlineLevel="0" collapsed="false">
      <c r="B12" s="66" t="s">
        <v>59</v>
      </c>
      <c r="C12" s="71" t="s">
        <v>51</v>
      </c>
      <c r="D12" s="72" t="n">
        <v>7.3</v>
      </c>
      <c r="E12" s="73" t="n">
        <v>-0.3</v>
      </c>
    </row>
    <row r="13" customFormat="false" ht="24.95" hidden="false" customHeight="true" outlineLevel="0" collapsed="false">
      <c r="B13" s="66" t="s">
        <v>60</v>
      </c>
      <c r="C13" s="71" t="s">
        <v>51</v>
      </c>
      <c r="D13" s="72" t="n">
        <v>58.8</v>
      </c>
      <c r="E13" s="73" t="n">
        <v>-1.4</v>
      </c>
    </row>
    <row r="14" customFormat="false" ht="24.95" hidden="false" customHeight="true" outlineLevel="0" collapsed="false">
      <c r="B14" s="74" t="s">
        <v>61</v>
      </c>
      <c r="C14" s="75" t="s">
        <v>51</v>
      </c>
      <c r="D14" s="76" t="n">
        <v>85.3</v>
      </c>
      <c r="E14" s="77" t="n">
        <v>0.4</v>
      </c>
    </row>
    <row r="15" customFormat="false" ht="21" hidden="false" customHeight="true" outlineLevel="0" collapsed="false">
      <c r="B15" s="78" t="s">
        <v>62</v>
      </c>
      <c r="C15" s="78"/>
      <c r="D15" s="78"/>
      <c r="E15" s="7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35.36"/>
    <col collapsed="false" customWidth="true" hidden="false" outlineLevel="0" max="3" min="3" style="53" width="12.5"/>
    <col collapsed="false" customWidth="true" hidden="false" outlineLevel="0" max="4" min="4" style="53" width="15.24"/>
    <col collapsed="false" customWidth="false" hidden="false" outlineLevel="0" max="5" min="5" style="52" width="10.99"/>
    <col collapsed="false" customWidth="false" hidden="false" outlineLevel="0" max="257" min="6" style="53" width="10.99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3</v>
      </c>
      <c r="C2" s="54"/>
      <c r="D2" s="54"/>
    </row>
    <row r="3" customFormat="false" ht="20.1" hidden="false" customHeight="true" outlineLevel="0" collapsed="false">
      <c r="B3" s="56"/>
      <c r="C3" s="79"/>
      <c r="D3" s="79"/>
    </row>
    <row r="4" customFormat="false" ht="24.95" hidden="false" customHeight="true" outlineLevel="0" collapsed="false">
      <c r="B4" s="57" t="s">
        <v>64</v>
      </c>
      <c r="C4" s="80" t="s">
        <v>65</v>
      </c>
      <c r="D4" s="81" t="s">
        <v>66</v>
      </c>
    </row>
    <row r="5" customFormat="false" ht="24.95" hidden="false" customHeight="true" outlineLevel="0" collapsed="false">
      <c r="B5" s="82" t="s">
        <v>67</v>
      </c>
      <c r="C5" s="10" t="n">
        <v>13.1</v>
      </c>
      <c r="D5" s="83" t="n">
        <v>4.3</v>
      </c>
      <c r="E5" s="84"/>
    </row>
    <row r="6" s="85" customFormat="true" ht="24.95" hidden="false" customHeight="true" outlineLevel="0" collapsed="false">
      <c r="B6" s="86" t="s">
        <v>68</v>
      </c>
      <c r="C6" s="87"/>
      <c r="D6" s="88"/>
      <c r="E6" s="84"/>
    </row>
    <row r="7" customFormat="false" ht="24.95" hidden="false" customHeight="true" outlineLevel="0" collapsed="false">
      <c r="B7" s="22" t="s">
        <v>69</v>
      </c>
      <c r="C7" s="10" t="n">
        <v>12.4</v>
      </c>
      <c r="D7" s="89" t="n">
        <v>2.2</v>
      </c>
      <c r="E7" s="84"/>
    </row>
    <row r="8" customFormat="false" ht="24.95" hidden="false" customHeight="true" outlineLevel="0" collapsed="false">
      <c r="B8" s="22" t="s">
        <v>70</v>
      </c>
      <c r="C8" s="10" t="n">
        <v>67.8</v>
      </c>
      <c r="D8" s="89" t="n">
        <v>16.7</v>
      </c>
      <c r="E8" s="84"/>
    </row>
    <row r="9" customFormat="false" ht="24.95" hidden="false" customHeight="true" outlineLevel="0" collapsed="false">
      <c r="B9" s="22" t="s">
        <v>71</v>
      </c>
      <c r="C9" s="10" t="n">
        <v>-18.9</v>
      </c>
      <c r="D9" s="89" t="n">
        <v>26.9</v>
      </c>
      <c r="E9" s="84"/>
    </row>
    <row r="10" customFormat="false" ht="24.95" hidden="false" customHeight="true" outlineLevel="0" collapsed="false">
      <c r="B10" s="86" t="s">
        <v>72</v>
      </c>
      <c r="C10" s="87"/>
      <c r="D10" s="88"/>
      <c r="E10" s="84"/>
    </row>
    <row r="11" customFormat="false" ht="24.95" hidden="false" customHeight="true" outlineLevel="0" collapsed="false">
      <c r="B11" s="90" t="s">
        <v>73</v>
      </c>
      <c r="C11" s="10" t="n">
        <v>17.7</v>
      </c>
      <c r="D11" s="89" t="n">
        <v>14</v>
      </c>
      <c r="E11" s="84"/>
    </row>
    <row r="12" customFormat="false" ht="24.95" hidden="false" customHeight="true" outlineLevel="0" collapsed="false">
      <c r="B12" s="90" t="s">
        <v>74</v>
      </c>
      <c r="C12" s="10" t="n">
        <v>34.2</v>
      </c>
      <c r="D12" s="89" t="n">
        <v>4.8</v>
      </c>
      <c r="E12" s="84"/>
    </row>
    <row r="13" customFormat="false" ht="24.95" hidden="false" customHeight="true" outlineLevel="0" collapsed="false">
      <c r="B13" s="91" t="s">
        <v>75</v>
      </c>
      <c r="C13" s="10" t="n">
        <v>33.7</v>
      </c>
      <c r="D13" s="89" t="n">
        <v>4.8</v>
      </c>
      <c r="E13" s="84"/>
    </row>
    <row r="14" customFormat="false" ht="24.95" hidden="false" customHeight="true" outlineLevel="0" collapsed="false">
      <c r="B14" s="92" t="s">
        <v>76</v>
      </c>
      <c r="C14" s="15" t="n">
        <v>4.3</v>
      </c>
      <c r="D14" s="93" t="n">
        <v>3.2</v>
      </c>
      <c r="E14" s="84"/>
    </row>
    <row r="15" customFormat="false" ht="24.95" hidden="false" customHeight="true" outlineLevel="0" collapsed="false">
      <c r="B15" s="94"/>
      <c r="C15" s="95"/>
      <c r="D15" s="95"/>
      <c r="E15" s="84"/>
    </row>
    <row r="16" customFormat="false" ht="24.95" hidden="false" customHeight="true" outlineLevel="0" collapsed="false">
      <c r="B16" s="96" t="s">
        <v>64</v>
      </c>
      <c r="C16" s="97" t="s">
        <v>77</v>
      </c>
      <c r="D16" s="98" t="s">
        <v>78</v>
      </c>
      <c r="E16" s="84"/>
    </row>
    <row r="17" customFormat="false" ht="24.95" hidden="false" customHeight="true" outlineLevel="0" collapsed="false">
      <c r="B17" s="90" t="s">
        <v>79</v>
      </c>
      <c r="C17" s="99" t="n">
        <v>25.54</v>
      </c>
      <c r="D17" s="89" t="n">
        <v>10.8</v>
      </c>
      <c r="E17" s="84"/>
    </row>
    <row r="18" customFormat="false" ht="24.95" hidden="false" customHeight="true" outlineLevel="0" collapsed="false">
      <c r="B18" s="90" t="s">
        <v>80</v>
      </c>
      <c r="C18" s="99" t="n">
        <v>0.55</v>
      </c>
      <c r="D18" s="89" t="n">
        <v>-66.4</v>
      </c>
    </row>
    <row r="19" customFormat="false" ht="24.95" hidden="false" customHeight="true" outlineLevel="0" collapsed="false">
      <c r="B19" s="100" t="s">
        <v>81</v>
      </c>
      <c r="C19" s="101" t="n">
        <v>515.49</v>
      </c>
      <c r="D19" s="89" t="n">
        <v>-33.8</v>
      </c>
    </row>
    <row r="20" customFormat="false" ht="24.95" hidden="false" customHeight="true" outlineLevel="0" collapsed="false">
      <c r="B20" s="100" t="s">
        <v>82</v>
      </c>
      <c r="C20" s="101" t="n">
        <v>1.66</v>
      </c>
      <c r="D20" s="89" t="n">
        <v>-92</v>
      </c>
    </row>
    <row r="21" customFormat="false" ht="24.95" hidden="false" customHeight="true" outlineLevel="0" collapsed="false">
      <c r="B21" s="100" t="s">
        <v>83</v>
      </c>
      <c r="C21" s="101" t="n">
        <v>54.34</v>
      </c>
      <c r="D21" s="89" t="n">
        <v>-24.8</v>
      </c>
    </row>
    <row r="22" customFormat="false" ht="24.95" hidden="false" customHeight="true" outlineLevel="0" collapsed="false">
      <c r="B22" s="102" t="s">
        <v>84</v>
      </c>
      <c r="C22" s="103" t="n">
        <v>91.23</v>
      </c>
      <c r="D22" s="104" t="n">
        <v>-0.1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2" width="25.37"/>
    <col collapsed="false" customWidth="true" hidden="false" outlineLevel="0" max="3" min="3" style="52" width="12.24"/>
    <col collapsed="false" customWidth="true" hidden="false" outlineLevel="0" max="4" min="4" style="52" width="10.87"/>
    <col collapsed="false" customWidth="true" hidden="false" outlineLevel="0" max="5" min="5" style="52" width="9.5"/>
    <col collapsed="false" customWidth="true" hidden="false" outlineLevel="0" max="6" min="6" style="52" width="6.87"/>
    <col collapsed="false" customWidth="true" hidden="false" outlineLevel="0" max="7" min="7" style="52" width="11.24"/>
    <col collapsed="false" customWidth="false" hidden="false" outlineLevel="0" max="257" min="8" style="52" width="7.87"/>
  </cols>
  <sheetData>
    <row r="1" customFormat="false" ht="24.95" hidden="false" customHeight="true" outlineLevel="0" collapsed="false">
      <c r="B1" s="105" t="s">
        <v>85</v>
      </c>
      <c r="C1" s="105"/>
      <c r="D1" s="105"/>
      <c r="E1" s="106"/>
      <c r="F1" s="107"/>
    </row>
    <row r="2" customFormat="false" ht="24.95" hidden="false" customHeight="true" outlineLevel="0" collapsed="false">
      <c r="B2" s="108"/>
      <c r="C2" s="109" t="s">
        <v>86</v>
      </c>
      <c r="D2" s="109"/>
      <c r="E2" s="106"/>
      <c r="F2" s="107"/>
    </row>
    <row r="3" customFormat="false" ht="24.95" hidden="false" customHeight="true" outlineLevel="0" collapsed="false">
      <c r="B3" s="110" t="s">
        <v>87</v>
      </c>
      <c r="C3" s="37" t="s">
        <v>20</v>
      </c>
      <c r="D3" s="98" t="s">
        <v>78</v>
      </c>
      <c r="E3" s="106"/>
      <c r="F3" s="107"/>
    </row>
    <row r="4" customFormat="false" ht="24.95" hidden="false" customHeight="true" outlineLevel="0" collapsed="false">
      <c r="B4" s="111" t="s">
        <v>88</v>
      </c>
      <c r="C4" s="112" t="n">
        <v>118.9</v>
      </c>
      <c r="D4" s="113" t="n">
        <v>-10.6</v>
      </c>
      <c r="E4" s="114"/>
      <c r="F4" s="107"/>
    </row>
    <row r="5" customFormat="false" ht="24.95" hidden="false" customHeight="true" outlineLevel="0" collapsed="false">
      <c r="B5" s="115" t="s">
        <v>89</v>
      </c>
      <c r="C5" s="116" t="n">
        <v>36.12</v>
      </c>
      <c r="D5" s="117" t="n">
        <v>-6.8</v>
      </c>
      <c r="E5" s="106"/>
      <c r="F5" s="107"/>
    </row>
    <row r="6" customFormat="false" ht="24.95" hidden="false" customHeight="true" outlineLevel="0" collapsed="false">
      <c r="B6" s="118" t="s">
        <v>90</v>
      </c>
      <c r="C6" s="119"/>
      <c r="D6" s="120"/>
      <c r="E6" s="106"/>
      <c r="F6" s="107"/>
    </row>
    <row r="7" customFormat="false" ht="24.95" hidden="false" customHeight="true" outlineLevel="0" collapsed="false">
      <c r="B7" s="111" t="s">
        <v>91</v>
      </c>
      <c r="C7" s="121" t="n">
        <v>80.51</v>
      </c>
      <c r="D7" s="122" t="n">
        <v>-10.9</v>
      </c>
      <c r="E7" s="123"/>
      <c r="F7" s="107"/>
    </row>
    <row r="8" customFormat="false" ht="24.95" hidden="false" customHeight="true" outlineLevel="0" collapsed="false">
      <c r="B8" s="111" t="s">
        <v>92</v>
      </c>
      <c r="C8" s="124" t="n">
        <v>38.39</v>
      </c>
      <c r="D8" s="117" t="n">
        <v>-10.1</v>
      </c>
      <c r="E8" s="123"/>
      <c r="F8" s="107"/>
    </row>
    <row r="9" customFormat="false" ht="24.95" hidden="false" customHeight="true" outlineLevel="0" collapsed="false">
      <c r="B9" s="118" t="s">
        <v>93</v>
      </c>
      <c r="C9" s="119"/>
      <c r="D9" s="120"/>
      <c r="E9" s="123"/>
      <c r="F9" s="107"/>
    </row>
    <row r="10" customFormat="false" ht="24.95" hidden="false" customHeight="true" outlineLevel="0" collapsed="false">
      <c r="B10" s="111" t="s">
        <v>94</v>
      </c>
      <c r="C10" s="125" t="n">
        <v>18.06026</v>
      </c>
      <c r="D10" s="126" t="n">
        <v>-10.1</v>
      </c>
      <c r="E10" s="123"/>
      <c r="F10" s="107"/>
    </row>
    <row r="11" customFormat="false" ht="24.95" hidden="false" customHeight="true" outlineLevel="0" collapsed="false">
      <c r="B11" s="111" t="s">
        <v>95</v>
      </c>
      <c r="C11" s="125" t="n">
        <v>84.98952</v>
      </c>
      <c r="D11" s="126" t="n">
        <v>-4.3</v>
      </c>
    </row>
    <row r="12" customFormat="false" ht="24.95" hidden="false" customHeight="true" outlineLevel="0" collapsed="false">
      <c r="B12" s="111" t="s">
        <v>96</v>
      </c>
      <c r="C12" s="125" t="n">
        <v>0.74079</v>
      </c>
      <c r="D12" s="126" t="n">
        <v>-38.7</v>
      </c>
    </row>
    <row r="13" customFormat="false" ht="24.95" hidden="false" customHeight="true" outlineLevel="0" collapsed="false">
      <c r="B13" s="111" t="s">
        <v>97</v>
      </c>
      <c r="C13" s="125" t="n">
        <v>15.11123</v>
      </c>
      <c r="D13" s="126" t="n">
        <v>-34.2</v>
      </c>
      <c r="E13" s="127"/>
    </row>
    <row r="14" customFormat="false" ht="24.95" hidden="false" customHeight="true" outlineLevel="0" collapsed="false">
      <c r="B14" s="66" t="s">
        <v>98</v>
      </c>
      <c r="C14" s="128" t="n">
        <v>1036</v>
      </c>
      <c r="D14" s="63" t="n">
        <v>-65.4</v>
      </c>
    </row>
    <row r="15" customFormat="false" ht="24.95" hidden="false" customHeight="true" outlineLevel="0" collapsed="false">
      <c r="B15" s="129" t="s">
        <v>99</v>
      </c>
      <c r="C15" s="130" t="n">
        <v>923</v>
      </c>
      <c r="D15" s="131" t="n">
        <v>-17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3" width="7.87"/>
    <col collapsed="false" customWidth="false" hidden="false" outlineLevel="0" max="2" min="2" style="52" width="7.87"/>
    <col collapsed="false" customWidth="true" hidden="false" outlineLevel="0" max="3" min="3" style="53" width="29.24"/>
    <col collapsed="false" customWidth="true" hidden="false" outlineLevel="0" max="4" min="4" style="53" width="11.5"/>
    <col collapsed="false" customWidth="true" hidden="false" outlineLevel="0" max="5" min="5" style="53" width="10.99"/>
    <col collapsed="false" customWidth="true" hidden="false" outlineLevel="0" max="6" min="6" style="53" width="8.62"/>
    <col collapsed="false" customWidth="false" hidden="false" outlineLevel="0" max="7" min="7" style="52" width="7.87"/>
    <col collapsed="false" customWidth="false" hidden="false" outlineLevel="0" max="257" min="8" style="53" width="7.87"/>
  </cols>
  <sheetData>
    <row r="1" customFormat="false" ht="29.25" hidden="false" customHeight="true" outlineLevel="0" collapsed="false">
      <c r="C1" s="132" t="s">
        <v>100</v>
      </c>
      <c r="D1" s="132"/>
      <c r="E1" s="132"/>
      <c r="F1" s="133"/>
    </row>
    <row r="2" customFormat="false" ht="29.25" hidden="false" customHeight="true" outlineLevel="0" collapsed="false">
      <c r="C2" s="134"/>
      <c r="D2" s="52"/>
      <c r="E2" s="135" t="s">
        <v>86</v>
      </c>
      <c r="F2" s="134"/>
    </row>
    <row r="3" customFormat="false" ht="24.95" hidden="false" customHeight="true" outlineLevel="0" collapsed="false">
      <c r="C3" s="57" t="s">
        <v>64</v>
      </c>
      <c r="D3" s="37" t="s">
        <v>20</v>
      </c>
      <c r="E3" s="38" t="s">
        <v>78</v>
      </c>
    </row>
    <row r="4" customFormat="false" ht="24.95" hidden="false" customHeight="true" outlineLevel="0" collapsed="false">
      <c r="C4" s="136" t="s">
        <v>101</v>
      </c>
      <c r="D4" s="137" t="n">
        <v>15.31</v>
      </c>
      <c r="E4" s="138" t="n">
        <v>-2.4</v>
      </c>
    </row>
    <row r="5" customFormat="false" ht="24.95" hidden="false" customHeight="true" outlineLevel="0" collapsed="false">
      <c r="C5" s="136" t="s">
        <v>102</v>
      </c>
      <c r="D5" s="137" t="n">
        <v>8.15</v>
      </c>
      <c r="E5" s="138" t="n">
        <v>-21.2</v>
      </c>
    </row>
    <row r="6" customFormat="false" ht="24.95" hidden="false" customHeight="true" outlineLevel="0" collapsed="false">
      <c r="C6" s="136" t="s">
        <v>103</v>
      </c>
      <c r="D6" s="139" t="n">
        <v>70.53</v>
      </c>
      <c r="E6" s="140" t="n">
        <v>-6.3</v>
      </c>
      <c r="F6" s="141"/>
    </row>
    <row r="7" customFormat="false" ht="24.95" hidden="false" customHeight="true" outlineLevel="0" collapsed="false">
      <c r="C7" s="136" t="s">
        <v>104</v>
      </c>
      <c r="D7" s="139" t="n">
        <v>21.16</v>
      </c>
      <c r="E7" s="140" t="n">
        <v>-23.7</v>
      </c>
      <c r="F7" s="141"/>
    </row>
    <row r="8" customFormat="false" ht="24.95" hidden="false" customHeight="true" outlineLevel="0" collapsed="false">
      <c r="C8" s="136" t="s">
        <v>105</v>
      </c>
      <c r="D8" s="139" t="n">
        <v>0.05</v>
      </c>
      <c r="E8" s="140" t="n">
        <v>-23.1</v>
      </c>
    </row>
    <row r="9" customFormat="false" ht="24.95" hidden="false" customHeight="true" outlineLevel="0" collapsed="false">
      <c r="C9" s="66" t="s">
        <v>106</v>
      </c>
      <c r="D9" s="139" t="n">
        <v>10.18</v>
      </c>
      <c r="E9" s="140" t="n">
        <v>-24.6</v>
      </c>
    </row>
    <row r="10" customFormat="false" ht="24.95" hidden="false" customHeight="true" outlineLevel="0" collapsed="false">
      <c r="C10" s="66" t="s">
        <v>107</v>
      </c>
      <c r="D10" s="139" t="n">
        <v>10.93</v>
      </c>
      <c r="E10" s="140" t="n">
        <v>-22.7</v>
      </c>
    </row>
    <row r="11" customFormat="false" ht="24.95" hidden="false" customHeight="true" outlineLevel="0" collapsed="false">
      <c r="C11" s="136" t="s">
        <v>108</v>
      </c>
      <c r="D11" s="142" t="n">
        <v>1638.45</v>
      </c>
      <c r="E11" s="63" t="n">
        <v>5</v>
      </c>
    </row>
    <row r="12" customFormat="false" ht="24.95" hidden="false" customHeight="true" outlineLevel="0" collapsed="false">
      <c r="C12" s="136" t="s">
        <v>109</v>
      </c>
      <c r="D12" s="23" t="n">
        <v>1198.13</v>
      </c>
      <c r="E12" s="63" t="n">
        <v>11.8</v>
      </c>
    </row>
    <row r="13" customFormat="false" ht="24.95" hidden="false" customHeight="true" outlineLevel="0" collapsed="false">
      <c r="C13" s="136" t="s">
        <v>110</v>
      </c>
      <c r="D13" s="23" t="n">
        <v>953.13</v>
      </c>
      <c r="E13" s="63" t="n">
        <v>11.4</v>
      </c>
    </row>
    <row r="14" customFormat="false" ht="24.95" hidden="false" customHeight="true" outlineLevel="0" collapsed="false">
      <c r="C14" s="136" t="s">
        <v>111</v>
      </c>
      <c r="D14" s="23" t="n">
        <v>191.79</v>
      </c>
      <c r="E14" s="63" t="n">
        <v>5.1</v>
      </c>
    </row>
    <row r="15" customFormat="false" ht="24.95" hidden="false" customHeight="true" outlineLevel="0" collapsed="false">
      <c r="C15" s="66" t="s">
        <v>112</v>
      </c>
      <c r="D15" s="23" t="n">
        <v>728.97</v>
      </c>
      <c r="E15" s="63" t="n">
        <v>13.4</v>
      </c>
    </row>
    <row r="16" customFormat="false" ht="24.95" hidden="false" customHeight="true" outlineLevel="0" collapsed="false">
      <c r="C16" s="143" t="s">
        <v>113</v>
      </c>
      <c r="D16" s="144" t="n">
        <v>32.37</v>
      </c>
      <c r="E16" s="131" t="n">
        <v>6.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20.1" zeroHeight="false" outlineLevelRow="0" outlineLevelCol="0"/>
  <cols>
    <col collapsed="false" customWidth="true" hidden="false" outlineLevel="0" max="1" min="1" style="145" width="6.62"/>
    <col collapsed="false" customWidth="true" hidden="false" outlineLevel="0" max="2" min="2" style="146" width="39.49"/>
    <col collapsed="false" customWidth="true" hidden="false" outlineLevel="0" max="3" min="3" style="147" width="11.36"/>
    <col collapsed="false" customWidth="true" hidden="false" outlineLevel="0" max="4" min="4" style="148" width="11.12"/>
    <col collapsed="false" customWidth="true" hidden="false" outlineLevel="0" max="6" min="5" style="145" width="11.87"/>
    <col collapsed="false" customWidth="true" hidden="false" outlineLevel="0" max="7" min="7" style="146" width="9.99"/>
    <col collapsed="false" customWidth="false" hidden="false" outlineLevel="0" max="8" min="8" style="146" width="7.99"/>
    <col collapsed="false" customWidth="true" hidden="false" outlineLevel="0" max="9" min="9" style="146" width="9.12"/>
    <col collapsed="false" customWidth="true" hidden="false" outlineLevel="0" max="10" min="10" style="146" width="8.74"/>
    <col collapsed="false" customWidth="true" hidden="false" outlineLevel="0" max="11" min="11" style="146" width="9.12"/>
    <col collapsed="false" customWidth="true" hidden="false" outlineLevel="0" max="12" min="12" style="146" width="9.87"/>
    <col collapsed="false" customWidth="true" hidden="false" outlineLevel="0" max="13" min="13" style="146" width="10.24"/>
    <col collapsed="false" customWidth="true" hidden="false" outlineLevel="0" max="14" min="14" style="146" width="9.99"/>
    <col collapsed="false" customWidth="true" hidden="false" outlineLevel="0" max="222" min="15" style="146" width="6.62"/>
    <col collapsed="false" customWidth="false" hidden="false" outlineLevel="0" max="257" min="223" style="2" width="7.99"/>
  </cols>
  <sheetData>
    <row r="1" customFormat="false" ht="25.5" hidden="false" customHeight="true" outlineLevel="0" collapsed="false">
      <c r="B1" s="149" t="s">
        <v>114</v>
      </c>
      <c r="C1" s="149"/>
      <c r="D1" s="149"/>
    </row>
    <row r="2" customFormat="false" ht="23.25" hidden="false" customHeight="true" outlineLevel="0" collapsed="false">
      <c r="B2" s="150"/>
      <c r="C2" s="151"/>
      <c r="D2" s="152" t="s">
        <v>115</v>
      </c>
    </row>
    <row r="3" customFormat="false" ht="24.95" hidden="false" customHeight="true" outlineLevel="0" collapsed="false">
      <c r="B3" s="153" t="s">
        <v>116</v>
      </c>
      <c r="C3" s="154" t="s">
        <v>117</v>
      </c>
      <c r="D3" s="155" t="s">
        <v>118</v>
      </c>
    </row>
    <row r="4" customFormat="false" ht="24.95" hidden="false" customHeight="true" outlineLevel="0" collapsed="false">
      <c r="B4" s="156" t="s">
        <v>119</v>
      </c>
      <c r="C4" s="157" t="s">
        <v>120</v>
      </c>
      <c r="D4" s="158" t="n">
        <v>4.3</v>
      </c>
      <c r="E4" s="159"/>
      <c r="F4" s="160"/>
    </row>
    <row r="5" customFormat="false" ht="24.95" hidden="false" customHeight="true" outlineLevel="0" collapsed="false">
      <c r="B5" s="66" t="s">
        <v>121</v>
      </c>
      <c r="C5" s="157" t="s">
        <v>120</v>
      </c>
      <c r="D5" s="158" t="n">
        <v>5.8</v>
      </c>
      <c r="E5" s="159"/>
      <c r="F5" s="160"/>
    </row>
    <row r="6" customFormat="false" ht="24.95" hidden="false" customHeight="true" outlineLevel="0" collapsed="false">
      <c r="B6" s="66" t="s">
        <v>122</v>
      </c>
      <c r="C6" s="161" t="s">
        <v>120</v>
      </c>
      <c r="D6" s="158" t="n">
        <v>13.5</v>
      </c>
      <c r="E6" s="159"/>
      <c r="F6" s="160"/>
    </row>
    <row r="7" customFormat="false" ht="24.95" hidden="false" customHeight="true" outlineLevel="0" collapsed="false">
      <c r="B7" s="66" t="s">
        <v>123</v>
      </c>
      <c r="C7" s="157" t="s">
        <v>120</v>
      </c>
      <c r="D7" s="158" t="n">
        <v>10.9</v>
      </c>
      <c r="E7" s="159"/>
      <c r="F7" s="160"/>
    </row>
    <row r="8" customFormat="false" ht="24.95" hidden="false" customHeight="true" outlineLevel="0" collapsed="false">
      <c r="B8" s="66" t="s">
        <v>124</v>
      </c>
      <c r="C8" s="157" t="s">
        <v>120</v>
      </c>
      <c r="D8" s="158" t="n">
        <v>4.2</v>
      </c>
      <c r="E8" s="159"/>
      <c r="F8" s="160"/>
    </row>
    <row r="9" customFormat="false" ht="24.95" hidden="false" customHeight="true" outlineLevel="0" collapsed="false">
      <c r="B9" s="66" t="s">
        <v>125</v>
      </c>
      <c r="C9" s="157" t="s">
        <v>120</v>
      </c>
      <c r="D9" s="158" t="n">
        <v>-28.4</v>
      </c>
      <c r="E9" s="159"/>
      <c r="F9" s="160"/>
    </row>
    <row r="10" customFormat="false" ht="24.95" hidden="false" customHeight="true" outlineLevel="0" collapsed="false">
      <c r="B10" s="66" t="s">
        <v>126</v>
      </c>
      <c r="C10" s="157" t="s">
        <v>120</v>
      </c>
      <c r="D10" s="158" t="n">
        <v>-9.1</v>
      </c>
      <c r="E10" s="159"/>
      <c r="F10" s="160"/>
    </row>
    <row r="11" customFormat="false" ht="24.95" hidden="false" customHeight="true" outlineLevel="0" collapsed="false">
      <c r="B11" s="66" t="s">
        <v>127</v>
      </c>
      <c r="C11" s="162" t="s">
        <v>120</v>
      </c>
      <c r="D11" s="158" t="n">
        <v>4</v>
      </c>
      <c r="E11" s="159"/>
      <c r="F11" s="160"/>
    </row>
    <row r="12" customFormat="false" ht="24.95" hidden="false" customHeight="true" outlineLevel="0" collapsed="false">
      <c r="B12" s="66" t="s">
        <v>128</v>
      </c>
      <c r="C12" s="162" t="s">
        <v>120</v>
      </c>
      <c r="D12" s="158" t="n">
        <v>15.5</v>
      </c>
      <c r="E12" s="159"/>
      <c r="F12" s="160"/>
    </row>
    <row r="13" customFormat="false" ht="24.95" hidden="false" customHeight="true" outlineLevel="0" collapsed="false">
      <c r="B13" s="163" t="s">
        <v>129</v>
      </c>
      <c r="C13" s="162" t="s">
        <v>120</v>
      </c>
      <c r="D13" s="158" t="n">
        <v>12.3</v>
      </c>
      <c r="E13" s="160"/>
      <c r="F13" s="160"/>
    </row>
    <row r="14" customFormat="false" ht="24.95" hidden="false" customHeight="true" outlineLevel="0" collapsed="false">
      <c r="B14" s="156" t="s">
        <v>88</v>
      </c>
      <c r="C14" s="164" t="n">
        <v>1189018</v>
      </c>
      <c r="D14" s="165" t="n">
        <v>-10.6</v>
      </c>
      <c r="E14" s="146"/>
      <c r="F14" s="166"/>
      <c r="J14" s="167"/>
      <c r="K14" s="167"/>
      <c r="L14" s="167"/>
      <c r="M14" s="167"/>
      <c r="N14" s="167"/>
      <c r="O14" s="167"/>
      <c r="P14" s="167"/>
    </row>
    <row r="15" customFormat="false" ht="24.95" hidden="false" customHeight="true" outlineLevel="0" collapsed="false">
      <c r="B15" s="156" t="s">
        <v>130</v>
      </c>
      <c r="C15" s="168" t="n">
        <v>485379.087375701</v>
      </c>
      <c r="D15" s="165" t="n">
        <v>-10.5279170087729</v>
      </c>
      <c r="E15" s="146"/>
      <c r="F15" s="159"/>
    </row>
    <row r="16" customFormat="false" ht="24.95" hidden="false" customHeight="true" outlineLevel="0" collapsed="false">
      <c r="B16" s="156" t="s">
        <v>131</v>
      </c>
      <c r="C16" s="168" t="n">
        <v>75424.7174179357</v>
      </c>
      <c r="D16" s="165" t="n">
        <v>-9.41345995061226</v>
      </c>
      <c r="E16" s="146"/>
      <c r="F16" s="159"/>
      <c r="G16" s="169"/>
      <c r="H16" s="169"/>
      <c r="I16" s="169"/>
      <c r="J16" s="169"/>
      <c r="K16" s="169"/>
      <c r="L16" s="169"/>
      <c r="M16" s="169"/>
      <c r="N16" s="169"/>
    </row>
    <row r="17" customFormat="false" ht="24.95" hidden="false" customHeight="true" outlineLevel="0" collapsed="false">
      <c r="B17" s="156" t="s">
        <v>132</v>
      </c>
      <c r="C17" s="168" t="n">
        <v>60703.6414460324</v>
      </c>
      <c r="D17" s="165" t="n">
        <v>-10.7274574701948</v>
      </c>
      <c r="E17" s="146"/>
      <c r="F17" s="159"/>
      <c r="H17" s="169"/>
      <c r="I17" s="169"/>
      <c r="J17" s="169"/>
      <c r="K17" s="169"/>
      <c r="L17" s="169"/>
      <c r="M17" s="169"/>
      <c r="N17" s="169"/>
    </row>
    <row r="18" customFormat="false" ht="24.95" hidden="false" customHeight="true" outlineLevel="0" collapsed="false">
      <c r="B18" s="156" t="s">
        <v>133</v>
      </c>
      <c r="C18" s="168" t="n">
        <v>138828.845803151</v>
      </c>
      <c r="D18" s="165" t="n">
        <v>-11.1455378467788</v>
      </c>
      <c r="E18" s="146"/>
      <c r="F18" s="159"/>
      <c r="H18" s="167"/>
      <c r="I18" s="167"/>
      <c r="J18" s="167"/>
      <c r="K18" s="167"/>
      <c r="L18" s="167"/>
      <c r="M18" s="167"/>
      <c r="N18" s="167"/>
    </row>
    <row r="19" customFormat="false" ht="24.95" hidden="false" customHeight="true" outlineLevel="0" collapsed="false">
      <c r="B19" s="156" t="s">
        <v>134</v>
      </c>
      <c r="C19" s="168" t="n">
        <v>65760.3400519298</v>
      </c>
      <c r="D19" s="165" t="n">
        <v>-9.61066245430455</v>
      </c>
      <c r="E19" s="146"/>
      <c r="F19" s="159"/>
    </row>
    <row r="20" customFormat="false" ht="24.95" hidden="false" customHeight="true" outlineLevel="0" collapsed="false">
      <c r="B20" s="156" t="s">
        <v>135</v>
      </c>
      <c r="C20" s="168" t="n">
        <v>161631.088769775</v>
      </c>
      <c r="D20" s="165" t="n">
        <v>-10.9625193602056</v>
      </c>
      <c r="E20" s="146"/>
      <c r="F20" s="159"/>
    </row>
    <row r="21" customFormat="false" ht="24.95" hidden="false" customHeight="true" outlineLevel="0" collapsed="false">
      <c r="B21" s="156" t="s">
        <v>136</v>
      </c>
      <c r="C21" s="168" t="n">
        <v>201290.279135476</v>
      </c>
      <c r="D21" s="165" t="n">
        <v>-11.0596150909798</v>
      </c>
      <c r="E21" s="146"/>
      <c r="F21" s="159"/>
    </row>
    <row r="22" customFormat="false" ht="24.95" hidden="false" customHeight="true" outlineLevel="0" collapsed="false">
      <c r="B22" s="156" t="s">
        <v>137</v>
      </c>
      <c r="C22" s="10" t="s">
        <v>120</v>
      </c>
      <c r="D22" s="170" t="n">
        <v>3.4</v>
      </c>
      <c r="E22" s="166"/>
      <c r="F22" s="146"/>
    </row>
    <row r="23" customFormat="false" ht="24.95" hidden="false" customHeight="true" outlineLevel="0" collapsed="false">
      <c r="B23" s="156" t="s">
        <v>130</v>
      </c>
      <c r="C23" s="10" t="s">
        <v>120</v>
      </c>
      <c r="D23" s="171" t="n">
        <v>2.7</v>
      </c>
      <c r="E23" s="172"/>
      <c r="F23" s="146"/>
      <c r="G23" s="167"/>
    </row>
    <row r="24" customFormat="false" ht="24.95" hidden="false" customHeight="true" outlineLevel="0" collapsed="false">
      <c r="B24" s="156" t="s">
        <v>131</v>
      </c>
      <c r="C24" s="10" t="s">
        <v>120</v>
      </c>
      <c r="D24" s="171" t="n">
        <v>3.9</v>
      </c>
      <c r="E24" s="172"/>
      <c r="F24" s="146"/>
      <c r="G24" s="167"/>
    </row>
    <row r="25" customFormat="false" ht="24.95" hidden="false" customHeight="true" outlineLevel="0" collapsed="false">
      <c r="B25" s="156" t="s">
        <v>132</v>
      </c>
      <c r="C25" s="10" t="s">
        <v>120</v>
      </c>
      <c r="D25" s="171" t="n">
        <v>4.6</v>
      </c>
      <c r="E25" s="172"/>
      <c r="F25" s="146"/>
      <c r="G25" s="167"/>
    </row>
    <row r="26" customFormat="false" ht="24.95" hidden="false" customHeight="true" outlineLevel="0" collapsed="false">
      <c r="B26" s="156" t="s">
        <v>133</v>
      </c>
      <c r="C26" s="10" t="s">
        <v>120</v>
      </c>
      <c r="D26" s="171" t="n">
        <v>0</v>
      </c>
      <c r="E26" s="172"/>
      <c r="F26" s="146"/>
      <c r="G26" s="167"/>
    </row>
    <row r="27" customFormat="false" ht="24.95" hidden="false" customHeight="true" outlineLevel="0" collapsed="false">
      <c r="B27" s="156" t="s">
        <v>134</v>
      </c>
      <c r="C27" s="10" t="s">
        <v>120</v>
      </c>
      <c r="D27" s="171" t="n">
        <v>-1.6</v>
      </c>
      <c r="E27" s="172"/>
      <c r="F27" s="146"/>
      <c r="G27" s="167"/>
    </row>
    <row r="28" customFormat="false" ht="24.95" hidden="false" customHeight="true" outlineLevel="0" collapsed="false">
      <c r="B28" s="156" t="s">
        <v>135</v>
      </c>
      <c r="C28" s="10" t="s">
        <v>120</v>
      </c>
      <c r="D28" s="171" t="n">
        <v>3.8</v>
      </c>
      <c r="E28" s="172"/>
      <c r="F28" s="146"/>
      <c r="G28" s="167"/>
    </row>
    <row r="29" customFormat="false" ht="24.95" hidden="false" customHeight="true" outlineLevel="0" collapsed="false">
      <c r="B29" s="156" t="s">
        <v>136</v>
      </c>
      <c r="C29" s="10" t="s">
        <v>120</v>
      </c>
      <c r="D29" s="171" t="n">
        <v>0.8</v>
      </c>
      <c r="E29" s="172"/>
      <c r="F29" s="146"/>
      <c r="G29" s="167"/>
    </row>
    <row r="30" customFormat="false" ht="24.95" hidden="false" customHeight="true" outlineLevel="0" collapsed="false">
      <c r="B30" s="66" t="s">
        <v>138</v>
      </c>
      <c r="C30" s="10" t="s">
        <v>120</v>
      </c>
      <c r="D30" s="171" t="n">
        <v>5.8</v>
      </c>
      <c r="E30" s="172"/>
      <c r="F30" s="146"/>
      <c r="G30" s="167"/>
    </row>
    <row r="31" customFormat="false" ht="24.95" hidden="false" customHeight="true" outlineLevel="0" collapsed="false">
      <c r="B31" s="156" t="s">
        <v>139</v>
      </c>
      <c r="C31" s="173" t="n">
        <v>199775.3</v>
      </c>
      <c r="D31" s="174" t="n">
        <v>-0.5</v>
      </c>
      <c r="E31" s="175"/>
      <c r="F31" s="146"/>
      <c r="G31" s="176"/>
      <c r="H31" s="176"/>
    </row>
    <row r="32" customFormat="false" ht="24.95" hidden="false" customHeight="true" outlineLevel="0" collapsed="false">
      <c r="B32" s="156" t="s">
        <v>130</v>
      </c>
      <c r="C32" s="173" t="n">
        <v>33644.3</v>
      </c>
      <c r="D32" s="177" t="n">
        <v>-17.5</v>
      </c>
      <c r="E32" s="175"/>
      <c r="F32" s="175"/>
      <c r="G32" s="176"/>
      <c r="H32" s="176"/>
    </row>
    <row r="33" customFormat="false" ht="24.95" hidden="false" customHeight="true" outlineLevel="0" collapsed="false">
      <c r="B33" s="156" t="s">
        <v>131</v>
      </c>
      <c r="C33" s="173" t="n">
        <v>10947.4</v>
      </c>
      <c r="D33" s="177" t="n">
        <v>14.8</v>
      </c>
      <c r="E33" s="175"/>
      <c r="F33" s="175"/>
      <c r="G33" s="176"/>
      <c r="H33" s="176"/>
    </row>
    <row r="34" customFormat="false" ht="24.95" hidden="false" customHeight="true" outlineLevel="0" collapsed="false">
      <c r="B34" s="156" t="s">
        <v>132</v>
      </c>
      <c r="C34" s="173" t="n">
        <v>32899.7</v>
      </c>
      <c r="D34" s="177" t="n">
        <v>6.9</v>
      </c>
      <c r="E34" s="175"/>
      <c r="F34" s="175"/>
      <c r="G34" s="176"/>
      <c r="H34" s="176"/>
    </row>
    <row r="35" customFormat="false" ht="24.95" hidden="false" customHeight="true" outlineLevel="0" collapsed="false">
      <c r="B35" s="156" t="s">
        <v>133</v>
      </c>
      <c r="C35" s="173" t="n">
        <v>15530.4</v>
      </c>
      <c r="D35" s="177" t="n">
        <v>-17</v>
      </c>
      <c r="E35" s="175"/>
      <c r="F35" s="175"/>
      <c r="G35" s="176"/>
      <c r="H35" s="176"/>
    </row>
    <row r="36" customFormat="false" ht="24.95" hidden="false" customHeight="true" outlineLevel="0" collapsed="false">
      <c r="B36" s="156" t="s">
        <v>134</v>
      </c>
      <c r="C36" s="173" t="n">
        <v>4737.2</v>
      </c>
      <c r="D36" s="177" t="n">
        <v>-8.1</v>
      </c>
      <c r="E36" s="175"/>
      <c r="F36" s="175"/>
      <c r="G36" s="176"/>
      <c r="H36" s="176"/>
    </row>
    <row r="37" customFormat="false" ht="24.95" hidden="false" customHeight="true" outlineLevel="0" collapsed="false">
      <c r="B37" s="156" t="s">
        <v>135</v>
      </c>
      <c r="C37" s="173" t="n">
        <v>12337.2</v>
      </c>
      <c r="D37" s="177" t="n">
        <v>18.5</v>
      </c>
      <c r="E37" s="175"/>
      <c r="F37" s="175"/>
      <c r="G37" s="176"/>
      <c r="H37" s="176"/>
    </row>
    <row r="38" customFormat="false" ht="24.95" hidden="false" customHeight="true" outlineLevel="0" collapsed="false">
      <c r="B38" s="156" t="s">
        <v>136</v>
      </c>
      <c r="C38" s="173" t="n">
        <v>30595.7</v>
      </c>
      <c r="D38" s="177" t="n">
        <v>-20.9</v>
      </c>
      <c r="E38" s="175"/>
      <c r="F38" s="175"/>
      <c r="G38" s="176"/>
      <c r="H38" s="176"/>
    </row>
    <row r="39" customFormat="false" ht="24.95" hidden="false" customHeight="true" outlineLevel="0" collapsed="false">
      <c r="B39" s="156" t="s">
        <v>138</v>
      </c>
      <c r="C39" s="173" t="n">
        <v>59083.4</v>
      </c>
      <c r="D39" s="177" t="n">
        <v>27</v>
      </c>
      <c r="E39" s="175"/>
      <c r="F39" s="175"/>
      <c r="G39" s="176"/>
      <c r="H39" s="176"/>
    </row>
    <row r="40" customFormat="false" ht="24.95" hidden="false" customHeight="true" outlineLevel="0" collapsed="false">
      <c r="B40" s="178" t="s">
        <v>140</v>
      </c>
      <c r="C40" s="173" t="n">
        <v>255407</v>
      </c>
      <c r="D40" s="177" t="n">
        <v>10.8</v>
      </c>
      <c r="E40" s="175"/>
      <c r="F40" s="175"/>
    </row>
    <row r="41" customFormat="false" ht="24.95" hidden="false" customHeight="true" outlineLevel="0" collapsed="false">
      <c r="B41" s="156" t="s">
        <v>130</v>
      </c>
      <c r="C41" s="173" t="n">
        <v>142839</v>
      </c>
      <c r="D41" s="177" t="n">
        <v>-8.5</v>
      </c>
      <c r="E41" s="175"/>
      <c r="F41" s="175"/>
    </row>
    <row r="42" customFormat="false" ht="24.95" hidden="false" customHeight="true" outlineLevel="0" collapsed="false">
      <c r="B42" s="156" t="s">
        <v>131</v>
      </c>
      <c r="C42" s="173" t="n">
        <v>7167</v>
      </c>
      <c r="D42" s="89" t="n">
        <v>-16.2</v>
      </c>
      <c r="E42" s="175"/>
      <c r="F42" s="175"/>
    </row>
    <row r="43" customFormat="false" ht="24.95" hidden="false" customHeight="true" outlineLevel="0" collapsed="false">
      <c r="B43" s="156" t="s">
        <v>132</v>
      </c>
      <c r="C43" s="173" t="n">
        <v>15803</v>
      </c>
      <c r="D43" s="89" t="n">
        <v>237.5</v>
      </c>
      <c r="E43" s="175"/>
      <c r="F43" s="175"/>
    </row>
    <row r="44" customFormat="false" ht="24.95" hidden="false" customHeight="true" outlineLevel="0" collapsed="false">
      <c r="B44" s="156" t="s">
        <v>133</v>
      </c>
      <c r="C44" s="173" t="n">
        <v>3375</v>
      </c>
      <c r="D44" s="177" t="n">
        <v>-65.5</v>
      </c>
      <c r="E44" s="175"/>
      <c r="F44" s="175"/>
    </row>
    <row r="45" customFormat="false" ht="24.95" hidden="false" customHeight="true" outlineLevel="0" collapsed="false">
      <c r="B45" s="156" t="s">
        <v>134</v>
      </c>
      <c r="C45" s="173" t="n">
        <v>4837</v>
      </c>
      <c r="D45" s="177" t="n">
        <v>123.6</v>
      </c>
      <c r="E45" s="175"/>
      <c r="F45" s="175"/>
    </row>
    <row r="46" customFormat="false" ht="24.95" hidden="false" customHeight="true" outlineLevel="0" collapsed="false">
      <c r="B46" s="156" t="s">
        <v>135</v>
      </c>
      <c r="C46" s="173" t="n">
        <v>20217</v>
      </c>
      <c r="D46" s="177" t="n">
        <v>46.4</v>
      </c>
      <c r="E46" s="175"/>
      <c r="F46" s="175"/>
    </row>
    <row r="47" customFormat="false" ht="24.95" hidden="false" customHeight="true" outlineLevel="0" collapsed="false">
      <c r="B47" s="156" t="s">
        <v>136</v>
      </c>
      <c r="C47" s="173" t="n">
        <v>61169</v>
      </c>
      <c r="D47" s="177" t="n">
        <v>72.7</v>
      </c>
      <c r="E47" s="175"/>
      <c r="F47" s="175"/>
    </row>
    <row r="48" customFormat="false" ht="24.95" hidden="false" customHeight="true" outlineLevel="0" collapsed="false">
      <c r="B48" s="179" t="s">
        <v>141</v>
      </c>
      <c r="C48" s="180" t="n">
        <v>153135</v>
      </c>
      <c r="D48" s="181" t="n">
        <v>-2.41267899133959</v>
      </c>
      <c r="E48" s="175"/>
      <c r="F48" s="175"/>
    </row>
    <row r="49" customFormat="false" ht="24.95" hidden="false" customHeight="true" outlineLevel="0" collapsed="false">
      <c r="B49" s="156" t="s">
        <v>142</v>
      </c>
      <c r="C49" s="180" t="n">
        <v>20032</v>
      </c>
      <c r="D49" s="181" t="n">
        <v>-9.74137154185816</v>
      </c>
      <c r="E49" s="175"/>
      <c r="F49" s="182"/>
      <c r="H49" s="176"/>
      <c r="I49" s="176"/>
    </row>
    <row r="50" customFormat="false" ht="24.95" hidden="false" customHeight="true" outlineLevel="0" collapsed="false">
      <c r="B50" s="156" t="s">
        <v>131</v>
      </c>
      <c r="C50" s="180" t="n">
        <v>8445</v>
      </c>
      <c r="D50" s="181" t="n">
        <v>12.5399786780384</v>
      </c>
      <c r="E50" s="175"/>
      <c r="F50" s="182"/>
      <c r="H50" s="176"/>
      <c r="I50" s="176"/>
    </row>
    <row r="51" customFormat="false" ht="24.95" hidden="false" customHeight="true" outlineLevel="0" collapsed="false">
      <c r="B51" s="156" t="s">
        <v>132</v>
      </c>
      <c r="C51" s="180" t="n">
        <v>7111</v>
      </c>
      <c r="D51" s="181" t="n">
        <v>-5.55186611767831</v>
      </c>
      <c r="E51" s="175"/>
      <c r="F51" s="182"/>
      <c r="H51" s="176"/>
      <c r="I51" s="176"/>
    </row>
    <row r="52" customFormat="false" ht="24.95" hidden="false" customHeight="true" outlineLevel="0" collapsed="false">
      <c r="B52" s="156" t="s">
        <v>133</v>
      </c>
      <c r="C52" s="180" t="n">
        <v>9879</v>
      </c>
      <c r="D52" s="183" t="n">
        <v>-34.367525910178</v>
      </c>
      <c r="E52" s="175"/>
      <c r="F52" s="182"/>
      <c r="H52" s="176"/>
      <c r="I52" s="176"/>
    </row>
    <row r="53" customFormat="false" ht="24.95" hidden="false" customHeight="true" outlineLevel="0" collapsed="false">
      <c r="B53" s="156" t="s">
        <v>134</v>
      </c>
      <c r="C53" s="180" t="n">
        <v>8077</v>
      </c>
      <c r="D53" s="183" t="n">
        <v>14.6649630891539</v>
      </c>
      <c r="E53" s="175"/>
      <c r="F53" s="182"/>
      <c r="H53" s="176"/>
      <c r="I53" s="176"/>
    </row>
    <row r="54" customFormat="false" ht="24.95" hidden="false" customHeight="true" outlineLevel="0" collapsed="false">
      <c r="B54" s="156" t="s">
        <v>135</v>
      </c>
      <c r="C54" s="180" t="n">
        <v>21912</v>
      </c>
      <c r="D54" s="183" t="n">
        <v>147.397538669979</v>
      </c>
      <c r="E54" s="175"/>
      <c r="F54" s="182"/>
      <c r="H54" s="176"/>
      <c r="I54" s="176"/>
    </row>
    <row r="55" customFormat="false" ht="24.95" hidden="false" customHeight="true" outlineLevel="0" collapsed="false">
      <c r="B55" s="184" t="s">
        <v>136</v>
      </c>
      <c r="C55" s="185" t="n">
        <v>23383</v>
      </c>
      <c r="D55" s="186" t="n">
        <v>5.5046699454045</v>
      </c>
      <c r="E55" s="175"/>
      <c r="F55" s="182"/>
      <c r="H55" s="176"/>
      <c r="I55" s="176"/>
    </row>
    <row r="56" customFormat="false" ht="20.1" hidden="false" customHeight="true" outlineLevel="0" collapsed="false">
      <c r="C56" s="187"/>
      <c r="D56" s="188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3671875" defaultRowHeight="30" zeroHeight="false" outlineLevelRow="0" outlineLevelCol="0"/>
  <cols>
    <col collapsed="false" customWidth="true" hidden="false" outlineLevel="0" max="1" min="1" style="189" width="6.12"/>
    <col collapsed="false" customWidth="true" hidden="false" outlineLevel="0" max="2" min="2" style="190" width="16.12"/>
    <col collapsed="false" customWidth="true" hidden="false" outlineLevel="0" max="3" min="3" style="190" width="16.37"/>
    <col collapsed="false" customWidth="true" hidden="false" outlineLevel="0" max="4" min="4" style="190" width="11.62"/>
    <col collapsed="false" customWidth="true" hidden="false" outlineLevel="0" max="5" min="5" style="190" width="14.24"/>
    <col collapsed="false" customWidth="true" hidden="false" outlineLevel="0" max="6" min="6" style="190" width="12.24"/>
    <col collapsed="false" customWidth="false" hidden="false" outlineLevel="0" max="257" min="7" style="190" width="9.36"/>
  </cols>
  <sheetData>
    <row r="1" s="192" customFormat="true" ht="30" hidden="false" customHeight="true" outlineLevel="0" collapsed="false">
      <c r="A1" s="189"/>
      <c r="B1" s="191" t="s">
        <v>143</v>
      </c>
      <c r="C1" s="191"/>
      <c r="D1" s="191"/>
      <c r="E1" s="191"/>
      <c r="F1" s="191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0"/>
    </row>
    <row r="2" s="192" customFormat="true" ht="30" hidden="false" customHeight="true" outlineLevel="0" collapsed="false">
      <c r="A2" s="189"/>
      <c r="B2" s="193"/>
      <c r="C2" s="193"/>
      <c r="D2" s="193"/>
      <c r="E2" s="193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  <c r="IV2" s="190"/>
    </row>
    <row r="3" customFormat="false" ht="24.95" hidden="false" customHeight="true" outlineLevel="0" collapsed="false">
      <c r="B3" s="194" t="s">
        <v>144</v>
      </c>
      <c r="C3" s="195" t="s">
        <v>145</v>
      </c>
      <c r="D3" s="195"/>
      <c r="E3" s="196" t="s">
        <v>67</v>
      </c>
      <c r="F3" s="196"/>
    </row>
    <row r="4" customFormat="false" ht="24.95" hidden="false" customHeight="true" outlineLevel="0" collapsed="false">
      <c r="B4" s="194"/>
      <c r="C4" s="197" t="s">
        <v>146</v>
      </c>
      <c r="D4" s="198" t="s">
        <v>147</v>
      </c>
      <c r="E4" s="199" t="s">
        <v>146</v>
      </c>
      <c r="F4" s="198" t="s">
        <v>147</v>
      </c>
    </row>
    <row r="5" customFormat="false" ht="24.95" hidden="false" customHeight="true" outlineLevel="0" collapsed="false">
      <c r="B5" s="200" t="s">
        <v>148</v>
      </c>
      <c r="C5" s="201" t="n">
        <v>1</v>
      </c>
      <c r="D5" s="202" t="s">
        <v>120</v>
      </c>
      <c r="E5" s="201" t="n">
        <v>1.3</v>
      </c>
      <c r="F5" s="203" t="s">
        <v>120</v>
      </c>
    </row>
    <row r="6" customFormat="false" ht="24.95" hidden="false" customHeight="true" outlineLevel="0" collapsed="false">
      <c r="B6" s="200" t="s">
        <v>149</v>
      </c>
      <c r="C6" s="201" t="n">
        <v>0.7</v>
      </c>
      <c r="D6" s="204" t="n">
        <f aca="false">RANK(C6,$C$6:$C$26)</f>
        <v>16</v>
      </c>
      <c r="E6" s="201" t="n">
        <v>0.1</v>
      </c>
      <c r="F6" s="204" t="n">
        <f aca="false">RANK(E6,E$6:E$26)</f>
        <v>16</v>
      </c>
    </row>
    <row r="7" customFormat="false" ht="24.95" hidden="false" customHeight="true" outlineLevel="0" collapsed="false">
      <c r="B7" s="200" t="s">
        <v>150</v>
      </c>
      <c r="C7" s="201" t="n">
        <v>2.4</v>
      </c>
      <c r="D7" s="204" t="n">
        <f aca="false">RANK(C7,$C$6:$C$26)</f>
        <v>6</v>
      </c>
      <c r="E7" s="201" t="n">
        <v>4.4</v>
      </c>
      <c r="F7" s="204" t="n">
        <f aca="false">RANK(E7,E$6:E$26)</f>
        <v>7</v>
      </c>
    </row>
    <row r="8" customFormat="false" ht="24.95" hidden="false" customHeight="true" outlineLevel="0" collapsed="false">
      <c r="B8" s="200" t="s">
        <v>151</v>
      </c>
      <c r="C8" s="201" t="n">
        <v>1.5</v>
      </c>
      <c r="D8" s="204" t="n">
        <f aca="false">RANK(C8,$C$6:$C$26)</f>
        <v>13</v>
      </c>
      <c r="E8" s="201" t="n">
        <v>-0.8</v>
      </c>
      <c r="F8" s="204" t="n">
        <f aca="false">RANK(E8,E$6:E$26)</f>
        <v>17</v>
      </c>
    </row>
    <row r="9" customFormat="false" ht="24.95" hidden="false" customHeight="true" outlineLevel="0" collapsed="false">
      <c r="B9" s="200" t="s">
        <v>152</v>
      </c>
      <c r="C9" s="201" t="n">
        <v>2.1</v>
      </c>
      <c r="D9" s="204" t="n">
        <f aca="false">RANK(C9,$C$6:$C$26)</f>
        <v>10</v>
      </c>
      <c r="E9" s="201" t="n">
        <v>6.1</v>
      </c>
      <c r="F9" s="204" t="n">
        <f aca="false">RANK(E9,E$6:E$26)</f>
        <v>2</v>
      </c>
      <c r="I9" s="205"/>
    </row>
    <row r="10" customFormat="false" ht="24.95" hidden="false" customHeight="true" outlineLevel="0" collapsed="false">
      <c r="B10" s="200" t="s">
        <v>153</v>
      </c>
      <c r="C10" s="201" t="n">
        <v>-5.6</v>
      </c>
      <c r="D10" s="204" t="n">
        <f aca="false">RANK(C10,$C$6:$C$26)</f>
        <v>21</v>
      </c>
      <c r="E10" s="201" t="n">
        <v>-3</v>
      </c>
      <c r="F10" s="204" t="n">
        <f aca="false">RANK(E10,E$6:E$26)</f>
        <v>18</v>
      </c>
      <c r="I10" s="205"/>
    </row>
    <row r="11" customFormat="false" ht="24.95" hidden="false" customHeight="true" outlineLevel="0" collapsed="false">
      <c r="B11" s="200" t="s">
        <v>154</v>
      </c>
      <c r="C11" s="201" t="n">
        <v>1.1</v>
      </c>
      <c r="D11" s="204" t="n">
        <f aca="false">RANK(C11,$C$6:$C$26)</f>
        <v>15</v>
      </c>
      <c r="E11" s="201" t="n">
        <v>0.3</v>
      </c>
      <c r="F11" s="204" t="n">
        <f aca="false">RANK(E11,E$6:E$26)</f>
        <v>15</v>
      </c>
      <c r="I11" s="205"/>
    </row>
    <row r="12" customFormat="false" ht="24.95" hidden="false" customHeight="true" outlineLevel="0" collapsed="false">
      <c r="B12" s="206" t="s">
        <v>155</v>
      </c>
      <c r="C12" s="207" t="n">
        <v>3.4</v>
      </c>
      <c r="D12" s="208" t="n">
        <f aca="false">RANK(C12,$C$6:$C$26)</f>
        <v>2</v>
      </c>
      <c r="E12" s="207" t="n">
        <v>4.3</v>
      </c>
      <c r="F12" s="208" t="n">
        <f aca="false">RANK(E12,E$6:E$26)</f>
        <v>9</v>
      </c>
      <c r="G12" s="209"/>
    </row>
    <row r="13" customFormat="false" ht="24.95" hidden="false" customHeight="true" outlineLevel="0" collapsed="false">
      <c r="B13" s="200" t="s">
        <v>156</v>
      </c>
      <c r="C13" s="201" t="n">
        <v>1.8</v>
      </c>
      <c r="D13" s="204" t="n">
        <f aca="false">RANK(C13,$C$6:$C$26)</f>
        <v>12</v>
      </c>
      <c r="E13" s="201" t="n">
        <v>4.4</v>
      </c>
      <c r="F13" s="204" t="n">
        <f aca="false">RANK(E13,E$6:E$26)</f>
        <v>7</v>
      </c>
    </row>
    <row r="14" customFormat="false" ht="24.95" hidden="false" customHeight="true" outlineLevel="0" collapsed="false">
      <c r="B14" s="200" t="s">
        <v>157</v>
      </c>
      <c r="C14" s="201" t="n">
        <v>1.9</v>
      </c>
      <c r="D14" s="204" t="n">
        <f aca="false">RANK(C14,$C$6:$C$26)</f>
        <v>11</v>
      </c>
      <c r="E14" s="201" t="n">
        <v>4.9</v>
      </c>
      <c r="F14" s="204" t="n">
        <f aca="false">RANK(E14,E$6:E$26)</f>
        <v>4</v>
      </c>
    </row>
    <row r="15" customFormat="false" ht="24.95" hidden="false" customHeight="true" outlineLevel="0" collapsed="false">
      <c r="B15" s="200" t="s">
        <v>158</v>
      </c>
      <c r="C15" s="201" t="n">
        <v>2.7</v>
      </c>
      <c r="D15" s="204" t="n">
        <f aca="false">RANK(C15,$C$6:$C$26)</f>
        <v>3</v>
      </c>
      <c r="E15" s="201" t="n">
        <v>2.4</v>
      </c>
      <c r="F15" s="204" t="n">
        <f aca="false">RANK(E15,E$6:E$26)</f>
        <v>13</v>
      </c>
    </row>
    <row r="16" customFormat="false" ht="24.95" hidden="false" customHeight="true" outlineLevel="0" collapsed="false">
      <c r="B16" s="200" t="s">
        <v>159</v>
      </c>
      <c r="C16" s="201" t="n">
        <v>2.6</v>
      </c>
      <c r="D16" s="204" t="n">
        <f aca="false">RANK(C16,$C$6:$C$26)</f>
        <v>4</v>
      </c>
      <c r="E16" s="201" t="n">
        <v>6.3</v>
      </c>
      <c r="F16" s="204" t="n">
        <f aca="false">RANK(E16,E$6:E$26)</f>
        <v>1</v>
      </c>
    </row>
    <row r="17" customFormat="false" ht="24.95" hidden="false" customHeight="true" outlineLevel="0" collapsed="false">
      <c r="B17" s="200" t="s">
        <v>160</v>
      </c>
      <c r="C17" s="201" t="n">
        <v>2.2</v>
      </c>
      <c r="D17" s="204" t="n">
        <f aca="false">RANK(C17,$C$6:$C$26)</f>
        <v>8</v>
      </c>
      <c r="E17" s="201" t="n">
        <v>4.8</v>
      </c>
      <c r="F17" s="204" t="n">
        <f aca="false">RANK(E17,E$6:E$26)</f>
        <v>5</v>
      </c>
    </row>
    <row r="18" customFormat="false" ht="24.95" hidden="false" customHeight="true" outlineLevel="0" collapsed="false">
      <c r="B18" s="200" t="s">
        <v>161</v>
      </c>
      <c r="C18" s="201" t="n">
        <v>3.5</v>
      </c>
      <c r="D18" s="204" t="n">
        <f aca="false">RANK(C18,$C$6:$C$26)</f>
        <v>1</v>
      </c>
      <c r="E18" s="201" t="n">
        <v>5.2</v>
      </c>
      <c r="F18" s="204" t="n">
        <f aca="false">RANK(E18,E$6:E$26)</f>
        <v>3</v>
      </c>
    </row>
    <row r="19" customFormat="false" ht="24.95" hidden="false" customHeight="true" outlineLevel="0" collapsed="false">
      <c r="B19" s="200" t="s">
        <v>162</v>
      </c>
      <c r="C19" s="201" t="n">
        <v>2.2</v>
      </c>
      <c r="D19" s="204" t="n">
        <f aca="false">RANK(C19,$C$6:$C$26)</f>
        <v>8</v>
      </c>
      <c r="E19" s="201" t="n">
        <v>4.5</v>
      </c>
      <c r="F19" s="204" t="n">
        <f aca="false">RANK(E19,E$6:E$26)</f>
        <v>6</v>
      </c>
    </row>
    <row r="20" customFormat="false" ht="24.95" hidden="false" customHeight="true" outlineLevel="0" collapsed="false">
      <c r="B20" s="200" t="s">
        <v>163</v>
      </c>
      <c r="C20" s="201" t="n">
        <v>1.5</v>
      </c>
      <c r="D20" s="204" t="n">
        <f aca="false">RANK(C20,$C$6:$C$26)</f>
        <v>13</v>
      </c>
      <c r="E20" s="201" t="n">
        <v>0.4</v>
      </c>
      <c r="F20" s="204" t="n">
        <f aca="false">RANK(E20,E$6:E$26)</f>
        <v>14</v>
      </c>
    </row>
    <row r="21" customFormat="false" ht="24.95" hidden="false" customHeight="true" outlineLevel="0" collapsed="false">
      <c r="B21" s="200" t="s">
        <v>164</v>
      </c>
      <c r="C21" s="201" t="n">
        <v>2.5</v>
      </c>
      <c r="D21" s="204" t="n">
        <f aca="false">RANK(C21,$C$6:$C$26)</f>
        <v>5</v>
      </c>
      <c r="E21" s="201" t="n">
        <v>2.6</v>
      </c>
      <c r="F21" s="204" t="n">
        <f aca="false">RANK(E21,E$6:E$26)</f>
        <v>12</v>
      </c>
    </row>
    <row r="22" customFormat="false" ht="24.95" hidden="false" customHeight="true" outlineLevel="0" collapsed="false">
      <c r="B22" s="200" t="s">
        <v>165</v>
      </c>
      <c r="C22" s="201" t="n">
        <v>-0.1</v>
      </c>
      <c r="D22" s="204" t="n">
        <f aca="false">RANK(C22,$C$6:$C$26)</f>
        <v>17</v>
      </c>
      <c r="E22" s="201" t="n">
        <v>3.3</v>
      </c>
      <c r="F22" s="204" t="n">
        <f aca="false">RANK(E22,E$6:E$26)</f>
        <v>11</v>
      </c>
    </row>
    <row r="23" customFormat="false" ht="24.95" hidden="false" customHeight="true" outlineLevel="0" collapsed="false">
      <c r="B23" s="200" t="s">
        <v>166</v>
      </c>
      <c r="C23" s="201" t="n">
        <v>2.4</v>
      </c>
      <c r="D23" s="204" t="n">
        <f aca="false">RANK(C23,$C$6:$C$26)</f>
        <v>6</v>
      </c>
      <c r="E23" s="201" t="n">
        <v>-3.9</v>
      </c>
      <c r="F23" s="204" t="n">
        <f aca="false">RANK(E23,E$6:E$26)</f>
        <v>19</v>
      </c>
    </row>
    <row r="24" customFormat="false" ht="24.95" hidden="false" customHeight="true" outlineLevel="0" collapsed="false">
      <c r="B24" s="200" t="s">
        <v>167</v>
      </c>
      <c r="C24" s="201" t="n">
        <v>-0.9</v>
      </c>
      <c r="D24" s="204" t="n">
        <f aca="false">RANK(C24,$C$6:$C$26)</f>
        <v>18</v>
      </c>
      <c r="E24" s="201" t="n">
        <v>3.9</v>
      </c>
      <c r="F24" s="204" t="n">
        <f aca="false">RANK(E24,E$6:E$26)</f>
        <v>10</v>
      </c>
    </row>
    <row r="25" customFormat="false" ht="24.95" hidden="false" customHeight="true" outlineLevel="0" collapsed="false">
      <c r="B25" s="200" t="s">
        <v>168</v>
      </c>
      <c r="C25" s="201" t="n">
        <v>-1.4</v>
      </c>
      <c r="D25" s="204" t="n">
        <f aca="false">RANK(C25,$C$6:$C$26)</f>
        <v>19</v>
      </c>
      <c r="E25" s="201" t="n">
        <v>-22.1</v>
      </c>
      <c r="F25" s="204" t="n">
        <f aca="false">RANK(E25,E$6:E$26)</f>
        <v>21</v>
      </c>
    </row>
    <row r="26" customFormat="false" ht="24.95" hidden="false" customHeight="true" outlineLevel="0" collapsed="false">
      <c r="B26" s="210" t="s">
        <v>169</v>
      </c>
      <c r="C26" s="211" t="n">
        <v>-2.3</v>
      </c>
      <c r="D26" s="204" t="n">
        <f aca="false">RANK(C26,$C$6:$C$26)</f>
        <v>20</v>
      </c>
      <c r="E26" s="211" t="n">
        <v>-7.9</v>
      </c>
      <c r="F26" s="204" t="n">
        <f aca="false">RANK(E26,E$6:E$26)</f>
        <v>20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92" width="7.99"/>
    <col collapsed="false" customWidth="true" hidden="false" outlineLevel="0" max="2" min="2" style="192" width="13.24"/>
    <col collapsed="false" customWidth="true" hidden="false" outlineLevel="0" max="3" min="3" style="192" width="16.62"/>
    <col collapsed="false" customWidth="true" hidden="false" outlineLevel="0" max="4" min="4" style="192" width="10.99"/>
    <col collapsed="false" customWidth="true" hidden="false" outlineLevel="0" max="5" min="5" style="192" width="15.37"/>
    <col collapsed="false" customWidth="true" hidden="false" outlineLevel="0" max="6" min="6" style="192" width="10.87"/>
    <col collapsed="false" customWidth="false" hidden="false" outlineLevel="0" max="257" min="7" style="192" width="7.99"/>
  </cols>
  <sheetData>
    <row r="2" customFormat="false" ht="14.25" hidden="false" customHeight="false" outlineLevel="0" collapsed="false">
      <c r="B2" s="191" t="s">
        <v>170</v>
      </c>
      <c r="C2" s="191"/>
      <c r="D2" s="191"/>
      <c r="E2" s="191"/>
      <c r="F2" s="191"/>
    </row>
    <row r="3" customFormat="false" ht="24.95" hidden="false" customHeight="true" outlineLevel="0" collapsed="false">
      <c r="F3" s="212" t="s">
        <v>86</v>
      </c>
    </row>
    <row r="4" customFormat="false" ht="24.95" hidden="false" customHeight="true" outlineLevel="0" collapsed="false">
      <c r="B4" s="194" t="s">
        <v>171</v>
      </c>
      <c r="C4" s="213" t="s">
        <v>88</v>
      </c>
      <c r="D4" s="213"/>
      <c r="E4" s="213"/>
      <c r="F4" s="213"/>
    </row>
    <row r="5" customFormat="false" ht="24.95" hidden="false" customHeight="true" outlineLevel="0" collapsed="false">
      <c r="B5" s="194"/>
      <c r="C5" s="197" t="s">
        <v>13</v>
      </c>
      <c r="D5" s="214" t="s">
        <v>147</v>
      </c>
      <c r="E5" s="214" t="s">
        <v>172</v>
      </c>
      <c r="F5" s="215" t="s">
        <v>147</v>
      </c>
    </row>
    <row r="6" customFormat="false" ht="24.95" hidden="false" customHeight="true" outlineLevel="0" collapsed="false">
      <c r="B6" s="200" t="s">
        <v>148</v>
      </c>
      <c r="C6" s="216" t="n">
        <v>5935.68183</v>
      </c>
      <c r="D6" s="216" t="s">
        <v>120</v>
      </c>
      <c r="E6" s="217" t="n">
        <v>-10.7</v>
      </c>
      <c r="F6" s="203" t="s">
        <v>120</v>
      </c>
    </row>
    <row r="7" customFormat="false" ht="24.95" hidden="false" customHeight="true" outlineLevel="0" collapsed="false">
      <c r="B7" s="200" t="s">
        <v>149</v>
      </c>
      <c r="C7" s="218" t="n">
        <v>2289.48001</v>
      </c>
      <c r="D7" s="203" t="n">
        <f aca="false">RANK(C7,C$7:C$27)</f>
        <v>1</v>
      </c>
      <c r="E7" s="201" t="n">
        <v>-11.1</v>
      </c>
      <c r="F7" s="203" t="n">
        <f aca="false">RANK(E7,E$7:E$27)</f>
        <v>14</v>
      </c>
    </row>
    <row r="8" customFormat="false" ht="24.95" hidden="false" customHeight="true" outlineLevel="0" collapsed="false">
      <c r="B8" s="200" t="s">
        <v>150</v>
      </c>
      <c r="C8" s="218" t="n">
        <v>174.22577</v>
      </c>
      <c r="D8" s="203" t="n">
        <f aca="false">RANK(C8,C$7:C$27)</f>
        <v>10</v>
      </c>
      <c r="E8" s="201" t="n">
        <v>-12</v>
      </c>
      <c r="F8" s="203" t="n">
        <f aca="false">RANK(E8,E$7:E$27)</f>
        <v>18</v>
      </c>
    </row>
    <row r="9" customFormat="false" ht="24.95" hidden="false" customHeight="true" outlineLevel="0" collapsed="false">
      <c r="B9" s="200" t="s">
        <v>151</v>
      </c>
      <c r="C9" s="218" t="n">
        <v>65.75221</v>
      </c>
      <c r="D9" s="203" t="n">
        <f aca="false">RANK(C9,C$7:C$27)</f>
        <v>19</v>
      </c>
      <c r="E9" s="201" t="n">
        <v>-10.1</v>
      </c>
      <c r="F9" s="203" t="n">
        <f aca="false">RANK(E9,E$7:E$27)</f>
        <v>8</v>
      </c>
    </row>
    <row r="10" customFormat="false" ht="24.95" hidden="false" customHeight="true" outlineLevel="0" collapsed="false">
      <c r="B10" s="200" t="s">
        <v>152</v>
      </c>
      <c r="C10" s="218" t="n">
        <v>279.72046</v>
      </c>
      <c r="D10" s="203" t="n">
        <f aca="false">RANK(C10,C$7:C$27)</f>
        <v>6</v>
      </c>
      <c r="E10" s="201" t="n">
        <v>-8.7</v>
      </c>
      <c r="F10" s="203" t="n">
        <f aca="false">RANK(E10,E$7:E$27)</f>
        <v>1</v>
      </c>
    </row>
    <row r="11" customFormat="false" ht="24.95" hidden="false" customHeight="true" outlineLevel="0" collapsed="false">
      <c r="B11" s="200" t="s">
        <v>153</v>
      </c>
      <c r="C11" s="218" t="n">
        <v>247.60628</v>
      </c>
      <c r="D11" s="203" t="n">
        <f aca="false">RANK(C11,C$7:C$27)</f>
        <v>7</v>
      </c>
      <c r="E11" s="201" t="n">
        <v>-8.9</v>
      </c>
      <c r="F11" s="203" t="n">
        <f aca="false">RANK(E11,E$7:E$27)</f>
        <v>2</v>
      </c>
    </row>
    <row r="12" customFormat="false" ht="24.95" hidden="false" customHeight="true" outlineLevel="0" collapsed="false">
      <c r="B12" s="200" t="s">
        <v>154</v>
      </c>
      <c r="C12" s="218" t="n">
        <v>400.22896</v>
      </c>
      <c r="D12" s="203" t="n">
        <f aca="false">RANK(C12,C$7:C$27)</f>
        <v>2</v>
      </c>
      <c r="E12" s="201" t="n">
        <v>-11.8</v>
      </c>
      <c r="F12" s="203" t="n">
        <f aca="false">RANK(E12,E$7:E$27)</f>
        <v>17</v>
      </c>
    </row>
    <row r="13" s="219" customFormat="true" ht="24.95" hidden="false" customHeight="true" outlineLevel="0" collapsed="false">
      <c r="B13" s="206" t="s">
        <v>155</v>
      </c>
      <c r="C13" s="220" t="n">
        <v>118.9018</v>
      </c>
      <c r="D13" s="221" t="n">
        <f aca="false">RANK(C13,C$7:C$27)</f>
        <v>16</v>
      </c>
      <c r="E13" s="207" t="n">
        <v>-10.6</v>
      </c>
      <c r="F13" s="221" t="n">
        <f aca="false">RANK(E13,E$7:E$27)</f>
        <v>11</v>
      </c>
      <c r="G13" s="222"/>
    </row>
    <row r="14" customFormat="false" ht="24.95" hidden="false" customHeight="true" outlineLevel="0" collapsed="false">
      <c r="B14" s="200" t="s">
        <v>156</v>
      </c>
      <c r="C14" s="218" t="n">
        <v>138.56179</v>
      </c>
      <c r="D14" s="203" t="n">
        <f aca="false">RANK(C14,C$7:C$27)</f>
        <v>15</v>
      </c>
      <c r="E14" s="201" t="n">
        <v>-9.3</v>
      </c>
      <c r="F14" s="203" t="n">
        <f aca="false">RANK(E14,E$7:E$27)</f>
        <v>4</v>
      </c>
    </row>
    <row r="15" customFormat="false" ht="24.95" hidden="false" customHeight="true" outlineLevel="0" collapsed="false">
      <c r="B15" s="200" t="s">
        <v>157</v>
      </c>
      <c r="C15" s="218" t="n">
        <v>143.3737</v>
      </c>
      <c r="D15" s="203" t="n">
        <f aca="false">RANK(C15,C$7:C$27)</f>
        <v>13</v>
      </c>
      <c r="E15" s="201" t="n">
        <v>-10.1</v>
      </c>
      <c r="F15" s="203" t="n">
        <f aca="false">RANK(E15,E$7:E$27)</f>
        <v>8</v>
      </c>
    </row>
    <row r="16" customFormat="false" ht="24.95" hidden="false" customHeight="true" outlineLevel="0" collapsed="false">
      <c r="B16" s="200" t="s">
        <v>158</v>
      </c>
      <c r="C16" s="218" t="n">
        <v>210.30932</v>
      </c>
      <c r="D16" s="203" t="n">
        <f aca="false">RANK(C16,C$7:C$27)</f>
        <v>8</v>
      </c>
      <c r="E16" s="201" t="n">
        <v>-10.3</v>
      </c>
      <c r="F16" s="203" t="n">
        <f aca="false">RANK(E16,E$7:E$27)</f>
        <v>10</v>
      </c>
    </row>
    <row r="17" customFormat="false" ht="24.95" hidden="false" customHeight="true" outlineLevel="0" collapsed="false">
      <c r="B17" s="200" t="s">
        <v>159</v>
      </c>
      <c r="C17" s="218" t="n">
        <v>371.94894</v>
      </c>
      <c r="D17" s="203" t="n">
        <f aca="false">RANK(C17,C$7:C$27)</f>
        <v>3</v>
      </c>
      <c r="E17" s="201" t="n">
        <v>-9</v>
      </c>
      <c r="F17" s="203" t="n">
        <f aca="false">RANK(E17,E$7:E$27)</f>
        <v>3</v>
      </c>
    </row>
    <row r="18" customFormat="false" ht="24.95" hidden="false" customHeight="true" outlineLevel="0" collapsed="false">
      <c r="B18" s="200" t="s">
        <v>160</v>
      </c>
      <c r="C18" s="218" t="n">
        <v>162.10554</v>
      </c>
      <c r="D18" s="203" t="n">
        <f aca="false">RANK(C18,C$7:C$27)</f>
        <v>12</v>
      </c>
      <c r="E18" s="201" t="n">
        <v>-11.6</v>
      </c>
      <c r="F18" s="203" t="n">
        <f aca="false">RANK(E18,E$7:E$27)</f>
        <v>15</v>
      </c>
    </row>
    <row r="19" customFormat="false" ht="24.95" hidden="false" customHeight="true" outlineLevel="0" collapsed="false">
      <c r="B19" s="200" t="s">
        <v>161</v>
      </c>
      <c r="C19" s="218" t="n">
        <v>288.7327</v>
      </c>
      <c r="D19" s="203" t="n">
        <f aca="false">RANK(C19,C$7:C$27)</f>
        <v>5</v>
      </c>
      <c r="E19" s="201" t="n">
        <v>-9.9</v>
      </c>
      <c r="F19" s="203" t="n">
        <f aca="false">RANK(E19,E$7:E$27)</f>
        <v>6</v>
      </c>
    </row>
    <row r="20" customFormat="false" ht="24.95" hidden="false" customHeight="true" outlineLevel="0" collapsed="false">
      <c r="B20" s="200" t="s">
        <v>162</v>
      </c>
      <c r="C20" s="218" t="n">
        <v>164.58964</v>
      </c>
      <c r="D20" s="203" t="n">
        <f aca="false">RANK(C20,C$7:C$27)</f>
        <v>11</v>
      </c>
      <c r="E20" s="201" t="n">
        <v>-10.9</v>
      </c>
      <c r="F20" s="203" t="n">
        <f aca="false">RANK(E20,E$7:E$27)</f>
        <v>12</v>
      </c>
    </row>
    <row r="21" customFormat="false" ht="24.95" hidden="false" customHeight="true" outlineLevel="0" collapsed="false">
      <c r="B21" s="200" t="s">
        <v>163</v>
      </c>
      <c r="C21" s="218" t="n">
        <v>304.98493</v>
      </c>
      <c r="D21" s="203" t="n">
        <f aca="false">RANK(C21,C$7:C$27)</f>
        <v>4</v>
      </c>
      <c r="E21" s="201" t="n">
        <v>-9.5</v>
      </c>
      <c r="F21" s="203" t="n">
        <f aca="false">RANK(E21,E$7:E$27)</f>
        <v>5</v>
      </c>
    </row>
    <row r="22" customFormat="false" ht="24.95" hidden="false" customHeight="true" outlineLevel="0" collapsed="false">
      <c r="B22" s="200" t="s">
        <v>164</v>
      </c>
      <c r="C22" s="218" t="n">
        <v>76.02206</v>
      </c>
      <c r="D22" s="203" t="n">
        <f aca="false">RANK(C22,C$7:C$27)</f>
        <v>18</v>
      </c>
      <c r="E22" s="201" t="n">
        <v>-11</v>
      </c>
      <c r="F22" s="203" t="n">
        <f aca="false">RANK(E22,E$7:E$27)</f>
        <v>13</v>
      </c>
    </row>
    <row r="23" customFormat="false" ht="24.95" hidden="false" customHeight="true" outlineLevel="0" collapsed="false">
      <c r="B23" s="200" t="s">
        <v>165</v>
      </c>
      <c r="C23" s="218" t="n">
        <v>141.58468</v>
      </c>
      <c r="D23" s="203" t="n">
        <f aca="false">RANK(C23,C$7:C$27)</f>
        <v>14</v>
      </c>
      <c r="E23" s="201" t="n">
        <v>-13.7</v>
      </c>
      <c r="F23" s="203" t="n">
        <f aca="false">RANK(E23,E$7:E$27)</f>
        <v>19</v>
      </c>
    </row>
    <row r="24" customFormat="false" ht="24.95" hidden="false" customHeight="true" outlineLevel="0" collapsed="false">
      <c r="B24" s="200" t="s">
        <v>166</v>
      </c>
      <c r="C24" s="218" t="n">
        <v>115.05273</v>
      </c>
      <c r="D24" s="203" t="n">
        <f aca="false">RANK(C24,C$7:C$27)</f>
        <v>17</v>
      </c>
      <c r="E24" s="201" t="n">
        <v>-10</v>
      </c>
      <c r="F24" s="203" t="n">
        <f aca="false">RANK(E24,E$7:E$27)</f>
        <v>7</v>
      </c>
    </row>
    <row r="25" customFormat="false" ht="24.95" hidden="false" customHeight="true" outlineLevel="0" collapsed="false">
      <c r="B25" s="200" t="s">
        <v>167</v>
      </c>
      <c r="C25" s="218" t="n">
        <v>26.0733</v>
      </c>
      <c r="D25" s="203" t="n">
        <f aca="false">RANK(C25,C$7:C$27)</f>
        <v>21</v>
      </c>
      <c r="E25" s="201" t="n">
        <v>-16.1</v>
      </c>
      <c r="F25" s="203" t="n">
        <f aca="false">RANK(E25,E$7:E$27)</f>
        <v>21</v>
      </c>
    </row>
    <row r="26" customFormat="false" ht="24.95" hidden="false" customHeight="true" outlineLevel="0" collapsed="false">
      <c r="B26" s="200" t="s">
        <v>168</v>
      </c>
      <c r="C26" s="218" t="n">
        <v>27.08581</v>
      </c>
      <c r="D26" s="203" t="n">
        <f aca="false">RANK(C26,C$7:C$27)</f>
        <v>20</v>
      </c>
      <c r="E26" s="201" t="n">
        <v>-15</v>
      </c>
      <c r="F26" s="203" t="n">
        <f aca="false">RANK(E26,E$7:E$27)</f>
        <v>20</v>
      </c>
    </row>
    <row r="27" customFormat="false" ht="24.95" hidden="false" customHeight="true" outlineLevel="0" collapsed="false">
      <c r="B27" s="210" t="s">
        <v>169</v>
      </c>
      <c r="C27" s="223" t="n">
        <v>189.3412</v>
      </c>
      <c r="D27" s="203" t="n">
        <f aca="false">RANK(C27,C$7:C$27)</f>
        <v>9</v>
      </c>
      <c r="E27" s="211" t="n">
        <v>-11.7</v>
      </c>
      <c r="F27" s="203" t="n">
        <f aca="false">RANK(E27,E$7:E$27)</f>
        <v>16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8-06-21T09:10:37Z</cp:lastPrinted>
  <dcterms:modified xsi:type="dcterms:W3CDTF">2020-05-27T00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