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6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平</t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注：规模以上工业效益指标次月公布。</t>
  </si>
  <si>
    <t xml:space="preserve">      （四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五）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5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—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         单位：亿元</t>
  </si>
  <si>
    <t xml:space="preserve">一般公共预算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;_臿"/>
    <numFmt numFmtId="173" formatCode="0;_저"/>
    <numFmt numFmtId="174" formatCode="0;_䇿"/>
    <numFmt numFmtId="175" formatCode="0.0"/>
    <numFmt numFmtId="176" formatCode="0.0000_ "/>
    <numFmt numFmtId="177" formatCode="0.00"/>
    <numFmt numFmtId="178" formatCode="General"/>
    <numFmt numFmtId="179" formatCode="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Sheet1" xfId="92"/>
    <cellStyle name="常规_Sheet1_1" xfId="93"/>
    <cellStyle name="常规_Sheet1_13" xfId="94"/>
    <cellStyle name="常规_Sheet1_14" xfId="95"/>
    <cellStyle name="常规_Sheet1_2" xfId="96"/>
    <cellStyle name="常规_Sheet1_8" xfId="97"/>
    <cellStyle name="标题 1 2" xfId="98"/>
    <cellStyle name="标题 2 2" xfId="99"/>
    <cellStyle name="标题 3 2" xfId="100"/>
    <cellStyle name="标题 4 2" xfId="101"/>
    <cellStyle name="标题 5" xfId="102"/>
    <cellStyle name="检查单元格 2" xfId="103"/>
    <cellStyle name="汇总 2" xfId="104"/>
    <cellStyle name="注释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6.1</v>
      </c>
      <c r="E5" s="11" t="n">
        <v>4</v>
      </c>
    </row>
    <row r="6" customFormat="false" ht="24.95" hidden="false" customHeight="true" outlineLevel="0" collapsed="false">
      <c r="C6" s="12" t="s">
        <v>5</v>
      </c>
      <c r="D6" s="10" t="n">
        <v>10.6443202979516</v>
      </c>
      <c r="E6" s="11" t="n">
        <v>19.069590085796</v>
      </c>
    </row>
    <row r="7" customFormat="false" ht="24.95" hidden="false" customHeight="true" outlineLevel="0" collapsed="false">
      <c r="C7" s="9" t="s">
        <v>6</v>
      </c>
      <c r="D7" s="10" t="n">
        <v>3.0375232774674</v>
      </c>
      <c r="E7" s="11" t="n">
        <v>-7.89704480457579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7.3842644320298</v>
      </c>
      <c r="E9" s="11" t="n">
        <v>5.09056244041945</v>
      </c>
    </row>
    <row r="10" customFormat="false" ht="24.95" hidden="false" customHeight="true" outlineLevel="0" collapsed="false">
      <c r="C10" s="9" t="s">
        <v>9</v>
      </c>
      <c r="D10" s="10" t="n">
        <v>-12.1760707635009</v>
      </c>
      <c r="E10" s="11" t="n">
        <v>-12.1601525262155</v>
      </c>
    </row>
    <row r="11" customFormat="false" ht="24.95" hidden="false" customHeight="true" outlineLevel="0" collapsed="false">
      <c r="C11" s="9" t="s">
        <v>10</v>
      </c>
      <c r="D11" s="10" t="n">
        <v>8.27337057728119</v>
      </c>
      <c r="E11" s="11" t="n">
        <v>9.75023832221163</v>
      </c>
    </row>
    <row r="12" customFormat="false" ht="24.95" hidden="false" customHeight="true" outlineLevel="0" collapsed="false">
      <c r="C12" s="13" t="s">
        <v>11</v>
      </c>
      <c r="D12" s="10" t="n">
        <v>5.4084729981378</v>
      </c>
      <c r="E12" s="11" t="n">
        <v>3.40514775977121</v>
      </c>
    </row>
    <row r="13" customFormat="false" ht="24.95" hidden="false" customHeight="true" outlineLevel="0" collapsed="false">
      <c r="C13" s="14" t="s">
        <v>12</v>
      </c>
      <c r="D13" s="15" t="n">
        <v>6.593947858473</v>
      </c>
      <c r="E13" s="16" t="n">
        <v>4.49571020019066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470.07</v>
      </c>
      <c r="E16" s="24" t="n">
        <v>4.5</v>
      </c>
    </row>
    <row r="17" customFormat="false" ht="24.95" hidden="false" customHeight="true" outlineLevel="0" collapsed="false">
      <c r="C17" s="25" t="s">
        <v>11</v>
      </c>
      <c r="D17" s="26" t="n">
        <v>201.72</v>
      </c>
      <c r="E17" s="27" t="n">
        <v>6</v>
      </c>
    </row>
    <row r="18" customFormat="false" ht="24.95" hidden="false" customHeight="true" outlineLevel="0" collapsed="false">
      <c r="C18" s="22" t="s">
        <v>12</v>
      </c>
      <c r="D18" s="23" t="n">
        <v>268.35</v>
      </c>
      <c r="E18" s="27" t="n">
        <v>3.5</v>
      </c>
    </row>
    <row r="19" customFormat="false" ht="24.95" hidden="false" customHeight="true" outlineLevel="0" collapsed="false">
      <c r="C19" s="28" t="s">
        <v>16</v>
      </c>
      <c r="D19" s="29" t="n">
        <v>98.4</v>
      </c>
      <c r="E19" s="30" t="s">
        <v>17</v>
      </c>
    </row>
    <row r="21" customFormat="false" ht="20.1" hidden="false" customHeight="true" outlineLevel="0" collapsed="false">
      <c r="E21" s="31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7.87109375" defaultRowHeight="13.5" zeroHeight="false" outlineLevelRow="0" outlineLevelCol="0"/>
  <cols>
    <col collapsed="false" customWidth="false" hidden="false" outlineLevel="0" max="1" min="1" style="188" width="7.87"/>
    <col collapsed="false" customWidth="false" hidden="false" outlineLevel="0" max="2" min="2" style="189" width="7.87"/>
    <col collapsed="false" customWidth="true" hidden="false" outlineLevel="0" max="3" min="3" style="189" width="11.74"/>
    <col collapsed="false" customWidth="true" hidden="false" outlineLevel="0" max="4" min="4" style="189" width="8.11"/>
    <col collapsed="false" customWidth="true" hidden="false" outlineLevel="0" max="5" min="5" style="189" width="12.75"/>
    <col collapsed="false" customWidth="false" hidden="false" outlineLevel="0" max="6" min="6" style="189" width="7.87"/>
    <col collapsed="false" customWidth="true" hidden="false" outlineLevel="0" max="7" min="7" style="189" width="9.62"/>
    <col collapsed="false" customWidth="false" hidden="false" outlineLevel="0" max="8" min="8" style="188" width="7.87"/>
    <col collapsed="false" customWidth="false" hidden="false" outlineLevel="0" max="10" min="9" style="189" width="7.87"/>
    <col collapsed="false" customWidth="true" hidden="false" outlineLevel="0" max="11" min="11" style="189" width="8.5"/>
    <col collapsed="false" customWidth="false" hidden="false" outlineLevel="0" max="257" min="12" style="189" width="7.87"/>
  </cols>
  <sheetData>
    <row r="2" customFormat="false" ht="14.25" hidden="false" customHeight="false" outlineLevel="0" collapsed="false">
      <c r="B2" s="190" t="s">
        <v>173</v>
      </c>
      <c r="C2" s="190"/>
      <c r="D2" s="190"/>
      <c r="E2" s="190"/>
      <c r="F2" s="190"/>
      <c r="G2" s="223"/>
    </row>
    <row r="3" customFormat="false" ht="24.95" hidden="false" customHeight="true" outlineLevel="0" collapsed="false">
      <c r="C3" s="224"/>
      <c r="D3" s="224"/>
      <c r="E3" s="225" t="s">
        <v>174</v>
      </c>
      <c r="F3" s="225"/>
      <c r="G3" s="33"/>
    </row>
    <row r="4" customFormat="false" ht="24.95" hidden="false" customHeight="true" outlineLevel="0" collapsed="false">
      <c r="B4" s="193" t="s">
        <v>144</v>
      </c>
      <c r="C4" s="226" t="s">
        <v>141</v>
      </c>
      <c r="D4" s="226"/>
      <c r="E4" s="21" t="s">
        <v>175</v>
      </c>
      <c r="F4" s="21"/>
      <c r="G4" s="227"/>
    </row>
    <row r="5" customFormat="false" ht="24.95" hidden="false" customHeight="true" outlineLevel="0" collapsed="false">
      <c r="B5" s="193"/>
      <c r="C5" s="196" t="s">
        <v>13</v>
      </c>
      <c r="D5" s="213" t="s">
        <v>147</v>
      </c>
      <c r="E5" s="196" t="s">
        <v>13</v>
      </c>
      <c r="F5" s="228" t="s">
        <v>147</v>
      </c>
      <c r="G5" s="227"/>
    </row>
    <row r="6" customFormat="false" ht="24.95" hidden="false" customHeight="true" outlineLevel="0" collapsed="false">
      <c r="B6" s="199" t="s">
        <v>148</v>
      </c>
      <c r="C6" s="229" t="n">
        <v>1694.0222</v>
      </c>
      <c r="D6" s="230" t="s">
        <v>121</v>
      </c>
      <c r="E6" s="229" t="n">
        <v>3541.6082</v>
      </c>
      <c r="F6" s="201" t="s">
        <v>121</v>
      </c>
      <c r="G6" s="231"/>
      <c r="H6" s="232"/>
      <c r="I6" s="233"/>
      <c r="K6" s="233"/>
    </row>
    <row r="7" customFormat="false" ht="24.95" hidden="false" customHeight="true" outlineLevel="0" collapsed="false">
      <c r="B7" s="199" t="s">
        <v>149</v>
      </c>
      <c r="C7" s="217" t="n">
        <v>593.3216</v>
      </c>
      <c r="D7" s="234" t="n">
        <f aca="false">RANK(C7,C$7:C$27)</f>
        <v>1</v>
      </c>
      <c r="E7" s="217" t="n">
        <v>772.5285</v>
      </c>
      <c r="F7" s="235" t="n">
        <f aca="false">RANK(E7,E$7:E$27)</f>
        <v>1</v>
      </c>
      <c r="G7" s="236"/>
      <c r="H7" s="232"/>
      <c r="I7" s="233"/>
      <c r="K7" s="233"/>
    </row>
    <row r="8" customFormat="false" ht="24.95" hidden="false" customHeight="true" outlineLevel="0" collapsed="false">
      <c r="B8" s="199" t="s">
        <v>150</v>
      </c>
      <c r="C8" s="217" t="n">
        <v>20.6821</v>
      </c>
      <c r="D8" s="234" t="n">
        <f aca="false">RANK(C8,C$7:C$27)</f>
        <v>15</v>
      </c>
      <c r="E8" s="217" t="n">
        <v>82.9928</v>
      </c>
      <c r="F8" s="235" t="n">
        <f aca="false">RANK(E8,E$7:E$27)</f>
        <v>18</v>
      </c>
      <c r="G8" s="236"/>
      <c r="H8" s="232"/>
      <c r="I8" s="233"/>
      <c r="K8" s="233"/>
    </row>
    <row r="9" customFormat="false" ht="24.95" hidden="false" customHeight="true" outlineLevel="0" collapsed="false">
      <c r="B9" s="199" t="s">
        <v>151</v>
      </c>
      <c r="C9" s="217" t="n">
        <v>25.9085</v>
      </c>
      <c r="D9" s="234" t="n">
        <f aca="false">RANK(C9,C$7:C$27)</f>
        <v>14</v>
      </c>
      <c r="E9" s="217" t="n">
        <v>43.0324</v>
      </c>
      <c r="F9" s="235" t="n">
        <f aca="false">RANK(E9,E$7:E$27)</f>
        <v>21</v>
      </c>
      <c r="G9" s="236"/>
      <c r="H9" s="232"/>
      <c r="I9" s="233"/>
      <c r="K9" s="233"/>
    </row>
    <row r="10" customFormat="false" ht="24.95" hidden="false" customHeight="true" outlineLevel="0" collapsed="false">
      <c r="B10" s="199" t="s">
        <v>152</v>
      </c>
      <c r="C10" s="217" t="n">
        <v>66.0786</v>
      </c>
      <c r="D10" s="234" t="n">
        <f aca="false">RANK(C10,C$7:C$27)</f>
        <v>3</v>
      </c>
      <c r="E10" s="217" t="n">
        <v>150.6347</v>
      </c>
      <c r="F10" s="235" t="n">
        <f aca="false">RANK(E10,E$7:E$27)</f>
        <v>6</v>
      </c>
      <c r="G10" s="236"/>
      <c r="H10" s="232"/>
      <c r="I10" s="233"/>
      <c r="K10" s="233"/>
    </row>
    <row r="11" customFormat="false" ht="24.95" hidden="false" customHeight="true" outlineLevel="0" collapsed="false">
      <c r="B11" s="199" t="s">
        <v>153</v>
      </c>
      <c r="C11" s="217" t="n">
        <v>50.8117</v>
      </c>
      <c r="D11" s="234" t="n">
        <f aca="false">RANK(C11,C$7:C$27)</f>
        <v>7</v>
      </c>
      <c r="E11" s="217" t="n">
        <v>102.265</v>
      </c>
      <c r="F11" s="235" t="n">
        <f aca="false">RANK(E11,E$7:E$27)</f>
        <v>11</v>
      </c>
      <c r="G11" s="236"/>
      <c r="H11" s="232"/>
      <c r="I11" s="233"/>
      <c r="K11" s="233"/>
    </row>
    <row r="12" customFormat="false" ht="24.95" hidden="false" customHeight="true" outlineLevel="0" collapsed="false">
      <c r="B12" s="199" t="s">
        <v>154</v>
      </c>
      <c r="C12" s="217" t="n">
        <v>54.7754</v>
      </c>
      <c r="D12" s="234" t="n">
        <f aca="false">RANK(C12,C$7:C$27)</f>
        <v>6</v>
      </c>
      <c r="E12" s="217" t="n">
        <v>141.7338</v>
      </c>
      <c r="F12" s="235" t="n">
        <f aca="false">RANK(E12,E$7:E$27)</f>
        <v>7</v>
      </c>
      <c r="G12" s="236"/>
      <c r="H12" s="232"/>
      <c r="I12" s="233"/>
      <c r="K12" s="233"/>
    </row>
    <row r="13" s="241" customFormat="true" ht="24.95" hidden="false" customHeight="true" outlineLevel="0" collapsed="false">
      <c r="A13" s="237"/>
      <c r="B13" s="205" t="s">
        <v>155</v>
      </c>
      <c r="C13" s="219" t="n">
        <v>18.7699</v>
      </c>
      <c r="D13" s="238" t="n">
        <f aca="false">RANK(C13,C$7:C$27)</f>
        <v>17</v>
      </c>
      <c r="E13" s="219" t="n">
        <v>91.9349</v>
      </c>
      <c r="F13" s="239" t="n">
        <f aca="false">RANK(E13,E$7:E$27)</f>
        <v>16</v>
      </c>
      <c r="G13" s="240"/>
      <c r="H13" s="232"/>
      <c r="I13" s="233"/>
      <c r="J13" s="189"/>
      <c r="K13" s="233"/>
    </row>
    <row r="14" customFormat="false" ht="24.95" hidden="false" customHeight="true" outlineLevel="0" collapsed="false">
      <c r="B14" s="199" t="s">
        <v>156</v>
      </c>
      <c r="C14" s="217" t="n">
        <v>31.5666</v>
      </c>
      <c r="D14" s="234" t="n">
        <f aca="false">RANK(C14,C$7:C$27)</f>
        <v>12</v>
      </c>
      <c r="E14" s="217" t="n">
        <v>106.2626</v>
      </c>
      <c r="F14" s="235" t="n">
        <f aca="false">RANK(E14,E$7:E$27)</f>
        <v>10</v>
      </c>
      <c r="G14" s="236"/>
      <c r="H14" s="232"/>
      <c r="I14" s="233"/>
      <c r="K14" s="233"/>
      <c r="L14" s="242"/>
      <c r="M14" s="242"/>
    </row>
    <row r="15" customFormat="false" ht="24.95" hidden="false" customHeight="true" outlineLevel="0" collapsed="false">
      <c r="B15" s="199" t="s">
        <v>157</v>
      </c>
      <c r="C15" s="217" t="n">
        <v>29.8098</v>
      </c>
      <c r="D15" s="234" t="n">
        <f aca="false">RANK(C15,C$7:C$27)</f>
        <v>13</v>
      </c>
      <c r="E15" s="217" t="n">
        <v>88.5101</v>
      </c>
      <c r="F15" s="235" t="n">
        <f aca="false">RANK(E15,E$7:E$27)</f>
        <v>17</v>
      </c>
      <c r="G15" s="236"/>
      <c r="H15" s="232"/>
      <c r="I15" s="233"/>
      <c r="K15" s="233"/>
    </row>
    <row r="16" customFormat="false" ht="24.95" hidden="false" customHeight="true" outlineLevel="0" collapsed="false">
      <c r="B16" s="199" t="s">
        <v>158</v>
      </c>
      <c r="C16" s="217" t="n">
        <v>44.1696</v>
      </c>
      <c r="D16" s="234" t="n">
        <f aca="false">RANK(C16,C$7:C$27)</f>
        <v>9</v>
      </c>
      <c r="E16" s="217" t="n">
        <v>100.5085</v>
      </c>
      <c r="F16" s="235" t="n">
        <f aca="false">RANK(E16,E$7:E$27)</f>
        <v>12</v>
      </c>
      <c r="G16" s="236"/>
      <c r="H16" s="232"/>
      <c r="I16" s="233"/>
      <c r="K16" s="233"/>
    </row>
    <row r="17" customFormat="false" ht="24.95" hidden="false" customHeight="true" outlineLevel="0" collapsed="false">
      <c r="B17" s="199" t="s">
        <v>159</v>
      </c>
      <c r="C17" s="217" t="n">
        <v>57.565</v>
      </c>
      <c r="D17" s="234" t="n">
        <f aca="false">RANK(C17,C$7:C$27)</f>
        <v>5</v>
      </c>
      <c r="E17" s="217" t="n">
        <v>210.5045</v>
      </c>
      <c r="F17" s="235" t="n">
        <f aca="false">RANK(E17,E$7:E$27)</f>
        <v>3</v>
      </c>
      <c r="G17" s="236"/>
      <c r="H17" s="232"/>
      <c r="I17" s="233"/>
      <c r="K17" s="233"/>
    </row>
    <row r="18" customFormat="false" ht="24.95" hidden="false" customHeight="true" outlineLevel="0" collapsed="false">
      <c r="B18" s="199" t="s">
        <v>160</v>
      </c>
      <c r="C18" s="217" t="n">
        <v>46.24</v>
      </c>
      <c r="D18" s="234" t="n">
        <f aca="false">RANK(C18,C$7:C$27)</f>
        <v>8</v>
      </c>
      <c r="E18" s="217" t="n">
        <v>94.9029</v>
      </c>
      <c r="F18" s="235" t="n">
        <f aca="false">RANK(E18,E$7:E$27)</f>
        <v>14</v>
      </c>
      <c r="G18" s="236"/>
      <c r="H18" s="232"/>
      <c r="I18" s="233"/>
      <c r="K18" s="233"/>
    </row>
    <row r="19" customFormat="false" ht="24.95" hidden="false" customHeight="true" outlineLevel="0" collapsed="false">
      <c r="B19" s="199" t="s">
        <v>161</v>
      </c>
      <c r="C19" s="217" t="n">
        <v>92.7458</v>
      </c>
      <c r="D19" s="234" t="n">
        <f aca="false">RANK(C19,C$7:C$27)</f>
        <v>2</v>
      </c>
      <c r="E19" s="217" t="n">
        <v>164.2034</v>
      </c>
      <c r="F19" s="235" t="n">
        <f aca="false">RANK(E19,E$7:E$27)</f>
        <v>4</v>
      </c>
      <c r="G19" s="236"/>
      <c r="H19" s="232"/>
      <c r="I19" s="233"/>
      <c r="K19" s="233"/>
    </row>
    <row r="20" customFormat="false" ht="24.95" hidden="false" customHeight="true" outlineLevel="0" collapsed="false">
      <c r="B20" s="199" t="s">
        <v>162</v>
      </c>
      <c r="C20" s="217" t="n">
        <v>40.1685</v>
      </c>
      <c r="D20" s="234" t="n">
        <f aca="false">RANK(C20,C$7:C$27)</f>
        <v>11</v>
      </c>
      <c r="E20" s="217" t="n">
        <v>129.2938</v>
      </c>
      <c r="F20" s="235" t="n">
        <f aca="false">RANK(E20,E$7:E$27)</f>
        <v>8</v>
      </c>
      <c r="G20" s="236"/>
      <c r="H20" s="232"/>
      <c r="I20" s="233"/>
      <c r="K20" s="233"/>
    </row>
    <row r="21" customFormat="false" ht="24.95" hidden="false" customHeight="true" outlineLevel="0" collapsed="false">
      <c r="B21" s="199" t="s">
        <v>163</v>
      </c>
      <c r="C21" s="217" t="n">
        <v>40.6521</v>
      </c>
      <c r="D21" s="234" t="n">
        <f aca="false">RANK(C21,C$7:C$27)</f>
        <v>10</v>
      </c>
      <c r="E21" s="217" t="n">
        <v>152.8471</v>
      </c>
      <c r="F21" s="235" t="n">
        <f aca="false">RANK(E21,E$7:E$27)</f>
        <v>5</v>
      </c>
      <c r="G21" s="236"/>
      <c r="H21" s="232"/>
      <c r="I21" s="233"/>
      <c r="K21" s="233"/>
    </row>
    <row r="22" customFormat="false" ht="24.95" hidden="false" customHeight="true" outlineLevel="0" collapsed="false">
      <c r="B22" s="199" t="s">
        <v>164</v>
      </c>
      <c r="C22" s="217" t="n">
        <v>17.6605</v>
      </c>
      <c r="D22" s="234" t="n">
        <f aca="false">RANK(C22,C$7:C$27)</f>
        <v>18</v>
      </c>
      <c r="E22" s="217" t="n">
        <v>58.0006</v>
      </c>
      <c r="F22" s="235" t="n">
        <f aca="false">RANK(E22,E$7:E$27)</f>
        <v>20</v>
      </c>
      <c r="G22" s="236"/>
      <c r="H22" s="232"/>
      <c r="I22" s="233"/>
      <c r="K22" s="233"/>
    </row>
    <row r="23" customFormat="false" ht="24.95" hidden="false" customHeight="true" outlineLevel="0" collapsed="false">
      <c r="B23" s="199" t="s">
        <v>165</v>
      </c>
      <c r="C23" s="217" t="n">
        <v>15.2389</v>
      </c>
      <c r="D23" s="234" t="n">
        <f aca="false">RANK(C23,C$7:C$27)</f>
        <v>20</v>
      </c>
      <c r="E23" s="217" t="n">
        <v>94.1509</v>
      </c>
      <c r="F23" s="235" t="n">
        <f aca="false">RANK(E23,E$7:E$27)</f>
        <v>15</v>
      </c>
      <c r="G23" s="236"/>
      <c r="H23" s="232"/>
      <c r="I23" s="233"/>
      <c r="K23" s="233"/>
    </row>
    <row r="24" customFormat="false" ht="24.95" hidden="false" customHeight="true" outlineLevel="0" collapsed="false">
      <c r="B24" s="199" t="s">
        <v>166</v>
      </c>
      <c r="C24" s="217" t="n">
        <v>20.0015</v>
      </c>
      <c r="D24" s="234" t="n">
        <f aca="false">RANK(C24,C$7:C$27)</f>
        <v>16</v>
      </c>
      <c r="E24" s="217" t="n">
        <v>74.2933</v>
      </c>
      <c r="F24" s="235" t="n">
        <f aca="false">RANK(E24,E$7:E$27)</f>
        <v>19</v>
      </c>
      <c r="G24" s="236"/>
      <c r="H24" s="232"/>
      <c r="I24" s="233"/>
      <c r="K24" s="233"/>
    </row>
    <row r="25" customFormat="false" ht="24.95" hidden="false" customHeight="true" outlineLevel="0" collapsed="false">
      <c r="B25" s="199" t="s">
        <v>167</v>
      </c>
      <c r="C25" s="217" t="n">
        <v>9.5952</v>
      </c>
      <c r="D25" s="234" t="n">
        <f aca="false">RANK(C25,C$7:C$27)</f>
        <v>21</v>
      </c>
      <c r="E25" s="217" t="n">
        <v>99.2838</v>
      </c>
      <c r="F25" s="235" t="n">
        <f aca="false">RANK(E25,E$7:E$27)</f>
        <v>13</v>
      </c>
      <c r="G25" s="236"/>
      <c r="H25" s="232"/>
      <c r="I25" s="233"/>
      <c r="K25" s="233"/>
    </row>
    <row r="26" customFormat="false" ht="24.95" hidden="false" customHeight="true" outlineLevel="0" collapsed="false">
      <c r="B26" s="199" t="s">
        <v>168</v>
      </c>
      <c r="C26" s="217" t="n">
        <v>17.023</v>
      </c>
      <c r="D26" s="234" t="n">
        <f aca="false">RANK(C26,C$7:C$27)</f>
        <v>19</v>
      </c>
      <c r="E26" s="217" t="n">
        <v>117.6584</v>
      </c>
      <c r="F26" s="235" t="n">
        <f aca="false">RANK(E26,E$7:E$27)</f>
        <v>9</v>
      </c>
      <c r="G26" s="236"/>
      <c r="H26" s="232"/>
      <c r="I26" s="233"/>
      <c r="K26" s="233"/>
    </row>
    <row r="27" customFormat="false" ht="24.95" hidden="false" customHeight="true" outlineLevel="0" collapsed="false">
      <c r="B27" s="209" t="s">
        <v>169</v>
      </c>
      <c r="C27" s="222" t="n">
        <v>57.7303</v>
      </c>
      <c r="D27" s="243" t="n">
        <f aca="false">RANK(C27,C$7:C$27)</f>
        <v>4</v>
      </c>
      <c r="E27" s="222" t="n">
        <v>226.2643</v>
      </c>
      <c r="F27" s="244" t="n">
        <f aca="false">RANK(E27,E$7:E$27)</f>
        <v>2</v>
      </c>
      <c r="G27" s="236"/>
      <c r="H27" s="232"/>
      <c r="I27" s="233"/>
      <c r="K27" s="233"/>
    </row>
    <row r="28" customFormat="false" ht="33.75" hidden="false" customHeight="true" outlineLevel="0" collapsed="false">
      <c r="B28" s="245"/>
      <c r="C28" s="245"/>
      <c r="D28" s="245"/>
      <c r="E28" s="245"/>
      <c r="F28" s="245"/>
      <c r="G28" s="246"/>
      <c r="H28" s="246"/>
    </row>
  </sheetData>
  <mergeCells count="6">
    <mergeCell ref="B2:F2"/>
    <mergeCell ref="E3:F3"/>
    <mergeCell ref="B4:B5"/>
    <mergeCell ref="C4:D4"/>
    <mergeCell ref="E4:F4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2" width="7.87"/>
    <col collapsed="false" customWidth="true" hidden="false" outlineLevel="0" max="2" min="2" style="32" width="13.74"/>
    <col collapsed="false" customWidth="true" hidden="false" outlineLevel="0" max="3" min="3" style="33" width="11.74"/>
    <col collapsed="false" customWidth="true" hidden="false" outlineLevel="0" max="5" min="4" style="33" width="13.74"/>
    <col collapsed="false" customWidth="false" hidden="false" outlineLevel="0" max="257" min="6" style="33" width="7.87"/>
  </cols>
  <sheetData>
    <row r="1" customFormat="false" ht="30.75" hidden="false" customHeight="true" outlineLevel="0" collapsed="false">
      <c r="B1" s="34" t="s">
        <v>18</v>
      </c>
      <c r="C1" s="34"/>
      <c r="D1" s="34"/>
      <c r="E1" s="34"/>
      <c r="F1" s="32"/>
    </row>
    <row r="2" customFormat="false" ht="24.95" hidden="false" customHeight="true" outlineLevel="0" collapsed="false">
      <c r="B2" s="35" t="s">
        <v>19</v>
      </c>
      <c r="C2" s="36" t="s">
        <v>20</v>
      </c>
      <c r="D2" s="37" t="s">
        <v>21</v>
      </c>
      <c r="E2" s="38" t="s">
        <v>22</v>
      </c>
      <c r="F2" s="39"/>
    </row>
    <row r="3" customFormat="false" ht="24.95" hidden="false" customHeight="true" outlineLevel="0" collapsed="false">
      <c r="B3" s="40" t="s">
        <v>23</v>
      </c>
      <c r="C3" s="41" t="s">
        <v>24</v>
      </c>
      <c r="D3" s="42" t="n">
        <v>100.9351</v>
      </c>
      <c r="E3" s="43" t="n">
        <v>-37.43</v>
      </c>
      <c r="F3" s="32"/>
    </row>
    <row r="4" customFormat="false" ht="24.95" hidden="false" customHeight="true" outlineLevel="0" collapsed="false">
      <c r="B4" s="40" t="s">
        <v>25</v>
      </c>
      <c r="C4" s="41" t="s">
        <v>24</v>
      </c>
      <c r="D4" s="42" t="n">
        <v>103.7308</v>
      </c>
      <c r="E4" s="43" t="n">
        <v>-12.4497917396387</v>
      </c>
      <c r="F4" s="44"/>
    </row>
    <row r="5" customFormat="false" ht="24.95" hidden="false" customHeight="true" outlineLevel="0" collapsed="false">
      <c r="B5" s="40" t="s">
        <v>26</v>
      </c>
      <c r="C5" s="41" t="s">
        <v>24</v>
      </c>
      <c r="D5" s="42" t="n">
        <v>25.008</v>
      </c>
      <c r="E5" s="43" t="n">
        <v>-0.16</v>
      </c>
      <c r="F5" s="32"/>
    </row>
    <row r="6" customFormat="false" ht="24.95" hidden="false" customHeight="true" outlineLevel="0" collapsed="false">
      <c r="B6" s="40" t="s">
        <v>27</v>
      </c>
      <c r="C6" s="41" t="s">
        <v>28</v>
      </c>
      <c r="D6" s="42" t="n">
        <v>24.118</v>
      </c>
      <c r="E6" s="43" t="n">
        <v>-2.08</v>
      </c>
      <c r="F6" s="32"/>
    </row>
    <row r="7" customFormat="false" ht="24.95" hidden="false" customHeight="true" outlineLevel="0" collapsed="false">
      <c r="B7" s="40" t="s">
        <v>29</v>
      </c>
      <c r="C7" s="41" t="s">
        <v>24</v>
      </c>
      <c r="D7" s="42" t="n">
        <v>313.39605</v>
      </c>
      <c r="E7" s="43" t="n">
        <v>-4.8</v>
      </c>
      <c r="F7" s="44"/>
    </row>
    <row r="8" customFormat="false" ht="24.95" hidden="false" customHeight="true" outlineLevel="0" collapsed="false">
      <c r="B8" s="40" t="s">
        <v>30</v>
      </c>
      <c r="C8" s="45" t="s">
        <v>31</v>
      </c>
      <c r="D8" s="46" t="n">
        <v>85409</v>
      </c>
      <c r="E8" s="43" t="n">
        <v>113.6</v>
      </c>
      <c r="F8" s="32"/>
    </row>
    <row r="9" customFormat="false" ht="24.95" hidden="false" customHeight="true" outlineLevel="0" collapsed="false">
      <c r="B9" s="40" t="s">
        <v>32</v>
      </c>
      <c r="C9" s="45" t="s">
        <v>31</v>
      </c>
      <c r="D9" s="46" t="n">
        <v>73153</v>
      </c>
      <c r="E9" s="43" t="n">
        <v>7.9</v>
      </c>
      <c r="F9" s="32"/>
    </row>
    <row r="10" customFormat="false" ht="24.95" hidden="false" customHeight="true" outlineLevel="0" collapsed="false">
      <c r="B10" s="40" t="s">
        <v>33</v>
      </c>
      <c r="C10" s="41" t="s">
        <v>34</v>
      </c>
      <c r="D10" s="46" t="n">
        <v>11183.6</v>
      </c>
      <c r="E10" s="43" t="n">
        <v>38.7</v>
      </c>
      <c r="F10" s="32"/>
    </row>
    <row r="11" customFormat="false" ht="24.95" hidden="false" customHeight="true" outlineLevel="0" collapsed="false">
      <c r="B11" s="40" t="s">
        <v>35</v>
      </c>
      <c r="C11" s="41" t="s">
        <v>36</v>
      </c>
      <c r="D11" s="46" t="n">
        <v>15814</v>
      </c>
      <c r="E11" s="43" t="n">
        <v>8.6</v>
      </c>
      <c r="F11" s="44"/>
    </row>
    <row r="12" customFormat="false" ht="24.95" hidden="false" customHeight="true" outlineLevel="0" collapsed="false">
      <c r="B12" s="40" t="s">
        <v>37</v>
      </c>
      <c r="C12" s="41" t="s">
        <v>24</v>
      </c>
      <c r="D12" s="42" t="n">
        <v>92.10646</v>
      </c>
      <c r="E12" s="43" t="n">
        <v>11.8</v>
      </c>
      <c r="F12" s="32"/>
    </row>
    <row r="13" customFormat="false" ht="24.95" hidden="false" customHeight="true" outlineLevel="0" collapsed="false">
      <c r="B13" s="40" t="s">
        <v>38</v>
      </c>
      <c r="C13" s="41" t="s">
        <v>31</v>
      </c>
      <c r="D13" s="46" t="n">
        <v>5408.4</v>
      </c>
      <c r="E13" s="43" t="n">
        <v>-0.5</v>
      </c>
    </row>
    <row r="14" customFormat="false" ht="24.95" hidden="false" customHeight="true" outlineLevel="0" collapsed="false">
      <c r="B14" s="40" t="s">
        <v>39</v>
      </c>
      <c r="C14" s="41" t="s">
        <v>24</v>
      </c>
      <c r="D14" s="42" t="n">
        <v>6.7049</v>
      </c>
      <c r="E14" s="43" t="n">
        <v>-8.6</v>
      </c>
    </row>
    <row r="15" customFormat="false" ht="24.95" hidden="false" customHeight="true" outlineLevel="0" collapsed="false">
      <c r="B15" s="40" t="s">
        <v>40</v>
      </c>
      <c r="C15" s="41" t="s">
        <v>41</v>
      </c>
      <c r="D15" s="42" t="n">
        <v>485.16854</v>
      </c>
      <c r="E15" s="43" t="n">
        <v>13.9</v>
      </c>
    </row>
    <row r="16" customFormat="false" ht="24.95" hidden="false" customHeight="true" outlineLevel="0" collapsed="false">
      <c r="B16" s="40" t="s">
        <v>42</v>
      </c>
      <c r="C16" s="47" t="s">
        <v>43</v>
      </c>
      <c r="D16" s="42" t="n">
        <v>99.1202</v>
      </c>
      <c r="E16" s="43" t="n">
        <v>0</v>
      </c>
    </row>
    <row r="17" customFormat="false" ht="24.95" hidden="false" customHeight="true" outlineLevel="0" collapsed="false">
      <c r="B17" s="40" t="s">
        <v>44</v>
      </c>
      <c r="C17" s="47" t="s">
        <v>45</v>
      </c>
      <c r="D17" s="42" t="n">
        <v>22.7681</v>
      </c>
      <c r="E17" s="43" t="n">
        <v>-8.4</v>
      </c>
    </row>
    <row r="18" customFormat="false" ht="24.95" hidden="false" customHeight="true" outlineLevel="0" collapsed="false">
      <c r="B18" s="48" t="s">
        <v>46</v>
      </c>
      <c r="C18" s="49" t="s">
        <v>24</v>
      </c>
      <c r="D18" s="50" t="n">
        <v>5.1668</v>
      </c>
      <c r="E18" s="51" t="n">
        <v>-31.3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87109375" defaultRowHeight="12" zeroHeight="false" outlineLevelRow="0" outlineLevelCol="0"/>
  <cols>
    <col collapsed="false" customWidth="false" hidden="false" outlineLevel="0" max="1" min="1" style="52" width="7.87"/>
    <col collapsed="false" customWidth="true" hidden="false" outlineLevel="0" max="2" min="2" style="53" width="21.24"/>
    <col collapsed="false" customWidth="true" hidden="false" outlineLevel="0" max="4" min="3" style="53" width="13.74"/>
    <col collapsed="false" customWidth="true" hidden="false" outlineLevel="0" max="5" min="5" style="53" width="9.24"/>
    <col collapsed="false" customWidth="false" hidden="false" outlineLevel="0" max="6" min="6" style="52" width="7.87"/>
    <col collapsed="false" customWidth="false" hidden="false" outlineLevel="0" max="257" min="7" style="53" width="7.87"/>
  </cols>
  <sheetData>
    <row r="1" customFormat="false" ht="33" hidden="false" customHeight="true" outlineLevel="0" collapsed="false">
      <c r="B1" s="54" t="s">
        <v>47</v>
      </c>
      <c r="C1" s="54"/>
      <c r="D1" s="54"/>
      <c r="E1" s="54"/>
    </row>
    <row r="2" customFormat="false" ht="24.95" hidden="false" customHeight="true" outlineLevel="0" collapsed="false">
      <c r="B2" s="55"/>
      <c r="C2" s="55"/>
      <c r="D2" s="56"/>
      <c r="E2" s="56"/>
    </row>
    <row r="3" customFormat="false" ht="24.95" hidden="false" customHeight="true" outlineLevel="0" collapsed="false">
      <c r="B3" s="57" t="s">
        <v>1</v>
      </c>
      <c r="C3" s="58" t="s">
        <v>20</v>
      </c>
      <c r="D3" s="59" t="s">
        <v>48</v>
      </c>
      <c r="E3" s="60" t="s">
        <v>22</v>
      </c>
    </row>
    <row r="4" customFormat="false" ht="24.95" hidden="false" customHeight="true" outlineLevel="0" collapsed="false">
      <c r="B4" s="61" t="s">
        <v>49</v>
      </c>
      <c r="C4" s="62" t="s">
        <v>50</v>
      </c>
      <c r="D4" s="45" t="n">
        <v>519</v>
      </c>
      <c r="E4" s="63" t="n">
        <v>4</v>
      </c>
    </row>
    <row r="5" customFormat="false" ht="24.95" hidden="false" customHeight="true" outlineLevel="0" collapsed="false">
      <c r="B5" s="61" t="s">
        <v>51</v>
      </c>
      <c r="C5" s="64" t="s">
        <v>52</v>
      </c>
      <c r="D5" s="65" t="n">
        <v>4.6</v>
      </c>
      <c r="E5" s="63" t="n">
        <v>0.4</v>
      </c>
    </row>
    <row r="6" customFormat="false" ht="24.95" hidden="false" customHeight="true" outlineLevel="0" collapsed="false">
      <c r="B6" s="66" t="s">
        <v>53</v>
      </c>
      <c r="C6" s="41" t="s">
        <v>54</v>
      </c>
      <c r="D6" s="67" t="n">
        <v>371.46</v>
      </c>
      <c r="E6" s="68" t="n">
        <v>4.4</v>
      </c>
    </row>
    <row r="7" customFormat="false" ht="24.95" hidden="false" customHeight="true" outlineLevel="0" collapsed="false">
      <c r="B7" s="66" t="s">
        <v>55</v>
      </c>
      <c r="C7" s="41" t="s">
        <v>54</v>
      </c>
      <c r="D7" s="67" t="n">
        <v>316.61</v>
      </c>
      <c r="E7" s="68" t="n">
        <v>4.5</v>
      </c>
    </row>
    <row r="8" customFormat="false" ht="24.95" hidden="false" customHeight="true" outlineLevel="0" collapsed="false">
      <c r="B8" s="66" t="s">
        <v>56</v>
      </c>
      <c r="C8" s="41" t="s">
        <v>54</v>
      </c>
      <c r="D8" s="23" t="n">
        <v>27.28</v>
      </c>
      <c r="E8" s="63" t="n">
        <v>2.6</v>
      </c>
    </row>
    <row r="9" customFormat="false" ht="24.95" hidden="false" customHeight="true" outlineLevel="0" collapsed="false">
      <c r="B9" s="66" t="s">
        <v>57</v>
      </c>
      <c r="C9" s="41" t="s">
        <v>54</v>
      </c>
      <c r="D9" s="67" t="n">
        <v>1.59</v>
      </c>
      <c r="E9" s="68" t="n">
        <v>77.8</v>
      </c>
    </row>
    <row r="10" customFormat="false" ht="24.95" hidden="false" customHeight="true" outlineLevel="0" collapsed="false">
      <c r="B10" s="66" t="s">
        <v>58</v>
      </c>
      <c r="C10" s="41" t="s">
        <v>54</v>
      </c>
      <c r="D10" s="69" t="n">
        <v>34.41</v>
      </c>
      <c r="E10" s="70" t="n">
        <v>-1.1</v>
      </c>
    </row>
    <row r="11" customFormat="false" ht="24.95" hidden="false" customHeight="true" outlineLevel="0" collapsed="false">
      <c r="B11" s="66" t="s">
        <v>59</v>
      </c>
      <c r="C11" s="41" t="s">
        <v>54</v>
      </c>
      <c r="D11" s="23" t="n">
        <v>19.96</v>
      </c>
      <c r="E11" s="63" t="n">
        <v>17.6</v>
      </c>
    </row>
    <row r="12" customFormat="false" ht="24.95" hidden="false" customHeight="true" outlineLevel="0" collapsed="false">
      <c r="B12" s="66" t="s">
        <v>60</v>
      </c>
      <c r="C12" s="71" t="s">
        <v>52</v>
      </c>
      <c r="D12" s="72" t="n">
        <v>7.34</v>
      </c>
      <c r="E12" s="73" t="n">
        <v>-0.13</v>
      </c>
    </row>
    <row r="13" customFormat="false" ht="24.95" hidden="false" customHeight="true" outlineLevel="0" collapsed="false">
      <c r="B13" s="66" t="s">
        <v>61</v>
      </c>
      <c r="C13" s="71" t="s">
        <v>52</v>
      </c>
      <c r="D13" s="72" t="n">
        <v>58.8</v>
      </c>
      <c r="E13" s="73" t="n">
        <v>-0.8</v>
      </c>
    </row>
    <row r="14" customFormat="false" ht="24.95" hidden="false" customHeight="true" outlineLevel="0" collapsed="false">
      <c r="B14" s="74" t="s">
        <v>62</v>
      </c>
      <c r="C14" s="75" t="s">
        <v>52</v>
      </c>
      <c r="D14" s="76" t="n">
        <v>85.23</v>
      </c>
      <c r="E14" s="77" t="n">
        <v>0.16</v>
      </c>
    </row>
    <row r="15" customFormat="false" ht="21" hidden="false" customHeight="true" outlineLevel="0" collapsed="false">
      <c r="B15" s="78" t="s">
        <v>63</v>
      </c>
      <c r="C15" s="78"/>
      <c r="D15" s="78"/>
      <c r="E15" s="78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3" width="7.87"/>
    <col collapsed="false" customWidth="true" hidden="false" outlineLevel="0" max="2" min="2" style="53" width="35.36"/>
    <col collapsed="false" customWidth="true" hidden="false" outlineLevel="0" max="3" min="3" style="53" width="12.5"/>
    <col collapsed="false" customWidth="true" hidden="false" outlineLevel="0" max="4" min="4" style="53" width="15.24"/>
    <col collapsed="false" customWidth="false" hidden="false" outlineLevel="0" max="5" min="5" style="52" width="10.99"/>
    <col collapsed="false" customWidth="false" hidden="false" outlineLevel="0" max="257" min="6" style="53" width="10.99"/>
  </cols>
  <sheetData>
    <row r="1" customFormat="false" ht="20.1" hidden="false" customHeight="true" outlineLevel="0" collapsed="false">
      <c r="B1" s="52"/>
      <c r="C1" s="52"/>
      <c r="D1" s="52"/>
    </row>
    <row r="2" customFormat="false" ht="20.1" hidden="false" customHeight="true" outlineLevel="0" collapsed="false">
      <c r="B2" s="54" t="s">
        <v>64</v>
      </c>
      <c r="C2" s="54"/>
      <c r="D2" s="54"/>
    </row>
    <row r="3" customFormat="false" ht="20.1" hidden="false" customHeight="true" outlineLevel="0" collapsed="false">
      <c r="B3" s="56"/>
      <c r="C3" s="79"/>
      <c r="D3" s="79"/>
    </row>
    <row r="4" customFormat="false" ht="24.95" hidden="false" customHeight="true" outlineLevel="0" collapsed="false">
      <c r="B4" s="57" t="s">
        <v>65</v>
      </c>
      <c r="C4" s="80" t="s">
        <v>66</v>
      </c>
      <c r="D4" s="81" t="s">
        <v>67</v>
      </c>
    </row>
    <row r="5" customFormat="false" ht="24.95" hidden="false" customHeight="true" outlineLevel="0" collapsed="false">
      <c r="B5" s="82" t="s">
        <v>68</v>
      </c>
      <c r="C5" s="10" t="n">
        <v>15.4</v>
      </c>
      <c r="D5" s="83" t="n">
        <v>6.8</v>
      </c>
      <c r="E5" s="84"/>
    </row>
    <row r="6" s="85" customFormat="true" ht="24.95" hidden="false" customHeight="true" outlineLevel="0" collapsed="false">
      <c r="B6" s="86" t="s">
        <v>69</v>
      </c>
      <c r="C6" s="87"/>
      <c r="D6" s="88"/>
      <c r="E6" s="84"/>
    </row>
    <row r="7" customFormat="false" ht="24.95" hidden="false" customHeight="true" outlineLevel="0" collapsed="false">
      <c r="B7" s="22" t="s">
        <v>70</v>
      </c>
      <c r="C7" s="10" t="n">
        <v>15.1</v>
      </c>
      <c r="D7" s="89" t="n">
        <v>5.1</v>
      </c>
      <c r="E7" s="84"/>
    </row>
    <row r="8" customFormat="false" ht="24.95" hidden="false" customHeight="true" outlineLevel="0" collapsed="false">
      <c r="B8" s="22" t="s">
        <v>71</v>
      </c>
      <c r="C8" s="10" t="n">
        <v>20.2</v>
      </c>
      <c r="D8" s="89" t="n">
        <v>17.5</v>
      </c>
      <c r="E8" s="84"/>
    </row>
    <row r="9" customFormat="false" ht="24.95" hidden="false" customHeight="true" outlineLevel="0" collapsed="false">
      <c r="B9" s="22" t="s">
        <v>72</v>
      </c>
      <c r="C9" s="10" t="n">
        <v>16.8</v>
      </c>
      <c r="D9" s="89" t="n">
        <v>24.7</v>
      </c>
      <c r="E9" s="84"/>
    </row>
    <row r="10" customFormat="false" ht="24.95" hidden="false" customHeight="true" outlineLevel="0" collapsed="false">
      <c r="B10" s="86" t="s">
        <v>73</v>
      </c>
      <c r="C10" s="87"/>
      <c r="D10" s="88"/>
      <c r="E10" s="84"/>
    </row>
    <row r="11" customFormat="false" ht="24.95" hidden="false" customHeight="true" outlineLevel="0" collapsed="false">
      <c r="B11" s="90" t="s">
        <v>74</v>
      </c>
      <c r="C11" s="10" t="n">
        <v>14.7</v>
      </c>
      <c r="D11" s="89" t="n">
        <v>14.2</v>
      </c>
      <c r="E11" s="84"/>
    </row>
    <row r="12" customFormat="false" ht="24.95" hidden="false" customHeight="true" outlineLevel="0" collapsed="false">
      <c r="B12" s="90" t="s">
        <v>75</v>
      </c>
      <c r="C12" s="10" t="n">
        <v>12.9</v>
      </c>
      <c r="D12" s="89" t="n">
        <v>6.7</v>
      </c>
      <c r="E12" s="84"/>
    </row>
    <row r="13" customFormat="false" ht="24.95" hidden="false" customHeight="true" outlineLevel="0" collapsed="false">
      <c r="B13" s="91" t="s">
        <v>76</v>
      </c>
      <c r="C13" s="10" t="n">
        <v>12.3</v>
      </c>
      <c r="D13" s="89" t="n">
        <v>6.6</v>
      </c>
      <c r="E13" s="84"/>
    </row>
    <row r="14" customFormat="false" ht="24.95" hidden="false" customHeight="true" outlineLevel="0" collapsed="false">
      <c r="B14" s="92" t="s">
        <v>77</v>
      </c>
      <c r="C14" s="15" t="n">
        <v>16.8</v>
      </c>
      <c r="D14" s="93" t="n">
        <v>6.2</v>
      </c>
      <c r="E14" s="84"/>
    </row>
    <row r="15" customFormat="false" ht="24.95" hidden="false" customHeight="true" outlineLevel="0" collapsed="false">
      <c r="B15" s="94"/>
      <c r="C15" s="95"/>
      <c r="D15" s="95"/>
      <c r="E15" s="84"/>
    </row>
    <row r="16" customFormat="false" ht="24.95" hidden="false" customHeight="true" outlineLevel="0" collapsed="false">
      <c r="B16" s="96" t="s">
        <v>65</v>
      </c>
      <c r="C16" s="97" t="s">
        <v>78</v>
      </c>
      <c r="D16" s="98" t="s">
        <v>79</v>
      </c>
      <c r="E16" s="84"/>
    </row>
    <row r="17" customFormat="false" ht="24.95" hidden="false" customHeight="true" outlineLevel="0" collapsed="false">
      <c r="B17" s="90" t="s">
        <v>80</v>
      </c>
      <c r="C17" s="99" t="n">
        <v>33.14</v>
      </c>
      <c r="D17" s="89" t="n">
        <v>15</v>
      </c>
      <c r="E17" s="84"/>
    </row>
    <row r="18" customFormat="false" ht="24.95" hidden="false" customHeight="true" outlineLevel="0" collapsed="false">
      <c r="B18" s="90" t="s">
        <v>81</v>
      </c>
      <c r="C18" s="99" t="n">
        <v>0.55</v>
      </c>
      <c r="D18" s="89" t="n">
        <v>-66.4</v>
      </c>
    </row>
    <row r="19" customFormat="false" ht="24.95" hidden="false" customHeight="true" outlineLevel="0" collapsed="false">
      <c r="B19" s="100" t="s">
        <v>82</v>
      </c>
      <c r="C19" s="101" t="n">
        <v>536.69</v>
      </c>
      <c r="D19" s="89" t="n">
        <v>-33.5</v>
      </c>
    </row>
    <row r="20" customFormat="false" ht="24.95" hidden="false" customHeight="true" outlineLevel="0" collapsed="false">
      <c r="B20" s="100" t="s">
        <v>83</v>
      </c>
      <c r="C20" s="101" t="n">
        <v>1.66</v>
      </c>
      <c r="D20" s="89" t="n">
        <v>-92.6</v>
      </c>
    </row>
    <row r="21" customFormat="false" ht="24.95" hidden="false" customHeight="true" outlineLevel="0" collapsed="false">
      <c r="B21" s="100" t="s">
        <v>84</v>
      </c>
      <c r="C21" s="101" t="n">
        <v>65.1</v>
      </c>
      <c r="D21" s="89" t="n">
        <v>-28.3</v>
      </c>
    </row>
    <row r="22" customFormat="false" ht="24.95" hidden="false" customHeight="true" outlineLevel="0" collapsed="false">
      <c r="B22" s="102" t="s">
        <v>85</v>
      </c>
      <c r="C22" s="103" t="n">
        <v>89.28</v>
      </c>
      <c r="D22" s="104" t="n">
        <v>0.7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2" width="7.87"/>
    <col collapsed="false" customWidth="true" hidden="false" outlineLevel="0" max="2" min="2" style="52" width="25.37"/>
    <col collapsed="false" customWidth="true" hidden="false" outlineLevel="0" max="3" min="3" style="52" width="12.24"/>
    <col collapsed="false" customWidth="true" hidden="false" outlineLevel="0" max="4" min="4" style="52" width="10.87"/>
    <col collapsed="false" customWidth="true" hidden="false" outlineLevel="0" max="5" min="5" style="52" width="9.5"/>
    <col collapsed="false" customWidth="true" hidden="false" outlineLevel="0" max="6" min="6" style="52" width="6.87"/>
    <col collapsed="false" customWidth="true" hidden="false" outlineLevel="0" max="7" min="7" style="52" width="11.24"/>
    <col collapsed="false" customWidth="false" hidden="false" outlineLevel="0" max="257" min="8" style="52" width="7.87"/>
  </cols>
  <sheetData>
    <row r="1" customFormat="false" ht="24.95" hidden="false" customHeight="true" outlineLevel="0" collapsed="false">
      <c r="B1" s="105" t="s">
        <v>86</v>
      </c>
      <c r="C1" s="105"/>
      <c r="D1" s="105"/>
      <c r="E1" s="106"/>
      <c r="F1" s="107"/>
    </row>
    <row r="2" customFormat="false" ht="24.95" hidden="false" customHeight="true" outlineLevel="0" collapsed="false">
      <c r="B2" s="108"/>
      <c r="C2" s="109" t="s">
        <v>87</v>
      </c>
      <c r="D2" s="109"/>
      <c r="E2" s="106"/>
      <c r="F2" s="107"/>
    </row>
    <row r="3" customFormat="false" ht="24.95" hidden="false" customHeight="true" outlineLevel="0" collapsed="false">
      <c r="B3" s="110" t="s">
        <v>88</v>
      </c>
      <c r="C3" s="37" t="s">
        <v>21</v>
      </c>
      <c r="D3" s="98" t="s">
        <v>79</v>
      </c>
      <c r="E3" s="106"/>
      <c r="F3" s="107"/>
    </row>
    <row r="4" customFormat="false" ht="24.95" hidden="false" customHeight="true" outlineLevel="0" collapsed="false">
      <c r="B4" s="111" t="s">
        <v>89</v>
      </c>
      <c r="C4" s="112" t="n">
        <v>152.86</v>
      </c>
      <c r="D4" s="113" t="n">
        <v>-9</v>
      </c>
      <c r="E4" s="114"/>
      <c r="F4" s="107"/>
    </row>
    <row r="5" customFormat="false" ht="24.95" hidden="false" customHeight="true" outlineLevel="0" collapsed="false">
      <c r="B5" s="115" t="s">
        <v>90</v>
      </c>
      <c r="C5" s="116" t="n">
        <v>45.71</v>
      </c>
      <c r="D5" s="117" t="n">
        <v>-5.1</v>
      </c>
      <c r="E5" s="106"/>
      <c r="F5" s="107"/>
    </row>
    <row r="6" customFormat="false" ht="24.95" hidden="false" customHeight="true" outlineLevel="0" collapsed="false">
      <c r="B6" s="118" t="s">
        <v>91</v>
      </c>
      <c r="C6" s="119"/>
      <c r="D6" s="120"/>
      <c r="E6" s="106"/>
      <c r="F6" s="107"/>
    </row>
    <row r="7" customFormat="false" ht="24.95" hidden="false" customHeight="true" outlineLevel="0" collapsed="false">
      <c r="B7" s="111" t="s">
        <v>92</v>
      </c>
      <c r="C7" s="121" t="n">
        <v>103.56</v>
      </c>
      <c r="D7" s="122" t="n">
        <v>-9.3</v>
      </c>
      <c r="E7" s="123"/>
      <c r="F7" s="107"/>
    </row>
    <row r="8" customFormat="false" ht="24.95" hidden="false" customHeight="true" outlineLevel="0" collapsed="false">
      <c r="B8" s="111" t="s">
        <v>93</v>
      </c>
      <c r="C8" s="124" t="n">
        <v>49.3</v>
      </c>
      <c r="D8" s="117" t="n">
        <v>-8.4</v>
      </c>
      <c r="E8" s="123"/>
      <c r="F8" s="107"/>
    </row>
    <row r="9" customFormat="false" ht="24.95" hidden="false" customHeight="true" outlineLevel="0" collapsed="false">
      <c r="B9" s="118" t="s">
        <v>94</v>
      </c>
      <c r="C9" s="119"/>
      <c r="D9" s="120"/>
      <c r="E9" s="123"/>
      <c r="F9" s="107"/>
    </row>
    <row r="10" customFormat="false" ht="24.95" hidden="false" customHeight="true" outlineLevel="0" collapsed="false">
      <c r="B10" s="111" t="s">
        <v>95</v>
      </c>
      <c r="C10" s="125" t="n">
        <v>22.28037</v>
      </c>
      <c r="D10" s="126" t="n">
        <v>-12.2</v>
      </c>
      <c r="E10" s="123"/>
      <c r="F10" s="107"/>
    </row>
    <row r="11" customFormat="false" ht="24.95" hidden="false" customHeight="true" outlineLevel="0" collapsed="false">
      <c r="B11" s="111" t="s">
        <v>96</v>
      </c>
      <c r="C11" s="125" t="n">
        <v>107.74688</v>
      </c>
      <c r="D11" s="126" t="n">
        <v>-3.8</v>
      </c>
    </row>
    <row r="12" customFormat="false" ht="24.95" hidden="false" customHeight="true" outlineLevel="0" collapsed="false">
      <c r="B12" s="111" t="s">
        <v>97</v>
      </c>
      <c r="C12" s="125" t="n">
        <v>1.01452</v>
      </c>
      <c r="D12" s="126" t="n">
        <v>-33.5</v>
      </c>
    </row>
    <row r="13" customFormat="false" ht="24.95" hidden="false" customHeight="true" outlineLevel="0" collapsed="false">
      <c r="B13" s="111" t="s">
        <v>98</v>
      </c>
      <c r="C13" s="125" t="n">
        <v>21.81639</v>
      </c>
      <c r="D13" s="126" t="n">
        <v>-24.9</v>
      </c>
      <c r="E13" s="127"/>
    </row>
    <row r="14" customFormat="false" ht="24.95" hidden="false" customHeight="true" outlineLevel="0" collapsed="false">
      <c r="B14" s="66" t="s">
        <v>99</v>
      </c>
      <c r="C14" s="128" t="n">
        <v>1344</v>
      </c>
      <c r="D14" s="63" t="n">
        <v>-64.9</v>
      </c>
    </row>
    <row r="15" customFormat="false" ht="24.95" hidden="false" customHeight="true" outlineLevel="0" collapsed="false">
      <c r="B15" s="129" t="s">
        <v>100</v>
      </c>
      <c r="C15" s="130" t="n">
        <v>1152</v>
      </c>
      <c r="D15" s="131" t="n">
        <v>-27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3" width="7.87"/>
    <col collapsed="false" customWidth="false" hidden="false" outlineLevel="0" max="2" min="2" style="52" width="7.87"/>
    <col collapsed="false" customWidth="true" hidden="false" outlineLevel="0" max="3" min="3" style="53" width="29.24"/>
    <col collapsed="false" customWidth="true" hidden="false" outlineLevel="0" max="4" min="4" style="53" width="11.5"/>
    <col collapsed="false" customWidth="true" hidden="false" outlineLevel="0" max="5" min="5" style="53" width="10.99"/>
    <col collapsed="false" customWidth="true" hidden="false" outlineLevel="0" max="6" min="6" style="53" width="8.62"/>
    <col collapsed="false" customWidth="false" hidden="false" outlineLevel="0" max="7" min="7" style="52" width="7.87"/>
    <col collapsed="false" customWidth="false" hidden="false" outlineLevel="0" max="257" min="8" style="53" width="7.87"/>
  </cols>
  <sheetData>
    <row r="1" customFormat="false" ht="29.25" hidden="false" customHeight="true" outlineLevel="0" collapsed="false">
      <c r="C1" s="132" t="s">
        <v>101</v>
      </c>
      <c r="D1" s="132"/>
      <c r="E1" s="132"/>
      <c r="F1" s="133"/>
    </row>
    <row r="2" customFormat="false" ht="29.25" hidden="false" customHeight="true" outlineLevel="0" collapsed="false">
      <c r="C2" s="134"/>
      <c r="D2" s="52"/>
      <c r="E2" s="135" t="s">
        <v>87</v>
      </c>
      <c r="F2" s="134"/>
    </row>
    <row r="3" customFormat="false" ht="24.95" hidden="false" customHeight="true" outlineLevel="0" collapsed="false">
      <c r="C3" s="57" t="s">
        <v>65</v>
      </c>
      <c r="D3" s="37" t="s">
        <v>21</v>
      </c>
      <c r="E3" s="38" t="s">
        <v>79</v>
      </c>
    </row>
    <row r="4" customFormat="false" ht="24.95" hidden="false" customHeight="true" outlineLevel="0" collapsed="false">
      <c r="C4" s="136" t="s">
        <v>102</v>
      </c>
      <c r="D4" s="137" t="n">
        <v>18.77</v>
      </c>
      <c r="E4" s="138" t="n">
        <v>-4.8</v>
      </c>
    </row>
    <row r="5" customFormat="false" ht="24.95" hidden="false" customHeight="true" outlineLevel="0" collapsed="false">
      <c r="C5" s="136" t="s">
        <v>103</v>
      </c>
      <c r="D5" s="137" t="n">
        <v>10.86</v>
      </c>
      <c r="E5" s="138" t="n">
        <v>-18.6</v>
      </c>
    </row>
    <row r="6" customFormat="false" ht="24.95" hidden="false" customHeight="true" outlineLevel="0" collapsed="false">
      <c r="C6" s="136" t="s">
        <v>104</v>
      </c>
      <c r="D6" s="139" t="n">
        <v>91.93</v>
      </c>
      <c r="E6" s="140" t="n">
        <v>-10.9</v>
      </c>
      <c r="F6" s="141"/>
    </row>
    <row r="7" customFormat="false" ht="24.95" hidden="false" customHeight="true" outlineLevel="0" collapsed="false">
      <c r="C7" s="136" t="s">
        <v>105</v>
      </c>
      <c r="D7" s="139" t="n">
        <v>28.76</v>
      </c>
      <c r="E7" s="140" t="n">
        <v>-18.2</v>
      </c>
      <c r="F7" s="141"/>
    </row>
    <row r="8" customFormat="false" ht="24.95" hidden="false" customHeight="true" outlineLevel="0" collapsed="false">
      <c r="C8" s="136" t="s">
        <v>106</v>
      </c>
      <c r="D8" s="139" t="n">
        <v>0.08</v>
      </c>
      <c r="E8" s="140" t="n">
        <v>0.8</v>
      </c>
    </row>
    <row r="9" customFormat="false" ht="24.95" hidden="false" customHeight="true" outlineLevel="0" collapsed="false">
      <c r="C9" s="66" t="s">
        <v>107</v>
      </c>
      <c r="D9" s="139" t="n">
        <v>13.49</v>
      </c>
      <c r="E9" s="140" t="n">
        <v>-20.4</v>
      </c>
    </row>
    <row r="10" customFormat="false" ht="24.95" hidden="false" customHeight="true" outlineLevel="0" collapsed="false">
      <c r="C10" s="66" t="s">
        <v>108</v>
      </c>
      <c r="D10" s="139" t="n">
        <v>15.19</v>
      </c>
      <c r="E10" s="140" t="n">
        <v>-16.3</v>
      </c>
    </row>
    <row r="11" customFormat="false" ht="24.95" hidden="false" customHeight="true" outlineLevel="0" collapsed="false">
      <c r="C11" s="136" t="s">
        <v>109</v>
      </c>
      <c r="D11" s="142" t="n">
        <v>1663.95</v>
      </c>
      <c r="E11" s="63" t="n">
        <v>7.2</v>
      </c>
    </row>
    <row r="12" customFormat="false" ht="24.95" hidden="false" customHeight="true" outlineLevel="0" collapsed="false">
      <c r="C12" s="136" t="s">
        <v>110</v>
      </c>
      <c r="D12" s="23" t="n">
        <v>1193.27</v>
      </c>
      <c r="E12" s="63" t="n">
        <v>11.5</v>
      </c>
    </row>
    <row r="13" customFormat="false" ht="24.95" hidden="false" customHeight="true" outlineLevel="0" collapsed="false">
      <c r="C13" s="136" t="s">
        <v>111</v>
      </c>
      <c r="D13" s="23" t="n">
        <v>973.36</v>
      </c>
      <c r="E13" s="63" t="n">
        <v>13.4</v>
      </c>
    </row>
    <row r="14" customFormat="false" ht="24.95" hidden="false" customHeight="true" outlineLevel="0" collapsed="false">
      <c r="C14" s="136" t="s">
        <v>112</v>
      </c>
      <c r="D14" s="23" t="n">
        <v>194</v>
      </c>
      <c r="E14" s="63" t="n">
        <v>5.8</v>
      </c>
    </row>
    <row r="15" customFormat="false" ht="24.95" hidden="false" customHeight="true" outlineLevel="0" collapsed="false">
      <c r="C15" s="66" t="s">
        <v>113</v>
      </c>
      <c r="D15" s="23" t="n">
        <v>744.59</v>
      </c>
      <c r="E15" s="63" t="n">
        <v>15.5</v>
      </c>
    </row>
    <row r="16" customFormat="false" ht="24.95" hidden="false" customHeight="true" outlineLevel="0" collapsed="false">
      <c r="C16" s="143" t="s">
        <v>114</v>
      </c>
      <c r="D16" s="144" t="n">
        <v>34.76</v>
      </c>
      <c r="E16" s="131" t="n">
        <v>14.6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7.99609375" defaultRowHeight="20.1" zeroHeight="false" outlineLevelRow="0" outlineLevelCol="0"/>
  <cols>
    <col collapsed="false" customWidth="true" hidden="false" outlineLevel="0" max="1" min="1" style="145" width="6.62"/>
    <col collapsed="false" customWidth="true" hidden="false" outlineLevel="0" max="2" min="2" style="146" width="39.49"/>
    <col collapsed="false" customWidth="true" hidden="false" outlineLevel="0" max="3" min="3" style="147" width="11.36"/>
    <col collapsed="false" customWidth="true" hidden="false" outlineLevel="0" max="4" min="4" style="148" width="11.12"/>
    <col collapsed="false" customWidth="true" hidden="false" outlineLevel="0" max="6" min="5" style="145" width="11.87"/>
    <col collapsed="false" customWidth="true" hidden="false" outlineLevel="0" max="7" min="7" style="146" width="9.99"/>
    <col collapsed="false" customWidth="false" hidden="false" outlineLevel="0" max="8" min="8" style="146" width="7.99"/>
    <col collapsed="false" customWidth="true" hidden="false" outlineLevel="0" max="9" min="9" style="146" width="9.12"/>
    <col collapsed="false" customWidth="true" hidden="false" outlineLevel="0" max="10" min="10" style="146" width="8.74"/>
    <col collapsed="false" customWidth="true" hidden="false" outlineLevel="0" max="11" min="11" style="146" width="9.12"/>
    <col collapsed="false" customWidth="true" hidden="false" outlineLevel="0" max="12" min="12" style="146" width="9.87"/>
    <col collapsed="false" customWidth="true" hidden="false" outlineLevel="0" max="13" min="13" style="146" width="10.24"/>
    <col collapsed="false" customWidth="true" hidden="false" outlineLevel="0" max="14" min="14" style="146" width="9.99"/>
    <col collapsed="false" customWidth="true" hidden="false" outlineLevel="0" max="222" min="15" style="146" width="6.62"/>
    <col collapsed="false" customWidth="false" hidden="false" outlineLevel="0" max="257" min="223" style="2" width="7.99"/>
  </cols>
  <sheetData>
    <row r="1" customFormat="false" ht="25.5" hidden="false" customHeight="true" outlineLevel="0" collapsed="false">
      <c r="B1" s="149" t="s">
        <v>115</v>
      </c>
      <c r="C1" s="149"/>
      <c r="D1" s="149"/>
    </row>
    <row r="2" customFormat="false" ht="23.25" hidden="false" customHeight="true" outlineLevel="0" collapsed="false">
      <c r="B2" s="150"/>
      <c r="C2" s="151"/>
      <c r="D2" s="152" t="s">
        <v>116</v>
      </c>
    </row>
    <row r="3" customFormat="false" ht="24.95" hidden="false" customHeight="true" outlineLevel="0" collapsed="false">
      <c r="B3" s="153" t="s">
        <v>117</v>
      </c>
      <c r="C3" s="154" t="s">
        <v>118</v>
      </c>
      <c r="D3" s="155" t="s">
        <v>119</v>
      </c>
    </row>
    <row r="4" customFormat="false" ht="24.95" hidden="false" customHeight="true" outlineLevel="0" collapsed="false">
      <c r="B4" s="156" t="s">
        <v>120</v>
      </c>
      <c r="C4" s="157" t="s">
        <v>121</v>
      </c>
      <c r="D4" s="158" t="n">
        <v>6.8</v>
      </c>
      <c r="E4" s="159"/>
      <c r="F4" s="160"/>
    </row>
    <row r="5" customFormat="false" ht="24.95" hidden="false" customHeight="true" outlineLevel="0" collapsed="false">
      <c r="B5" s="66" t="s">
        <v>122</v>
      </c>
      <c r="C5" s="157" t="s">
        <v>121</v>
      </c>
      <c r="D5" s="158" t="n">
        <v>-3.4</v>
      </c>
      <c r="E5" s="159"/>
      <c r="F5" s="160"/>
    </row>
    <row r="6" customFormat="false" ht="24.95" hidden="false" customHeight="true" outlineLevel="0" collapsed="false">
      <c r="B6" s="66" t="s">
        <v>123</v>
      </c>
      <c r="C6" s="161" t="s">
        <v>121</v>
      </c>
      <c r="D6" s="158" t="n">
        <v>17.5</v>
      </c>
      <c r="E6" s="159"/>
      <c r="F6" s="160"/>
    </row>
    <row r="7" customFormat="false" ht="24.95" hidden="false" customHeight="true" outlineLevel="0" collapsed="false">
      <c r="B7" s="66" t="s">
        <v>124</v>
      </c>
      <c r="C7" s="157" t="s">
        <v>121</v>
      </c>
      <c r="D7" s="158" t="n">
        <v>15.7</v>
      </c>
      <c r="E7" s="159"/>
      <c r="F7" s="160"/>
    </row>
    <row r="8" customFormat="false" ht="24.95" hidden="false" customHeight="true" outlineLevel="0" collapsed="false">
      <c r="B8" s="66" t="s">
        <v>125</v>
      </c>
      <c r="C8" s="157" t="s">
        <v>121</v>
      </c>
      <c r="D8" s="158" t="n">
        <v>4.8</v>
      </c>
      <c r="E8" s="159"/>
      <c r="F8" s="160"/>
    </row>
    <row r="9" customFormat="false" ht="24.95" hidden="false" customHeight="true" outlineLevel="0" collapsed="false">
      <c r="B9" s="66" t="s">
        <v>126</v>
      </c>
      <c r="C9" s="157" t="s">
        <v>121</v>
      </c>
      <c r="D9" s="158" t="n">
        <v>-17.1</v>
      </c>
      <c r="E9" s="159"/>
      <c r="F9" s="160"/>
    </row>
    <row r="10" customFormat="false" ht="24.95" hidden="false" customHeight="true" outlineLevel="0" collapsed="false">
      <c r="B10" s="66" t="s">
        <v>127</v>
      </c>
      <c r="C10" s="157" t="s">
        <v>121</v>
      </c>
      <c r="D10" s="158" t="n">
        <v>4.8</v>
      </c>
      <c r="E10" s="159"/>
      <c r="F10" s="160"/>
    </row>
    <row r="11" customFormat="false" ht="24.95" hidden="false" customHeight="true" outlineLevel="0" collapsed="false">
      <c r="B11" s="66" t="s">
        <v>128</v>
      </c>
      <c r="C11" s="162" t="s">
        <v>121</v>
      </c>
      <c r="D11" s="158" t="n">
        <v>5.6</v>
      </c>
      <c r="E11" s="159"/>
      <c r="F11" s="160"/>
    </row>
    <row r="12" customFormat="false" ht="24.95" hidden="false" customHeight="true" outlineLevel="0" collapsed="false">
      <c r="B12" s="66" t="s">
        <v>129</v>
      </c>
      <c r="C12" s="162" t="s">
        <v>121</v>
      </c>
      <c r="D12" s="158" t="n">
        <v>31.6</v>
      </c>
      <c r="E12" s="159"/>
      <c r="F12" s="160"/>
    </row>
    <row r="13" customFormat="false" ht="24.95" hidden="false" customHeight="true" outlineLevel="0" collapsed="false">
      <c r="B13" s="156" t="s">
        <v>89</v>
      </c>
      <c r="C13" s="163" t="n">
        <v>1528581.6</v>
      </c>
      <c r="D13" s="164" t="n">
        <v>-9</v>
      </c>
      <c r="E13" s="146"/>
      <c r="F13" s="165"/>
      <c r="J13" s="166"/>
      <c r="K13" s="166"/>
      <c r="L13" s="166"/>
      <c r="M13" s="166"/>
      <c r="N13" s="166"/>
      <c r="O13" s="166"/>
      <c r="P13" s="166"/>
    </row>
    <row r="14" customFormat="false" ht="24.95" hidden="false" customHeight="true" outlineLevel="0" collapsed="false">
      <c r="B14" s="156" t="s">
        <v>130</v>
      </c>
      <c r="C14" s="167" t="n">
        <v>623427.8</v>
      </c>
      <c r="D14" s="164" t="n">
        <v>-9.02483016523374</v>
      </c>
      <c r="E14" s="146"/>
      <c r="F14" s="159"/>
    </row>
    <row r="15" customFormat="false" ht="24.95" hidden="false" customHeight="true" outlineLevel="0" collapsed="false">
      <c r="B15" s="156" t="s">
        <v>131</v>
      </c>
      <c r="C15" s="167" t="n">
        <v>96883.401</v>
      </c>
      <c r="D15" s="164" t="n">
        <v>-7.88941038441428</v>
      </c>
      <c r="E15" s="146"/>
      <c r="F15" s="159"/>
      <c r="G15" s="168"/>
      <c r="H15" s="168"/>
      <c r="I15" s="168"/>
      <c r="J15" s="168"/>
      <c r="K15" s="168"/>
      <c r="L15" s="168"/>
      <c r="M15" s="168"/>
      <c r="N15" s="168"/>
    </row>
    <row r="16" customFormat="false" ht="24.95" hidden="false" customHeight="true" outlineLevel="0" collapsed="false">
      <c r="B16" s="156" t="s">
        <v>132</v>
      </c>
      <c r="C16" s="167" t="n">
        <v>78082.75189777</v>
      </c>
      <c r="D16" s="164" t="n">
        <v>-8.90300464863252</v>
      </c>
      <c r="E16" s="146"/>
      <c r="F16" s="159"/>
      <c r="H16" s="168"/>
      <c r="I16" s="168"/>
      <c r="J16" s="168"/>
      <c r="K16" s="168"/>
      <c r="L16" s="168"/>
      <c r="M16" s="168"/>
      <c r="N16" s="168"/>
    </row>
    <row r="17" customFormat="false" ht="24.95" hidden="false" customHeight="true" outlineLevel="0" collapsed="false">
      <c r="B17" s="156" t="s">
        <v>133</v>
      </c>
      <c r="C17" s="167" t="n">
        <v>178730.1226352</v>
      </c>
      <c r="D17" s="164" t="n">
        <v>-9.33179505998102</v>
      </c>
      <c r="E17" s="146"/>
      <c r="F17" s="159"/>
      <c r="H17" s="166"/>
      <c r="I17" s="166"/>
      <c r="J17" s="166"/>
      <c r="K17" s="166"/>
      <c r="L17" s="166"/>
      <c r="M17" s="166"/>
      <c r="N17" s="166"/>
    </row>
    <row r="18" customFormat="false" ht="24.95" hidden="false" customHeight="true" outlineLevel="0" collapsed="false">
      <c r="B18" s="156" t="s">
        <v>134</v>
      </c>
      <c r="C18" s="167" t="n">
        <v>84572.548220083</v>
      </c>
      <c r="D18" s="164" t="n">
        <v>-8.02895106784278</v>
      </c>
      <c r="E18" s="146"/>
      <c r="F18" s="159"/>
    </row>
    <row r="19" customFormat="false" ht="24.95" hidden="false" customHeight="true" outlineLevel="0" collapsed="false">
      <c r="B19" s="156" t="s">
        <v>135</v>
      </c>
      <c r="C19" s="167" t="n">
        <v>207712.97865876</v>
      </c>
      <c r="D19" s="164" t="n">
        <v>-9.2335741817199</v>
      </c>
      <c r="E19" s="146"/>
      <c r="F19" s="159"/>
    </row>
    <row r="20" customFormat="false" ht="24.95" hidden="false" customHeight="true" outlineLevel="0" collapsed="false">
      <c r="B20" s="156" t="s">
        <v>136</v>
      </c>
      <c r="C20" s="167" t="n">
        <v>259171.9984</v>
      </c>
      <c r="D20" s="164" t="n">
        <v>-9.35850446826436</v>
      </c>
      <c r="E20" s="146"/>
      <c r="F20" s="159"/>
    </row>
    <row r="21" customFormat="false" ht="24.95" hidden="false" customHeight="true" outlineLevel="0" collapsed="false">
      <c r="B21" s="156" t="s">
        <v>137</v>
      </c>
      <c r="C21" s="10" t="s">
        <v>121</v>
      </c>
      <c r="D21" s="169" t="n">
        <v>4</v>
      </c>
      <c r="E21" s="165"/>
      <c r="F21" s="146"/>
    </row>
    <row r="22" customFormat="false" ht="24.95" hidden="false" customHeight="true" outlineLevel="0" collapsed="false">
      <c r="B22" s="156" t="s">
        <v>130</v>
      </c>
      <c r="C22" s="10" t="s">
        <v>121</v>
      </c>
      <c r="D22" s="170" t="n">
        <v>2.66048393760187</v>
      </c>
      <c r="E22" s="171"/>
      <c r="F22" s="146"/>
      <c r="G22" s="166"/>
    </row>
    <row r="23" customFormat="false" ht="24.95" hidden="false" customHeight="true" outlineLevel="0" collapsed="false">
      <c r="B23" s="156" t="s">
        <v>131</v>
      </c>
      <c r="C23" s="10" t="s">
        <v>121</v>
      </c>
      <c r="D23" s="170" t="n">
        <v>4.2362427144761</v>
      </c>
      <c r="E23" s="171"/>
      <c r="F23" s="146"/>
      <c r="G23" s="166"/>
    </row>
    <row r="24" customFormat="false" ht="24.95" hidden="false" customHeight="true" outlineLevel="0" collapsed="false">
      <c r="B24" s="156" t="s">
        <v>132</v>
      </c>
      <c r="C24" s="10" t="s">
        <v>121</v>
      </c>
      <c r="D24" s="170" t="n">
        <v>5.61408694569394</v>
      </c>
      <c r="E24" s="171"/>
      <c r="F24" s="146"/>
      <c r="G24" s="166"/>
    </row>
    <row r="25" customFormat="false" ht="24.95" hidden="false" customHeight="true" outlineLevel="0" collapsed="false">
      <c r="B25" s="156" t="s">
        <v>133</v>
      </c>
      <c r="C25" s="10" t="s">
        <v>121</v>
      </c>
      <c r="D25" s="170" t="n">
        <v>0.8</v>
      </c>
      <c r="E25" s="171"/>
      <c r="F25" s="146"/>
      <c r="G25" s="166"/>
    </row>
    <row r="26" customFormat="false" ht="24.95" hidden="false" customHeight="true" outlineLevel="0" collapsed="false">
      <c r="B26" s="156" t="s">
        <v>134</v>
      </c>
      <c r="C26" s="10" t="s">
        <v>121</v>
      </c>
      <c r="D26" s="170" t="n">
        <v>-3.79657343630911</v>
      </c>
      <c r="E26" s="171"/>
      <c r="F26" s="146"/>
      <c r="G26" s="166"/>
    </row>
    <row r="27" customFormat="false" ht="24.95" hidden="false" customHeight="true" outlineLevel="0" collapsed="false">
      <c r="B27" s="156" t="s">
        <v>135</v>
      </c>
      <c r="C27" s="10" t="s">
        <v>121</v>
      </c>
      <c r="D27" s="170" t="n">
        <v>5.09951321399996</v>
      </c>
      <c r="E27" s="171"/>
      <c r="F27" s="146"/>
      <c r="G27" s="166"/>
    </row>
    <row r="28" customFormat="false" ht="24.95" hidden="false" customHeight="true" outlineLevel="0" collapsed="false">
      <c r="B28" s="156" t="s">
        <v>136</v>
      </c>
      <c r="C28" s="10" t="s">
        <v>121</v>
      </c>
      <c r="D28" s="170" t="n">
        <v>0.9</v>
      </c>
      <c r="E28" s="171"/>
      <c r="F28" s="146"/>
      <c r="G28" s="166"/>
    </row>
    <row r="29" customFormat="false" ht="24.95" hidden="false" customHeight="true" outlineLevel="0" collapsed="false">
      <c r="B29" s="66" t="s">
        <v>138</v>
      </c>
      <c r="C29" s="10" t="s">
        <v>121</v>
      </c>
      <c r="D29" s="170" t="n">
        <v>7.09850834468323</v>
      </c>
      <c r="E29" s="171"/>
      <c r="F29" s="146"/>
      <c r="G29" s="166"/>
    </row>
    <row r="30" customFormat="false" ht="24.95" hidden="false" customHeight="true" outlineLevel="0" collapsed="false">
      <c r="B30" s="156" t="s">
        <v>139</v>
      </c>
      <c r="C30" s="172" t="n">
        <v>272780.9</v>
      </c>
      <c r="D30" s="173" t="n">
        <v>2.6</v>
      </c>
      <c r="E30" s="174"/>
      <c r="F30" s="146"/>
      <c r="G30" s="175"/>
      <c r="H30" s="175"/>
    </row>
    <row r="31" customFormat="false" ht="24.95" hidden="false" customHeight="true" outlineLevel="0" collapsed="false">
      <c r="B31" s="156" t="s">
        <v>130</v>
      </c>
      <c r="C31" s="172" t="n">
        <v>47021.3</v>
      </c>
      <c r="D31" s="176" t="n">
        <v>-16.4</v>
      </c>
      <c r="E31" s="174"/>
      <c r="F31" s="174"/>
      <c r="G31" s="175"/>
      <c r="H31" s="175"/>
    </row>
    <row r="32" customFormat="false" ht="24.95" hidden="false" customHeight="true" outlineLevel="0" collapsed="false">
      <c r="B32" s="156" t="s">
        <v>131</v>
      </c>
      <c r="C32" s="172" t="n">
        <v>14564.3</v>
      </c>
      <c r="D32" s="176" t="n">
        <v>22</v>
      </c>
      <c r="E32" s="174"/>
      <c r="F32" s="174"/>
      <c r="G32" s="175"/>
      <c r="H32" s="175"/>
    </row>
    <row r="33" customFormat="false" ht="24.95" hidden="false" customHeight="true" outlineLevel="0" collapsed="false">
      <c r="B33" s="156" t="s">
        <v>132</v>
      </c>
      <c r="C33" s="172" t="n">
        <v>43954.7</v>
      </c>
      <c r="D33" s="176" t="n">
        <v>7.9</v>
      </c>
      <c r="E33" s="174"/>
      <c r="F33" s="174"/>
      <c r="G33" s="175"/>
      <c r="H33" s="175"/>
    </row>
    <row r="34" customFormat="false" ht="24.95" hidden="false" customHeight="true" outlineLevel="0" collapsed="false">
      <c r="B34" s="156" t="s">
        <v>133</v>
      </c>
      <c r="C34" s="172" t="n">
        <v>22160.5</v>
      </c>
      <c r="D34" s="176" t="n">
        <v>-15.3</v>
      </c>
      <c r="E34" s="174"/>
      <c r="F34" s="174"/>
      <c r="G34" s="175"/>
      <c r="H34" s="175"/>
    </row>
    <row r="35" customFormat="false" ht="24.95" hidden="false" customHeight="true" outlineLevel="0" collapsed="false">
      <c r="B35" s="156" t="s">
        <v>134</v>
      </c>
      <c r="C35" s="172" t="n">
        <v>6393.7</v>
      </c>
      <c r="D35" s="176" t="n">
        <v>-17.9</v>
      </c>
      <c r="E35" s="174"/>
      <c r="F35" s="174"/>
      <c r="G35" s="175"/>
      <c r="H35" s="175"/>
    </row>
    <row r="36" customFormat="false" ht="24.95" hidden="false" customHeight="true" outlineLevel="0" collapsed="false">
      <c r="B36" s="156" t="s">
        <v>135</v>
      </c>
      <c r="C36" s="172" t="n">
        <v>15767.1</v>
      </c>
      <c r="D36" s="176" t="n">
        <v>24.9</v>
      </c>
      <c r="E36" s="174"/>
      <c r="F36" s="174"/>
      <c r="G36" s="175"/>
      <c r="H36" s="175"/>
    </row>
    <row r="37" customFormat="false" ht="24.95" hidden="false" customHeight="true" outlineLevel="0" collapsed="false">
      <c r="B37" s="156" t="s">
        <v>136</v>
      </c>
      <c r="C37" s="172" t="n">
        <v>43529.9</v>
      </c>
      <c r="D37" s="176" t="n">
        <v>-13.8</v>
      </c>
      <c r="E37" s="174"/>
      <c r="F37" s="174"/>
      <c r="G37" s="175"/>
      <c r="H37" s="175"/>
    </row>
    <row r="38" customFormat="false" ht="24.95" hidden="false" customHeight="true" outlineLevel="0" collapsed="false">
      <c r="B38" s="156" t="s">
        <v>138</v>
      </c>
      <c r="C38" s="172" t="n">
        <v>79389.4</v>
      </c>
      <c r="D38" s="176" t="n">
        <v>32.3</v>
      </c>
      <c r="E38" s="174"/>
      <c r="F38" s="174"/>
      <c r="G38" s="175"/>
      <c r="H38" s="175"/>
    </row>
    <row r="39" customFormat="false" ht="24.95" hidden="false" customHeight="true" outlineLevel="0" collapsed="false">
      <c r="B39" s="177" t="s">
        <v>140</v>
      </c>
      <c r="C39" s="172" t="n">
        <v>331417</v>
      </c>
      <c r="D39" s="176" t="n">
        <v>15</v>
      </c>
      <c r="E39" s="174"/>
      <c r="F39" s="174"/>
    </row>
    <row r="40" customFormat="false" ht="24.95" hidden="false" customHeight="true" outlineLevel="0" collapsed="false">
      <c r="B40" s="156" t="s">
        <v>130</v>
      </c>
      <c r="C40" s="172" t="n">
        <v>187239</v>
      </c>
      <c r="D40" s="176" t="n">
        <v>0.7</v>
      </c>
      <c r="E40" s="174"/>
      <c r="F40" s="174"/>
    </row>
    <row r="41" customFormat="false" ht="24.95" hidden="false" customHeight="true" outlineLevel="0" collapsed="false">
      <c r="B41" s="156" t="s">
        <v>131</v>
      </c>
      <c r="C41" s="172" t="n">
        <v>9211</v>
      </c>
      <c r="D41" s="89" t="n">
        <v>-15.6</v>
      </c>
      <c r="E41" s="174"/>
      <c r="F41" s="174"/>
    </row>
    <row r="42" customFormat="false" ht="24.95" hidden="false" customHeight="true" outlineLevel="0" collapsed="false">
      <c r="B42" s="156" t="s">
        <v>132</v>
      </c>
      <c r="C42" s="172" t="n">
        <v>24522</v>
      </c>
      <c r="D42" s="89" t="n">
        <v>325.4</v>
      </c>
      <c r="E42" s="174"/>
      <c r="F42" s="174"/>
    </row>
    <row r="43" customFormat="false" ht="24.95" hidden="false" customHeight="true" outlineLevel="0" collapsed="false">
      <c r="B43" s="156" t="s">
        <v>133</v>
      </c>
      <c r="C43" s="172" t="n">
        <v>5164</v>
      </c>
      <c r="D43" s="176" t="n">
        <v>-57.9</v>
      </c>
      <c r="E43" s="174"/>
      <c r="F43" s="174"/>
    </row>
    <row r="44" customFormat="false" ht="24.95" hidden="false" customHeight="true" outlineLevel="0" collapsed="false">
      <c r="B44" s="156" t="s">
        <v>134</v>
      </c>
      <c r="C44" s="172" t="n">
        <v>5862</v>
      </c>
      <c r="D44" s="176" t="n">
        <v>114.6</v>
      </c>
      <c r="E44" s="174"/>
      <c r="F44" s="174"/>
    </row>
    <row r="45" customFormat="false" ht="24.95" hidden="false" customHeight="true" outlineLevel="0" collapsed="false">
      <c r="B45" s="156" t="s">
        <v>135</v>
      </c>
      <c r="C45" s="172" t="n">
        <v>23065</v>
      </c>
      <c r="D45" s="176" t="n">
        <v>28.2</v>
      </c>
      <c r="E45" s="174"/>
      <c r="F45" s="174"/>
    </row>
    <row r="46" customFormat="false" ht="24.95" hidden="false" customHeight="true" outlineLevel="0" collapsed="false">
      <c r="B46" s="156" t="s">
        <v>136</v>
      </c>
      <c r="C46" s="172" t="n">
        <v>76354</v>
      </c>
      <c r="D46" s="176" t="n">
        <v>45.2</v>
      </c>
      <c r="E46" s="174"/>
      <c r="F46" s="174"/>
    </row>
    <row r="47" customFormat="false" ht="24.95" hidden="false" customHeight="true" outlineLevel="0" collapsed="false">
      <c r="B47" s="178" t="s">
        <v>141</v>
      </c>
      <c r="C47" s="179" t="n">
        <v>187699</v>
      </c>
      <c r="D47" s="180" t="n">
        <v>-4.80588309877013</v>
      </c>
      <c r="E47" s="174"/>
      <c r="F47" s="174"/>
    </row>
    <row r="48" customFormat="false" ht="24.95" hidden="false" customHeight="true" outlineLevel="0" collapsed="false">
      <c r="B48" s="156" t="s">
        <v>142</v>
      </c>
      <c r="C48" s="179" t="n">
        <v>24100</v>
      </c>
      <c r="D48" s="180" t="n">
        <v>-18.4571138555236</v>
      </c>
      <c r="E48" s="174"/>
      <c r="F48" s="181"/>
      <c r="H48" s="175"/>
      <c r="I48" s="175"/>
    </row>
    <row r="49" customFormat="false" ht="24.95" hidden="false" customHeight="true" outlineLevel="0" collapsed="false">
      <c r="B49" s="156" t="s">
        <v>131</v>
      </c>
      <c r="C49" s="179" t="n">
        <v>10268</v>
      </c>
      <c r="D49" s="180" t="n">
        <v>22.8817616084251</v>
      </c>
      <c r="E49" s="174"/>
      <c r="F49" s="181"/>
      <c r="H49" s="175"/>
      <c r="I49" s="175"/>
    </row>
    <row r="50" customFormat="false" ht="24.95" hidden="false" customHeight="true" outlineLevel="0" collapsed="false">
      <c r="B50" s="156" t="s">
        <v>132</v>
      </c>
      <c r="C50" s="179" t="n">
        <v>9028</v>
      </c>
      <c r="D50" s="180" t="n">
        <v>-5.37679488523216</v>
      </c>
      <c r="E50" s="174"/>
      <c r="F50" s="181"/>
      <c r="H50" s="175"/>
      <c r="I50" s="175"/>
    </row>
    <row r="51" customFormat="false" ht="24.95" hidden="false" customHeight="true" outlineLevel="0" collapsed="false">
      <c r="B51" s="156" t="s">
        <v>133</v>
      </c>
      <c r="C51" s="179" t="n">
        <v>12687</v>
      </c>
      <c r="D51" s="182" t="n">
        <v>-30.0452139391266</v>
      </c>
      <c r="E51" s="174"/>
      <c r="F51" s="181"/>
      <c r="H51" s="175"/>
      <c r="I51" s="175"/>
    </row>
    <row r="52" customFormat="false" ht="24.95" hidden="false" customHeight="true" outlineLevel="0" collapsed="false">
      <c r="B52" s="156" t="s">
        <v>134</v>
      </c>
      <c r="C52" s="179" t="n">
        <v>9879</v>
      </c>
      <c r="D52" s="182" t="n">
        <v>1.38546798029557</v>
      </c>
      <c r="E52" s="174"/>
      <c r="F52" s="181"/>
      <c r="H52" s="175"/>
      <c r="I52" s="175"/>
    </row>
    <row r="53" customFormat="false" ht="24.95" hidden="false" customHeight="true" outlineLevel="0" collapsed="false">
      <c r="B53" s="156" t="s">
        <v>135</v>
      </c>
      <c r="C53" s="179" t="n">
        <v>23243</v>
      </c>
      <c r="D53" s="182" t="n">
        <v>103.404218079986</v>
      </c>
      <c r="E53" s="174"/>
      <c r="F53" s="181"/>
      <c r="H53" s="175"/>
      <c r="I53" s="175"/>
    </row>
    <row r="54" customFormat="false" ht="24.95" hidden="false" customHeight="true" outlineLevel="0" collapsed="false">
      <c r="B54" s="183" t="s">
        <v>136</v>
      </c>
      <c r="C54" s="184" t="n">
        <v>32359</v>
      </c>
      <c r="D54" s="185" t="n">
        <v>10.8109033627834</v>
      </c>
      <c r="E54" s="174"/>
      <c r="F54" s="181"/>
      <c r="H54" s="175"/>
      <c r="I54" s="175"/>
    </row>
    <row r="55" customFormat="false" ht="20.1" hidden="false" customHeight="true" outlineLevel="0" collapsed="false">
      <c r="C55" s="186"/>
      <c r="D55" s="18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671875" defaultRowHeight="30" zeroHeight="false" outlineLevelRow="0" outlineLevelCol="0"/>
  <cols>
    <col collapsed="false" customWidth="true" hidden="false" outlineLevel="0" max="1" min="1" style="188" width="6.12"/>
    <col collapsed="false" customWidth="true" hidden="false" outlineLevel="0" max="2" min="2" style="189" width="16.12"/>
    <col collapsed="false" customWidth="true" hidden="false" outlineLevel="0" max="3" min="3" style="189" width="16.37"/>
    <col collapsed="false" customWidth="true" hidden="false" outlineLevel="0" max="4" min="4" style="189" width="11.62"/>
    <col collapsed="false" customWidth="true" hidden="false" outlineLevel="0" max="5" min="5" style="189" width="14.24"/>
    <col collapsed="false" customWidth="true" hidden="false" outlineLevel="0" max="6" min="6" style="189" width="12.24"/>
    <col collapsed="false" customWidth="false" hidden="false" outlineLevel="0" max="257" min="7" style="189" width="9.36"/>
  </cols>
  <sheetData>
    <row r="1" s="191" customFormat="true" ht="30" hidden="false" customHeight="true" outlineLevel="0" collapsed="false">
      <c r="A1" s="188"/>
      <c r="B1" s="190" t="s">
        <v>143</v>
      </c>
      <c r="C1" s="190"/>
      <c r="D1" s="190"/>
      <c r="E1" s="190"/>
      <c r="F1" s="190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  <c r="IL1" s="189"/>
      <c r="IM1" s="189"/>
      <c r="IN1" s="189"/>
      <c r="IO1" s="189"/>
      <c r="IP1" s="189"/>
      <c r="IQ1" s="189"/>
      <c r="IR1" s="189"/>
      <c r="IS1" s="189"/>
      <c r="IT1" s="189"/>
      <c r="IU1" s="189"/>
      <c r="IV1" s="189"/>
    </row>
    <row r="2" s="191" customFormat="true" ht="30" hidden="false" customHeight="true" outlineLevel="0" collapsed="false">
      <c r="A2" s="188"/>
      <c r="B2" s="192"/>
      <c r="C2" s="192"/>
      <c r="D2" s="192"/>
      <c r="E2" s="192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  <c r="HN2" s="189"/>
      <c r="HO2" s="189"/>
      <c r="HP2" s="189"/>
      <c r="HQ2" s="189"/>
      <c r="HR2" s="189"/>
      <c r="HS2" s="189"/>
      <c r="HT2" s="189"/>
      <c r="HU2" s="189"/>
      <c r="HV2" s="189"/>
      <c r="HW2" s="189"/>
      <c r="HX2" s="189"/>
      <c r="HY2" s="189"/>
      <c r="HZ2" s="189"/>
      <c r="IA2" s="189"/>
      <c r="IB2" s="189"/>
      <c r="IC2" s="189"/>
      <c r="ID2" s="189"/>
      <c r="IE2" s="189"/>
      <c r="IF2" s="189"/>
      <c r="IG2" s="189"/>
      <c r="IH2" s="189"/>
      <c r="II2" s="189"/>
      <c r="IJ2" s="189"/>
      <c r="IK2" s="189"/>
      <c r="IL2" s="189"/>
      <c r="IM2" s="189"/>
      <c r="IN2" s="189"/>
      <c r="IO2" s="189"/>
      <c r="IP2" s="189"/>
      <c r="IQ2" s="189"/>
      <c r="IR2" s="189"/>
      <c r="IS2" s="189"/>
      <c r="IT2" s="189"/>
      <c r="IU2" s="189"/>
      <c r="IV2" s="189"/>
    </row>
    <row r="3" customFormat="false" ht="24.95" hidden="false" customHeight="true" outlineLevel="0" collapsed="false">
      <c r="B3" s="193" t="s">
        <v>144</v>
      </c>
      <c r="C3" s="194" t="s">
        <v>145</v>
      </c>
      <c r="D3" s="194"/>
      <c r="E3" s="195" t="s">
        <v>68</v>
      </c>
      <c r="F3" s="195"/>
    </row>
    <row r="4" customFormat="false" ht="24.95" hidden="false" customHeight="true" outlineLevel="0" collapsed="false">
      <c r="B4" s="193"/>
      <c r="C4" s="196" t="s">
        <v>146</v>
      </c>
      <c r="D4" s="197" t="s">
        <v>147</v>
      </c>
      <c r="E4" s="198" t="s">
        <v>146</v>
      </c>
      <c r="F4" s="197" t="s">
        <v>147</v>
      </c>
    </row>
    <row r="5" customFormat="false" ht="24.95" hidden="false" customHeight="true" outlineLevel="0" collapsed="false">
      <c r="B5" s="199" t="s">
        <v>148</v>
      </c>
      <c r="C5" s="200" t="n">
        <v>2</v>
      </c>
      <c r="D5" s="201" t="s">
        <v>121</v>
      </c>
      <c r="E5" s="200" t="n">
        <v>4</v>
      </c>
      <c r="F5" s="202" t="s">
        <v>121</v>
      </c>
    </row>
    <row r="6" customFormat="false" ht="24.95" hidden="false" customHeight="true" outlineLevel="0" collapsed="false">
      <c r="B6" s="199" t="s">
        <v>149</v>
      </c>
      <c r="C6" s="200" t="n">
        <v>1.8</v>
      </c>
      <c r="D6" s="203" t="n">
        <f aca="false">RANK(C6,$C$6:$C$26)</f>
        <v>15</v>
      </c>
      <c r="E6" s="200" t="n">
        <v>2</v>
      </c>
      <c r="F6" s="203" t="n">
        <f aca="false">RANK(E6,E$6:E$26)</f>
        <v>20</v>
      </c>
    </row>
    <row r="7" customFormat="false" ht="24.95" hidden="false" customHeight="true" outlineLevel="0" collapsed="false">
      <c r="B7" s="199" t="s">
        <v>150</v>
      </c>
      <c r="C7" s="200" t="n">
        <v>2.9</v>
      </c>
      <c r="D7" s="203" t="n">
        <f aca="false">RANK(C7,$C$6:$C$26)</f>
        <v>6</v>
      </c>
      <c r="E7" s="200" t="n">
        <v>6.9</v>
      </c>
      <c r="F7" s="203" t="n">
        <f aca="false">RANK(E7,E$6:E$26)</f>
        <v>5</v>
      </c>
    </row>
    <row r="8" customFormat="false" ht="24.95" hidden="false" customHeight="true" outlineLevel="0" collapsed="false">
      <c r="B8" s="199" t="s">
        <v>151</v>
      </c>
      <c r="C8" s="200" t="n">
        <v>1.6</v>
      </c>
      <c r="D8" s="203" t="n">
        <f aca="false">RANK(C8,$C$6:$C$26)</f>
        <v>16</v>
      </c>
      <c r="E8" s="200" t="n">
        <v>2.8</v>
      </c>
      <c r="F8" s="203" t="n">
        <f aca="false">RANK(E8,E$6:E$26)</f>
        <v>18</v>
      </c>
    </row>
    <row r="9" customFormat="false" ht="24.95" hidden="false" customHeight="true" outlineLevel="0" collapsed="false">
      <c r="B9" s="199" t="s">
        <v>152</v>
      </c>
      <c r="C9" s="200" t="n">
        <v>2.8</v>
      </c>
      <c r="D9" s="203" t="n">
        <f aca="false">RANK(C9,$C$6:$C$26)</f>
        <v>8</v>
      </c>
      <c r="E9" s="200" t="n">
        <v>7.3</v>
      </c>
      <c r="F9" s="203" t="n">
        <f aca="false">RANK(E9,E$6:E$26)</f>
        <v>2</v>
      </c>
      <c r="I9" s="204"/>
    </row>
    <row r="10" customFormat="false" ht="24.95" hidden="false" customHeight="true" outlineLevel="0" collapsed="false">
      <c r="B10" s="199" t="s">
        <v>153</v>
      </c>
      <c r="C10" s="200" t="n">
        <v>-3.8</v>
      </c>
      <c r="D10" s="203" t="n">
        <f aca="false">RANK(C10,$C$6:$C$26)</f>
        <v>21</v>
      </c>
      <c r="E10" s="200" t="n">
        <v>2.4</v>
      </c>
      <c r="F10" s="203" t="n">
        <f aca="false">RANK(E10,E$6:E$26)</f>
        <v>19</v>
      </c>
      <c r="I10" s="204"/>
    </row>
    <row r="11" customFormat="false" ht="24.95" hidden="false" customHeight="true" outlineLevel="0" collapsed="false">
      <c r="B11" s="199" t="s">
        <v>154</v>
      </c>
      <c r="C11" s="200" t="n">
        <v>2.5</v>
      </c>
      <c r="D11" s="203" t="n">
        <f aca="false">RANK(C11,$C$6:$C$26)</f>
        <v>12</v>
      </c>
      <c r="E11" s="200" t="n">
        <v>2.9</v>
      </c>
      <c r="F11" s="203" t="n">
        <f aca="false">RANK(E11,E$6:E$26)</f>
        <v>16</v>
      </c>
      <c r="I11" s="204"/>
    </row>
    <row r="12" customFormat="false" ht="24.95" hidden="false" customHeight="true" outlineLevel="0" collapsed="false">
      <c r="B12" s="205" t="s">
        <v>155</v>
      </c>
      <c r="C12" s="206" t="n">
        <v>4</v>
      </c>
      <c r="D12" s="207" t="n">
        <f aca="false">RANK(C12,$C$6:$C$26)</f>
        <v>2</v>
      </c>
      <c r="E12" s="206" t="n">
        <v>6.8</v>
      </c>
      <c r="F12" s="207" t="n">
        <f aca="false">RANK(E12,E$6:E$26)</f>
        <v>6</v>
      </c>
      <c r="G12" s="208"/>
    </row>
    <row r="13" customFormat="false" ht="24.95" hidden="false" customHeight="true" outlineLevel="0" collapsed="false">
      <c r="B13" s="199" t="s">
        <v>156</v>
      </c>
      <c r="C13" s="200" t="n">
        <v>2.6</v>
      </c>
      <c r="D13" s="203" t="n">
        <f aca="false">RANK(C13,$C$6:$C$26)</f>
        <v>10</v>
      </c>
      <c r="E13" s="200" t="n">
        <v>6.4</v>
      </c>
      <c r="F13" s="203" t="n">
        <f aca="false">RANK(E13,E$6:E$26)</f>
        <v>8</v>
      </c>
    </row>
    <row r="14" customFormat="false" ht="24.95" hidden="false" customHeight="true" outlineLevel="0" collapsed="false">
      <c r="B14" s="199" t="s">
        <v>157</v>
      </c>
      <c r="C14" s="200" t="n">
        <v>2.6</v>
      </c>
      <c r="D14" s="203" t="n">
        <f aca="false">RANK(C14,$C$6:$C$26)</f>
        <v>10</v>
      </c>
      <c r="E14" s="200" t="n">
        <v>7</v>
      </c>
      <c r="F14" s="203" t="n">
        <f aca="false">RANK(E14,E$6:E$26)</f>
        <v>4</v>
      </c>
    </row>
    <row r="15" customFormat="false" ht="24.95" hidden="false" customHeight="true" outlineLevel="0" collapsed="false">
      <c r="B15" s="199" t="s">
        <v>158</v>
      </c>
      <c r="C15" s="200" t="n">
        <v>3.4</v>
      </c>
      <c r="D15" s="203" t="n">
        <f aca="false">RANK(C15,$C$6:$C$26)</f>
        <v>3</v>
      </c>
      <c r="E15" s="200" t="n">
        <v>6</v>
      </c>
      <c r="F15" s="203" t="n">
        <f aca="false">RANK(E15,E$6:E$26)</f>
        <v>9</v>
      </c>
    </row>
    <row r="16" customFormat="false" ht="24.95" hidden="false" customHeight="true" outlineLevel="0" collapsed="false">
      <c r="B16" s="199" t="s">
        <v>159</v>
      </c>
      <c r="C16" s="200" t="n">
        <v>2</v>
      </c>
      <c r="D16" s="203" t="n">
        <f aca="false">RANK(C16,$C$6:$C$26)</f>
        <v>14</v>
      </c>
      <c r="E16" s="200" t="n">
        <v>7.5</v>
      </c>
      <c r="F16" s="203" t="n">
        <f aca="false">RANK(E16,E$6:E$26)</f>
        <v>1</v>
      </c>
    </row>
    <row r="17" customFormat="false" ht="24.95" hidden="false" customHeight="true" outlineLevel="0" collapsed="false">
      <c r="B17" s="199" t="s">
        <v>160</v>
      </c>
      <c r="C17" s="200" t="n">
        <v>2.8</v>
      </c>
      <c r="D17" s="203" t="n">
        <f aca="false">RANK(C17,$C$6:$C$26)</f>
        <v>8</v>
      </c>
      <c r="E17" s="200" t="n">
        <v>6.7</v>
      </c>
      <c r="F17" s="203" t="n">
        <f aca="false">RANK(E17,E$6:E$26)</f>
        <v>7</v>
      </c>
    </row>
    <row r="18" customFormat="false" ht="24.95" hidden="false" customHeight="true" outlineLevel="0" collapsed="false">
      <c r="B18" s="199" t="s">
        <v>161</v>
      </c>
      <c r="C18" s="200" t="n">
        <v>4.1</v>
      </c>
      <c r="D18" s="203" t="n">
        <f aca="false">RANK(C18,$C$6:$C$26)</f>
        <v>1</v>
      </c>
      <c r="E18" s="200" t="n">
        <v>7.2</v>
      </c>
      <c r="F18" s="203" t="n">
        <f aca="false">RANK(E18,E$6:E$26)</f>
        <v>3</v>
      </c>
    </row>
    <row r="19" customFormat="false" ht="24.95" hidden="false" customHeight="true" outlineLevel="0" collapsed="false">
      <c r="B19" s="199" t="s">
        <v>162</v>
      </c>
      <c r="C19" s="200" t="n">
        <v>2.9</v>
      </c>
      <c r="D19" s="203" t="n">
        <f aca="false">RANK(C19,$C$6:$C$26)</f>
        <v>6</v>
      </c>
      <c r="E19" s="200" t="n">
        <v>3.4</v>
      </c>
      <c r="F19" s="203" t="n">
        <f aca="false">RANK(E19,E$6:E$26)</f>
        <v>14</v>
      </c>
    </row>
    <row r="20" customFormat="false" ht="24.95" hidden="false" customHeight="true" outlineLevel="0" collapsed="false">
      <c r="B20" s="199" t="s">
        <v>163</v>
      </c>
      <c r="C20" s="200" t="n">
        <v>2.3</v>
      </c>
      <c r="D20" s="203" t="n">
        <f aca="false">RANK(C20,$C$6:$C$26)</f>
        <v>13</v>
      </c>
      <c r="E20" s="200" t="n">
        <v>5</v>
      </c>
      <c r="F20" s="203" t="n">
        <f aca="false">RANK(E20,E$6:E$26)</f>
        <v>12</v>
      </c>
    </row>
    <row r="21" customFormat="false" ht="24.95" hidden="false" customHeight="true" outlineLevel="0" collapsed="false">
      <c r="B21" s="199" t="s">
        <v>164</v>
      </c>
      <c r="C21" s="200" t="n">
        <v>3</v>
      </c>
      <c r="D21" s="203" t="n">
        <f aca="false">RANK(C21,$C$6:$C$26)</f>
        <v>4</v>
      </c>
      <c r="E21" s="200" t="n">
        <v>5.5</v>
      </c>
      <c r="F21" s="203" t="n">
        <f aca="false">RANK(E21,E$6:E$26)</f>
        <v>10</v>
      </c>
    </row>
    <row r="22" customFormat="false" ht="24.95" hidden="false" customHeight="true" outlineLevel="0" collapsed="false">
      <c r="B22" s="199" t="s">
        <v>165</v>
      </c>
      <c r="C22" s="200" t="n">
        <v>0.1</v>
      </c>
      <c r="D22" s="203" t="n">
        <f aca="false">RANK(C22,$C$6:$C$26)</f>
        <v>19</v>
      </c>
      <c r="E22" s="200" t="n">
        <v>4.9</v>
      </c>
      <c r="F22" s="203" t="n">
        <f aca="false">RANK(E22,E$6:E$26)</f>
        <v>13</v>
      </c>
    </row>
    <row r="23" customFormat="false" ht="24.95" hidden="false" customHeight="true" outlineLevel="0" collapsed="false">
      <c r="B23" s="199" t="s">
        <v>166</v>
      </c>
      <c r="C23" s="200" t="n">
        <v>3</v>
      </c>
      <c r="D23" s="203" t="n">
        <f aca="false">RANK(C23,$C$6:$C$26)</f>
        <v>4</v>
      </c>
      <c r="E23" s="200" t="n">
        <v>3.2</v>
      </c>
      <c r="F23" s="203" t="n">
        <f aca="false">RANK(E23,E$6:E$26)</f>
        <v>15</v>
      </c>
    </row>
    <row r="24" customFormat="false" ht="24.95" hidden="false" customHeight="true" outlineLevel="0" collapsed="false">
      <c r="B24" s="199" t="s">
        <v>167</v>
      </c>
      <c r="C24" s="200" t="n">
        <v>-2.5</v>
      </c>
      <c r="D24" s="203" t="n">
        <f aca="false">RANK(C24,$C$6:$C$26)</f>
        <v>20</v>
      </c>
      <c r="E24" s="200" t="n">
        <v>5.1</v>
      </c>
      <c r="F24" s="203" t="n">
        <f aca="false">RANK(E24,E$6:E$26)</f>
        <v>11</v>
      </c>
    </row>
    <row r="25" customFormat="false" ht="24.95" hidden="false" customHeight="true" outlineLevel="0" collapsed="false">
      <c r="B25" s="199" t="s">
        <v>168</v>
      </c>
      <c r="C25" s="200" t="n">
        <v>1.6</v>
      </c>
      <c r="D25" s="203" t="n">
        <f aca="false">RANK(C25,$C$6:$C$26)</f>
        <v>16</v>
      </c>
      <c r="E25" s="200" t="n">
        <v>-14.2</v>
      </c>
      <c r="F25" s="203" t="n">
        <f aca="false">RANK(E25,E$6:E$26)</f>
        <v>21</v>
      </c>
    </row>
    <row r="26" customFormat="false" ht="24.95" hidden="false" customHeight="true" outlineLevel="0" collapsed="false">
      <c r="B26" s="209" t="s">
        <v>169</v>
      </c>
      <c r="C26" s="210" t="n">
        <v>0.6</v>
      </c>
      <c r="D26" s="203" t="n">
        <f aca="false">RANK(C26,$C$6:$C$26)</f>
        <v>18</v>
      </c>
      <c r="E26" s="210" t="n">
        <v>2.9</v>
      </c>
      <c r="F26" s="203" t="n">
        <f aca="false">RANK(E26,E$6:E$26)</f>
        <v>16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91" width="7.99"/>
    <col collapsed="false" customWidth="true" hidden="false" outlineLevel="0" max="2" min="2" style="191" width="13.24"/>
    <col collapsed="false" customWidth="true" hidden="false" outlineLevel="0" max="3" min="3" style="191" width="16.62"/>
    <col collapsed="false" customWidth="true" hidden="false" outlineLevel="0" max="4" min="4" style="191" width="10.99"/>
    <col collapsed="false" customWidth="true" hidden="false" outlineLevel="0" max="5" min="5" style="191" width="15.37"/>
    <col collapsed="false" customWidth="true" hidden="false" outlineLevel="0" max="6" min="6" style="191" width="10.87"/>
    <col collapsed="false" customWidth="false" hidden="false" outlineLevel="0" max="257" min="7" style="191" width="7.99"/>
  </cols>
  <sheetData>
    <row r="2" customFormat="false" ht="14.25" hidden="false" customHeight="false" outlineLevel="0" collapsed="false">
      <c r="B2" s="190" t="s">
        <v>170</v>
      </c>
      <c r="C2" s="190"/>
      <c r="D2" s="190"/>
      <c r="E2" s="190"/>
      <c r="F2" s="190"/>
    </row>
    <row r="3" customFormat="false" ht="24.95" hidden="false" customHeight="true" outlineLevel="0" collapsed="false">
      <c r="F3" s="211" t="s">
        <v>87</v>
      </c>
    </row>
    <row r="4" customFormat="false" ht="24.95" hidden="false" customHeight="true" outlineLevel="0" collapsed="false">
      <c r="B4" s="193" t="s">
        <v>171</v>
      </c>
      <c r="C4" s="212" t="s">
        <v>89</v>
      </c>
      <c r="D4" s="212"/>
      <c r="E4" s="212"/>
      <c r="F4" s="212"/>
    </row>
    <row r="5" customFormat="false" ht="24.95" hidden="false" customHeight="true" outlineLevel="0" collapsed="false">
      <c r="B5" s="193"/>
      <c r="C5" s="196" t="s">
        <v>13</v>
      </c>
      <c r="D5" s="213" t="s">
        <v>147</v>
      </c>
      <c r="E5" s="213" t="s">
        <v>172</v>
      </c>
      <c r="F5" s="214" t="s">
        <v>147</v>
      </c>
    </row>
    <row r="6" customFormat="false" ht="24.95" hidden="false" customHeight="true" outlineLevel="0" collapsed="false">
      <c r="B6" s="199" t="s">
        <v>148</v>
      </c>
      <c r="C6" s="215" t="n">
        <v>7690.03283</v>
      </c>
      <c r="D6" s="215" t="s">
        <v>121</v>
      </c>
      <c r="E6" s="216" t="n">
        <v>-8.8</v>
      </c>
      <c r="F6" s="202" t="s">
        <v>121</v>
      </c>
    </row>
    <row r="7" customFormat="false" ht="24.95" hidden="false" customHeight="true" outlineLevel="0" collapsed="false">
      <c r="B7" s="199" t="s">
        <v>149</v>
      </c>
      <c r="C7" s="217" t="n">
        <v>2991.82736</v>
      </c>
      <c r="D7" s="202" t="n">
        <f aca="false">RANK(C7,C$7:C$27)</f>
        <v>1</v>
      </c>
      <c r="E7" s="200" t="n">
        <v>-8.9</v>
      </c>
      <c r="F7" s="202" t="n">
        <f aca="false">RANK(E7,E$7:E$27)</f>
        <v>8</v>
      </c>
    </row>
    <row r="8" customFormat="false" ht="24.95" hidden="false" customHeight="true" outlineLevel="0" collapsed="false">
      <c r="B8" s="199" t="s">
        <v>150</v>
      </c>
      <c r="C8" s="217" t="n">
        <v>223.07009</v>
      </c>
      <c r="D8" s="202" t="n">
        <f aca="false">RANK(C8,C$7:C$27)</f>
        <v>10</v>
      </c>
      <c r="E8" s="200" t="n">
        <v>-10</v>
      </c>
      <c r="F8" s="202" t="n">
        <f aca="false">RANK(E8,E$7:E$27)</f>
        <v>17</v>
      </c>
    </row>
    <row r="9" customFormat="false" ht="24.95" hidden="false" customHeight="true" outlineLevel="0" collapsed="false">
      <c r="B9" s="199" t="s">
        <v>151</v>
      </c>
      <c r="C9" s="217" t="n">
        <v>84.76806</v>
      </c>
      <c r="D9" s="202" t="n">
        <f aca="false">RANK(C9,C$7:C$27)</f>
        <v>19</v>
      </c>
      <c r="E9" s="200" t="n">
        <v>-9</v>
      </c>
      <c r="F9" s="202" t="n">
        <f aca="false">RANK(E9,E$7:E$27)</f>
        <v>10</v>
      </c>
    </row>
    <row r="10" customFormat="false" ht="24.95" hidden="false" customHeight="true" outlineLevel="0" collapsed="false">
      <c r="B10" s="199" t="s">
        <v>152</v>
      </c>
      <c r="C10" s="217" t="n">
        <v>355.37308</v>
      </c>
      <c r="D10" s="202" t="n">
        <f aca="false">RANK(C10,C$7:C$27)</f>
        <v>6</v>
      </c>
      <c r="E10" s="200" t="n">
        <v>-8.1</v>
      </c>
      <c r="F10" s="202" t="n">
        <f aca="false">RANK(E10,E$7:E$27)</f>
        <v>5</v>
      </c>
    </row>
    <row r="11" customFormat="false" ht="24.95" hidden="false" customHeight="true" outlineLevel="0" collapsed="false">
      <c r="B11" s="199" t="s">
        <v>153</v>
      </c>
      <c r="C11" s="217" t="n">
        <v>328.35553</v>
      </c>
      <c r="D11" s="202" t="n">
        <f aca="false">RANK(C11,C$7:C$27)</f>
        <v>7</v>
      </c>
      <c r="E11" s="200" t="n">
        <v>-6.7</v>
      </c>
      <c r="F11" s="202" t="n">
        <f aca="false">RANK(E11,E$7:E$27)</f>
        <v>1</v>
      </c>
    </row>
    <row r="12" customFormat="false" ht="24.95" hidden="false" customHeight="true" outlineLevel="0" collapsed="false">
      <c r="B12" s="199" t="s">
        <v>154</v>
      </c>
      <c r="C12" s="217" t="n">
        <v>514.18134</v>
      </c>
      <c r="D12" s="202" t="n">
        <f aca="false">RANK(C12,C$7:C$27)</f>
        <v>2</v>
      </c>
      <c r="E12" s="200" t="n">
        <v>-9.5</v>
      </c>
      <c r="F12" s="202" t="n">
        <f aca="false">RANK(E12,E$7:E$27)</f>
        <v>14</v>
      </c>
    </row>
    <row r="13" s="218" customFormat="true" ht="24.95" hidden="false" customHeight="true" outlineLevel="0" collapsed="false">
      <c r="B13" s="205" t="s">
        <v>155</v>
      </c>
      <c r="C13" s="219" t="n">
        <v>152.85816</v>
      </c>
      <c r="D13" s="220" t="n">
        <f aca="false">RANK(C13,C$7:C$27)</f>
        <v>16</v>
      </c>
      <c r="E13" s="206" t="n">
        <v>-9</v>
      </c>
      <c r="F13" s="220" t="n">
        <f aca="false">RANK(E13,E$7:E$27)</f>
        <v>10</v>
      </c>
      <c r="G13" s="221"/>
    </row>
    <row r="14" customFormat="false" ht="24.95" hidden="false" customHeight="true" outlineLevel="0" collapsed="false">
      <c r="B14" s="199" t="s">
        <v>156</v>
      </c>
      <c r="C14" s="217" t="n">
        <v>177.04989</v>
      </c>
      <c r="D14" s="202" t="n">
        <f aca="false">RANK(C14,C$7:C$27)</f>
        <v>15</v>
      </c>
      <c r="E14" s="200" t="n">
        <v>-8.5</v>
      </c>
      <c r="F14" s="202" t="n">
        <f aca="false">RANK(E14,E$7:E$27)</f>
        <v>6</v>
      </c>
    </row>
    <row r="15" customFormat="false" ht="24.95" hidden="false" customHeight="true" outlineLevel="0" collapsed="false">
      <c r="B15" s="199" t="s">
        <v>157</v>
      </c>
      <c r="C15" s="217" t="n">
        <v>189.72488</v>
      </c>
      <c r="D15" s="202" t="n">
        <f aca="false">RANK(C15,C$7:C$27)</f>
        <v>13</v>
      </c>
      <c r="E15" s="200" t="n">
        <v>-9</v>
      </c>
      <c r="F15" s="202" t="n">
        <f aca="false">RANK(E15,E$7:E$27)</f>
        <v>10</v>
      </c>
    </row>
    <row r="16" customFormat="false" ht="24.95" hidden="false" customHeight="true" outlineLevel="0" collapsed="false">
      <c r="B16" s="199" t="s">
        <v>158</v>
      </c>
      <c r="C16" s="217" t="n">
        <v>276.16398</v>
      </c>
      <c r="D16" s="202" t="n">
        <f aca="false">RANK(C16,C$7:C$27)</f>
        <v>8</v>
      </c>
      <c r="E16" s="200" t="n">
        <v>-8.8</v>
      </c>
      <c r="F16" s="202" t="n">
        <f aca="false">RANK(E16,E$7:E$27)</f>
        <v>7</v>
      </c>
    </row>
    <row r="17" customFormat="false" ht="24.95" hidden="false" customHeight="true" outlineLevel="0" collapsed="false">
      <c r="B17" s="199" t="s">
        <v>159</v>
      </c>
      <c r="C17" s="217" t="n">
        <v>474.25721</v>
      </c>
      <c r="D17" s="202" t="n">
        <f aca="false">RANK(C17,C$7:C$27)</f>
        <v>3</v>
      </c>
      <c r="E17" s="200" t="n">
        <v>-7.7</v>
      </c>
      <c r="F17" s="202" t="n">
        <f aca="false">RANK(E17,E$7:E$27)</f>
        <v>4</v>
      </c>
    </row>
    <row r="18" customFormat="false" ht="24.95" hidden="false" customHeight="true" outlineLevel="0" collapsed="false">
      <c r="B18" s="199" t="s">
        <v>160</v>
      </c>
      <c r="C18" s="217" t="n">
        <v>207.81406</v>
      </c>
      <c r="D18" s="202" t="n">
        <f aca="false">RANK(C18,C$7:C$27)</f>
        <v>12</v>
      </c>
      <c r="E18" s="200" t="n">
        <v>-9.7</v>
      </c>
      <c r="F18" s="202" t="n">
        <f aca="false">RANK(E18,E$7:E$27)</f>
        <v>15</v>
      </c>
    </row>
    <row r="19" customFormat="false" ht="24.95" hidden="false" customHeight="true" outlineLevel="0" collapsed="false">
      <c r="B19" s="199" t="s">
        <v>161</v>
      </c>
      <c r="C19" s="217" t="n">
        <v>375.42649</v>
      </c>
      <c r="D19" s="202" t="n">
        <f aca="false">RANK(C19,C$7:C$27)</f>
        <v>5</v>
      </c>
      <c r="E19" s="200" t="n">
        <v>-7.6</v>
      </c>
      <c r="F19" s="202" t="n">
        <f aca="false">RANK(E19,E$7:E$27)</f>
        <v>2</v>
      </c>
    </row>
    <row r="20" customFormat="false" ht="24.95" hidden="false" customHeight="true" outlineLevel="0" collapsed="false">
      <c r="B20" s="199" t="s">
        <v>162</v>
      </c>
      <c r="C20" s="217" t="n">
        <v>210.7867</v>
      </c>
      <c r="D20" s="202" t="n">
        <f aca="false">RANK(C20,C$7:C$27)</f>
        <v>11</v>
      </c>
      <c r="E20" s="200" t="n">
        <v>-9.7</v>
      </c>
      <c r="F20" s="202" t="n">
        <f aca="false">RANK(E20,E$7:E$27)</f>
        <v>15</v>
      </c>
    </row>
    <row r="21" customFormat="false" ht="24.95" hidden="false" customHeight="true" outlineLevel="0" collapsed="false">
      <c r="B21" s="199" t="s">
        <v>163</v>
      </c>
      <c r="C21" s="217" t="n">
        <v>390.05371</v>
      </c>
      <c r="D21" s="202" t="n">
        <f aca="false">RANK(C21,C$7:C$27)</f>
        <v>4</v>
      </c>
      <c r="E21" s="200" t="n">
        <v>-7.6</v>
      </c>
      <c r="F21" s="202" t="n">
        <f aca="false">RANK(E21,E$7:E$27)</f>
        <v>2</v>
      </c>
    </row>
    <row r="22" customFormat="false" ht="24.95" hidden="false" customHeight="true" outlineLevel="0" collapsed="false">
      <c r="B22" s="199" t="s">
        <v>164</v>
      </c>
      <c r="C22" s="217" t="n">
        <v>95.78763</v>
      </c>
      <c r="D22" s="202" t="n">
        <f aca="false">RANK(C22,C$7:C$27)</f>
        <v>18</v>
      </c>
      <c r="E22" s="200" t="n">
        <v>-8.9</v>
      </c>
      <c r="F22" s="202" t="n">
        <f aca="false">RANK(E22,E$7:E$27)</f>
        <v>8</v>
      </c>
    </row>
    <row r="23" customFormat="false" ht="24.95" hidden="false" customHeight="true" outlineLevel="0" collapsed="false">
      <c r="B23" s="199" t="s">
        <v>165</v>
      </c>
      <c r="C23" s="217" t="n">
        <v>179.86602</v>
      </c>
      <c r="D23" s="202" t="n">
        <f aca="false">RANK(C23,C$7:C$27)</f>
        <v>14</v>
      </c>
      <c r="E23" s="200" t="n">
        <v>-12.4</v>
      </c>
      <c r="F23" s="202" t="n">
        <f aca="false">RANK(E23,E$7:E$27)</f>
        <v>20</v>
      </c>
    </row>
    <row r="24" customFormat="false" ht="24.95" hidden="false" customHeight="true" outlineLevel="0" collapsed="false">
      <c r="B24" s="199" t="s">
        <v>166</v>
      </c>
      <c r="C24" s="217" t="n">
        <v>145.39122</v>
      </c>
      <c r="D24" s="202" t="n">
        <f aca="false">RANK(C24,C$7:C$27)</f>
        <v>17</v>
      </c>
      <c r="E24" s="200" t="n">
        <v>-9.4</v>
      </c>
      <c r="F24" s="202" t="n">
        <f aca="false">RANK(E24,E$7:E$27)</f>
        <v>13</v>
      </c>
    </row>
    <row r="25" customFormat="false" ht="24.95" hidden="false" customHeight="true" outlineLevel="0" collapsed="false">
      <c r="B25" s="199" t="s">
        <v>167</v>
      </c>
      <c r="C25" s="217" t="n">
        <v>34.50967</v>
      </c>
      <c r="D25" s="202" t="n">
        <f aca="false">RANK(C25,C$7:C$27)</f>
        <v>21</v>
      </c>
      <c r="E25" s="200" t="n">
        <v>-13</v>
      </c>
      <c r="F25" s="202" t="n">
        <f aca="false">RANK(E25,E$7:E$27)</f>
        <v>21</v>
      </c>
    </row>
    <row r="26" customFormat="false" ht="24.95" hidden="false" customHeight="true" outlineLevel="0" collapsed="false">
      <c r="B26" s="199" t="s">
        <v>168</v>
      </c>
      <c r="C26" s="217" t="n">
        <v>37.2976</v>
      </c>
      <c r="D26" s="202" t="n">
        <f aca="false">RANK(C26,C$7:C$27)</f>
        <v>20</v>
      </c>
      <c r="E26" s="200" t="n">
        <v>-11.3</v>
      </c>
      <c r="F26" s="202" t="n">
        <f aca="false">RANK(E26,E$7:E$27)</f>
        <v>19</v>
      </c>
    </row>
    <row r="27" customFormat="false" ht="24.95" hidden="false" customHeight="true" outlineLevel="0" collapsed="false">
      <c r="B27" s="209" t="s">
        <v>169</v>
      </c>
      <c r="C27" s="222" t="n">
        <v>245.47015</v>
      </c>
      <c r="D27" s="202" t="n">
        <f aca="false">RANK(C27,C$7:C$27)</f>
        <v>9</v>
      </c>
      <c r="E27" s="210" t="n">
        <v>-10.1</v>
      </c>
      <c r="F27" s="202" t="n">
        <f aca="false">RANK(E27,E$7:E$27)</f>
        <v>18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LENOVO</cp:lastModifiedBy>
  <cp:lastPrinted>2018-06-21T09:10:37Z</cp:lastPrinted>
  <dcterms:modified xsi:type="dcterms:W3CDTF">2020-06-23T08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