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饲料</t>
  </si>
  <si>
    <t xml:space="preserve"> 吨</t>
  </si>
  <si>
    <t xml:space="preserve">软饮料</t>
  </si>
  <si>
    <t xml:space="preserve">中成药</t>
  </si>
  <si>
    <t xml:space="preserve">家具</t>
  </si>
  <si>
    <t xml:space="preserve">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;_臿"/>
    <numFmt numFmtId="173" formatCode="0;_저"/>
    <numFmt numFmtId="174" formatCode="0;_䇿"/>
    <numFmt numFmtId="175" formatCode="0.0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4.4</v>
      </c>
      <c r="E5" s="11" t="n">
        <v>3.8</v>
      </c>
    </row>
    <row r="6" customFormat="false" ht="24.95" hidden="false" customHeight="true" outlineLevel="0" collapsed="false">
      <c r="C6" s="12" t="s">
        <v>5</v>
      </c>
      <c r="D6" s="10" t="n">
        <v>-5.3</v>
      </c>
      <c r="E6" s="11" t="n">
        <v>10.0102564102564</v>
      </c>
    </row>
    <row r="7" customFormat="false" ht="24.95" hidden="false" customHeight="true" outlineLevel="0" collapsed="false">
      <c r="C7" s="9" t="s">
        <v>6</v>
      </c>
      <c r="D7" s="10" t="n">
        <v>5.8</v>
      </c>
      <c r="E7" s="11" t="n">
        <v>-3.297435897435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5.59999999999999</v>
      </c>
      <c r="E9" s="11" t="n">
        <v>4.98290598290599</v>
      </c>
    </row>
    <row r="10" customFormat="false" ht="24.95" hidden="false" customHeight="true" outlineLevel="0" collapsed="false">
      <c r="C10" s="9" t="s">
        <v>9</v>
      </c>
      <c r="D10" s="10" t="n">
        <v>-13.2</v>
      </c>
      <c r="E10" s="11" t="n">
        <v>-13.3521367521367</v>
      </c>
    </row>
    <row r="11" customFormat="false" ht="24.95" hidden="false" customHeight="true" outlineLevel="0" collapsed="false">
      <c r="C11" s="9" t="s">
        <v>10</v>
      </c>
      <c r="D11" s="10" t="n">
        <v>1.5</v>
      </c>
      <c r="E11" s="11" t="n">
        <v>5.96866096866097</v>
      </c>
    </row>
    <row r="12" customFormat="false" ht="24.95" hidden="false" customHeight="true" outlineLevel="0" collapsed="false">
      <c r="C12" s="13" t="s">
        <v>11</v>
      </c>
      <c r="D12" s="10" t="n">
        <v>-3</v>
      </c>
      <c r="E12" s="11" t="n">
        <v>1.43418803418804</v>
      </c>
    </row>
    <row r="13" customFormat="false" ht="24.95" hidden="false" customHeight="true" outlineLevel="0" collapsed="false">
      <c r="C13" s="14" t="s">
        <v>12</v>
      </c>
      <c r="D13" s="15" t="n">
        <v>9.8</v>
      </c>
      <c r="E13" s="16" t="n">
        <v>5.4757834757834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769.71</v>
      </c>
      <c r="E16" s="24" t="n">
        <v>5</v>
      </c>
    </row>
    <row r="17" customFormat="false" ht="24.95" hidden="false" customHeight="true" outlineLevel="0" collapsed="false">
      <c r="C17" s="25" t="s">
        <v>11</v>
      </c>
      <c r="D17" s="26" t="n">
        <v>323.33</v>
      </c>
      <c r="E17" s="27" t="n">
        <v>4</v>
      </c>
    </row>
    <row r="18" customFormat="false" ht="24.95" hidden="false" customHeight="true" outlineLevel="0" collapsed="false">
      <c r="C18" s="22" t="s">
        <v>12</v>
      </c>
      <c r="D18" s="23" t="n">
        <v>446.38</v>
      </c>
      <c r="E18" s="27" t="n">
        <v>5.8</v>
      </c>
      <c r="F18" s="28"/>
    </row>
    <row r="19" customFormat="false" ht="24.95" hidden="false" customHeight="true" outlineLevel="0" collapsed="false">
      <c r="C19" s="29" t="s">
        <v>16</v>
      </c>
      <c r="D19" s="30" t="n">
        <v>98.5</v>
      </c>
      <c r="E19" s="31" t="s">
        <v>17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8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9</v>
      </c>
      <c r="C2" s="37" t="s">
        <v>20</v>
      </c>
      <c r="D2" s="38" t="s">
        <v>21</v>
      </c>
      <c r="E2" s="39" t="s">
        <v>22</v>
      </c>
      <c r="F2" s="40"/>
    </row>
    <row r="3" customFormat="false" ht="24.95" hidden="false" customHeight="true" outlineLevel="0" collapsed="false">
      <c r="B3" s="41" t="s">
        <v>23</v>
      </c>
      <c r="C3" s="42" t="s">
        <v>24</v>
      </c>
      <c r="D3" s="43" t="n">
        <v>166.4303</v>
      </c>
      <c r="E3" s="44" t="n">
        <v>-32.04</v>
      </c>
      <c r="F3" s="33"/>
    </row>
    <row r="4" customFormat="false" ht="24.95" hidden="false" customHeight="true" outlineLevel="0" collapsed="false">
      <c r="B4" s="41" t="s">
        <v>25</v>
      </c>
      <c r="C4" s="42" t="s">
        <v>24</v>
      </c>
      <c r="D4" s="43" t="n">
        <v>168.5726</v>
      </c>
      <c r="E4" s="44" t="n">
        <v>-5.25621231903159</v>
      </c>
      <c r="F4" s="45"/>
    </row>
    <row r="5" customFormat="false" ht="24.95" hidden="false" customHeight="true" outlineLevel="0" collapsed="false">
      <c r="B5" s="41" t="s">
        <v>26</v>
      </c>
      <c r="C5" s="42" t="s">
        <v>24</v>
      </c>
      <c r="D5" s="43" t="n">
        <v>39.9249</v>
      </c>
      <c r="E5" s="44" t="n">
        <v>-0.57</v>
      </c>
      <c r="F5" s="33"/>
    </row>
    <row r="6" customFormat="false" ht="24.95" hidden="false" customHeight="true" outlineLevel="0" collapsed="false">
      <c r="B6" s="41" t="s">
        <v>27</v>
      </c>
      <c r="C6" s="42" t="s">
        <v>28</v>
      </c>
      <c r="D6" s="43" t="n">
        <v>50.1729</v>
      </c>
      <c r="E6" s="44" t="n">
        <v>6.59</v>
      </c>
      <c r="F6" s="33"/>
    </row>
    <row r="7" customFormat="false" ht="24.95" hidden="false" customHeight="true" outlineLevel="0" collapsed="false">
      <c r="B7" s="41" t="s">
        <v>29</v>
      </c>
      <c r="C7" s="42" t="s">
        <v>24</v>
      </c>
      <c r="D7" s="43" t="n">
        <v>485.1476</v>
      </c>
      <c r="E7" s="44" t="n">
        <v>-5</v>
      </c>
      <c r="F7" s="45"/>
    </row>
    <row r="8" customFormat="false" ht="24.95" hidden="false" customHeight="true" outlineLevel="0" collapsed="false">
      <c r="B8" s="41" t="s">
        <v>30</v>
      </c>
      <c r="C8" s="46" t="s">
        <v>31</v>
      </c>
      <c r="D8" s="47" t="n">
        <v>165885.4</v>
      </c>
      <c r="E8" s="44" t="n">
        <v>167.4</v>
      </c>
      <c r="F8" s="33"/>
    </row>
    <row r="9" customFormat="false" ht="24.95" hidden="false" customHeight="true" outlineLevel="0" collapsed="false">
      <c r="B9" s="41" t="s">
        <v>32</v>
      </c>
      <c r="C9" s="46" t="s">
        <v>31</v>
      </c>
      <c r="D9" s="47" t="n">
        <v>126049</v>
      </c>
      <c r="E9" s="44" t="n">
        <v>-2.7</v>
      </c>
      <c r="F9" s="33"/>
    </row>
    <row r="10" customFormat="false" ht="24.95" hidden="false" customHeight="true" outlineLevel="0" collapsed="false">
      <c r="B10" s="41" t="s">
        <v>33</v>
      </c>
      <c r="C10" s="42" t="s">
        <v>34</v>
      </c>
      <c r="D10" s="47" t="n">
        <v>18417.8</v>
      </c>
      <c r="E10" s="44" t="n">
        <v>23.3</v>
      </c>
      <c r="F10" s="33"/>
    </row>
    <row r="11" customFormat="false" ht="24.95" hidden="false" customHeight="true" outlineLevel="0" collapsed="false">
      <c r="B11" s="41" t="s">
        <v>35</v>
      </c>
      <c r="C11" s="42" t="s">
        <v>36</v>
      </c>
      <c r="D11" s="47" t="n">
        <v>374296.6</v>
      </c>
      <c r="E11" s="44" t="n">
        <v>27.7</v>
      </c>
      <c r="F11" s="45"/>
    </row>
    <row r="12" customFormat="false" ht="24.95" hidden="false" customHeight="true" outlineLevel="0" collapsed="false">
      <c r="B12" s="41" t="s">
        <v>37</v>
      </c>
      <c r="C12" s="42" t="s">
        <v>24</v>
      </c>
      <c r="D12" s="43" t="n">
        <v>153.5023</v>
      </c>
      <c r="E12" s="44" t="n">
        <v>10.7</v>
      </c>
      <c r="F12" s="33"/>
    </row>
    <row r="13" customFormat="false" ht="24.95" hidden="false" customHeight="true" outlineLevel="0" collapsed="false">
      <c r="B13" s="41" t="s">
        <v>38</v>
      </c>
      <c r="C13" s="42" t="s">
        <v>31</v>
      </c>
      <c r="D13" s="47" t="n">
        <v>8454.4</v>
      </c>
      <c r="E13" s="44" t="n">
        <v>-2.2</v>
      </c>
    </row>
    <row r="14" customFormat="false" ht="24.95" hidden="false" customHeight="true" outlineLevel="0" collapsed="false">
      <c r="B14" s="41" t="s">
        <v>39</v>
      </c>
      <c r="C14" s="42" t="s">
        <v>40</v>
      </c>
      <c r="D14" s="47" t="n">
        <v>789636</v>
      </c>
      <c r="E14" s="44" t="n">
        <v>1.1</v>
      </c>
    </row>
    <row r="15" customFormat="false" ht="24.95" hidden="false" customHeight="true" outlineLevel="0" collapsed="false">
      <c r="B15" s="41" t="s">
        <v>41</v>
      </c>
      <c r="C15" s="42" t="s">
        <v>42</v>
      </c>
      <c r="D15" s="43" t="n">
        <v>813.99775</v>
      </c>
      <c r="E15" s="44" t="n">
        <v>13.5</v>
      </c>
    </row>
    <row r="16" customFormat="false" ht="24.95" hidden="false" customHeight="true" outlineLevel="0" collapsed="false">
      <c r="B16" s="41" t="s">
        <v>43</v>
      </c>
      <c r="C16" s="48" t="s">
        <v>44</v>
      </c>
      <c r="D16" s="43" t="n">
        <v>153.0687</v>
      </c>
      <c r="E16" s="44" t="n">
        <v>0.2</v>
      </c>
    </row>
    <row r="17" customFormat="false" ht="24.95" hidden="false" customHeight="true" outlineLevel="0" collapsed="false">
      <c r="B17" s="41" t="s">
        <v>45</v>
      </c>
      <c r="C17" s="48" t="s">
        <v>46</v>
      </c>
      <c r="D17" s="43" t="n">
        <v>37.581</v>
      </c>
      <c r="E17" s="44" t="n">
        <v>-4.9</v>
      </c>
    </row>
    <row r="18" customFormat="false" ht="24.95" hidden="false" customHeight="true" outlineLevel="0" collapsed="false">
      <c r="B18" s="49" t="s">
        <v>47</v>
      </c>
      <c r="C18" s="50" t="s">
        <v>24</v>
      </c>
      <c r="D18" s="51" t="n">
        <v>8.35687</v>
      </c>
      <c r="E18" s="52" t="n">
        <v>-28.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7109375" defaultRowHeight="12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4" width="21.24"/>
    <col collapsed="false" customWidth="true" hidden="false" outlineLevel="0" max="4" min="3" style="54" width="13.74"/>
    <col collapsed="false" customWidth="true" hidden="false" outlineLevel="0" max="5" min="5" style="54" width="9.24"/>
    <col collapsed="false" customWidth="false" hidden="false" outlineLevel="0" max="6" min="6" style="53" width="7.87"/>
    <col collapsed="false" customWidth="false" hidden="false" outlineLevel="0" max="257" min="7" style="54" width="7.87"/>
  </cols>
  <sheetData>
    <row r="1" customFormat="false" ht="33" hidden="false" customHeight="true" outlineLevel="0" collapsed="false">
      <c r="B1" s="55" t="s">
        <v>48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20</v>
      </c>
      <c r="D3" s="60" t="s">
        <v>49</v>
      </c>
      <c r="E3" s="61" t="s">
        <v>22</v>
      </c>
    </row>
    <row r="4" customFormat="false" ht="24.95" hidden="false" customHeight="true" outlineLevel="0" collapsed="false">
      <c r="B4" s="62" t="s">
        <v>50</v>
      </c>
      <c r="C4" s="63" t="s">
        <v>51</v>
      </c>
      <c r="D4" s="46" t="n">
        <v>532</v>
      </c>
      <c r="E4" s="64" t="n">
        <v>4.5</v>
      </c>
    </row>
    <row r="5" customFormat="false" ht="24.95" hidden="false" customHeight="true" outlineLevel="0" collapsed="false">
      <c r="B5" s="62" t="s">
        <v>52</v>
      </c>
      <c r="C5" s="65" t="s">
        <v>53</v>
      </c>
      <c r="D5" s="66" t="n">
        <v>3.6</v>
      </c>
      <c r="E5" s="64" t="n">
        <v>-0.2</v>
      </c>
    </row>
    <row r="6" customFormat="false" ht="24.95" hidden="false" customHeight="true" outlineLevel="0" collapsed="false">
      <c r="B6" s="67" t="s">
        <v>54</v>
      </c>
      <c r="C6" s="42" t="s">
        <v>55</v>
      </c>
      <c r="D6" s="68" t="n">
        <v>671.18</v>
      </c>
      <c r="E6" s="69" t="n">
        <v>5.1</v>
      </c>
    </row>
    <row r="7" customFormat="false" ht="24.95" hidden="false" customHeight="true" outlineLevel="0" collapsed="false">
      <c r="B7" s="67" t="s">
        <v>56</v>
      </c>
      <c r="C7" s="42" t="s">
        <v>55</v>
      </c>
      <c r="D7" s="68" t="n">
        <v>573.5</v>
      </c>
      <c r="E7" s="69" t="n">
        <v>5.5</v>
      </c>
    </row>
    <row r="8" customFormat="false" ht="24.95" hidden="false" customHeight="true" outlineLevel="0" collapsed="false">
      <c r="B8" s="67" t="s">
        <v>57</v>
      </c>
      <c r="C8" s="42" t="s">
        <v>55</v>
      </c>
      <c r="D8" s="23" t="n">
        <v>48.57</v>
      </c>
      <c r="E8" s="64" t="n">
        <v>0.6</v>
      </c>
    </row>
    <row r="9" customFormat="false" ht="24.95" hidden="false" customHeight="true" outlineLevel="0" collapsed="false">
      <c r="B9" s="67" t="s">
        <v>58</v>
      </c>
      <c r="C9" s="42" t="s">
        <v>55</v>
      </c>
      <c r="D9" s="68" t="n">
        <v>2.84</v>
      </c>
      <c r="E9" s="69" t="n">
        <v>115.4</v>
      </c>
    </row>
    <row r="10" customFormat="false" ht="24.95" hidden="false" customHeight="true" outlineLevel="0" collapsed="false">
      <c r="B10" s="67" t="s">
        <v>59</v>
      </c>
      <c r="C10" s="42" t="s">
        <v>55</v>
      </c>
      <c r="D10" s="70" t="n">
        <v>61.37</v>
      </c>
      <c r="E10" s="71" t="n">
        <v>-1.2</v>
      </c>
    </row>
    <row r="11" customFormat="false" ht="24.95" hidden="false" customHeight="true" outlineLevel="0" collapsed="false">
      <c r="B11" s="67" t="s">
        <v>60</v>
      </c>
      <c r="C11" s="42" t="s">
        <v>55</v>
      </c>
      <c r="D11" s="23" t="n">
        <v>22.52</v>
      </c>
      <c r="E11" s="64" t="n">
        <v>25.9</v>
      </c>
    </row>
    <row r="12" customFormat="false" ht="24.95" hidden="false" customHeight="true" outlineLevel="0" collapsed="false">
      <c r="B12" s="67" t="s">
        <v>61</v>
      </c>
      <c r="C12" s="72" t="s">
        <v>53</v>
      </c>
      <c r="D12" s="73" t="n">
        <v>7.2</v>
      </c>
      <c r="E12" s="74" t="n">
        <v>-0.3</v>
      </c>
    </row>
    <row r="13" customFormat="false" ht="24.95" hidden="false" customHeight="true" outlineLevel="0" collapsed="false">
      <c r="B13" s="67" t="s">
        <v>62</v>
      </c>
      <c r="C13" s="72" t="s">
        <v>53</v>
      </c>
      <c r="D13" s="73" t="n">
        <v>59.7</v>
      </c>
      <c r="E13" s="74" t="n">
        <v>2</v>
      </c>
    </row>
    <row r="14" customFormat="false" ht="24.95" hidden="false" customHeight="true" outlineLevel="0" collapsed="false">
      <c r="B14" s="75" t="s">
        <v>63</v>
      </c>
      <c r="C14" s="76" t="s">
        <v>53</v>
      </c>
      <c r="D14" s="77" t="n">
        <v>85.5</v>
      </c>
      <c r="E14" s="78" t="n">
        <v>0.4</v>
      </c>
    </row>
    <row r="15" customFormat="false" ht="21" hidden="false" customHeight="true" outlineLevel="0" collapsed="false">
      <c r="B15" s="79" t="s">
        <v>64</v>
      </c>
      <c r="C15" s="79"/>
      <c r="D15" s="79"/>
      <c r="E15" s="79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22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5</v>
      </c>
      <c r="C2" s="55"/>
      <c r="D2" s="55"/>
    </row>
    <row r="3" customFormat="false" ht="20.1" hidden="false" customHeight="true" outlineLevel="0" collapsed="false">
      <c r="B3" s="57"/>
      <c r="C3" s="80"/>
      <c r="D3" s="80"/>
    </row>
    <row r="4" customFormat="false" ht="24.95" hidden="false" customHeight="true" outlineLevel="0" collapsed="false">
      <c r="B4" s="58" t="s">
        <v>66</v>
      </c>
      <c r="C4" s="81" t="s">
        <v>67</v>
      </c>
      <c r="D4" s="82" t="s">
        <v>68</v>
      </c>
    </row>
    <row r="5" customFormat="false" ht="24.95" hidden="false" customHeight="true" outlineLevel="0" collapsed="false">
      <c r="B5" s="83" t="s">
        <v>69</v>
      </c>
      <c r="C5" s="10" t="n">
        <v>17.9</v>
      </c>
      <c r="D5" s="84" t="n">
        <v>9.3</v>
      </c>
      <c r="E5" s="85"/>
    </row>
    <row r="6" s="86" customFormat="true" ht="24.95" hidden="false" customHeight="true" outlineLevel="0" collapsed="false">
      <c r="B6" s="87" t="s">
        <v>70</v>
      </c>
      <c r="C6" s="88"/>
      <c r="D6" s="89"/>
      <c r="E6" s="85"/>
    </row>
    <row r="7" customFormat="false" ht="24.95" hidden="false" customHeight="true" outlineLevel="0" collapsed="false">
      <c r="B7" s="22" t="s">
        <v>71</v>
      </c>
      <c r="C7" s="10" t="n">
        <v>16.3</v>
      </c>
      <c r="D7" s="90" t="n">
        <v>9.3</v>
      </c>
      <c r="E7" s="85"/>
    </row>
    <row r="8" customFormat="false" ht="24.95" hidden="false" customHeight="true" outlineLevel="0" collapsed="false">
      <c r="B8" s="22" t="s">
        <v>72</v>
      </c>
      <c r="C8" s="10" t="n">
        <v>50.7</v>
      </c>
      <c r="D8" s="90" t="n">
        <v>24.8</v>
      </c>
      <c r="E8" s="85"/>
    </row>
    <row r="9" customFormat="false" ht="24.95" hidden="false" customHeight="true" outlineLevel="0" collapsed="false">
      <c r="B9" s="22" t="s">
        <v>73</v>
      </c>
      <c r="C9" s="10" t="n">
        <v>16.9</v>
      </c>
      <c r="D9" s="90" t="n">
        <v>-2.8</v>
      </c>
      <c r="E9" s="85"/>
    </row>
    <row r="10" customFormat="false" ht="24.95" hidden="false" customHeight="true" outlineLevel="0" collapsed="false">
      <c r="B10" s="87" t="s">
        <v>74</v>
      </c>
      <c r="C10" s="88"/>
      <c r="D10" s="89"/>
      <c r="E10" s="85"/>
    </row>
    <row r="11" customFormat="false" ht="24.95" hidden="false" customHeight="true" outlineLevel="0" collapsed="false">
      <c r="B11" s="91" t="s">
        <v>75</v>
      </c>
      <c r="C11" s="10" t="n">
        <v>47.2</v>
      </c>
      <c r="D11" s="90" t="n">
        <v>35.6</v>
      </c>
      <c r="E11" s="85"/>
    </row>
    <row r="12" customFormat="false" ht="24.95" hidden="false" customHeight="true" outlineLevel="0" collapsed="false">
      <c r="B12" s="91" t="s">
        <v>76</v>
      </c>
      <c r="C12" s="10" t="n">
        <v>34.1</v>
      </c>
      <c r="D12" s="90" t="n">
        <v>11.5</v>
      </c>
      <c r="E12" s="85"/>
    </row>
    <row r="13" customFormat="false" ht="24.95" hidden="false" customHeight="true" outlineLevel="0" collapsed="false">
      <c r="B13" s="92" t="s">
        <v>77</v>
      </c>
      <c r="C13" s="10" t="n">
        <v>19.7</v>
      </c>
      <c r="D13" s="90" t="n">
        <v>11.3</v>
      </c>
      <c r="E13" s="85"/>
    </row>
    <row r="14" customFormat="false" ht="24.95" hidden="false" customHeight="true" outlineLevel="0" collapsed="false">
      <c r="B14" s="93" t="s">
        <v>78</v>
      </c>
      <c r="C14" s="15" t="n">
        <v>8.2</v>
      </c>
      <c r="D14" s="94" t="n">
        <v>6</v>
      </c>
      <c r="E14" s="85"/>
    </row>
    <row r="15" customFormat="false" ht="24.95" hidden="false" customHeight="true" outlineLevel="0" collapsed="false">
      <c r="B15" s="95"/>
      <c r="C15" s="96"/>
      <c r="D15" s="96"/>
      <c r="E15" s="85"/>
    </row>
    <row r="16" customFormat="false" ht="24.95" hidden="false" customHeight="true" outlineLevel="0" collapsed="false">
      <c r="B16" s="97" t="s">
        <v>66</v>
      </c>
      <c r="C16" s="98" t="s">
        <v>79</v>
      </c>
      <c r="D16" s="99" t="s">
        <v>80</v>
      </c>
      <c r="E16" s="85"/>
    </row>
    <row r="17" customFormat="false" ht="24.95" hidden="false" customHeight="true" outlineLevel="0" collapsed="false">
      <c r="B17" s="91" t="s">
        <v>81</v>
      </c>
      <c r="C17" s="100" t="n">
        <v>58.34</v>
      </c>
      <c r="D17" s="90" t="n">
        <v>9.7</v>
      </c>
      <c r="E17" s="85"/>
    </row>
    <row r="18" customFormat="false" ht="24.95" hidden="false" customHeight="true" outlineLevel="0" collapsed="false">
      <c r="B18" s="91" t="s">
        <v>82</v>
      </c>
      <c r="C18" s="100" t="n">
        <v>8.48</v>
      </c>
      <c r="D18" s="90" t="n">
        <v>-32.9</v>
      </c>
    </row>
    <row r="19" customFormat="false" ht="24.95" hidden="false" customHeight="true" outlineLevel="0" collapsed="false">
      <c r="B19" s="101" t="s">
        <v>83</v>
      </c>
      <c r="C19" s="102" t="n">
        <v>589.42</v>
      </c>
      <c r="D19" s="90" t="n">
        <v>-34.8</v>
      </c>
    </row>
    <row r="20" customFormat="false" ht="24.95" hidden="false" customHeight="true" outlineLevel="0" collapsed="false">
      <c r="B20" s="101" t="s">
        <v>84</v>
      </c>
      <c r="C20" s="102" t="n">
        <v>4.01</v>
      </c>
      <c r="D20" s="90" t="n">
        <v>-89</v>
      </c>
    </row>
    <row r="21" customFormat="false" ht="24.95" hidden="false" customHeight="true" outlineLevel="0" collapsed="false">
      <c r="B21" s="101" t="s">
        <v>85</v>
      </c>
      <c r="C21" s="102" t="n">
        <v>104.46</v>
      </c>
      <c r="D21" s="90" t="n">
        <v>-30.5</v>
      </c>
    </row>
    <row r="22" customFormat="false" ht="24.95" hidden="false" customHeight="true" outlineLevel="0" collapsed="false">
      <c r="B22" s="103" t="s">
        <v>86</v>
      </c>
      <c r="C22" s="104" t="n">
        <v>83.4</v>
      </c>
      <c r="D22" s="105" t="n">
        <v>1.8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6" t="s">
        <v>87</v>
      </c>
      <c r="C1" s="106"/>
      <c r="D1" s="106"/>
      <c r="E1" s="107"/>
      <c r="F1" s="108"/>
    </row>
    <row r="2" customFormat="false" ht="24.95" hidden="false" customHeight="true" outlineLevel="0" collapsed="false">
      <c r="B2" s="109"/>
      <c r="C2" s="110" t="s">
        <v>88</v>
      </c>
      <c r="D2" s="110"/>
      <c r="E2" s="107"/>
      <c r="F2" s="108"/>
    </row>
    <row r="3" customFormat="false" ht="24.95" hidden="false" customHeight="true" outlineLevel="0" collapsed="false">
      <c r="B3" s="111" t="s">
        <v>89</v>
      </c>
      <c r="C3" s="38" t="s">
        <v>21</v>
      </c>
      <c r="D3" s="99" t="s">
        <v>80</v>
      </c>
      <c r="E3" s="107"/>
      <c r="F3" s="108"/>
    </row>
    <row r="4" customFormat="false" ht="24.95" hidden="false" customHeight="true" outlineLevel="0" collapsed="false">
      <c r="B4" s="112" t="s">
        <v>90</v>
      </c>
      <c r="C4" s="113" t="n">
        <v>259.93</v>
      </c>
      <c r="D4" s="114" t="n">
        <v>-4.5</v>
      </c>
      <c r="E4" s="115"/>
      <c r="F4" s="108"/>
    </row>
    <row r="5" customFormat="false" ht="24.95" hidden="false" customHeight="true" outlineLevel="0" collapsed="false">
      <c r="B5" s="116" t="s">
        <v>91</v>
      </c>
      <c r="C5" s="117" t="n">
        <v>74.98</v>
      </c>
      <c r="D5" s="118" t="n">
        <v>-1.2</v>
      </c>
      <c r="E5" s="107"/>
      <c r="F5" s="108"/>
    </row>
    <row r="6" customFormat="false" ht="24.95" hidden="false" customHeight="true" outlineLevel="0" collapsed="false">
      <c r="B6" s="119" t="s">
        <v>92</v>
      </c>
      <c r="C6" s="120"/>
      <c r="D6" s="121"/>
      <c r="E6" s="107"/>
      <c r="F6" s="108"/>
    </row>
    <row r="7" customFormat="false" ht="24.95" hidden="false" customHeight="true" outlineLevel="0" collapsed="false">
      <c r="B7" s="112" t="s">
        <v>93</v>
      </c>
      <c r="C7" s="122" t="n">
        <v>176.34</v>
      </c>
      <c r="D7" s="123" t="n">
        <v>-4.7</v>
      </c>
      <c r="E7" s="124"/>
      <c r="F7" s="108"/>
    </row>
    <row r="8" customFormat="false" ht="24.95" hidden="false" customHeight="true" outlineLevel="0" collapsed="false">
      <c r="B8" s="112" t="s">
        <v>94</v>
      </c>
      <c r="C8" s="125" t="n">
        <v>83.59</v>
      </c>
      <c r="D8" s="118" t="n">
        <v>-4.1</v>
      </c>
      <c r="E8" s="124"/>
      <c r="F8" s="108"/>
    </row>
    <row r="9" customFormat="false" ht="24.95" hidden="false" customHeight="true" outlineLevel="0" collapsed="false">
      <c r="B9" s="119" t="s">
        <v>95</v>
      </c>
      <c r="C9" s="120"/>
      <c r="D9" s="121"/>
      <c r="E9" s="124"/>
      <c r="F9" s="108"/>
    </row>
    <row r="10" customFormat="false" ht="24.95" hidden="false" customHeight="true" outlineLevel="0" collapsed="false">
      <c r="B10" s="112" t="s">
        <v>96</v>
      </c>
      <c r="C10" s="126" t="n">
        <v>37.81</v>
      </c>
      <c r="D10" s="127" t="n">
        <v>-8</v>
      </c>
      <c r="E10" s="124"/>
      <c r="F10" s="108"/>
    </row>
    <row r="11" customFormat="false" ht="24.95" hidden="false" customHeight="true" outlineLevel="0" collapsed="false">
      <c r="B11" s="112" t="s">
        <v>97</v>
      </c>
      <c r="C11" s="126" t="n">
        <v>179.78033</v>
      </c>
      <c r="D11" s="127" t="n">
        <v>-1</v>
      </c>
    </row>
    <row r="12" customFormat="false" ht="24.95" hidden="false" customHeight="true" outlineLevel="0" collapsed="false">
      <c r="B12" s="112" t="s">
        <v>98</v>
      </c>
      <c r="C12" s="126" t="n">
        <v>1.8899</v>
      </c>
      <c r="D12" s="127" t="n">
        <v>-23.5</v>
      </c>
    </row>
    <row r="13" customFormat="false" ht="24.95" hidden="false" customHeight="true" outlineLevel="0" collapsed="false">
      <c r="B13" s="112" t="s">
        <v>99</v>
      </c>
      <c r="C13" s="126" t="n">
        <v>40.44677</v>
      </c>
      <c r="D13" s="127" t="n">
        <v>-14.1</v>
      </c>
      <c r="E13" s="128"/>
    </row>
    <row r="14" customFormat="false" ht="24.95" hidden="false" customHeight="true" outlineLevel="0" collapsed="false">
      <c r="B14" s="67" t="s">
        <v>100</v>
      </c>
      <c r="C14" s="129" t="n">
        <v>2254</v>
      </c>
      <c r="D14" s="64" t="n">
        <v>-64.2</v>
      </c>
    </row>
    <row r="15" customFormat="false" ht="24.95" hidden="false" customHeight="true" outlineLevel="0" collapsed="false">
      <c r="B15" s="130" t="s">
        <v>101</v>
      </c>
      <c r="C15" s="131" t="n">
        <v>1993</v>
      </c>
      <c r="D15" s="132" t="n">
        <v>-29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3" t="s">
        <v>102</v>
      </c>
      <c r="D1" s="133"/>
      <c r="E1" s="133"/>
      <c r="F1" s="134"/>
    </row>
    <row r="2" customFormat="false" ht="29.25" hidden="false" customHeight="true" outlineLevel="0" collapsed="false">
      <c r="C2" s="135"/>
      <c r="D2" s="53"/>
      <c r="E2" s="136" t="s">
        <v>88</v>
      </c>
      <c r="F2" s="135"/>
    </row>
    <row r="3" customFormat="false" ht="24.95" hidden="false" customHeight="true" outlineLevel="0" collapsed="false">
      <c r="C3" s="58" t="s">
        <v>66</v>
      </c>
      <c r="D3" s="38" t="s">
        <v>21</v>
      </c>
      <c r="E3" s="39" t="s">
        <v>80</v>
      </c>
    </row>
    <row r="4" customFormat="false" ht="24.95" hidden="false" customHeight="true" outlineLevel="0" collapsed="false">
      <c r="C4" s="137" t="s">
        <v>103</v>
      </c>
      <c r="D4" s="138" t="n">
        <v>31.01</v>
      </c>
      <c r="E4" s="139" t="n">
        <v>1</v>
      </c>
    </row>
    <row r="5" customFormat="false" ht="24.95" hidden="false" customHeight="true" outlineLevel="0" collapsed="false">
      <c r="C5" s="137" t="s">
        <v>104</v>
      </c>
      <c r="D5" s="138" t="n">
        <v>17.67</v>
      </c>
      <c r="E5" s="139" t="n">
        <v>-11.4</v>
      </c>
    </row>
    <row r="6" customFormat="false" ht="24.95" hidden="false" customHeight="true" outlineLevel="0" collapsed="false">
      <c r="C6" s="137" t="s">
        <v>105</v>
      </c>
      <c r="D6" s="140" t="n">
        <v>168.11</v>
      </c>
      <c r="E6" s="141" t="n">
        <v>-18.1</v>
      </c>
      <c r="F6" s="142"/>
    </row>
    <row r="7" customFormat="false" ht="24.95" hidden="false" customHeight="true" outlineLevel="0" collapsed="false">
      <c r="C7" s="137" t="s">
        <v>106</v>
      </c>
      <c r="D7" s="140" t="n">
        <v>44.81</v>
      </c>
      <c r="E7" s="141" t="n">
        <v>-13.2</v>
      </c>
      <c r="F7" s="142"/>
    </row>
    <row r="8" customFormat="false" ht="24.95" hidden="false" customHeight="true" outlineLevel="0" collapsed="false">
      <c r="C8" s="137" t="s">
        <v>107</v>
      </c>
      <c r="D8" s="140" t="n">
        <v>0.11</v>
      </c>
      <c r="E8" s="141" t="n">
        <v>3.2</v>
      </c>
    </row>
    <row r="9" customFormat="false" ht="24.95" hidden="false" customHeight="true" outlineLevel="0" collapsed="false">
      <c r="C9" s="67" t="s">
        <v>108</v>
      </c>
      <c r="D9" s="140" t="n">
        <v>20.89</v>
      </c>
      <c r="E9" s="141" t="n">
        <v>-13</v>
      </c>
    </row>
    <row r="10" customFormat="false" ht="24.95" hidden="false" customHeight="true" outlineLevel="0" collapsed="false">
      <c r="C10" s="67" t="s">
        <v>109</v>
      </c>
      <c r="D10" s="140" t="n">
        <v>23.81</v>
      </c>
      <c r="E10" s="141" t="n">
        <v>-13.5</v>
      </c>
      <c r="F10" s="143"/>
    </row>
    <row r="11" customFormat="false" ht="24.95" hidden="false" customHeight="true" outlineLevel="0" collapsed="false">
      <c r="C11" s="137" t="s">
        <v>110</v>
      </c>
      <c r="D11" s="144" t="n">
        <v>1683.9</v>
      </c>
      <c r="E11" s="145" t="n">
        <v>7.1</v>
      </c>
    </row>
    <row r="12" customFormat="false" ht="24.95" hidden="false" customHeight="true" outlineLevel="0" collapsed="false">
      <c r="C12" s="137" t="s">
        <v>111</v>
      </c>
      <c r="D12" s="26" t="n">
        <v>1209.41</v>
      </c>
      <c r="E12" s="145" t="n">
        <v>11.8</v>
      </c>
    </row>
    <row r="13" customFormat="false" ht="24.95" hidden="false" customHeight="true" outlineLevel="0" collapsed="false">
      <c r="C13" s="137" t="s">
        <v>112</v>
      </c>
      <c r="D13" s="23" t="n">
        <v>1000.34</v>
      </c>
      <c r="E13" s="145" t="n">
        <v>11.7</v>
      </c>
    </row>
    <row r="14" customFormat="false" ht="24.95" hidden="false" customHeight="true" outlineLevel="0" collapsed="false">
      <c r="C14" s="137" t="s">
        <v>113</v>
      </c>
      <c r="D14" s="23" t="n">
        <v>192.9</v>
      </c>
      <c r="E14" s="145" t="n">
        <v>2.4</v>
      </c>
    </row>
    <row r="15" customFormat="false" ht="24.95" hidden="false" customHeight="true" outlineLevel="0" collapsed="false">
      <c r="C15" s="67" t="s">
        <v>114</v>
      </c>
      <c r="D15" s="23" t="n">
        <v>767.83</v>
      </c>
      <c r="E15" s="145" t="n">
        <v>13.9</v>
      </c>
    </row>
    <row r="16" customFormat="false" ht="24.95" hidden="false" customHeight="true" outlineLevel="0" collapsed="false">
      <c r="C16" s="146" t="s">
        <v>115</v>
      </c>
      <c r="D16" s="147" t="n">
        <v>39.6</v>
      </c>
      <c r="E16" s="148" t="n">
        <v>20.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7.99609375" defaultRowHeight="20.1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50" width="39.49"/>
    <col collapsed="false" customWidth="true" hidden="false" outlineLevel="0" max="3" min="3" style="151" width="11.36"/>
    <col collapsed="false" customWidth="true" hidden="false" outlineLevel="0" max="4" min="4" style="152" width="11.12"/>
    <col collapsed="false" customWidth="true" hidden="false" outlineLevel="0" max="6" min="5" style="149" width="11.87"/>
    <col collapsed="false" customWidth="true" hidden="false" outlineLevel="0" max="7" min="7" style="150" width="9.99"/>
    <col collapsed="false" customWidth="false" hidden="false" outlineLevel="0" max="8" min="8" style="150" width="7.99"/>
    <col collapsed="false" customWidth="true" hidden="false" outlineLevel="0" max="9" min="9" style="150" width="9.12"/>
    <col collapsed="false" customWidth="true" hidden="false" outlineLevel="0" max="10" min="10" style="150" width="8.74"/>
    <col collapsed="false" customWidth="true" hidden="false" outlineLevel="0" max="11" min="11" style="150" width="9.12"/>
    <col collapsed="false" customWidth="true" hidden="false" outlineLevel="0" max="12" min="12" style="150" width="9.87"/>
    <col collapsed="false" customWidth="true" hidden="false" outlineLevel="0" max="13" min="13" style="150" width="10.24"/>
    <col collapsed="false" customWidth="true" hidden="false" outlineLevel="0" max="14" min="14" style="150" width="9.99"/>
    <col collapsed="false" customWidth="true" hidden="false" outlineLevel="0" max="222" min="15" style="150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53" t="s">
        <v>116</v>
      </c>
      <c r="C1" s="153"/>
      <c r="D1" s="153"/>
    </row>
    <row r="2" customFormat="false" ht="23.25" hidden="false" customHeight="true" outlineLevel="0" collapsed="false">
      <c r="B2" s="154"/>
      <c r="C2" s="155"/>
      <c r="D2" s="156" t="s">
        <v>117</v>
      </c>
    </row>
    <row r="3" customFormat="false" ht="24.95" hidden="false" customHeight="true" outlineLevel="0" collapsed="false">
      <c r="B3" s="157" t="s">
        <v>118</v>
      </c>
      <c r="C3" s="158" t="s">
        <v>119</v>
      </c>
      <c r="D3" s="159" t="s">
        <v>120</v>
      </c>
    </row>
    <row r="4" customFormat="false" ht="24.95" hidden="false" customHeight="true" outlineLevel="0" collapsed="false">
      <c r="B4" s="160" t="s">
        <v>121</v>
      </c>
      <c r="C4" s="161" t="s">
        <v>122</v>
      </c>
      <c r="D4" s="162" t="n">
        <v>9.3</v>
      </c>
      <c r="E4" s="163"/>
      <c r="F4" s="164"/>
    </row>
    <row r="5" customFormat="false" ht="24.95" hidden="false" customHeight="true" outlineLevel="0" collapsed="false">
      <c r="B5" s="67" t="s">
        <v>123</v>
      </c>
      <c r="C5" s="161" t="s">
        <v>122</v>
      </c>
      <c r="D5" s="162" t="n">
        <v>-6.4</v>
      </c>
      <c r="E5" s="163"/>
      <c r="F5" s="164"/>
    </row>
    <row r="6" customFormat="false" ht="24.95" hidden="false" customHeight="true" outlineLevel="0" collapsed="false">
      <c r="B6" s="67" t="s">
        <v>124</v>
      </c>
      <c r="C6" s="165" t="s">
        <v>122</v>
      </c>
      <c r="D6" s="162" t="n">
        <v>22.5</v>
      </c>
      <c r="E6" s="163"/>
      <c r="F6" s="164"/>
    </row>
    <row r="7" customFormat="false" ht="24.95" hidden="false" customHeight="true" outlineLevel="0" collapsed="false">
      <c r="B7" s="67" t="s">
        <v>125</v>
      </c>
      <c r="C7" s="161" t="s">
        <v>122</v>
      </c>
      <c r="D7" s="162" t="n">
        <v>18.1</v>
      </c>
      <c r="E7" s="163"/>
      <c r="F7" s="164"/>
    </row>
    <row r="8" customFormat="false" ht="24.95" hidden="false" customHeight="true" outlineLevel="0" collapsed="false">
      <c r="B8" s="67" t="s">
        <v>126</v>
      </c>
      <c r="C8" s="161" t="s">
        <v>122</v>
      </c>
      <c r="D8" s="162" t="n">
        <v>12.2</v>
      </c>
      <c r="E8" s="163"/>
      <c r="F8" s="164"/>
    </row>
    <row r="9" customFormat="false" ht="24.95" hidden="false" customHeight="true" outlineLevel="0" collapsed="false">
      <c r="B9" s="67" t="s">
        <v>127</v>
      </c>
      <c r="C9" s="161" t="s">
        <v>122</v>
      </c>
      <c r="D9" s="162" t="n">
        <v>1.2</v>
      </c>
      <c r="E9" s="163"/>
      <c r="F9" s="164"/>
    </row>
    <row r="10" customFormat="false" ht="24.95" hidden="false" customHeight="true" outlineLevel="0" collapsed="false">
      <c r="B10" s="67" t="s">
        <v>128</v>
      </c>
      <c r="C10" s="161" t="s">
        <v>122</v>
      </c>
      <c r="D10" s="162" t="n">
        <v>20.2</v>
      </c>
      <c r="E10" s="163"/>
      <c r="F10" s="164"/>
    </row>
    <row r="11" customFormat="false" ht="24.95" hidden="false" customHeight="true" outlineLevel="0" collapsed="false">
      <c r="B11" s="67" t="s">
        <v>129</v>
      </c>
      <c r="C11" s="166" t="s">
        <v>122</v>
      </c>
      <c r="D11" s="162" t="n">
        <v>2.8</v>
      </c>
      <c r="E11" s="163"/>
      <c r="F11" s="164"/>
    </row>
    <row r="12" customFormat="false" ht="24.95" hidden="false" customHeight="true" outlineLevel="0" collapsed="false">
      <c r="B12" s="67" t="s">
        <v>130</v>
      </c>
      <c r="C12" s="166" t="s">
        <v>122</v>
      </c>
      <c r="D12" s="162" t="n">
        <v>23.5</v>
      </c>
      <c r="E12" s="163"/>
      <c r="F12" s="164"/>
    </row>
    <row r="13" customFormat="false" ht="24.95" hidden="false" customHeight="true" outlineLevel="0" collapsed="false">
      <c r="B13" s="160" t="s">
        <v>90</v>
      </c>
      <c r="C13" s="167" t="n">
        <v>2599325.1</v>
      </c>
      <c r="D13" s="168" t="n">
        <v>-4.5</v>
      </c>
      <c r="E13" s="150"/>
      <c r="F13" s="169"/>
      <c r="J13" s="170"/>
      <c r="K13" s="170"/>
      <c r="L13" s="170"/>
      <c r="M13" s="170"/>
      <c r="N13" s="170"/>
      <c r="O13" s="170"/>
      <c r="P13" s="170"/>
    </row>
    <row r="14" customFormat="false" ht="24.95" hidden="false" customHeight="true" outlineLevel="0" collapsed="false">
      <c r="B14" s="160" t="s">
        <v>131</v>
      </c>
      <c r="C14" s="171" t="n">
        <v>1057377.7</v>
      </c>
      <c r="D14" s="168" t="n">
        <v>-4.45386086216902</v>
      </c>
      <c r="E14" s="150"/>
      <c r="F14" s="163"/>
    </row>
    <row r="15" customFormat="false" ht="24.95" hidden="false" customHeight="true" outlineLevel="0" collapsed="false">
      <c r="B15" s="160" t="s">
        <v>132</v>
      </c>
      <c r="C15" s="171" t="n">
        <v>165000.9</v>
      </c>
      <c r="D15" s="168" t="n">
        <v>-4.65165240414372</v>
      </c>
      <c r="E15" s="150"/>
      <c r="F15" s="163"/>
      <c r="G15" s="172"/>
      <c r="H15" s="172"/>
      <c r="I15" s="172"/>
      <c r="J15" s="172"/>
      <c r="K15" s="172"/>
      <c r="L15" s="172"/>
      <c r="M15" s="172"/>
      <c r="N15" s="172"/>
    </row>
    <row r="16" customFormat="false" ht="24.95" hidden="false" customHeight="true" outlineLevel="0" collapsed="false">
      <c r="B16" s="160" t="s">
        <v>133</v>
      </c>
      <c r="C16" s="171" t="n">
        <v>133805.9</v>
      </c>
      <c r="D16" s="168" t="n">
        <v>-4.42612962172365</v>
      </c>
      <c r="E16" s="150"/>
      <c r="F16" s="163"/>
      <c r="H16" s="172"/>
      <c r="I16" s="172"/>
      <c r="J16" s="172"/>
      <c r="K16" s="172"/>
      <c r="L16" s="172"/>
      <c r="M16" s="172"/>
      <c r="N16" s="172"/>
    </row>
    <row r="17" customFormat="false" ht="24.95" hidden="false" customHeight="true" outlineLevel="0" collapsed="false">
      <c r="B17" s="160" t="s">
        <v>134</v>
      </c>
      <c r="C17" s="171" t="n">
        <v>303617.4</v>
      </c>
      <c r="D17" s="168" t="n">
        <v>-4.63413219681202</v>
      </c>
      <c r="E17" s="150"/>
      <c r="F17" s="163"/>
      <c r="H17" s="170"/>
      <c r="I17" s="170"/>
      <c r="J17" s="170"/>
      <c r="K17" s="170"/>
      <c r="L17" s="170"/>
      <c r="M17" s="170"/>
      <c r="N17" s="170"/>
    </row>
    <row r="18" customFormat="false" ht="24.95" hidden="false" customHeight="true" outlineLevel="0" collapsed="false">
      <c r="B18" s="160" t="s">
        <v>135</v>
      </c>
      <c r="C18" s="171" t="n">
        <v>141690</v>
      </c>
      <c r="D18" s="168" t="n">
        <v>-3.99660237003701</v>
      </c>
      <c r="E18" s="150"/>
      <c r="F18" s="163"/>
    </row>
    <row r="19" customFormat="false" ht="24.95" hidden="false" customHeight="true" outlineLevel="0" collapsed="false">
      <c r="B19" s="160" t="s">
        <v>136</v>
      </c>
      <c r="C19" s="171" t="n">
        <v>355954.4825</v>
      </c>
      <c r="D19" s="168" t="n">
        <v>-4.75219461829545</v>
      </c>
      <c r="E19" s="150"/>
      <c r="F19" s="163"/>
    </row>
    <row r="20" customFormat="false" ht="24.95" hidden="false" customHeight="true" outlineLevel="0" collapsed="false">
      <c r="B20" s="160" t="s">
        <v>137</v>
      </c>
      <c r="C20" s="171" t="n">
        <v>441878.7</v>
      </c>
      <c r="D20" s="168" t="n">
        <v>-4.56787287506548</v>
      </c>
      <c r="E20" s="150"/>
      <c r="F20" s="163"/>
    </row>
    <row r="21" customFormat="false" ht="24.95" hidden="false" customHeight="true" outlineLevel="0" collapsed="false">
      <c r="B21" s="160" t="s">
        <v>138</v>
      </c>
      <c r="C21" s="10" t="s">
        <v>122</v>
      </c>
      <c r="D21" s="173" t="n">
        <v>3.8</v>
      </c>
      <c r="E21" s="169"/>
      <c r="F21" s="150"/>
    </row>
    <row r="22" customFormat="false" ht="24.95" hidden="false" customHeight="true" outlineLevel="0" collapsed="false">
      <c r="B22" s="160" t="s">
        <v>131</v>
      </c>
      <c r="C22" s="10" t="s">
        <v>122</v>
      </c>
      <c r="D22" s="174" t="n">
        <v>-1.7</v>
      </c>
      <c r="E22" s="175"/>
      <c r="F22" s="150"/>
      <c r="G22" s="170"/>
    </row>
    <row r="23" customFormat="false" ht="24.95" hidden="false" customHeight="true" outlineLevel="0" collapsed="false">
      <c r="B23" s="160" t="s">
        <v>132</v>
      </c>
      <c r="C23" s="10" t="s">
        <v>122</v>
      </c>
      <c r="D23" s="174" t="n">
        <v>4.9</v>
      </c>
      <c r="E23" s="175"/>
      <c r="F23" s="150"/>
      <c r="G23" s="170"/>
    </row>
    <row r="24" customFormat="false" ht="24.95" hidden="false" customHeight="true" outlineLevel="0" collapsed="false">
      <c r="B24" s="160" t="s">
        <v>133</v>
      </c>
      <c r="C24" s="10" t="s">
        <v>122</v>
      </c>
      <c r="D24" s="174" t="n">
        <v>6.7</v>
      </c>
      <c r="E24" s="175"/>
      <c r="F24" s="150"/>
      <c r="G24" s="170"/>
    </row>
    <row r="25" customFormat="false" ht="24.95" hidden="false" customHeight="true" outlineLevel="0" collapsed="false">
      <c r="B25" s="160" t="s">
        <v>134</v>
      </c>
      <c r="C25" s="10" t="s">
        <v>122</v>
      </c>
      <c r="D25" s="174" t="n">
        <v>2.8</v>
      </c>
      <c r="E25" s="175"/>
      <c r="F25" s="150"/>
      <c r="G25" s="170"/>
    </row>
    <row r="26" customFormat="false" ht="24.95" hidden="false" customHeight="true" outlineLevel="0" collapsed="false">
      <c r="B26" s="160" t="s">
        <v>135</v>
      </c>
      <c r="C26" s="10" t="s">
        <v>122</v>
      </c>
      <c r="D26" s="174" t="n">
        <v>-1.4</v>
      </c>
      <c r="E26" s="175"/>
      <c r="F26" s="150"/>
      <c r="G26" s="170"/>
    </row>
    <row r="27" customFormat="false" ht="24.95" hidden="false" customHeight="true" outlineLevel="0" collapsed="false">
      <c r="B27" s="160" t="s">
        <v>136</v>
      </c>
      <c r="C27" s="10" t="s">
        <v>122</v>
      </c>
      <c r="D27" s="174" t="n">
        <v>5.4</v>
      </c>
      <c r="E27" s="175"/>
      <c r="F27" s="150"/>
      <c r="G27" s="170"/>
    </row>
    <row r="28" customFormat="false" ht="24.95" hidden="false" customHeight="true" outlineLevel="0" collapsed="false">
      <c r="B28" s="160" t="s">
        <v>137</v>
      </c>
      <c r="C28" s="10" t="s">
        <v>122</v>
      </c>
      <c r="D28" s="174" t="n">
        <v>0.2</v>
      </c>
      <c r="E28" s="175"/>
      <c r="F28" s="150"/>
      <c r="G28" s="170"/>
    </row>
    <row r="29" customFormat="false" ht="24.95" hidden="false" customHeight="true" outlineLevel="0" collapsed="false">
      <c r="B29" s="67" t="s">
        <v>139</v>
      </c>
      <c r="C29" s="10" t="s">
        <v>122</v>
      </c>
      <c r="D29" s="174" t="n">
        <v>8.06432692203638</v>
      </c>
      <c r="E29" s="175"/>
      <c r="F29" s="150"/>
      <c r="G29" s="170"/>
    </row>
    <row r="30" customFormat="false" ht="24.95" hidden="false" customHeight="true" outlineLevel="0" collapsed="false">
      <c r="B30" s="160" t="s">
        <v>140</v>
      </c>
      <c r="C30" s="176" t="n">
        <v>485650.3</v>
      </c>
      <c r="D30" s="177" t="n">
        <v>0.6</v>
      </c>
      <c r="E30" s="178"/>
      <c r="F30" s="150"/>
      <c r="G30" s="179"/>
      <c r="H30" s="179"/>
    </row>
    <row r="31" customFormat="false" ht="24.95" hidden="false" customHeight="true" outlineLevel="0" collapsed="false">
      <c r="B31" s="160" t="s">
        <v>131</v>
      </c>
      <c r="C31" s="176" t="n">
        <v>81850.6</v>
      </c>
      <c r="D31" s="180" t="n">
        <v>-22.3</v>
      </c>
      <c r="E31" s="178"/>
      <c r="F31" s="178"/>
      <c r="G31" s="179"/>
      <c r="H31" s="179"/>
    </row>
    <row r="32" customFormat="false" ht="24.95" hidden="false" customHeight="true" outlineLevel="0" collapsed="false">
      <c r="B32" s="160" t="s">
        <v>132</v>
      </c>
      <c r="C32" s="176" t="n">
        <v>24769.7</v>
      </c>
      <c r="D32" s="180" t="n">
        <v>20.8</v>
      </c>
      <c r="E32" s="178"/>
      <c r="F32" s="178"/>
      <c r="G32" s="179"/>
      <c r="H32" s="179"/>
    </row>
    <row r="33" customFormat="false" ht="24.95" hidden="false" customHeight="true" outlineLevel="0" collapsed="false">
      <c r="B33" s="160" t="s">
        <v>133</v>
      </c>
      <c r="C33" s="176" t="n">
        <v>76615.4</v>
      </c>
      <c r="D33" s="180" t="n">
        <v>8.8</v>
      </c>
      <c r="E33" s="178"/>
      <c r="F33" s="178"/>
      <c r="G33" s="179"/>
      <c r="H33" s="179"/>
    </row>
    <row r="34" customFormat="false" ht="24.95" hidden="false" customHeight="true" outlineLevel="0" collapsed="false">
      <c r="B34" s="160" t="s">
        <v>134</v>
      </c>
      <c r="C34" s="176" t="n">
        <v>41229.6</v>
      </c>
      <c r="D34" s="180" t="n">
        <v>-0.9</v>
      </c>
      <c r="E34" s="178"/>
      <c r="F34" s="178"/>
      <c r="G34" s="179"/>
      <c r="H34" s="179"/>
    </row>
    <row r="35" customFormat="false" ht="24.95" hidden="false" customHeight="true" outlineLevel="0" collapsed="false">
      <c r="B35" s="160" t="s">
        <v>135</v>
      </c>
      <c r="C35" s="176" t="n">
        <v>13610.3</v>
      </c>
      <c r="D35" s="180" t="n">
        <v>-16.5</v>
      </c>
      <c r="E35" s="178"/>
      <c r="F35" s="178"/>
      <c r="G35" s="179"/>
      <c r="H35" s="179"/>
    </row>
    <row r="36" customFormat="false" ht="24.95" hidden="false" customHeight="true" outlineLevel="0" collapsed="false">
      <c r="B36" s="160" t="s">
        <v>136</v>
      </c>
      <c r="C36" s="176" t="n">
        <v>26372.2</v>
      </c>
      <c r="D36" s="180" t="n">
        <v>39.7</v>
      </c>
      <c r="E36" s="178"/>
      <c r="F36" s="178"/>
      <c r="G36" s="179"/>
      <c r="H36" s="179"/>
    </row>
    <row r="37" customFormat="false" ht="24.95" hidden="false" customHeight="true" outlineLevel="0" collapsed="false">
      <c r="B37" s="160" t="s">
        <v>137</v>
      </c>
      <c r="C37" s="176" t="n">
        <v>71033.9</v>
      </c>
      <c r="D37" s="180" t="n">
        <v>-19.6</v>
      </c>
      <c r="E37" s="178"/>
      <c r="F37" s="178"/>
      <c r="G37" s="179"/>
      <c r="H37" s="179"/>
    </row>
    <row r="38" customFormat="false" ht="24.95" hidden="false" customHeight="true" outlineLevel="0" collapsed="false">
      <c r="B38" s="160" t="s">
        <v>139</v>
      </c>
      <c r="C38" s="176" t="n">
        <v>150168.6</v>
      </c>
      <c r="D38" s="180" t="n">
        <v>23.6</v>
      </c>
      <c r="E38" s="178"/>
      <c r="F38" s="178"/>
      <c r="G38" s="179"/>
      <c r="H38" s="179"/>
    </row>
    <row r="39" customFormat="false" ht="24.95" hidden="false" customHeight="true" outlineLevel="0" collapsed="false">
      <c r="B39" s="181" t="s">
        <v>141</v>
      </c>
      <c r="C39" s="176" t="n">
        <v>583370</v>
      </c>
      <c r="D39" s="180" t="n">
        <v>9.7</v>
      </c>
      <c r="E39" s="178"/>
      <c r="F39" s="178"/>
    </row>
    <row r="40" customFormat="false" ht="24.95" hidden="false" customHeight="true" outlineLevel="0" collapsed="false">
      <c r="B40" s="160" t="s">
        <v>131</v>
      </c>
      <c r="C40" s="176" t="n">
        <v>361430</v>
      </c>
      <c r="D40" s="180" t="n">
        <v>7.2</v>
      </c>
      <c r="E40" s="178"/>
      <c r="F40" s="178"/>
    </row>
    <row r="41" customFormat="false" ht="24.95" hidden="false" customHeight="true" outlineLevel="0" collapsed="false">
      <c r="B41" s="160" t="s">
        <v>132</v>
      </c>
      <c r="C41" s="176" t="n">
        <v>16188</v>
      </c>
      <c r="D41" s="90" t="n">
        <v>-15.5</v>
      </c>
      <c r="E41" s="178"/>
      <c r="F41" s="178"/>
    </row>
    <row r="42" customFormat="false" ht="24.95" hidden="false" customHeight="true" outlineLevel="0" collapsed="false">
      <c r="B42" s="160" t="s">
        <v>133</v>
      </c>
      <c r="C42" s="176" t="n">
        <v>43800</v>
      </c>
      <c r="D42" s="90" t="n">
        <v>189.8</v>
      </c>
      <c r="E42" s="178"/>
      <c r="F42" s="178"/>
    </row>
    <row r="43" customFormat="false" ht="24.95" hidden="false" customHeight="true" outlineLevel="0" collapsed="false">
      <c r="B43" s="160" t="s">
        <v>134</v>
      </c>
      <c r="C43" s="176" t="n">
        <v>8389</v>
      </c>
      <c r="D43" s="180" t="n">
        <v>-56.1</v>
      </c>
      <c r="E43" s="178"/>
      <c r="F43" s="178"/>
    </row>
    <row r="44" customFormat="false" ht="24.95" hidden="false" customHeight="true" outlineLevel="0" collapsed="false">
      <c r="B44" s="160" t="s">
        <v>135</v>
      </c>
      <c r="C44" s="176" t="n">
        <v>13686</v>
      </c>
      <c r="D44" s="180" t="n">
        <v>299.1</v>
      </c>
      <c r="E44" s="178"/>
      <c r="F44" s="178"/>
    </row>
    <row r="45" customFormat="false" ht="24.95" hidden="false" customHeight="true" outlineLevel="0" collapsed="false">
      <c r="B45" s="160" t="s">
        <v>136</v>
      </c>
      <c r="C45" s="176" t="n">
        <v>33960</v>
      </c>
      <c r="D45" s="180" t="n">
        <v>-9.6</v>
      </c>
      <c r="E45" s="178"/>
      <c r="F45" s="178"/>
    </row>
    <row r="46" customFormat="false" ht="24.95" hidden="false" customHeight="true" outlineLevel="0" collapsed="false">
      <c r="B46" s="160" t="s">
        <v>137</v>
      </c>
      <c r="C46" s="176" t="n">
        <v>105917</v>
      </c>
      <c r="D46" s="180" t="n">
        <v>5.8</v>
      </c>
      <c r="E46" s="178"/>
      <c r="F46" s="178"/>
    </row>
    <row r="47" customFormat="false" ht="24.95" hidden="false" customHeight="true" outlineLevel="0" collapsed="false">
      <c r="B47" s="182" t="s">
        <v>142</v>
      </c>
      <c r="C47" s="183" t="n">
        <v>310068</v>
      </c>
      <c r="D47" s="184" t="n">
        <v>1</v>
      </c>
      <c r="E47" s="178"/>
      <c r="F47" s="178"/>
    </row>
    <row r="48" customFormat="false" ht="24.95" hidden="false" customHeight="true" outlineLevel="0" collapsed="false">
      <c r="B48" s="160" t="s">
        <v>143</v>
      </c>
      <c r="C48" s="183" t="n">
        <v>49171</v>
      </c>
      <c r="D48" s="184" t="n">
        <v>8.2</v>
      </c>
      <c r="E48" s="178"/>
      <c r="F48" s="185"/>
      <c r="H48" s="179"/>
      <c r="I48" s="179"/>
    </row>
    <row r="49" customFormat="false" ht="24.95" hidden="false" customHeight="true" outlineLevel="0" collapsed="false">
      <c r="B49" s="160" t="s">
        <v>132</v>
      </c>
      <c r="C49" s="183" t="n">
        <v>13841</v>
      </c>
      <c r="D49" s="184" t="n">
        <v>-3.5</v>
      </c>
      <c r="E49" s="178"/>
      <c r="F49" s="185"/>
      <c r="H49" s="179"/>
      <c r="I49" s="179"/>
    </row>
    <row r="50" customFormat="false" ht="24.95" hidden="false" customHeight="true" outlineLevel="0" collapsed="false">
      <c r="B50" s="160" t="s">
        <v>133</v>
      </c>
      <c r="C50" s="183" t="n">
        <v>15736</v>
      </c>
      <c r="D50" s="184" t="n">
        <v>1.8</v>
      </c>
      <c r="E50" s="178"/>
      <c r="F50" s="185"/>
      <c r="H50" s="179"/>
      <c r="I50" s="179"/>
    </row>
    <row r="51" customFormat="false" ht="24.95" hidden="false" customHeight="true" outlineLevel="0" collapsed="false">
      <c r="B51" s="160" t="s">
        <v>134</v>
      </c>
      <c r="C51" s="183" t="n">
        <v>25992</v>
      </c>
      <c r="D51" s="186" t="n">
        <v>-6</v>
      </c>
      <c r="E51" s="178"/>
      <c r="F51" s="185"/>
      <c r="H51" s="179"/>
      <c r="I51" s="179"/>
    </row>
    <row r="52" customFormat="false" ht="24.95" hidden="false" customHeight="true" outlineLevel="0" collapsed="false">
      <c r="B52" s="160" t="s">
        <v>135</v>
      </c>
      <c r="C52" s="183" t="n">
        <v>24068</v>
      </c>
      <c r="D52" s="186" t="n">
        <v>42.5</v>
      </c>
      <c r="E52" s="178"/>
      <c r="F52" s="185"/>
      <c r="H52" s="179"/>
      <c r="I52" s="179"/>
    </row>
    <row r="53" customFormat="false" ht="24.95" hidden="false" customHeight="true" outlineLevel="0" collapsed="false">
      <c r="B53" s="160" t="s">
        <v>136</v>
      </c>
      <c r="C53" s="183" t="n">
        <v>27164</v>
      </c>
      <c r="D53" s="186" t="n">
        <v>14.2</v>
      </c>
      <c r="E53" s="178"/>
      <c r="F53" s="185"/>
      <c r="H53" s="179"/>
      <c r="I53" s="179"/>
    </row>
    <row r="54" customFormat="false" ht="24.95" hidden="false" customHeight="true" outlineLevel="0" collapsed="false">
      <c r="B54" s="187" t="s">
        <v>137</v>
      </c>
      <c r="C54" s="188" t="n">
        <v>38626</v>
      </c>
      <c r="D54" s="189" t="n">
        <v>-0.9</v>
      </c>
      <c r="E54" s="178"/>
      <c r="F54" s="185"/>
      <c r="H54" s="179"/>
      <c r="I54" s="179"/>
    </row>
    <row r="55" customFormat="false" ht="20.1" hidden="false" customHeight="true" outlineLevel="0" collapsed="false">
      <c r="C55" s="190"/>
      <c r="D55" s="19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671875" defaultRowHeight="30" zeroHeight="false" outlineLevelRow="0" outlineLevelCol="0"/>
  <cols>
    <col collapsed="false" customWidth="true" hidden="false" outlineLevel="0" max="1" min="1" style="192" width="6.12"/>
    <col collapsed="false" customWidth="true" hidden="false" outlineLevel="0" max="2" min="2" style="193" width="16.12"/>
    <col collapsed="false" customWidth="true" hidden="false" outlineLevel="0" max="3" min="3" style="193" width="16.37"/>
    <col collapsed="false" customWidth="true" hidden="false" outlineLevel="0" max="4" min="4" style="193" width="11.62"/>
    <col collapsed="false" customWidth="true" hidden="false" outlineLevel="0" max="5" min="5" style="193" width="14.24"/>
    <col collapsed="false" customWidth="true" hidden="false" outlineLevel="0" max="6" min="6" style="193" width="12.24"/>
    <col collapsed="false" customWidth="false" hidden="false" outlineLevel="0" max="257" min="7" style="193" width="9.36"/>
  </cols>
  <sheetData>
    <row r="1" s="195" customFormat="true" ht="30" hidden="false" customHeight="true" outlineLevel="0" collapsed="false">
      <c r="A1" s="192"/>
      <c r="B1" s="194" t="s">
        <v>144</v>
      </c>
      <c r="C1" s="194"/>
      <c r="D1" s="194"/>
      <c r="E1" s="194"/>
      <c r="F1" s="194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195" customFormat="true" ht="30" hidden="false" customHeight="true" outlineLevel="0" collapsed="false">
      <c r="A2" s="192"/>
      <c r="B2" s="196"/>
      <c r="C2" s="196"/>
      <c r="D2" s="196"/>
      <c r="E2" s="196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customFormat="false" ht="24.95" hidden="false" customHeight="true" outlineLevel="0" collapsed="false">
      <c r="B3" s="197" t="s">
        <v>145</v>
      </c>
      <c r="C3" s="198" t="s">
        <v>146</v>
      </c>
      <c r="D3" s="198"/>
      <c r="E3" s="199" t="s">
        <v>69</v>
      </c>
      <c r="F3" s="199"/>
    </row>
    <row r="4" customFormat="false" ht="24.95" hidden="false" customHeight="true" outlineLevel="0" collapsed="false">
      <c r="B4" s="197"/>
      <c r="C4" s="200" t="s">
        <v>147</v>
      </c>
      <c r="D4" s="201" t="s">
        <v>148</v>
      </c>
      <c r="E4" s="202" t="s">
        <v>147</v>
      </c>
      <c r="F4" s="201" t="s">
        <v>148</v>
      </c>
    </row>
    <row r="5" customFormat="false" ht="24.95" hidden="false" customHeight="true" outlineLevel="0" collapsed="false">
      <c r="B5" s="203" t="s">
        <v>149</v>
      </c>
      <c r="C5" s="204" t="n">
        <v>2.7</v>
      </c>
      <c r="D5" s="205" t="s">
        <v>122</v>
      </c>
      <c r="E5" s="204" t="n">
        <v>7.1</v>
      </c>
      <c r="F5" s="206" t="s">
        <v>122</v>
      </c>
    </row>
    <row r="6" customFormat="false" ht="24.95" hidden="false" customHeight="true" outlineLevel="0" collapsed="false">
      <c r="B6" s="203" t="s">
        <v>150</v>
      </c>
      <c r="C6" s="204" t="n">
        <v>2.7</v>
      </c>
      <c r="D6" s="207" t="n">
        <f aca="false">RANK(C6,$C$6:$C$26)</f>
        <v>15</v>
      </c>
      <c r="E6" s="204" t="n">
        <v>7.1</v>
      </c>
      <c r="F6" s="207" t="n">
        <f aca="false">RANK(E6,E$6:E$26)</f>
        <v>16</v>
      </c>
    </row>
    <row r="7" customFormat="false" ht="24.95" hidden="false" customHeight="true" outlineLevel="0" collapsed="false">
      <c r="B7" s="203" t="s">
        <v>151</v>
      </c>
      <c r="C7" s="204" t="n">
        <v>3.4</v>
      </c>
      <c r="D7" s="207" t="n">
        <f aca="false">RANK(C7,$C$6:$C$26)</f>
        <v>6</v>
      </c>
      <c r="E7" s="204" t="n">
        <v>9.4</v>
      </c>
      <c r="F7" s="207" t="n">
        <f aca="false">RANK(E7,E$6:E$26)</f>
        <v>7</v>
      </c>
    </row>
    <row r="8" customFormat="false" ht="24.95" hidden="false" customHeight="true" outlineLevel="0" collapsed="false">
      <c r="B8" s="203" t="s">
        <v>152</v>
      </c>
      <c r="C8" s="204" t="n">
        <v>2.2</v>
      </c>
      <c r="D8" s="207" t="n">
        <f aca="false">RANK(C8,$C$6:$C$26)</f>
        <v>17</v>
      </c>
      <c r="E8" s="204" t="n">
        <v>7.8</v>
      </c>
      <c r="F8" s="207" t="n">
        <f aca="false">RANK(E8,E$6:E$26)</f>
        <v>14</v>
      </c>
    </row>
    <row r="9" customFormat="false" ht="24.95" hidden="false" customHeight="true" outlineLevel="0" collapsed="false">
      <c r="B9" s="203" t="s">
        <v>153</v>
      </c>
      <c r="C9" s="204" t="n">
        <v>3.3</v>
      </c>
      <c r="D9" s="207" t="n">
        <f aca="false">RANK(C9,$C$6:$C$26)</f>
        <v>9</v>
      </c>
      <c r="E9" s="204" t="n">
        <v>9.5</v>
      </c>
      <c r="F9" s="207" t="n">
        <f aca="false">RANK(E9,E$6:E$26)</f>
        <v>6</v>
      </c>
      <c r="I9" s="208"/>
    </row>
    <row r="10" customFormat="false" ht="24.95" hidden="false" customHeight="true" outlineLevel="0" collapsed="false">
      <c r="B10" s="203" t="s">
        <v>154</v>
      </c>
      <c r="C10" s="204" t="n">
        <v>-0.7</v>
      </c>
      <c r="D10" s="207" t="n">
        <f aca="false">RANK(C10,$C$6:$C$26)</f>
        <v>21</v>
      </c>
      <c r="E10" s="204" t="n">
        <v>0.7</v>
      </c>
      <c r="F10" s="207" t="n">
        <f aca="false">RANK(E10,E$6:E$26)</f>
        <v>20</v>
      </c>
      <c r="I10" s="208"/>
    </row>
    <row r="11" customFormat="false" ht="24.95" hidden="false" customHeight="true" outlineLevel="0" collapsed="false">
      <c r="B11" s="203" t="s">
        <v>155</v>
      </c>
      <c r="C11" s="204" t="n">
        <v>3.4</v>
      </c>
      <c r="D11" s="207" t="n">
        <f aca="false">RANK(C11,$C$6:$C$26)</f>
        <v>6</v>
      </c>
      <c r="E11" s="204" t="n">
        <v>4.6</v>
      </c>
      <c r="F11" s="207" t="n">
        <f aca="false">RANK(E11,E$6:E$26)</f>
        <v>17</v>
      </c>
      <c r="I11" s="208"/>
    </row>
    <row r="12" customFormat="false" ht="24.95" hidden="false" customHeight="true" outlineLevel="0" collapsed="false">
      <c r="B12" s="209" t="s">
        <v>156</v>
      </c>
      <c r="C12" s="210" t="n">
        <v>3.8</v>
      </c>
      <c r="D12" s="211" t="n">
        <f aca="false">RANK(C12,$C$6:$C$26)</f>
        <v>3</v>
      </c>
      <c r="E12" s="210" t="n">
        <v>9.3</v>
      </c>
      <c r="F12" s="211" t="n">
        <f aca="false">RANK(E12,E$6:E$26)</f>
        <v>8</v>
      </c>
      <c r="G12" s="212"/>
    </row>
    <row r="13" customFormat="false" ht="24.95" hidden="false" customHeight="true" outlineLevel="0" collapsed="false">
      <c r="B13" s="203" t="s">
        <v>157</v>
      </c>
      <c r="C13" s="204" t="n">
        <v>3.3</v>
      </c>
      <c r="D13" s="207" t="n">
        <f aca="false">RANK(C13,$C$6:$C$26)</f>
        <v>9</v>
      </c>
      <c r="E13" s="204" t="n">
        <v>9.2</v>
      </c>
      <c r="F13" s="207" t="n">
        <f aca="false">RANK(E13,E$6:E$26)</f>
        <v>10</v>
      </c>
    </row>
    <row r="14" customFormat="false" ht="24.95" hidden="false" customHeight="true" outlineLevel="0" collapsed="false">
      <c r="B14" s="203" t="s">
        <v>158</v>
      </c>
      <c r="C14" s="204" t="n">
        <v>3.3</v>
      </c>
      <c r="D14" s="207" t="n">
        <f aca="false">RANK(C14,$C$6:$C$26)</f>
        <v>9</v>
      </c>
      <c r="E14" s="204" t="n">
        <v>9.7</v>
      </c>
      <c r="F14" s="207" t="n">
        <f aca="false">RANK(E14,E$6:E$26)</f>
        <v>4</v>
      </c>
    </row>
    <row r="15" customFormat="false" ht="24.95" hidden="false" customHeight="true" outlineLevel="0" collapsed="false">
      <c r="B15" s="203" t="s">
        <v>159</v>
      </c>
      <c r="C15" s="204" t="n">
        <v>3.5</v>
      </c>
      <c r="D15" s="207" t="n">
        <f aca="false">RANK(C15,$C$6:$C$26)</f>
        <v>5</v>
      </c>
      <c r="E15" s="204" t="n">
        <v>9.6</v>
      </c>
      <c r="F15" s="207" t="n">
        <f aca="false">RANK(E15,E$6:E$26)</f>
        <v>5</v>
      </c>
    </row>
    <row r="16" customFormat="false" ht="24.95" hidden="false" customHeight="true" outlineLevel="0" collapsed="false">
      <c r="B16" s="203" t="s">
        <v>160</v>
      </c>
      <c r="C16" s="204" t="n">
        <v>1.5</v>
      </c>
      <c r="D16" s="207" t="n">
        <f aca="false">RANK(C16,$C$6:$C$26)</f>
        <v>18</v>
      </c>
      <c r="E16" s="204" t="n">
        <v>9.9</v>
      </c>
      <c r="F16" s="207" t="n">
        <f aca="false">RANK(E16,E$6:E$26)</f>
        <v>2</v>
      </c>
    </row>
    <row r="17" customFormat="false" ht="24.95" hidden="false" customHeight="true" outlineLevel="0" collapsed="false">
      <c r="B17" s="203" t="s">
        <v>161</v>
      </c>
      <c r="C17" s="204" t="n">
        <v>3.3</v>
      </c>
      <c r="D17" s="207" t="n">
        <f aca="false">RANK(C17,$C$6:$C$26)</f>
        <v>9</v>
      </c>
      <c r="E17" s="204" t="n">
        <v>9.3</v>
      </c>
      <c r="F17" s="207" t="n">
        <f aca="false">RANK(E17,E$6:E$26)</f>
        <v>8</v>
      </c>
    </row>
    <row r="18" customFormat="false" ht="24.95" hidden="false" customHeight="true" outlineLevel="0" collapsed="false">
      <c r="B18" s="203" t="s">
        <v>162</v>
      </c>
      <c r="C18" s="204" t="n">
        <v>4.4</v>
      </c>
      <c r="D18" s="207" t="n">
        <f aca="false">RANK(C18,$C$6:$C$26)</f>
        <v>2</v>
      </c>
      <c r="E18" s="204" t="n">
        <v>9.8</v>
      </c>
      <c r="F18" s="207" t="n">
        <f aca="false">RANK(E18,E$6:E$26)</f>
        <v>3</v>
      </c>
    </row>
    <row r="19" customFormat="false" ht="24.95" hidden="false" customHeight="true" outlineLevel="0" collapsed="false">
      <c r="B19" s="203" t="s">
        <v>163</v>
      </c>
      <c r="C19" s="204" t="n">
        <v>3.3</v>
      </c>
      <c r="D19" s="207" t="n">
        <f aca="false">RANK(C19,$C$6:$C$26)</f>
        <v>9</v>
      </c>
      <c r="E19" s="204" t="n">
        <v>2</v>
      </c>
      <c r="F19" s="207" t="n">
        <f aca="false">RANK(E19,E$6:E$26)</f>
        <v>19</v>
      </c>
    </row>
    <row r="20" customFormat="false" ht="24.95" hidden="false" customHeight="true" outlineLevel="0" collapsed="false">
      <c r="B20" s="203" t="s">
        <v>164</v>
      </c>
      <c r="C20" s="204" t="n">
        <v>2.7</v>
      </c>
      <c r="D20" s="207" t="n">
        <f aca="false">RANK(C20,$C$6:$C$26)</f>
        <v>15</v>
      </c>
      <c r="E20" s="204" t="n">
        <v>8.4</v>
      </c>
      <c r="F20" s="207" t="n">
        <f aca="false">RANK(E20,E$6:E$26)</f>
        <v>13</v>
      </c>
    </row>
    <row r="21" customFormat="false" ht="24.95" hidden="false" customHeight="true" outlineLevel="0" collapsed="false">
      <c r="B21" s="203" t="s">
        <v>165</v>
      </c>
      <c r="C21" s="204" t="n">
        <v>3.3</v>
      </c>
      <c r="D21" s="207" t="n">
        <f aca="false">RANK(C21,$C$6:$C$26)</f>
        <v>9</v>
      </c>
      <c r="E21" s="204" t="n">
        <v>9</v>
      </c>
      <c r="F21" s="207" t="n">
        <f aca="false">RANK(E21,E$6:E$26)</f>
        <v>12</v>
      </c>
    </row>
    <row r="22" customFormat="false" ht="24.95" hidden="false" customHeight="true" outlineLevel="0" collapsed="false">
      <c r="B22" s="203" t="s">
        <v>166</v>
      </c>
      <c r="C22" s="204" t="n">
        <v>0.3</v>
      </c>
      <c r="D22" s="207" t="n">
        <f aca="false">RANK(C22,$C$6:$C$26)</f>
        <v>19</v>
      </c>
      <c r="E22" s="204" t="n">
        <v>4.6</v>
      </c>
      <c r="F22" s="207" t="n">
        <f aca="false">RANK(E22,E$6:E$26)</f>
        <v>17</v>
      </c>
    </row>
    <row r="23" customFormat="false" ht="24.95" hidden="false" customHeight="true" outlineLevel="0" collapsed="false">
      <c r="B23" s="203" t="s">
        <v>167</v>
      </c>
      <c r="C23" s="204" t="n">
        <v>3.4</v>
      </c>
      <c r="D23" s="207" t="n">
        <f aca="false">RANK(C23,$C$6:$C$26)</f>
        <v>6</v>
      </c>
      <c r="E23" s="204" t="n">
        <v>7.4</v>
      </c>
      <c r="F23" s="207" t="n">
        <f aca="false">RANK(E23,E$6:E$26)</f>
        <v>15</v>
      </c>
    </row>
    <row r="24" customFormat="false" ht="24.95" hidden="false" customHeight="true" outlineLevel="0" collapsed="false">
      <c r="B24" s="203" t="s">
        <v>168</v>
      </c>
      <c r="C24" s="204" t="n">
        <v>-0.1</v>
      </c>
      <c r="D24" s="207" t="n">
        <f aca="false">RANK(C24,$C$6:$C$26)</f>
        <v>20</v>
      </c>
      <c r="E24" s="204" t="n">
        <v>9.2</v>
      </c>
      <c r="F24" s="207" t="n">
        <f aca="false">RANK(E24,E$6:E$26)</f>
        <v>10</v>
      </c>
    </row>
    <row r="25" customFormat="false" ht="24.95" hidden="false" customHeight="true" outlineLevel="0" collapsed="false">
      <c r="B25" s="203" t="s">
        <v>169</v>
      </c>
      <c r="C25" s="204" t="n">
        <v>7</v>
      </c>
      <c r="D25" s="207" t="n">
        <f aca="false">RANK(C25,$C$6:$C$26)</f>
        <v>1</v>
      </c>
      <c r="E25" s="204" t="n">
        <v>-3.8</v>
      </c>
      <c r="F25" s="207" t="n">
        <f aca="false">RANK(E25,E$6:E$26)</f>
        <v>21</v>
      </c>
    </row>
    <row r="26" customFormat="false" ht="24.95" hidden="false" customHeight="true" outlineLevel="0" collapsed="false">
      <c r="B26" s="213" t="s">
        <v>170</v>
      </c>
      <c r="C26" s="214" t="n">
        <v>3.7</v>
      </c>
      <c r="D26" s="207" t="n">
        <f aca="false">RANK(C26,$C$6:$C$26)</f>
        <v>4</v>
      </c>
      <c r="E26" s="214" t="n">
        <v>12.5</v>
      </c>
      <c r="F26" s="207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5" width="7.99"/>
    <col collapsed="false" customWidth="true" hidden="false" outlineLevel="0" max="2" min="2" style="195" width="13.24"/>
    <col collapsed="false" customWidth="true" hidden="false" outlineLevel="0" max="3" min="3" style="195" width="16.62"/>
    <col collapsed="false" customWidth="true" hidden="false" outlineLevel="0" max="4" min="4" style="195" width="10.99"/>
    <col collapsed="false" customWidth="true" hidden="false" outlineLevel="0" max="5" min="5" style="195" width="15.37"/>
    <col collapsed="false" customWidth="true" hidden="false" outlineLevel="0" max="6" min="6" style="195" width="10.87"/>
    <col collapsed="false" customWidth="false" hidden="false" outlineLevel="0" max="257" min="7" style="195" width="7.99"/>
  </cols>
  <sheetData>
    <row r="2" customFormat="false" ht="14.25" hidden="false" customHeight="false" outlineLevel="0" collapsed="false">
      <c r="B2" s="194" t="s">
        <v>171</v>
      </c>
      <c r="C2" s="194"/>
      <c r="D2" s="194"/>
      <c r="E2" s="194"/>
      <c r="F2" s="194"/>
    </row>
    <row r="3" customFormat="false" ht="24.95" hidden="false" customHeight="true" outlineLevel="0" collapsed="false">
      <c r="F3" s="215" t="s">
        <v>88</v>
      </c>
    </row>
    <row r="4" customFormat="false" ht="24.95" hidden="false" customHeight="true" outlineLevel="0" collapsed="false">
      <c r="B4" s="197" t="s">
        <v>172</v>
      </c>
      <c r="C4" s="216" t="s">
        <v>90</v>
      </c>
      <c r="D4" s="216"/>
      <c r="E4" s="216"/>
      <c r="F4" s="216"/>
    </row>
    <row r="5" customFormat="false" ht="24.95" hidden="false" customHeight="true" outlineLevel="0" collapsed="false">
      <c r="B5" s="197"/>
      <c r="C5" s="200" t="s">
        <v>13</v>
      </c>
      <c r="D5" s="217" t="s">
        <v>148</v>
      </c>
      <c r="E5" s="217" t="s">
        <v>173</v>
      </c>
      <c r="F5" s="218" t="s">
        <v>148</v>
      </c>
    </row>
    <row r="6" customFormat="false" ht="24.95" hidden="false" customHeight="true" outlineLevel="0" collapsed="false">
      <c r="B6" s="203" t="s">
        <v>149</v>
      </c>
      <c r="C6" s="219" t="n">
        <v>12863.06377</v>
      </c>
      <c r="D6" s="219" t="s">
        <v>122</v>
      </c>
      <c r="E6" s="220" t="n">
        <v>-5.6</v>
      </c>
      <c r="F6" s="206" t="s">
        <v>122</v>
      </c>
    </row>
    <row r="7" customFormat="false" ht="24.95" hidden="false" customHeight="true" outlineLevel="0" collapsed="false">
      <c r="B7" s="203" t="s">
        <v>150</v>
      </c>
      <c r="C7" s="221" t="n">
        <v>5032.24721</v>
      </c>
      <c r="D7" s="206" t="n">
        <f aca="false">RANK(C7,C$7:C$27)</f>
        <v>1</v>
      </c>
      <c r="E7" s="204" t="n">
        <v>-5.3</v>
      </c>
      <c r="F7" s="206" t="n">
        <f aca="false">RANK(E7,E$7:E$27)</f>
        <v>6</v>
      </c>
    </row>
    <row r="8" customFormat="false" ht="24.95" hidden="false" customHeight="true" outlineLevel="0" collapsed="false">
      <c r="B8" s="203" t="s">
        <v>151</v>
      </c>
      <c r="C8" s="221" t="n">
        <v>369.4887</v>
      </c>
      <c r="D8" s="206" t="n">
        <f aca="false">RANK(C8,C$7:C$27)</f>
        <v>10</v>
      </c>
      <c r="E8" s="204" t="n">
        <v>-6.4</v>
      </c>
      <c r="F8" s="206" t="n">
        <f aca="false">RANK(E8,E$7:E$27)</f>
        <v>15</v>
      </c>
    </row>
    <row r="9" customFormat="false" ht="24.95" hidden="false" customHeight="true" outlineLevel="0" collapsed="false">
      <c r="B9" s="203" t="s">
        <v>152</v>
      </c>
      <c r="C9" s="221" t="n">
        <v>142.07482</v>
      </c>
      <c r="D9" s="206" t="n">
        <f aca="false">RANK(C9,C$7:C$27)</f>
        <v>19</v>
      </c>
      <c r="E9" s="204" t="n">
        <v>-6.1</v>
      </c>
      <c r="F9" s="206" t="n">
        <f aca="false">RANK(E9,E$7:E$27)</f>
        <v>10</v>
      </c>
    </row>
    <row r="10" customFormat="false" ht="24.95" hidden="false" customHeight="true" outlineLevel="0" collapsed="false">
      <c r="B10" s="203" t="s">
        <v>153</v>
      </c>
      <c r="C10" s="221" t="n">
        <v>605.27347</v>
      </c>
      <c r="D10" s="206" t="n">
        <f aca="false">RANK(C10,C$7:C$27)</f>
        <v>6</v>
      </c>
      <c r="E10" s="204" t="n">
        <v>-4.6</v>
      </c>
      <c r="F10" s="206" t="n">
        <f aca="false">RANK(E10,E$7:E$27)</f>
        <v>4</v>
      </c>
      <c r="M10" s="193"/>
    </row>
    <row r="11" customFormat="false" ht="24.95" hidden="false" customHeight="true" outlineLevel="0" collapsed="false">
      <c r="B11" s="203" t="s">
        <v>154</v>
      </c>
      <c r="C11" s="221" t="n">
        <v>532.5943</v>
      </c>
      <c r="D11" s="206" t="n">
        <f aca="false">RANK(C11,C$7:C$27)</f>
        <v>7</v>
      </c>
      <c r="E11" s="204" t="n">
        <v>-5.6</v>
      </c>
      <c r="F11" s="206" t="n">
        <f aca="false">RANK(E11,E$7:E$27)</f>
        <v>7</v>
      </c>
    </row>
    <row r="12" customFormat="false" ht="24.95" hidden="false" customHeight="true" outlineLevel="0" collapsed="false">
      <c r="B12" s="203" t="s">
        <v>155</v>
      </c>
      <c r="C12" s="221" t="n">
        <v>854.79187</v>
      </c>
      <c r="D12" s="206" t="n">
        <f aca="false">RANK(C12,C$7:C$27)</f>
        <v>2</v>
      </c>
      <c r="E12" s="204" t="n">
        <v>-5.6</v>
      </c>
      <c r="F12" s="206" t="n">
        <f aca="false">RANK(E12,E$7:E$27)</f>
        <v>7</v>
      </c>
    </row>
    <row r="13" s="222" customFormat="true" ht="24.95" hidden="false" customHeight="true" outlineLevel="0" collapsed="false">
      <c r="B13" s="209" t="s">
        <v>156</v>
      </c>
      <c r="C13" s="223" t="n">
        <v>259.93251</v>
      </c>
      <c r="D13" s="224" t="n">
        <f aca="false">RANK(C13,C$7:C$27)</f>
        <v>16</v>
      </c>
      <c r="E13" s="210" t="n">
        <v>-4.5</v>
      </c>
      <c r="F13" s="224" t="n">
        <f aca="false">RANK(E13,E$7:E$27)</f>
        <v>2</v>
      </c>
      <c r="G13" s="225"/>
    </row>
    <row r="14" customFormat="false" ht="24.95" hidden="false" customHeight="true" outlineLevel="0" collapsed="false">
      <c r="B14" s="203" t="s">
        <v>157</v>
      </c>
      <c r="C14" s="221" t="n">
        <v>292.05413</v>
      </c>
      <c r="D14" s="206" t="n">
        <f aca="false">RANK(C14,C$7:C$27)</f>
        <v>14</v>
      </c>
      <c r="E14" s="204" t="n">
        <v>-6.3</v>
      </c>
      <c r="F14" s="206" t="n">
        <f aca="false">RANK(E14,E$7:E$27)</f>
        <v>14</v>
      </c>
    </row>
    <row r="15" customFormat="false" ht="24.95" hidden="false" customHeight="true" outlineLevel="0" collapsed="false">
      <c r="B15" s="203" t="s">
        <v>158</v>
      </c>
      <c r="C15" s="221" t="n">
        <v>318.06823</v>
      </c>
      <c r="D15" s="206" t="n">
        <f aca="false">RANK(C15,C$7:C$27)</f>
        <v>13</v>
      </c>
      <c r="E15" s="204" t="n">
        <v>-6.2</v>
      </c>
      <c r="F15" s="206" t="n">
        <f aca="false">RANK(E15,E$7:E$27)</f>
        <v>12</v>
      </c>
    </row>
    <row r="16" customFormat="false" ht="24.95" hidden="false" customHeight="true" outlineLevel="0" collapsed="false">
      <c r="B16" s="203" t="s">
        <v>159</v>
      </c>
      <c r="C16" s="221" t="n">
        <v>466.02035</v>
      </c>
      <c r="D16" s="206" t="n">
        <f aca="false">RANK(C16,C$7:C$27)</f>
        <v>8</v>
      </c>
      <c r="E16" s="204" t="n">
        <v>-6.4</v>
      </c>
      <c r="F16" s="206" t="n">
        <f aca="false">RANK(E16,E$7:E$27)</f>
        <v>15</v>
      </c>
    </row>
    <row r="17" customFormat="false" ht="24.95" hidden="false" customHeight="true" outlineLevel="0" collapsed="false">
      <c r="B17" s="203" t="s">
        <v>160</v>
      </c>
      <c r="C17" s="221" t="n">
        <v>776.64336</v>
      </c>
      <c r="D17" s="206" t="n">
        <f aca="false">RANK(C17,C$7:C$27)</f>
        <v>3</v>
      </c>
      <c r="E17" s="204" t="n">
        <v>-5.1</v>
      </c>
      <c r="F17" s="206" t="n">
        <f aca="false">RANK(E17,E$7:E$27)</f>
        <v>5</v>
      </c>
    </row>
    <row r="18" customFormat="false" ht="24.95" hidden="false" customHeight="true" outlineLevel="0" collapsed="false">
      <c r="B18" s="203" t="s">
        <v>161</v>
      </c>
      <c r="C18" s="221" t="n">
        <v>339.92056</v>
      </c>
      <c r="D18" s="206" t="n">
        <f aca="false">RANK(C18,C$7:C$27)</f>
        <v>12</v>
      </c>
      <c r="E18" s="204" t="n">
        <v>-6.2</v>
      </c>
      <c r="F18" s="206" t="n">
        <f aca="false">RANK(E18,E$7:E$27)</f>
        <v>12</v>
      </c>
    </row>
    <row r="19" customFormat="false" ht="24.95" hidden="false" customHeight="true" outlineLevel="0" collapsed="false">
      <c r="B19" s="203" t="s">
        <v>162</v>
      </c>
      <c r="C19" s="221" t="n">
        <v>631.26262</v>
      </c>
      <c r="D19" s="206" t="n">
        <f aca="false">RANK(C19,C$7:C$27)</f>
        <v>5</v>
      </c>
      <c r="E19" s="204" t="n">
        <v>-4.2</v>
      </c>
      <c r="F19" s="206" t="n">
        <f aca="false">RANK(E19,E$7:E$27)</f>
        <v>1</v>
      </c>
    </row>
    <row r="20" customFormat="false" ht="24.95" hidden="false" customHeight="true" outlineLevel="0" collapsed="false">
      <c r="B20" s="203" t="s">
        <v>163</v>
      </c>
      <c r="C20" s="221" t="n">
        <v>351.41685</v>
      </c>
      <c r="D20" s="206" t="n">
        <f aca="false">RANK(C20,C$7:C$27)</f>
        <v>11</v>
      </c>
      <c r="E20" s="204" t="n">
        <v>-5.9</v>
      </c>
      <c r="F20" s="206" t="n">
        <f aca="false">RANK(E20,E$7:E$27)</f>
        <v>9</v>
      </c>
    </row>
    <row r="21" customFormat="false" ht="24.95" hidden="false" customHeight="true" outlineLevel="0" collapsed="false">
      <c r="B21" s="203" t="s">
        <v>164</v>
      </c>
      <c r="C21" s="221" t="n">
        <v>649.83079</v>
      </c>
      <c r="D21" s="206" t="n">
        <f aca="false">RANK(C21,C$7:C$27)</f>
        <v>4</v>
      </c>
      <c r="E21" s="204" t="n">
        <v>-4.5</v>
      </c>
      <c r="F21" s="206" t="n">
        <f aca="false">RANK(E21,E$7:E$27)</f>
        <v>2</v>
      </c>
    </row>
    <row r="22" customFormat="false" ht="24.95" hidden="false" customHeight="true" outlineLevel="0" collapsed="false">
      <c r="B22" s="203" t="s">
        <v>165</v>
      </c>
      <c r="C22" s="221" t="n">
        <v>159.80977</v>
      </c>
      <c r="D22" s="206" t="n">
        <f aca="false">RANK(C22,C$7:C$27)</f>
        <v>18</v>
      </c>
      <c r="E22" s="204" t="n">
        <v>-6.4</v>
      </c>
      <c r="F22" s="206" t="n">
        <f aca="false">RANK(E22,E$7:E$27)</f>
        <v>15</v>
      </c>
    </row>
    <row r="23" customFormat="false" ht="24.95" hidden="false" customHeight="true" outlineLevel="0" collapsed="false">
      <c r="B23" s="203" t="s">
        <v>166</v>
      </c>
      <c r="C23" s="221" t="n">
        <v>290.42807</v>
      </c>
      <c r="D23" s="206" t="n">
        <f aca="false">RANK(C23,C$7:C$27)</f>
        <v>15</v>
      </c>
      <c r="E23" s="204" t="n">
        <v>-11.9</v>
      </c>
      <c r="F23" s="206" t="n">
        <f aca="false">RANK(E23,E$7:E$27)</f>
        <v>21</v>
      </c>
    </row>
    <row r="24" customFormat="false" ht="24.95" hidden="false" customHeight="true" outlineLevel="0" collapsed="false">
      <c r="B24" s="203" t="s">
        <v>167</v>
      </c>
      <c r="C24" s="221" t="n">
        <v>240.35058</v>
      </c>
      <c r="D24" s="206" t="n">
        <f aca="false">RANK(C24,C$7:C$27)</f>
        <v>17</v>
      </c>
      <c r="E24" s="204" t="n">
        <v>-6.1</v>
      </c>
      <c r="F24" s="206" t="n">
        <f aca="false">RANK(E24,E$7:E$27)</f>
        <v>10</v>
      </c>
    </row>
    <row r="25" customFormat="false" ht="24.95" hidden="false" customHeight="true" outlineLevel="0" collapsed="false">
      <c r="B25" s="203" t="s">
        <v>168</v>
      </c>
      <c r="C25" s="221" t="n">
        <v>59.73141</v>
      </c>
      <c r="D25" s="206" t="n">
        <f aca="false">RANK(C25,C$7:C$27)</f>
        <v>21</v>
      </c>
      <c r="E25" s="204" t="n">
        <v>-9</v>
      </c>
      <c r="F25" s="206" t="n">
        <f aca="false">RANK(E25,E$7:E$27)</f>
        <v>20</v>
      </c>
    </row>
    <row r="26" customFormat="false" ht="24.95" hidden="false" customHeight="true" outlineLevel="0" collapsed="false">
      <c r="B26" s="203" t="s">
        <v>169</v>
      </c>
      <c r="C26" s="221" t="n">
        <v>68.43396</v>
      </c>
      <c r="D26" s="206" t="n">
        <f aca="false">RANK(C26,C$7:C$27)</f>
        <v>20</v>
      </c>
      <c r="E26" s="204" t="n">
        <v>-6.9</v>
      </c>
      <c r="F26" s="206" t="n">
        <f aca="false">RANK(E26,E$7:E$27)</f>
        <v>19</v>
      </c>
    </row>
    <row r="27" customFormat="false" ht="24.95" hidden="false" customHeight="true" outlineLevel="0" collapsed="false">
      <c r="B27" s="213" t="s">
        <v>170</v>
      </c>
      <c r="C27" s="226" t="n">
        <v>422.69021</v>
      </c>
      <c r="D27" s="206" t="n">
        <f aca="false">RANK(C27,C$7:C$27)</f>
        <v>9</v>
      </c>
      <c r="E27" s="214" t="n">
        <v>-6.6</v>
      </c>
      <c r="F27" s="206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09-23T01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