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饲料</t>
  </si>
  <si>
    <t xml:space="preserve"> 吨</t>
  </si>
  <si>
    <t xml:space="preserve">软饮料</t>
  </si>
  <si>
    <t xml:space="preserve">中成药</t>
  </si>
  <si>
    <t xml:space="preserve">家具</t>
  </si>
  <si>
    <t xml:space="preserve">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1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国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注：全国为固定资产投资数据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0_ "/>
    <numFmt numFmtId="171" formatCode="@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  <numFmt numFmtId="179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7.8</v>
      </c>
      <c r="E5" s="11" t="n">
        <v>4.8</v>
      </c>
    </row>
    <row r="6" customFormat="false" ht="24.95" hidden="false" customHeight="true" outlineLevel="0" collapsed="false">
      <c r="C6" s="12" t="s">
        <v>5</v>
      </c>
      <c r="D6" s="10" t="n">
        <v>-11.9435897435897</v>
      </c>
      <c r="E6" s="11" t="n">
        <v>2.1505617977528</v>
      </c>
    </row>
    <row r="7" customFormat="false" ht="24.95" hidden="false" customHeight="true" outlineLevel="0" collapsed="false">
      <c r="C7" s="9" t="s">
        <v>6</v>
      </c>
      <c r="D7" s="10" t="n">
        <v>3.94999999999999</v>
      </c>
      <c r="E7" s="11" t="n">
        <v>-1.38202247191012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8.09615384615384</v>
      </c>
      <c r="E9" s="11" t="n">
        <v>5.87940074906368</v>
      </c>
    </row>
    <row r="10" customFormat="false" ht="24.95" hidden="false" customHeight="true" outlineLevel="0" collapsed="false">
      <c r="C10" s="9" t="s">
        <v>9</v>
      </c>
      <c r="D10" s="10" t="n">
        <v>0.593589743589746</v>
      </c>
      <c r="E10" s="11" t="n">
        <v>-12.3722846441948</v>
      </c>
    </row>
    <row r="11" customFormat="false" ht="24.95" hidden="false" customHeight="true" outlineLevel="0" collapsed="false">
      <c r="C11" s="9" t="s">
        <v>10</v>
      </c>
      <c r="D11" s="10" t="n">
        <v>10.9589743589744</v>
      </c>
      <c r="E11" s="11" t="n">
        <v>6.17378277153559</v>
      </c>
    </row>
    <row r="12" customFormat="false" ht="24.95" hidden="false" customHeight="true" outlineLevel="0" collapsed="false">
      <c r="C12" s="13" t="s">
        <v>11</v>
      </c>
      <c r="D12" s="10" t="n">
        <v>-4.1448717948718</v>
      </c>
      <c r="E12" s="11" t="n">
        <v>-0.400749063670418</v>
      </c>
    </row>
    <row r="13" customFormat="false" ht="24.95" hidden="false" customHeight="true" outlineLevel="0" collapsed="false">
      <c r="C13" s="14" t="s">
        <v>12</v>
      </c>
      <c r="D13" s="15" t="n">
        <v>16.8820512820513</v>
      </c>
      <c r="E13" s="16" t="n">
        <v>8.3325842696629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095.34</v>
      </c>
      <c r="E16" s="24" t="n">
        <v>6.5</v>
      </c>
    </row>
    <row r="17" customFormat="false" ht="24.95" hidden="false" customHeight="true" outlineLevel="0" collapsed="false">
      <c r="C17" s="25" t="s">
        <v>11</v>
      </c>
      <c r="D17" s="26" t="n">
        <v>451.48</v>
      </c>
      <c r="E17" s="27" t="n">
        <v>2.4</v>
      </c>
    </row>
    <row r="18" customFormat="false" ht="24.95" hidden="false" customHeight="true" outlineLevel="0" collapsed="false">
      <c r="C18" s="22" t="s">
        <v>12</v>
      </c>
      <c r="D18" s="23" t="n">
        <v>643.86</v>
      </c>
      <c r="E18" s="27" t="n">
        <v>9.7</v>
      </c>
      <c r="F18" s="28"/>
    </row>
    <row r="19" customFormat="false" ht="24.95" hidden="false" customHeight="true" outlineLevel="0" collapsed="false">
      <c r="C19" s="29" t="s">
        <v>16</v>
      </c>
      <c r="D19" s="30" t="n">
        <v>98.5</v>
      </c>
      <c r="E19" s="31" t="n">
        <v>-0.1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99" width="7.99"/>
    <col collapsed="false" customWidth="true" hidden="false" outlineLevel="0" max="3" min="3" style="199" width="11.5"/>
    <col collapsed="false" customWidth="true" hidden="false" outlineLevel="0" max="4" min="4" style="199" width="13.24"/>
    <col collapsed="false" customWidth="true" hidden="false" outlineLevel="0" max="5" min="5" style="199" width="10.74"/>
    <col collapsed="false" customWidth="true" hidden="false" outlineLevel="0" max="6" min="6" style="199" width="16.87"/>
    <col collapsed="false" customWidth="false" hidden="false" outlineLevel="0" max="257" min="7" style="199" width="7.99"/>
  </cols>
  <sheetData>
    <row r="1" customFormat="false" ht="24.95" hidden="false" customHeight="true" outlineLevel="0" collapsed="false">
      <c r="B1" s="55" t="s">
        <v>175</v>
      </c>
      <c r="C1" s="55"/>
      <c r="D1" s="55"/>
      <c r="E1" s="55"/>
      <c r="F1" s="55"/>
    </row>
    <row r="2" customFormat="false" ht="24.95" hidden="false" customHeight="true" outlineLevel="0" collapsed="false">
      <c r="B2" s="233"/>
      <c r="C2" s="233"/>
      <c r="D2" s="233"/>
      <c r="E2" s="197"/>
      <c r="F2" s="220" t="s">
        <v>176</v>
      </c>
    </row>
    <row r="3" customFormat="false" ht="24.95" hidden="false" customHeight="true" outlineLevel="0" collapsed="false">
      <c r="B3" s="201" t="s">
        <v>144</v>
      </c>
      <c r="C3" s="202" t="s">
        <v>141</v>
      </c>
      <c r="D3" s="202"/>
      <c r="E3" s="234" t="s">
        <v>177</v>
      </c>
      <c r="F3" s="234"/>
    </row>
    <row r="4" customFormat="false" ht="24.95" hidden="false" customHeight="true" outlineLevel="0" collapsed="false">
      <c r="B4" s="201"/>
      <c r="C4" s="204" t="s">
        <v>13</v>
      </c>
      <c r="D4" s="223" t="s">
        <v>147</v>
      </c>
      <c r="E4" s="204" t="s">
        <v>13</v>
      </c>
      <c r="F4" s="235" t="s">
        <v>147</v>
      </c>
    </row>
    <row r="5" customFormat="false" ht="24.95" hidden="false" customHeight="true" outlineLevel="0" collapsed="false">
      <c r="B5" s="207" t="s">
        <v>148</v>
      </c>
      <c r="C5" s="204" t="n">
        <v>91316</v>
      </c>
      <c r="D5" s="236" t="s">
        <v>121</v>
      </c>
      <c r="E5" s="204" t="n">
        <v>207846</v>
      </c>
      <c r="F5" s="208" t="s">
        <v>121</v>
      </c>
    </row>
    <row r="6" customFormat="false" ht="24.95" hidden="false" customHeight="true" outlineLevel="0" collapsed="false">
      <c r="B6" s="207" t="s">
        <v>149</v>
      </c>
      <c r="C6" s="225" t="n">
        <v>3819.2618</v>
      </c>
      <c r="D6" s="236" t="s">
        <v>121</v>
      </c>
      <c r="E6" s="225" t="n">
        <v>9431.1726</v>
      </c>
      <c r="F6" s="208" t="s">
        <v>121</v>
      </c>
    </row>
    <row r="7" customFormat="false" ht="24.95" hidden="false" customHeight="true" outlineLevel="0" collapsed="false">
      <c r="B7" s="207" t="s">
        <v>150</v>
      </c>
      <c r="C7" s="237" t="n">
        <v>1369.3298</v>
      </c>
      <c r="D7" s="238" t="n">
        <f aca="false">RANK(C7,C$7:C$27)</f>
        <v>1</v>
      </c>
      <c r="E7" s="239" t="n">
        <v>1833.013</v>
      </c>
      <c r="F7" s="240" t="n">
        <f aca="false">RANK(E7,E$7:E$27)</f>
        <v>1</v>
      </c>
    </row>
    <row r="8" customFormat="false" ht="24.95" hidden="false" customHeight="true" outlineLevel="0" collapsed="false">
      <c r="B8" s="207" t="s">
        <v>151</v>
      </c>
      <c r="C8" s="237" t="n">
        <v>54.9548</v>
      </c>
      <c r="D8" s="238" t="n">
        <f aca="false">RANK(C8,C$7:C$27)</f>
        <v>15</v>
      </c>
      <c r="E8" s="239" t="n">
        <v>206.5596</v>
      </c>
      <c r="F8" s="240" t="n">
        <f aca="false">RANK(E8,E$7:E$27)</f>
        <v>17</v>
      </c>
    </row>
    <row r="9" customFormat="false" ht="24.95" hidden="false" customHeight="true" outlineLevel="0" collapsed="false">
      <c r="B9" s="207" t="s">
        <v>152</v>
      </c>
      <c r="C9" s="237" t="n">
        <v>60.5912</v>
      </c>
      <c r="D9" s="238" t="n">
        <f aca="false">RANK(C9,C$7:C$27)</f>
        <v>13</v>
      </c>
      <c r="E9" s="239" t="n">
        <v>114.0076</v>
      </c>
      <c r="F9" s="240" t="n">
        <f aca="false">RANK(E9,E$7:E$27)</f>
        <v>21</v>
      </c>
    </row>
    <row r="10" customFormat="false" ht="24.95" hidden="false" customHeight="true" outlineLevel="0" collapsed="false">
      <c r="B10" s="207" t="s">
        <v>153</v>
      </c>
      <c r="C10" s="237" t="n">
        <v>159.913</v>
      </c>
      <c r="D10" s="238" t="n">
        <f aca="false">RANK(C10,C$7:C$27)</f>
        <v>3</v>
      </c>
      <c r="E10" s="239" t="n">
        <v>366.1312</v>
      </c>
      <c r="F10" s="240" t="n">
        <f aca="false">RANK(E10,E$7:E$27)</f>
        <v>6</v>
      </c>
    </row>
    <row r="11" customFormat="false" ht="24.95" hidden="false" customHeight="true" outlineLevel="0" collapsed="false">
      <c r="B11" s="207" t="s">
        <v>154</v>
      </c>
      <c r="C11" s="237" t="n">
        <v>112.6835</v>
      </c>
      <c r="D11" s="238" t="n">
        <f aca="false">RANK(C11,C$7:C$27)</f>
        <v>7</v>
      </c>
      <c r="E11" s="239" t="n">
        <v>265.5812</v>
      </c>
      <c r="F11" s="240" t="n">
        <f aca="false">RANK(E11,E$7:E$27)</f>
        <v>11</v>
      </c>
    </row>
    <row r="12" customFormat="false" ht="24.95" hidden="false" customHeight="true" outlineLevel="0" collapsed="false">
      <c r="B12" s="207" t="s">
        <v>155</v>
      </c>
      <c r="C12" s="237" t="n">
        <v>124.4772</v>
      </c>
      <c r="D12" s="238" t="n">
        <f aca="false">RANK(C12,C$7:C$27)</f>
        <v>6</v>
      </c>
      <c r="E12" s="239" t="n">
        <v>360.8614</v>
      </c>
      <c r="F12" s="240" t="n">
        <f aca="false">RANK(E12,E$7:E$27)</f>
        <v>7</v>
      </c>
    </row>
    <row r="13" customFormat="false" ht="24.95" hidden="false" customHeight="true" outlineLevel="0" collapsed="false">
      <c r="B13" s="214" t="s">
        <v>156</v>
      </c>
      <c r="C13" s="241" t="n">
        <v>44.134</v>
      </c>
      <c r="D13" s="242" t="n">
        <f aca="false">RANK(C13,C$7:C$27)</f>
        <v>17</v>
      </c>
      <c r="E13" s="241" t="n">
        <v>239.7921</v>
      </c>
      <c r="F13" s="243" t="n">
        <f aca="false">RANK(E13,E$7:E$27)</f>
        <v>14</v>
      </c>
    </row>
    <row r="14" customFormat="false" ht="24.95" hidden="false" customHeight="true" outlineLevel="0" collapsed="false">
      <c r="B14" s="207" t="s">
        <v>157</v>
      </c>
      <c r="C14" s="237" t="n">
        <v>68.779</v>
      </c>
      <c r="D14" s="238" t="n">
        <f aca="false">RANK(C14,C$7:C$27)</f>
        <v>12</v>
      </c>
      <c r="E14" s="239" t="n">
        <v>225.9491</v>
      </c>
      <c r="F14" s="240" t="n">
        <f aca="false">RANK(E14,E$7:E$27)</f>
        <v>15</v>
      </c>
    </row>
    <row r="15" customFormat="false" ht="24.95" hidden="false" customHeight="true" outlineLevel="0" collapsed="false">
      <c r="B15" s="207" t="s">
        <v>158</v>
      </c>
      <c r="C15" s="237" t="n">
        <v>59.5788</v>
      </c>
      <c r="D15" s="238" t="n">
        <f aca="false">RANK(C15,C$7:C$27)</f>
        <v>14</v>
      </c>
      <c r="E15" s="239" t="n">
        <v>203.434</v>
      </c>
      <c r="F15" s="240" t="n">
        <f aca="false">RANK(E15,E$7:E$27)</f>
        <v>18</v>
      </c>
    </row>
    <row r="16" customFormat="false" ht="24.95" hidden="false" customHeight="true" outlineLevel="0" collapsed="false">
      <c r="B16" s="207" t="s">
        <v>159</v>
      </c>
      <c r="C16" s="237" t="n">
        <v>105.8909</v>
      </c>
      <c r="D16" s="238" t="n">
        <f aca="false">RANK(C16,C$7:C$27)</f>
        <v>9</v>
      </c>
      <c r="E16" s="239" t="n">
        <v>241.3182</v>
      </c>
      <c r="F16" s="240" t="n">
        <f aca="false">RANK(E16,E$7:E$27)</f>
        <v>13</v>
      </c>
    </row>
    <row r="17" customFormat="false" ht="24.95" hidden="false" customHeight="true" outlineLevel="0" collapsed="false">
      <c r="B17" s="207" t="s">
        <v>160</v>
      </c>
      <c r="C17" s="237" t="n">
        <v>125.76</v>
      </c>
      <c r="D17" s="238" t="n">
        <f aca="false">RANK(C17,C$7:C$27)</f>
        <v>5</v>
      </c>
      <c r="E17" s="239" t="n">
        <v>496.7669</v>
      </c>
      <c r="F17" s="240" t="n">
        <f aca="false">RANK(E17,E$7:E$27)</f>
        <v>3</v>
      </c>
    </row>
    <row r="18" customFormat="false" ht="24.95" hidden="false" customHeight="true" outlineLevel="0" collapsed="false">
      <c r="B18" s="207" t="s">
        <v>161</v>
      </c>
      <c r="C18" s="237" t="n">
        <v>106.3236</v>
      </c>
      <c r="D18" s="238" t="n">
        <f aca="false">RANK(C18,C$7:C$27)</f>
        <v>8</v>
      </c>
      <c r="E18" s="239" t="n">
        <v>211.2664</v>
      </c>
      <c r="F18" s="240" t="n">
        <f aca="false">RANK(E18,E$7:E$27)</f>
        <v>16</v>
      </c>
    </row>
    <row r="19" customFormat="false" ht="24.95" hidden="false" customHeight="true" outlineLevel="0" collapsed="false">
      <c r="B19" s="207" t="s">
        <v>162</v>
      </c>
      <c r="C19" s="237" t="n">
        <v>182.2863</v>
      </c>
      <c r="D19" s="238" t="n">
        <f aca="false">RANK(C19,C$7:C$27)</f>
        <v>2</v>
      </c>
      <c r="E19" s="239" t="n">
        <v>430.9664</v>
      </c>
      <c r="F19" s="240" t="n">
        <f aca="false">RANK(E19,E$7:E$27)</f>
        <v>4</v>
      </c>
    </row>
    <row r="20" customFormat="false" ht="24.95" hidden="false" customHeight="true" outlineLevel="0" collapsed="false">
      <c r="B20" s="207" t="s">
        <v>163</v>
      </c>
      <c r="C20" s="237" t="n">
        <v>69.8002</v>
      </c>
      <c r="D20" s="238" t="n">
        <f aca="false">RANK(C20,C$7:C$27)</f>
        <v>11</v>
      </c>
      <c r="E20" s="239" t="n">
        <v>277.9672</v>
      </c>
      <c r="F20" s="240" t="n">
        <f aca="false">RANK(E20,E$7:E$27)</f>
        <v>10</v>
      </c>
    </row>
    <row r="21" customFormat="false" ht="24.95" hidden="false" customHeight="true" outlineLevel="0" collapsed="false">
      <c r="B21" s="207" t="s">
        <v>164</v>
      </c>
      <c r="C21" s="237" t="n">
        <v>93.4093</v>
      </c>
      <c r="D21" s="238" t="n">
        <f aca="false">RANK(C21,C$7:C$27)</f>
        <v>10</v>
      </c>
      <c r="E21" s="239" t="n">
        <v>387.6629</v>
      </c>
      <c r="F21" s="240" t="n">
        <f aca="false">RANK(E21,E$7:E$27)</f>
        <v>5</v>
      </c>
    </row>
    <row r="22" customFormat="false" ht="24.95" hidden="false" customHeight="true" outlineLevel="0" collapsed="false">
      <c r="B22" s="207" t="s">
        <v>165</v>
      </c>
      <c r="C22" s="237" t="n">
        <v>41.2855</v>
      </c>
      <c r="D22" s="238" t="n">
        <f aca="false">RANK(C22,C$7:C$27)</f>
        <v>18</v>
      </c>
      <c r="E22" s="239" t="n">
        <v>150.1594</v>
      </c>
      <c r="F22" s="240" t="n">
        <f aca="false">RANK(E22,E$7:E$27)</f>
        <v>20</v>
      </c>
    </row>
    <row r="23" customFormat="false" ht="24.95" hidden="false" customHeight="true" outlineLevel="0" collapsed="false">
      <c r="B23" s="207" t="s">
        <v>166</v>
      </c>
      <c r="C23" s="237" t="n">
        <v>35.4989</v>
      </c>
      <c r="D23" s="238" t="n">
        <f aca="false">RANK(C23,C$7:C$27)</f>
        <v>20</v>
      </c>
      <c r="E23" s="239" t="n">
        <v>245.5105</v>
      </c>
      <c r="F23" s="240" t="n">
        <f aca="false">RANK(E23,E$7:E$27)</f>
        <v>12</v>
      </c>
    </row>
    <row r="24" customFormat="false" ht="24.95" hidden="false" customHeight="true" outlineLevel="0" collapsed="false">
      <c r="B24" s="207" t="s">
        <v>167</v>
      </c>
      <c r="C24" s="237" t="n">
        <v>45.9902</v>
      </c>
      <c r="D24" s="238" t="n">
        <f aca="false">RANK(C24,C$7:C$27)</f>
        <v>16</v>
      </c>
      <c r="E24" s="239" t="n">
        <v>163.1135</v>
      </c>
      <c r="F24" s="240" t="n">
        <f aca="false">RANK(E24,E$7:E$27)</f>
        <v>19</v>
      </c>
    </row>
    <row r="25" customFormat="false" ht="24.95" hidden="false" customHeight="true" outlineLevel="0" collapsed="false">
      <c r="B25" s="207" t="s">
        <v>168</v>
      </c>
      <c r="C25" s="237" t="n">
        <v>25.0679</v>
      </c>
      <c r="D25" s="238" t="n">
        <f aca="false">RANK(C25,C$7:C$27)</f>
        <v>21</v>
      </c>
      <c r="E25" s="239" t="n">
        <v>315.206</v>
      </c>
      <c r="F25" s="240" t="n">
        <f aca="false">RANK(E25,E$7:E$27)</f>
        <v>9</v>
      </c>
    </row>
    <row r="26" customFormat="false" ht="24.95" hidden="false" customHeight="true" outlineLevel="0" collapsed="false">
      <c r="B26" s="207" t="s">
        <v>169</v>
      </c>
      <c r="C26" s="237" t="n">
        <v>37.9734</v>
      </c>
      <c r="D26" s="238" t="n">
        <f aca="false">RANK(C26,C$7:C$27)</f>
        <v>19</v>
      </c>
      <c r="E26" s="239" t="n">
        <v>349.5544</v>
      </c>
      <c r="F26" s="240" t="n">
        <f aca="false">RANK(E26,E$7:E$27)</f>
        <v>8</v>
      </c>
    </row>
    <row r="27" customFormat="false" ht="24.95" hidden="false" customHeight="true" outlineLevel="0" collapsed="false">
      <c r="B27" s="218" t="s">
        <v>170</v>
      </c>
      <c r="C27" s="244" t="n">
        <v>139.3408</v>
      </c>
      <c r="D27" s="245" t="n">
        <f aca="false">RANK(C27,C$7:C$27)</f>
        <v>4</v>
      </c>
      <c r="E27" s="246" t="n">
        <v>615.3374</v>
      </c>
      <c r="F27" s="247" t="n">
        <f aca="false">RANK(E27,E$7:E$27)</f>
        <v>2</v>
      </c>
    </row>
    <row r="29" customFormat="false" ht="14.25" hidden="false" customHeight="false" outlineLevel="0" collapsed="false">
      <c r="B29" s="248"/>
      <c r="C29" s="248"/>
      <c r="D29" s="248"/>
      <c r="E29" s="248"/>
    </row>
  </sheetData>
  <mergeCells count="5">
    <mergeCell ref="B1:F1"/>
    <mergeCell ref="B3:B4"/>
    <mergeCell ref="C3:D3"/>
    <mergeCell ref="E3:F3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218.2673</v>
      </c>
      <c r="E3" s="44" t="n">
        <v>-31.01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230.6976</v>
      </c>
      <c r="E4" s="44" t="n">
        <v>-2.9213937047635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54.7819</v>
      </c>
      <c r="E5" s="44" t="n">
        <v>-1.4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77.2735</v>
      </c>
      <c r="E6" s="44" t="n">
        <v>15.46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690.62292</v>
      </c>
      <c r="E7" s="44" t="n">
        <v>-1.7</v>
      </c>
      <c r="F7" s="45"/>
    </row>
    <row r="8" customFormat="false" ht="24.95" hidden="false" customHeight="true" outlineLevel="0" collapsed="false">
      <c r="B8" s="41" t="s">
        <v>29</v>
      </c>
      <c r="C8" s="46" t="s">
        <v>30</v>
      </c>
      <c r="D8" s="47" t="n">
        <v>285947.9</v>
      </c>
      <c r="E8" s="44" t="n">
        <v>227.6</v>
      </c>
      <c r="F8" s="33"/>
    </row>
    <row r="9" customFormat="false" ht="24.95" hidden="false" customHeight="true" outlineLevel="0" collapsed="false">
      <c r="B9" s="41" t="s">
        <v>31</v>
      </c>
      <c r="C9" s="46" t="s">
        <v>30</v>
      </c>
      <c r="D9" s="47" t="n">
        <v>208091.5</v>
      </c>
      <c r="E9" s="44" t="n">
        <v>6.1</v>
      </c>
      <c r="F9" s="33"/>
    </row>
    <row r="10" customFormat="false" ht="24.95" hidden="false" customHeight="true" outlineLevel="0" collapsed="false">
      <c r="B10" s="41" t="s">
        <v>32</v>
      </c>
      <c r="C10" s="42" t="s">
        <v>33</v>
      </c>
      <c r="D10" s="47" t="n">
        <v>26040.5</v>
      </c>
      <c r="E10" s="44" t="n">
        <v>15.2</v>
      </c>
      <c r="F10" s="33"/>
    </row>
    <row r="11" customFormat="false" ht="24.95" hidden="false" customHeight="true" outlineLevel="0" collapsed="false">
      <c r="B11" s="41" t="s">
        <v>34</v>
      </c>
      <c r="C11" s="42" t="s">
        <v>35</v>
      </c>
      <c r="D11" s="47" t="n">
        <v>527417.3</v>
      </c>
      <c r="E11" s="44" t="n">
        <v>22.4</v>
      </c>
      <c r="F11" s="45"/>
    </row>
    <row r="12" customFormat="false" ht="24.95" hidden="false" customHeight="true" outlineLevel="0" collapsed="false">
      <c r="B12" s="41" t="s">
        <v>36</v>
      </c>
      <c r="C12" s="42" t="s">
        <v>23</v>
      </c>
      <c r="D12" s="43" t="n">
        <v>216.35787</v>
      </c>
      <c r="E12" s="44" t="n">
        <v>11.3</v>
      </c>
      <c r="F12" s="33"/>
    </row>
    <row r="13" customFormat="false" ht="24.95" hidden="false" customHeight="true" outlineLevel="0" collapsed="false">
      <c r="B13" s="41" t="s">
        <v>37</v>
      </c>
      <c r="C13" s="42" t="s">
        <v>30</v>
      </c>
      <c r="D13" s="47" t="n">
        <v>11947.5</v>
      </c>
      <c r="E13" s="44" t="n">
        <v>0.4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7" t="n">
        <v>1118908</v>
      </c>
      <c r="E14" s="44" t="n">
        <v>1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1175.46504</v>
      </c>
      <c r="E15" s="44" t="n">
        <v>12.9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200.8273</v>
      </c>
      <c r="E16" s="44" t="n">
        <v>2.9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54.3027</v>
      </c>
      <c r="E17" s="44" t="n">
        <v>-2.7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11.94947</v>
      </c>
      <c r="E18" s="52" t="n">
        <v>-20.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"/>
    </sheetView>
  </sheetViews>
  <sheetFormatPr defaultColWidth="7.87109375" defaultRowHeight="12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4" width="21.24"/>
    <col collapsed="false" customWidth="true" hidden="false" outlineLevel="0" max="4" min="3" style="54" width="13.74"/>
    <col collapsed="false" customWidth="true" hidden="false" outlineLevel="0" max="5" min="5" style="54" width="9.24"/>
    <col collapsed="false" customWidth="false" hidden="false" outlineLevel="0" max="6" min="6" style="53" width="7.87"/>
    <col collapsed="false" customWidth="false" hidden="false" outlineLevel="0" max="257" min="7" style="54" width="7.87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46" t="n">
        <v>539</v>
      </c>
      <c r="E4" s="64" t="n">
        <v>4.7</v>
      </c>
    </row>
    <row r="5" customFormat="false" ht="24.95" hidden="false" customHeight="true" outlineLevel="0" collapsed="false">
      <c r="B5" s="62" t="s">
        <v>51</v>
      </c>
      <c r="C5" s="65" t="s">
        <v>52</v>
      </c>
      <c r="D5" s="66" t="n">
        <v>3.7</v>
      </c>
      <c r="E5" s="64" t="n">
        <v>0.8</v>
      </c>
    </row>
    <row r="6" customFormat="false" ht="24.95" hidden="false" customHeight="true" outlineLevel="0" collapsed="false">
      <c r="B6" s="67" t="s">
        <v>53</v>
      </c>
      <c r="C6" s="42" t="s">
        <v>54</v>
      </c>
      <c r="D6" s="68" t="n">
        <v>978.86</v>
      </c>
      <c r="E6" s="69" t="n">
        <v>6</v>
      </c>
    </row>
    <row r="7" customFormat="false" ht="24.95" hidden="false" customHeight="true" outlineLevel="0" collapsed="false">
      <c r="B7" s="67" t="s">
        <v>55</v>
      </c>
      <c r="C7" s="42" t="s">
        <v>54</v>
      </c>
      <c r="D7" s="68" t="n">
        <v>833.65</v>
      </c>
      <c r="E7" s="70" t="n">
        <v>6</v>
      </c>
    </row>
    <row r="8" customFormat="false" ht="24.95" hidden="false" customHeight="true" outlineLevel="0" collapsed="false">
      <c r="B8" s="67" t="s">
        <v>56</v>
      </c>
      <c r="C8" s="42" t="s">
        <v>54</v>
      </c>
      <c r="D8" s="23" t="n">
        <v>74.32</v>
      </c>
      <c r="E8" s="64" t="n">
        <v>5.8</v>
      </c>
    </row>
    <row r="9" customFormat="false" ht="24.95" hidden="false" customHeight="true" outlineLevel="0" collapsed="false">
      <c r="B9" s="67" t="s">
        <v>57</v>
      </c>
      <c r="C9" s="42" t="s">
        <v>54</v>
      </c>
      <c r="D9" s="68" t="n">
        <v>3.23</v>
      </c>
      <c r="E9" s="69" t="n">
        <v>60</v>
      </c>
    </row>
    <row r="10" customFormat="false" ht="24.95" hidden="false" customHeight="true" outlineLevel="0" collapsed="false">
      <c r="B10" s="67" t="s">
        <v>58</v>
      </c>
      <c r="C10" s="42" t="s">
        <v>54</v>
      </c>
      <c r="D10" s="71" t="n">
        <v>92.12</v>
      </c>
      <c r="E10" s="72" t="n">
        <v>2.7</v>
      </c>
    </row>
    <row r="11" customFormat="false" ht="24.95" hidden="false" customHeight="true" outlineLevel="0" collapsed="false">
      <c r="B11" s="67" t="s">
        <v>59</v>
      </c>
      <c r="C11" s="42" t="s">
        <v>54</v>
      </c>
      <c r="D11" s="23" t="n">
        <v>22.45</v>
      </c>
      <c r="E11" s="64" t="n">
        <v>17.1</v>
      </c>
    </row>
    <row r="12" customFormat="false" ht="24.95" hidden="false" customHeight="true" outlineLevel="0" collapsed="false">
      <c r="B12" s="67" t="s">
        <v>60</v>
      </c>
      <c r="C12" s="73" t="s">
        <v>52</v>
      </c>
      <c r="D12" s="74" t="n">
        <v>7.6</v>
      </c>
      <c r="E12" s="75" t="n">
        <v>0</v>
      </c>
    </row>
    <row r="13" customFormat="false" ht="24.95" hidden="false" customHeight="true" outlineLevel="0" collapsed="false">
      <c r="B13" s="67" t="s">
        <v>61</v>
      </c>
      <c r="C13" s="73" t="s">
        <v>52</v>
      </c>
      <c r="D13" s="74" t="n">
        <v>57.9</v>
      </c>
      <c r="E13" s="76" t="n">
        <v>0.4</v>
      </c>
    </row>
    <row r="14" customFormat="false" ht="24.95" hidden="false" customHeight="true" outlineLevel="0" collapsed="false">
      <c r="B14" s="77" t="s">
        <v>62</v>
      </c>
      <c r="C14" s="78" t="s">
        <v>52</v>
      </c>
      <c r="D14" s="79" t="n">
        <v>85.2</v>
      </c>
      <c r="E14" s="80" t="n">
        <v>0.1</v>
      </c>
    </row>
    <row r="15" customFormat="false" ht="21" hidden="false" customHeight="true" outlineLevel="0" collapsed="false">
      <c r="B15" s="81" t="s">
        <v>63</v>
      </c>
      <c r="C15" s="81"/>
      <c r="D15" s="81"/>
      <c r="E15" s="81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2"/>
      <c r="D3" s="82"/>
    </row>
    <row r="4" customFormat="false" ht="24.95" hidden="false" customHeight="true" outlineLevel="0" collapsed="false">
      <c r="B4" s="58" t="s">
        <v>65</v>
      </c>
      <c r="C4" s="83" t="s">
        <v>66</v>
      </c>
      <c r="D4" s="84" t="s">
        <v>67</v>
      </c>
    </row>
    <row r="5" customFormat="false" ht="24.95" hidden="false" customHeight="true" outlineLevel="0" collapsed="false">
      <c r="B5" s="85" t="s">
        <v>68</v>
      </c>
      <c r="C5" s="10" t="n">
        <v>14.3</v>
      </c>
      <c r="D5" s="86" t="n">
        <v>10.2</v>
      </c>
      <c r="E5" s="87"/>
    </row>
    <row r="6" s="88" customFormat="true" ht="24.95" hidden="false" customHeight="true" outlineLevel="0" collapsed="false">
      <c r="B6" s="89" t="s">
        <v>69</v>
      </c>
      <c r="C6" s="90"/>
      <c r="D6" s="91"/>
      <c r="E6" s="87"/>
    </row>
    <row r="7" customFormat="false" ht="24.95" hidden="false" customHeight="true" outlineLevel="0" collapsed="false">
      <c r="B7" s="22" t="s">
        <v>70</v>
      </c>
      <c r="C7" s="10" t="n">
        <v>12.3</v>
      </c>
      <c r="D7" s="92" t="n">
        <v>11.1</v>
      </c>
      <c r="E7" s="87"/>
    </row>
    <row r="8" customFormat="false" ht="24.95" hidden="false" customHeight="true" outlineLevel="0" collapsed="false">
      <c r="B8" s="22" t="s">
        <v>71</v>
      </c>
      <c r="C8" s="10" t="n">
        <v>85.7</v>
      </c>
      <c r="D8" s="92" t="n">
        <v>37.2</v>
      </c>
      <c r="E8" s="87"/>
    </row>
    <row r="9" customFormat="false" ht="24.95" hidden="false" customHeight="true" outlineLevel="0" collapsed="false">
      <c r="B9" s="22" t="s">
        <v>72</v>
      </c>
      <c r="C9" s="10" t="n">
        <v>-8.7</v>
      </c>
      <c r="D9" s="92" t="n">
        <v>-16.9</v>
      </c>
      <c r="E9" s="87"/>
    </row>
    <row r="10" customFormat="false" ht="24.95" hidden="false" customHeight="true" outlineLevel="0" collapsed="false">
      <c r="B10" s="89" t="s">
        <v>73</v>
      </c>
      <c r="C10" s="90"/>
      <c r="D10" s="91"/>
      <c r="E10" s="87"/>
    </row>
    <row r="11" customFormat="false" ht="24.95" hidden="false" customHeight="true" outlineLevel="0" collapsed="false">
      <c r="B11" s="93" t="s">
        <v>74</v>
      </c>
      <c r="C11" s="10" t="n">
        <v>17</v>
      </c>
      <c r="D11" s="92" t="n">
        <v>34.9</v>
      </c>
      <c r="E11" s="87"/>
    </row>
    <row r="12" customFormat="false" ht="24.95" hidden="false" customHeight="true" outlineLevel="0" collapsed="false">
      <c r="B12" s="93" t="s">
        <v>75</v>
      </c>
      <c r="C12" s="10" t="n">
        <v>-0.2</v>
      </c>
      <c r="D12" s="92" t="n">
        <v>12.6</v>
      </c>
      <c r="E12" s="87"/>
    </row>
    <row r="13" customFormat="false" ht="24.95" hidden="false" customHeight="true" outlineLevel="0" collapsed="false">
      <c r="B13" s="94" t="s">
        <v>76</v>
      </c>
      <c r="C13" s="10" t="n">
        <v>27.5</v>
      </c>
      <c r="D13" s="92" t="n">
        <v>12.6</v>
      </c>
      <c r="E13" s="87"/>
    </row>
    <row r="14" customFormat="false" ht="24.95" hidden="false" customHeight="true" outlineLevel="0" collapsed="false">
      <c r="B14" s="95" t="s">
        <v>77</v>
      </c>
      <c r="C14" s="15" t="n">
        <v>21.8</v>
      </c>
      <c r="D14" s="96" t="n">
        <v>6.9</v>
      </c>
      <c r="E14" s="87"/>
    </row>
    <row r="15" customFormat="false" ht="24.95" hidden="false" customHeight="true" outlineLevel="0" collapsed="false">
      <c r="B15" s="97"/>
      <c r="C15" s="98"/>
      <c r="D15" s="98"/>
      <c r="E15" s="87"/>
    </row>
    <row r="16" customFormat="false" ht="24.95" hidden="false" customHeight="true" outlineLevel="0" collapsed="false">
      <c r="B16" s="99" t="s">
        <v>65</v>
      </c>
      <c r="C16" s="100" t="s">
        <v>78</v>
      </c>
      <c r="D16" s="101" t="s">
        <v>79</v>
      </c>
      <c r="E16" s="87"/>
    </row>
    <row r="17" customFormat="false" ht="24.95" hidden="false" customHeight="true" outlineLevel="0" collapsed="false">
      <c r="B17" s="93" t="s">
        <v>80</v>
      </c>
      <c r="C17" s="102" t="n">
        <v>89.22</v>
      </c>
      <c r="D17" s="92" t="n">
        <v>11.1</v>
      </c>
      <c r="E17" s="87"/>
    </row>
    <row r="18" customFormat="false" ht="24.95" hidden="false" customHeight="true" outlineLevel="0" collapsed="false">
      <c r="B18" s="93" t="s">
        <v>81</v>
      </c>
      <c r="C18" s="102" t="n">
        <v>13.9</v>
      </c>
      <c r="D18" s="92" t="n">
        <v>-35.9</v>
      </c>
    </row>
    <row r="19" customFormat="false" ht="24.95" hidden="false" customHeight="true" outlineLevel="0" collapsed="false">
      <c r="B19" s="103" t="s">
        <v>82</v>
      </c>
      <c r="C19" s="104" t="n">
        <v>686.63</v>
      </c>
      <c r="D19" s="92" t="n">
        <v>-30</v>
      </c>
    </row>
    <row r="20" customFormat="false" ht="24.95" hidden="false" customHeight="true" outlineLevel="0" collapsed="false">
      <c r="B20" s="103" t="s">
        <v>83</v>
      </c>
      <c r="C20" s="104" t="n">
        <v>4.62</v>
      </c>
      <c r="D20" s="92" t="n">
        <v>-90</v>
      </c>
    </row>
    <row r="21" customFormat="false" ht="24.95" hidden="false" customHeight="true" outlineLevel="0" collapsed="false">
      <c r="B21" s="103" t="s">
        <v>84</v>
      </c>
      <c r="C21" s="104" t="n">
        <v>147.92</v>
      </c>
      <c r="D21" s="92" t="n">
        <v>-27.1</v>
      </c>
    </row>
    <row r="22" customFormat="false" ht="24.95" hidden="false" customHeight="true" outlineLevel="0" collapsed="false">
      <c r="B22" s="105" t="s">
        <v>85</v>
      </c>
      <c r="C22" s="106" t="n">
        <v>76.97</v>
      </c>
      <c r="D22" s="107" t="n">
        <v>2.9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8" t="s">
        <v>86</v>
      </c>
      <c r="C1" s="108"/>
      <c r="D1" s="108"/>
      <c r="E1" s="109"/>
      <c r="F1" s="110"/>
    </row>
    <row r="2" customFormat="false" ht="24.95" hidden="false" customHeight="true" outlineLevel="0" collapsed="false">
      <c r="B2" s="111"/>
      <c r="C2" s="112" t="s">
        <v>87</v>
      </c>
      <c r="D2" s="112"/>
      <c r="E2" s="109"/>
      <c r="F2" s="110"/>
    </row>
    <row r="3" customFormat="false" ht="24.95" hidden="false" customHeight="true" outlineLevel="0" collapsed="false">
      <c r="B3" s="113" t="s">
        <v>88</v>
      </c>
      <c r="C3" s="38" t="s">
        <v>20</v>
      </c>
      <c r="D3" s="101" t="s">
        <v>79</v>
      </c>
      <c r="E3" s="109"/>
      <c r="F3" s="110"/>
    </row>
    <row r="4" customFormat="false" ht="24.95" hidden="false" customHeight="true" outlineLevel="0" collapsed="false">
      <c r="B4" s="114" t="s">
        <v>89</v>
      </c>
      <c r="C4" s="115" t="n">
        <v>376.16</v>
      </c>
      <c r="D4" s="116" t="n">
        <v>-2.1</v>
      </c>
      <c r="E4" s="117"/>
      <c r="F4" s="110"/>
    </row>
    <row r="5" customFormat="false" ht="24.95" hidden="false" customHeight="true" outlineLevel="0" collapsed="false">
      <c r="B5" s="118" t="s">
        <v>90</v>
      </c>
      <c r="C5" s="119" t="n">
        <v>107.47</v>
      </c>
      <c r="D5" s="120" t="n">
        <v>1.4</v>
      </c>
      <c r="E5" s="109"/>
      <c r="F5" s="110"/>
    </row>
    <row r="6" customFormat="false" ht="24.95" hidden="false" customHeight="true" outlineLevel="0" collapsed="false">
      <c r="B6" s="121" t="s">
        <v>91</v>
      </c>
      <c r="C6" s="122"/>
      <c r="D6" s="123"/>
      <c r="E6" s="109"/>
      <c r="F6" s="110"/>
    </row>
    <row r="7" customFormat="false" ht="24.95" hidden="false" customHeight="true" outlineLevel="0" collapsed="false">
      <c r="B7" s="114" t="s">
        <v>92</v>
      </c>
      <c r="C7" s="124" t="n">
        <v>255.35</v>
      </c>
      <c r="D7" s="125" t="n">
        <v>-2.2</v>
      </c>
      <c r="E7" s="126"/>
      <c r="F7" s="110"/>
    </row>
    <row r="8" customFormat="false" ht="24.95" hidden="false" customHeight="true" outlineLevel="0" collapsed="false">
      <c r="B8" s="114" t="s">
        <v>93</v>
      </c>
      <c r="C8" s="127" t="n">
        <v>120.81</v>
      </c>
      <c r="D8" s="120" t="n">
        <v>-1.8</v>
      </c>
      <c r="E8" s="128"/>
      <c r="F8" s="110"/>
    </row>
    <row r="9" customFormat="false" ht="24.95" hidden="false" customHeight="true" outlineLevel="0" collapsed="false">
      <c r="B9" s="121" t="s">
        <v>94</v>
      </c>
      <c r="C9" s="122"/>
      <c r="D9" s="123"/>
      <c r="E9" s="128"/>
      <c r="F9" s="110"/>
    </row>
    <row r="10" customFormat="false" ht="24.95" hidden="false" customHeight="true" outlineLevel="0" collapsed="false">
      <c r="B10" s="114" t="s">
        <v>95</v>
      </c>
      <c r="C10" s="129" t="n">
        <v>54.69</v>
      </c>
      <c r="D10" s="130" t="n">
        <v>-5.7</v>
      </c>
      <c r="E10" s="126"/>
      <c r="F10" s="110"/>
    </row>
    <row r="11" customFormat="false" ht="24.95" hidden="false" customHeight="true" outlineLevel="0" collapsed="false">
      <c r="B11" s="114" t="s">
        <v>96</v>
      </c>
      <c r="C11" s="129" t="n">
        <v>256.83</v>
      </c>
      <c r="D11" s="130" t="n">
        <v>0.3</v>
      </c>
    </row>
    <row r="12" customFormat="false" ht="24.95" hidden="false" customHeight="true" outlineLevel="0" collapsed="false">
      <c r="B12" s="114" t="s">
        <v>97</v>
      </c>
      <c r="C12" s="129" t="n">
        <v>3.03</v>
      </c>
      <c r="D12" s="130" t="n">
        <v>-12.8</v>
      </c>
    </row>
    <row r="13" customFormat="false" ht="24.95" hidden="false" customHeight="true" outlineLevel="0" collapsed="false">
      <c r="B13" s="114" t="s">
        <v>98</v>
      </c>
      <c r="C13" s="129" t="n">
        <v>61.61</v>
      </c>
      <c r="D13" s="130" t="n">
        <v>-7.4</v>
      </c>
      <c r="E13" s="131"/>
    </row>
    <row r="14" customFormat="false" ht="24.95" hidden="false" customHeight="true" outlineLevel="0" collapsed="false">
      <c r="B14" s="67" t="s">
        <v>99</v>
      </c>
      <c r="C14" s="132" t="n">
        <v>3000</v>
      </c>
      <c r="D14" s="64" t="n">
        <v>-63.4</v>
      </c>
    </row>
    <row r="15" customFormat="false" ht="24.95" hidden="false" customHeight="true" outlineLevel="0" collapsed="false">
      <c r="B15" s="133" t="s">
        <v>100</v>
      </c>
      <c r="C15" s="134" t="n">
        <v>2715</v>
      </c>
      <c r="D15" s="135" t="n">
        <v>-26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6" t="s">
        <v>101</v>
      </c>
      <c r="D1" s="136"/>
      <c r="E1" s="136"/>
      <c r="F1" s="137"/>
    </row>
    <row r="2" customFormat="false" ht="29.25" hidden="false" customHeight="true" outlineLevel="0" collapsed="false">
      <c r="C2" s="138"/>
      <c r="D2" s="53"/>
      <c r="E2" s="139" t="s">
        <v>87</v>
      </c>
      <c r="F2" s="138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40" t="s">
        <v>102</v>
      </c>
      <c r="D4" s="141" t="n">
        <v>44.13</v>
      </c>
      <c r="E4" s="142" t="n">
        <v>5.5</v>
      </c>
    </row>
    <row r="5" customFormat="false" ht="24.95" hidden="false" customHeight="true" outlineLevel="0" collapsed="false">
      <c r="C5" s="140" t="s">
        <v>103</v>
      </c>
      <c r="D5" s="141" t="n">
        <v>26.17</v>
      </c>
      <c r="E5" s="142" t="n">
        <v>-2.8</v>
      </c>
    </row>
    <row r="6" customFormat="false" ht="24.95" hidden="false" customHeight="true" outlineLevel="0" collapsed="false">
      <c r="C6" s="140" t="s">
        <v>104</v>
      </c>
      <c r="D6" s="143" t="n">
        <v>239.79</v>
      </c>
      <c r="E6" s="144" t="n">
        <v>-3</v>
      </c>
      <c r="F6" s="145"/>
    </row>
    <row r="7" customFormat="false" ht="24.95" hidden="false" customHeight="true" outlineLevel="0" collapsed="false">
      <c r="C7" s="140" t="s">
        <v>105</v>
      </c>
      <c r="D7" s="143" t="n">
        <v>63.66</v>
      </c>
      <c r="E7" s="144" t="n">
        <v>-6</v>
      </c>
      <c r="F7" s="146"/>
    </row>
    <row r="8" customFormat="false" ht="24.95" hidden="false" customHeight="true" outlineLevel="0" collapsed="false">
      <c r="C8" s="140" t="s">
        <v>106</v>
      </c>
      <c r="D8" s="143" t="n">
        <v>0.14</v>
      </c>
      <c r="E8" s="144" t="n">
        <v>-5.3</v>
      </c>
    </row>
    <row r="9" customFormat="false" ht="24.95" hidden="false" customHeight="true" outlineLevel="0" collapsed="false">
      <c r="C9" s="67" t="s">
        <v>107</v>
      </c>
      <c r="D9" s="143" t="n">
        <v>29.96</v>
      </c>
      <c r="E9" s="144" t="n">
        <v>-3.7</v>
      </c>
    </row>
    <row r="10" customFormat="false" ht="24.95" hidden="false" customHeight="true" outlineLevel="0" collapsed="false">
      <c r="C10" s="67" t="s">
        <v>108</v>
      </c>
      <c r="D10" s="143" t="n">
        <v>33.56</v>
      </c>
      <c r="E10" s="144" t="n">
        <v>-8.1</v>
      </c>
      <c r="F10" s="147"/>
    </row>
    <row r="11" customFormat="false" ht="24.95" hidden="false" customHeight="true" outlineLevel="0" collapsed="false">
      <c r="C11" s="140" t="s">
        <v>109</v>
      </c>
      <c r="D11" s="148" t="n">
        <v>1700.81</v>
      </c>
      <c r="E11" s="149" t="n">
        <v>9.1</v>
      </c>
    </row>
    <row r="12" customFormat="false" ht="24.95" hidden="false" customHeight="true" outlineLevel="0" collapsed="false">
      <c r="C12" s="140" t="s">
        <v>110</v>
      </c>
      <c r="D12" s="26" t="n">
        <v>1221.52</v>
      </c>
      <c r="E12" s="149" t="n">
        <v>12.4</v>
      </c>
    </row>
    <row r="13" customFormat="false" ht="24.95" hidden="false" customHeight="true" outlineLevel="0" collapsed="false">
      <c r="C13" s="140" t="s">
        <v>111</v>
      </c>
      <c r="D13" s="23" t="n">
        <v>1024.38</v>
      </c>
      <c r="E13" s="149" t="n">
        <v>11.9</v>
      </c>
    </row>
    <row r="14" customFormat="false" ht="24.95" hidden="false" customHeight="true" outlineLevel="0" collapsed="false">
      <c r="C14" s="140" t="s">
        <v>112</v>
      </c>
      <c r="D14" s="23" t="n">
        <v>195.25</v>
      </c>
      <c r="E14" s="149" t="n">
        <v>3.6</v>
      </c>
    </row>
    <row r="15" customFormat="false" ht="24.95" hidden="false" customHeight="true" outlineLevel="0" collapsed="false">
      <c r="C15" s="67" t="s">
        <v>113</v>
      </c>
      <c r="D15" s="23" t="n">
        <v>788.07</v>
      </c>
      <c r="E15" s="149" t="n">
        <v>13.6</v>
      </c>
    </row>
    <row r="16" customFormat="false" ht="24.95" hidden="false" customHeight="true" outlineLevel="0" collapsed="false">
      <c r="C16" s="150" t="s">
        <v>114</v>
      </c>
      <c r="D16" s="151" t="n">
        <v>41.05</v>
      </c>
      <c r="E16" s="135" t="n">
        <v>22.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2" activeCellId="0" sqref="F42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2" width="6.62"/>
    <col collapsed="false" customWidth="true" hidden="false" outlineLevel="0" max="2" min="2" style="153" width="39.49"/>
    <col collapsed="false" customWidth="true" hidden="false" outlineLevel="0" max="3" min="3" style="154" width="11.36"/>
    <col collapsed="false" customWidth="true" hidden="false" outlineLevel="0" max="4" min="4" style="155" width="11.12"/>
    <col collapsed="false" customWidth="true" hidden="false" outlineLevel="0" max="6" min="5" style="152" width="11.87"/>
    <col collapsed="false" customWidth="true" hidden="false" outlineLevel="0" max="7" min="7" style="153" width="9.99"/>
    <col collapsed="false" customWidth="false" hidden="false" outlineLevel="0" max="8" min="8" style="153" width="7.99"/>
    <col collapsed="false" customWidth="true" hidden="false" outlineLevel="0" max="9" min="9" style="153" width="9.12"/>
    <col collapsed="false" customWidth="true" hidden="false" outlineLevel="0" max="10" min="10" style="153" width="8.74"/>
    <col collapsed="false" customWidth="true" hidden="false" outlineLevel="0" max="11" min="11" style="153" width="9.12"/>
    <col collapsed="false" customWidth="true" hidden="false" outlineLevel="0" max="12" min="12" style="153" width="9.87"/>
    <col collapsed="false" customWidth="true" hidden="false" outlineLevel="0" max="13" min="13" style="153" width="10.24"/>
    <col collapsed="false" customWidth="true" hidden="false" outlineLevel="0" max="14" min="14" style="153" width="9.99"/>
    <col collapsed="false" customWidth="true" hidden="false" outlineLevel="0" max="222" min="15" style="153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56" t="s">
        <v>115</v>
      </c>
      <c r="C1" s="156"/>
      <c r="D1" s="156"/>
    </row>
    <row r="2" customFormat="false" ht="23.25" hidden="false" customHeight="true" outlineLevel="0" collapsed="false">
      <c r="B2" s="157"/>
      <c r="C2" s="158"/>
      <c r="D2" s="159" t="s">
        <v>116</v>
      </c>
    </row>
    <row r="3" customFormat="false" ht="24.95" hidden="false" customHeight="true" outlineLevel="0" collapsed="false">
      <c r="B3" s="160" t="s">
        <v>117</v>
      </c>
      <c r="C3" s="161" t="s">
        <v>118</v>
      </c>
      <c r="D3" s="162" t="s">
        <v>119</v>
      </c>
    </row>
    <row r="4" customFormat="false" ht="24.95" hidden="false" customHeight="true" outlineLevel="0" collapsed="false">
      <c r="B4" s="163" t="s">
        <v>120</v>
      </c>
      <c r="C4" s="164" t="s">
        <v>121</v>
      </c>
      <c r="D4" s="165" t="n">
        <v>10.2</v>
      </c>
      <c r="E4" s="166"/>
      <c r="F4" s="167"/>
    </row>
    <row r="5" customFormat="false" ht="24.95" hidden="false" customHeight="true" outlineLevel="0" collapsed="false">
      <c r="B5" s="67" t="s">
        <v>122</v>
      </c>
      <c r="C5" s="164" t="s">
        <v>121</v>
      </c>
      <c r="D5" s="165" t="n">
        <v>-1.6</v>
      </c>
      <c r="E5" s="166"/>
      <c r="F5" s="167"/>
    </row>
    <row r="6" customFormat="false" ht="24.95" hidden="false" customHeight="true" outlineLevel="0" collapsed="false">
      <c r="B6" s="67" t="s">
        <v>123</v>
      </c>
      <c r="C6" s="168" t="s">
        <v>121</v>
      </c>
      <c r="D6" s="165" t="n">
        <v>18.3</v>
      </c>
      <c r="E6" s="166"/>
      <c r="F6" s="167"/>
    </row>
    <row r="7" customFormat="false" ht="24.95" hidden="false" customHeight="true" outlineLevel="0" collapsed="false">
      <c r="B7" s="67" t="s">
        <v>124</v>
      </c>
      <c r="C7" s="164" t="s">
        <v>121</v>
      </c>
      <c r="D7" s="165" t="n">
        <v>10.8</v>
      </c>
      <c r="E7" s="166"/>
      <c r="F7" s="167"/>
    </row>
    <row r="8" customFormat="false" ht="24.95" hidden="false" customHeight="true" outlineLevel="0" collapsed="false">
      <c r="B8" s="67" t="s">
        <v>125</v>
      </c>
      <c r="C8" s="164" t="s">
        <v>121</v>
      </c>
      <c r="D8" s="165" t="n">
        <v>12.1</v>
      </c>
      <c r="E8" s="166"/>
      <c r="F8" s="167"/>
    </row>
    <row r="9" customFormat="false" ht="24.95" hidden="false" customHeight="true" outlineLevel="0" collapsed="false">
      <c r="B9" s="67" t="s">
        <v>126</v>
      </c>
      <c r="C9" s="164" t="s">
        <v>121</v>
      </c>
      <c r="D9" s="165" t="n">
        <v>4</v>
      </c>
      <c r="E9" s="166"/>
      <c r="F9" s="167"/>
    </row>
    <row r="10" customFormat="false" ht="24.95" hidden="false" customHeight="true" outlineLevel="0" collapsed="false">
      <c r="B10" s="67" t="s">
        <v>127</v>
      </c>
      <c r="C10" s="164" t="s">
        <v>121</v>
      </c>
      <c r="D10" s="165" t="n">
        <v>17.3</v>
      </c>
      <c r="E10" s="166"/>
      <c r="F10" s="167"/>
    </row>
    <row r="11" customFormat="false" ht="24.95" hidden="false" customHeight="true" outlineLevel="0" collapsed="false">
      <c r="B11" s="67" t="s">
        <v>128</v>
      </c>
      <c r="C11" s="169" t="s">
        <v>121</v>
      </c>
      <c r="D11" s="165" t="n">
        <v>1.9</v>
      </c>
      <c r="E11" s="166"/>
      <c r="F11" s="167"/>
    </row>
    <row r="12" customFormat="false" ht="24.95" hidden="false" customHeight="true" outlineLevel="0" collapsed="false">
      <c r="B12" s="67" t="s">
        <v>129</v>
      </c>
      <c r="C12" s="169" t="s">
        <v>121</v>
      </c>
      <c r="D12" s="165" t="n">
        <v>14.3</v>
      </c>
      <c r="E12" s="166"/>
      <c r="F12" s="167"/>
    </row>
    <row r="13" customFormat="false" ht="24.95" hidden="false" customHeight="true" outlineLevel="0" collapsed="false">
      <c r="B13" s="163" t="s">
        <v>89</v>
      </c>
      <c r="C13" s="170" t="n">
        <v>3761633.2</v>
      </c>
      <c r="D13" s="171" t="n">
        <v>-2.1</v>
      </c>
      <c r="E13" s="153"/>
      <c r="F13" s="172"/>
      <c r="J13" s="173"/>
      <c r="K13" s="173"/>
      <c r="L13" s="173"/>
      <c r="M13" s="173"/>
      <c r="N13" s="173"/>
      <c r="O13" s="173"/>
      <c r="P13" s="173"/>
    </row>
    <row r="14" customFormat="false" ht="24.95" hidden="false" customHeight="true" outlineLevel="0" collapsed="false">
      <c r="B14" s="163" t="s">
        <v>130</v>
      </c>
      <c r="C14" s="174" t="n">
        <v>1532368.8</v>
      </c>
      <c r="D14" s="171" t="n">
        <v>-1.89124950674919</v>
      </c>
      <c r="E14" s="153"/>
      <c r="F14" s="166"/>
    </row>
    <row r="15" customFormat="false" ht="24.95" hidden="false" customHeight="true" outlineLevel="0" collapsed="false">
      <c r="B15" s="163" t="s">
        <v>131</v>
      </c>
      <c r="C15" s="174" t="n">
        <v>242973.7</v>
      </c>
      <c r="D15" s="171" t="n">
        <v>-2.19806347688849</v>
      </c>
      <c r="E15" s="153"/>
      <c r="F15" s="166"/>
      <c r="G15" s="175"/>
      <c r="H15" s="175"/>
      <c r="I15" s="175"/>
      <c r="J15" s="175"/>
      <c r="K15" s="175"/>
      <c r="L15" s="175"/>
      <c r="M15" s="175"/>
      <c r="N15" s="175"/>
    </row>
    <row r="16" customFormat="false" ht="24.95" hidden="false" customHeight="true" outlineLevel="0" collapsed="false">
      <c r="B16" s="163" t="s">
        <v>132</v>
      </c>
      <c r="C16" s="174" t="n">
        <v>192359.5</v>
      </c>
      <c r="D16" s="171" t="n">
        <v>-2.37394791548711</v>
      </c>
      <c r="E16" s="153"/>
      <c r="F16" s="166"/>
      <c r="H16" s="175"/>
      <c r="I16" s="175"/>
      <c r="J16" s="175"/>
      <c r="K16" s="175"/>
      <c r="L16" s="175"/>
      <c r="M16" s="175"/>
      <c r="N16" s="175"/>
    </row>
    <row r="17" customFormat="false" ht="24.95" hidden="false" customHeight="true" outlineLevel="0" collapsed="false">
      <c r="B17" s="163" t="s">
        <v>133</v>
      </c>
      <c r="C17" s="174" t="n">
        <v>439263.3</v>
      </c>
      <c r="D17" s="171" t="n">
        <v>-2.26913618570266</v>
      </c>
      <c r="E17" s="153"/>
      <c r="F17" s="166"/>
      <c r="H17" s="173"/>
      <c r="I17" s="173"/>
      <c r="J17" s="173"/>
      <c r="K17" s="173"/>
      <c r="L17" s="173"/>
      <c r="M17" s="173"/>
      <c r="N17" s="173"/>
    </row>
    <row r="18" customFormat="false" ht="24.95" hidden="false" customHeight="true" outlineLevel="0" collapsed="false">
      <c r="B18" s="163" t="s">
        <v>134</v>
      </c>
      <c r="C18" s="174" t="n">
        <v>204094.5</v>
      </c>
      <c r="D18" s="171" t="n">
        <v>-1.95045679733306</v>
      </c>
      <c r="E18" s="153"/>
      <c r="F18" s="166"/>
    </row>
    <row r="19" customFormat="false" ht="24.95" hidden="false" customHeight="true" outlineLevel="0" collapsed="false">
      <c r="B19" s="163" t="s">
        <v>135</v>
      </c>
      <c r="C19" s="174" t="n">
        <v>510557.6825</v>
      </c>
      <c r="D19" s="171" t="n">
        <v>-2.35704448307428</v>
      </c>
      <c r="E19" s="153"/>
      <c r="F19" s="166"/>
    </row>
    <row r="20" customFormat="false" ht="24.95" hidden="false" customHeight="true" outlineLevel="0" collapsed="false">
      <c r="B20" s="163" t="s">
        <v>136</v>
      </c>
      <c r="C20" s="174" t="n">
        <v>640015.7</v>
      </c>
      <c r="D20" s="171" t="n">
        <v>-2.0547726323706</v>
      </c>
      <c r="E20" s="176"/>
      <c r="F20" s="166"/>
    </row>
    <row r="21" customFormat="false" ht="24.95" hidden="false" customHeight="true" outlineLevel="0" collapsed="false">
      <c r="B21" s="163" t="s">
        <v>137</v>
      </c>
      <c r="C21" s="10" t="s">
        <v>121</v>
      </c>
      <c r="D21" s="177" t="n">
        <v>4.8</v>
      </c>
      <c r="E21" s="172"/>
      <c r="F21" s="153"/>
    </row>
    <row r="22" customFormat="false" ht="24.95" hidden="false" customHeight="true" outlineLevel="0" collapsed="false">
      <c r="B22" s="163" t="s">
        <v>130</v>
      </c>
      <c r="C22" s="10" t="s">
        <v>121</v>
      </c>
      <c r="D22" s="178" t="n">
        <v>-0.9</v>
      </c>
      <c r="E22" s="179"/>
      <c r="F22" s="153"/>
      <c r="G22" s="173"/>
    </row>
    <row r="23" customFormat="false" ht="24.95" hidden="false" customHeight="true" outlineLevel="0" collapsed="false">
      <c r="B23" s="163" t="s">
        <v>131</v>
      </c>
      <c r="C23" s="10" t="s">
        <v>121</v>
      </c>
      <c r="D23" s="178" t="n">
        <v>6.01141160572275</v>
      </c>
      <c r="E23" s="179"/>
      <c r="F23" s="153"/>
      <c r="G23" s="173"/>
    </row>
    <row r="24" customFormat="false" ht="24.95" hidden="false" customHeight="true" outlineLevel="0" collapsed="false">
      <c r="B24" s="163" t="s">
        <v>132</v>
      </c>
      <c r="C24" s="10" t="s">
        <v>121</v>
      </c>
      <c r="D24" s="178" t="n">
        <v>8.7</v>
      </c>
      <c r="E24" s="179"/>
      <c r="F24" s="153"/>
      <c r="G24" s="173"/>
    </row>
    <row r="25" customFormat="false" ht="24.95" hidden="false" customHeight="true" outlineLevel="0" collapsed="false">
      <c r="B25" s="163" t="s">
        <v>133</v>
      </c>
      <c r="C25" s="10" t="s">
        <v>121</v>
      </c>
      <c r="D25" s="178" t="n">
        <v>4.7</v>
      </c>
      <c r="E25" s="179"/>
      <c r="F25" s="153"/>
      <c r="G25" s="173"/>
    </row>
    <row r="26" customFormat="false" ht="24.95" hidden="false" customHeight="true" outlineLevel="0" collapsed="false">
      <c r="B26" s="163" t="s">
        <v>134</v>
      </c>
      <c r="C26" s="10" t="s">
        <v>121</v>
      </c>
      <c r="D26" s="178" t="n">
        <v>0.798332876570252</v>
      </c>
      <c r="E26" s="179"/>
      <c r="F26" s="153"/>
      <c r="G26" s="173"/>
    </row>
    <row r="27" customFormat="false" ht="24.95" hidden="false" customHeight="true" outlineLevel="0" collapsed="false">
      <c r="B27" s="163" t="s">
        <v>135</v>
      </c>
      <c r="C27" s="10" t="s">
        <v>121</v>
      </c>
      <c r="D27" s="178" t="n">
        <v>4.95804229337668</v>
      </c>
      <c r="E27" s="179"/>
      <c r="F27" s="153"/>
      <c r="G27" s="173"/>
    </row>
    <row r="28" customFormat="false" ht="24.95" hidden="false" customHeight="true" outlineLevel="0" collapsed="false">
      <c r="B28" s="163" t="s">
        <v>136</v>
      </c>
      <c r="C28" s="10" t="s">
        <v>121</v>
      </c>
      <c r="D28" s="178" t="n">
        <v>1.7</v>
      </c>
      <c r="E28" s="179"/>
      <c r="F28" s="153"/>
      <c r="G28" s="173"/>
    </row>
    <row r="29" customFormat="false" ht="24.95" hidden="false" customHeight="true" outlineLevel="0" collapsed="false">
      <c r="B29" s="67" t="s">
        <v>138</v>
      </c>
      <c r="C29" s="10" t="s">
        <v>121</v>
      </c>
      <c r="D29" s="178" t="n">
        <v>9.2019334310614</v>
      </c>
      <c r="E29" s="179"/>
      <c r="F29" s="153"/>
      <c r="G29" s="173"/>
    </row>
    <row r="30" customFormat="false" ht="24.95" hidden="false" customHeight="true" outlineLevel="0" collapsed="false">
      <c r="B30" s="163" t="s">
        <v>139</v>
      </c>
      <c r="C30" s="180" t="n">
        <v>743217.9</v>
      </c>
      <c r="D30" s="181" t="n">
        <v>5.8</v>
      </c>
      <c r="E30" s="182"/>
      <c r="F30" s="153"/>
      <c r="G30" s="183"/>
      <c r="H30" s="183"/>
    </row>
    <row r="31" customFormat="false" ht="24.95" hidden="false" customHeight="true" outlineLevel="0" collapsed="false">
      <c r="B31" s="163" t="s">
        <v>130</v>
      </c>
      <c r="C31" s="180" t="n">
        <v>128073</v>
      </c>
      <c r="D31" s="184" t="n">
        <v>-14.8</v>
      </c>
      <c r="E31" s="182"/>
      <c r="F31" s="182"/>
      <c r="G31" s="183"/>
      <c r="H31" s="183"/>
    </row>
    <row r="32" customFormat="false" ht="24.95" hidden="false" customHeight="true" outlineLevel="0" collapsed="false">
      <c r="B32" s="163" t="s">
        <v>131</v>
      </c>
      <c r="C32" s="180" t="n">
        <v>40941.6</v>
      </c>
      <c r="D32" s="184" t="n">
        <v>25.7</v>
      </c>
      <c r="E32" s="182"/>
      <c r="F32" s="182"/>
      <c r="G32" s="183"/>
      <c r="H32" s="183"/>
    </row>
    <row r="33" customFormat="false" ht="24.95" hidden="false" customHeight="true" outlineLevel="0" collapsed="false">
      <c r="B33" s="163" t="s">
        <v>132</v>
      </c>
      <c r="C33" s="180" t="n">
        <v>109754.8</v>
      </c>
      <c r="D33" s="184" t="n">
        <v>9.9</v>
      </c>
      <c r="E33" s="182"/>
      <c r="F33" s="182"/>
      <c r="G33" s="183"/>
      <c r="H33" s="183"/>
    </row>
    <row r="34" customFormat="false" ht="24.95" hidden="false" customHeight="true" outlineLevel="0" collapsed="false">
      <c r="B34" s="163" t="s">
        <v>133</v>
      </c>
      <c r="C34" s="180" t="n">
        <v>53560.1</v>
      </c>
      <c r="D34" s="184" t="n">
        <v>-2.9</v>
      </c>
      <c r="E34" s="182"/>
      <c r="F34" s="182"/>
      <c r="G34" s="183"/>
      <c r="H34" s="183"/>
    </row>
    <row r="35" customFormat="false" ht="24.95" hidden="false" customHeight="true" outlineLevel="0" collapsed="false">
      <c r="B35" s="163" t="s">
        <v>134</v>
      </c>
      <c r="C35" s="180" t="n">
        <v>19976.6</v>
      </c>
      <c r="D35" s="184" t="n">
        <v>-19.8</v>
      </c>
      <c r="E35" s="182"/>
      <c r="F35" s="182"/>
      <c r="G35" s="183"/>
      <c r="H35" s="183"/>
    </row>
    <row r="36" customFormat="false" ht="24.95" hidden="false" customHeight="true" outlineLevel="0" collapsed="false">
      <c r="B36" s="163" t="s">
        <v>135</v>
      </c>
      <c r="C36" s="180" t="n">
        <v>30448</v>
      </c>
      <c r="D36" s="184" t="n">
        <v>-0.7</v>
      </c>
      <c r="E36" s="182"/>
      <c r="F36" s="182"/>
      <c r="G36" s="183"/>
      <c r="H36" s="183"/>
    </row>
    <row r="37" customFormat="false" ht="24.95" hidden="false" customHeight="true" outlineLevel="0" collapsed="false">
      <c r="B37" s="163" t="s">
        <v>136</v>
      </c>
      <c r="C37" s="180" t="n">
        <v>105796</v>
      </c>
      <c r="D37" s="184" t="n">
        <v>-11.2</v>
      </c>
      <c r="E37" s="182"/>
      <c r="F37" s="182"/>
      <c r="G37" s="183"/>
      <c r="H37" s="183"/>
    </row>
    <row r="38" customFormat="false" ht="24.95" hidden="false" customHeight="true" outlineLevel="0" collapsed="false">
      <c r="B38" s="163" t="s">
        <v>138</v>
      </c>
      <c r="C38" s="180" t="n">
        <v>254667.8</v>
      </c>
      <c r="D38" s="184" t="n">
        <v>34.4</v>
      </c>
      <c r="E38" s="182"/>
      <c r="F38" s="182"/>
      <c r="G38" s="183"/>
      <c r="H38" s="183"/>
    </row>
    <row r="39" customFormat="false" ht="24.95" hidden="false" customHeight="true" outlineLevel="0" collapsed="false">
      <c r="B39" s="185" t="s">
        <v>140</v>
      </c>
      <c r="C39" s="180" t="n">
        <v>892211</v>
      </c>
      <c r="D39" s="184" t="n">
        <v>11.1</v>
      </c>
      <c r="E39" s="182"/>
      <c r="F39" s="182"/>
    </row>
    <row r="40" customFormat="false" ht="24.95" hidden="false" customHeight="true" outlineLevel="0" collapsed="false">
      <c r="B40" s="163" t="s">
        <v>130</v>
      </c>
      <c r="C40" s="180" t="n">
        <v>588323</v>
      </c>
      <c r="D40" s="184" t="n">
        <v>16.1</v>
      </c>
      <c r="E40" s="182"/>
      <c r="F40" s="182"/>
    </row>
    <row r="41" customFormat="false" ht="24.95" hidden="false" customHeight="true" outlineLevel="0" collapsed="false">
      <c r="B41" s="163" t="s">
        <v>131</v>
      </c>
      <c r="C41" s="180" t="n">
        <v>21570</v>
      </c>
      <c r="D41" s="92" t="n">
        <v>-25.3</v>
      </c>
      <c r="E41" s="182"/>
      <c r="F41" s="182"/>
    </row>
    <row r="42" customFormat="false" ht="24.95" hidden="false" customHeight="true" outlineLevel="0" collapsed="false">
      <c r="B42" s="163" t="s">
        <v>132</v>
      </c>
      <c r="C42" s="180" t="n">
        <v>61380</v>
      </c>
      <c r="D42" s="92" t="n">
        <v>96.2</v>
      </c>
      <c r="E42" s="182"/>
      <c r="F42" s="182"/>
    </row>
    <row r="43" customFormat="false" ht="24.95" hidden="false" customHeight="true" outlineLevel="0" collapsed="false">
      <c r="B43" s="163" t="s">
        <v>133</v>
      </c>
      <c r="C43" s="180" t="n">
        <v>11033</v>
      </c>
      <c r="D43" s="184" t="n">
        <v>-48</v>
      </c>
      <c r="E43" s="182"/>
      <c r="F43" s="182"/>
    </row>
    <row r="44" customFormat="false" ht="24.95" hidden="false" customHeight="true" outlineLevel="0" collapsed="false">
      <c r="B44" s="163" t="s">
        <v>134</v>
      </c>
      <c r="C44" s="180" t="n">
        <v>24551</v>
      </c>
      <c r="D44" s="184" t="n">
        <v>457</v>
      </c>
      <c r="E44" s="182"/>
      <c r="F44" s="182"/>
    </row>
    <row r="45" customFormat="false" ht="24.95" hidden="false" customHeight="true" outlineLevel="0" collapsed="false">
      <c r="B45" s="163" t="s">
        <v>135</v>
      </c>
      <c r="C45" s="180" t="n">
        <v>48390</v>
      </c>
      <c r="D45" s="184" t="n">
        <v>5.6</v>
      </c>
      <c r="E45" s="182"/>
      <c r="F45" s="182"/>
    </row>
    <row r="46" customFormat="false" ht="24.95" hidden="false" customHeight="true" outlineLevel="0" collapsed="false">
      <c r="B46" s="163" t="s">
        <v>136</v>
      </c>
      <c r="C46" s="180" t="n">
        <v>136964</v>
      </c>
      <c r="D46" s="184" t="n">
        <v>-16.8</v>
      </c>
      <c r="E46" s="182"/>
      <c r="F46" s="182"/>
    </row>
    <row r="47" customFormat="false" ht="24.95" hidden="false" customHeight="true" outlineLevel="0" collapsed="false">
      <c r="B47" s="186" t="s">
        <v>141</v>
      </c>
      <c r="C47" s="187" t="n">
        <v>441340</v>
      </c>
      <c r="D47" s="188" t="n">
        <v>5.5</v>
      </c>
      <c r="E47" s="182"/>
      <c r="F47" s="182"/>
    </row>
    <row r="48" customFormat="false" ht="24.95" hidden="false" customHeight="true" outlineLevel="0" collapsed="false">
      <c r="B48" s="163" t="s">
        <v>142</v>
      </c>
      <c r="C48" s="187" t="n">
        <v>66623</v>
      </c>
      <c r="D48" s="188" t="n">
        <v>4.1</v>
      </c>
      <c r="E48" s="182"/>
      <c r="F48" s="189"/>
      <c r="H48" s="183"/>
      <c r="I48" s="183"/>
    </row>
    <row r="49" customFormat="false" ht="24.95" hidden="false" customHeight="true" outlineLevel="0" collapsed="false">
      <c r="B49" s="163" t="s">
        <v>131</v>
      </c>
      <c r="C49" s="187" t="n">
        <v>22888</v>
      </c>
      <c r="D49" s="188" t="n">
        <v>26.2</v>
      </c>
      <c r="E49" s="182"/>
      <c r="F49" s="189"/>
      <c r="H49" s="183"/>
      <c r="I49" s="183"/>
    </row>
    <row r="50" customFormat="false" ht="24.95" hidden="false" customHeight="true" outlineLevel="0" collapsed="false">
      <c r="B50" s="163" t="s">
        <v>132</v>
      </c>
      <c r="C50" s="187" t="n">
        <v>23247</v>
      </c>
      <c r="D50" s="188" t="n">
        <v>7.2</v>
      </c>
      <c r="E50" s="182"/>
      <c r="F50" s="189"/>
      <c r="H50" s="183"/>
      <c r="I50" s="183"/>
    </row>
    <row r="51" customFormat="false" ht="24.95" hidden="false" customHeight="true" outlineLevel="0" collapsed="false">
      <c r="B51" s="163" t="s">
        <v>133</v>
      </c>
      <c r="C51" s="187" t="n">
        <v>35967</v>
      </c>
      <c r="D51" s="190" t="n">
        <v>3.1</v>
      </c>
      <c r="E51" s="182"/>
      <c r="F51" s="189"/>
      <c r="H51" s="183"/>
      <c r="I51" s="183"/>
    </row>
    <row r="52" customFormat="false" ht="24.95" hidden="false" customHeight="true" outlineLevel="0" collapsed="false">
      <c r="B52" s="163" t="s">
        <v>134</v>
      </c>
      <c r="C52" s="187" t="n">
        <v>28092</v>
      </c>
      <c r="D52" s="190" t="n">
        <v>26.1</v>
      </c>
      <c r="E52" s="182"/>
      <c r="F52" s="189"/>
      <c r="H52" s="183"/>
      <c r="I52" s="183"/>
    </row>
    <row r="53" customFormat="false" ht="24.95" hidden="false" customHeight="true" outlineLevel="0" collapsed="false">
      <c r="B53" s="163" t="s">
        <v>135</v>
      </c>
      <c r="C53" s="187" t="n">
        <v>34110</v>
      </c>
      <c r="D53" s="190" t="n">
        <v>9.6</v>
      </c>
      <c r="E53" s="182"/>
      <c r="F53" s="189"/>
      <c r="H53" s="183"/>
      <c r="I53" s="183"/>
    </row>
    <row r="54" customFormat="false" ht="24.95" hidden="false" customHeight="true" outlineLevel="0" collapsed="false">
      <c r="B54" s="191" t="s">
        <v>136</v>
      </c>
      <c r="C54" s="192" t="n">
        <v>58518</v>
      </c>
      <c r="D54" s="193" t="n">
        <v>10.3</v>
      </c>
      <c r="E54" s="182"/>
      <c r="F54" s="189"/>
      <c r="H54" s="183"/>
      <c r="I54" s="183"/>
    </row>
    <row r="55" customFormat="false" ht="20.1" hidden="false" customHeight="true" outlineLevel="0" collapsed="false">
      <c r="C55" s="194"/>
      <c r="D55" s="195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:C27"/>
    </sheetView>
  </sheetViews>
  <sheetFormatPr defaultColWidth="9.3671875" defaultRowHeight="30" zeroHeight="false" outlineLevelRow="0" outlineLevelCol="0"/>
  <cols>
    <col collapsed="false" customWidth="true" hidden="false" outlineLevel="0" max="1" min="1" style="196" width="6.12"/>
    <col collapsed="false" customWidth="true" hidden="false" outlineLevel="0" max="2" min="2" style="197" width="16.12"/>
    <col collapsed="false" customWidth="true" hidden="false" outlineLevel="0" max="3" min="3" style="197" width="16.37"/>
    <col collapsed="false" customWidth="true" hidden="false" outlineLevel="0" max="4" min="4" style="197" width="11.62"/>
    <col collapsed="false" customWidth="true" hidden="false" outlineLevel="0" max="5" min="5" style="197" width="14.24"/>
    <col collapsed="false" customWidth="true" hidden="false" outlineLevel="0" max="6" min="6" style="197" width="12.24"/>
    <col collapsed="false" customWidth="false" hidden="false" outlineLevel="0" max="257" min="7" style="197" width="9.36"/>
  </cols>
  <sheetData>
    <row r="1" s="199" customFormat="true" ht="30" hidden="false" customHeight="true" outlineLevel="0" collapsed="false">
      <c r="A1" s="196"/>
      <c r="B1" s="198" t="s">
        <v>143</v>
      </c>
      <c r="C1" s="198"/>
      <c r="D1" s="198"/>
      <c r="E1" s="198"/>
      <c r="F1" s="198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  <c r="IK1" s="197"/>
      <c r="IL1" s="197"/>
      <c r="IM1" s="197"/>
      <c r="IN1" s="197"/>
      <c r="IO1" s="197"/>
      <c r="IP1" s="197"/>
      <c r="IQ1" s="197"/>
      <c r="IR1" s="197"/>
      <c r="IS1" s="197"/>
      <c r="IT1" s="197"/>
      <c r="IU1" s="197"/>
      <c r="IV1" s="197"/>
    </row>
    <row r="2" s="199" customFormat="true" ht="30" hidden="false" customHeight="true" outlineLevel="0" collapsed="false">
      <c r="A2" s="196"/>
      <c r="B2" s="200"/>
      <c r="C2" s="200"/>
      <c r="D2" s="200"/>
      <c r="E2" s="200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  <c r="IL2" s="197"/>
      <c r="IM2" s="197"/>
      <c r="IN2" s="197"/>
      <c r="IO2" s="197"/>
      <c r="IP2" s="197"/>
      <c r="IQ2" s="197"/>
      <c r="IR2" s="197"/>
      <c r="IS2" s="197"/>
      <c r="IT2" s="197"/>
      <c r="IU2" s="197"/>
      <c r="IV2" s="197"/>
    </row>
    <row r="3" customFormat="false" ht="24.95" hidden="false" customHeight="true" outlineLevel="0" collapsed="false">
      <c r="B3" s="201" t="s">
        <v>144</v>
      </c>
      <c r="C3" s="202" t="s">
        <v>145</v>
      </c>
      <c r="D3" s="202"/>
      <c r="E3" s="203" t="s">
        <v>68</v>
      </c>
      <c r="F3" s="203"/>
    </row>
    <row r="4" customFormat="false" ht="24.95" hidden="false" customHeight="true" outlineLevel="0" collapsed="false">
      <c r="B4" s="201"/>
      <c r="C4" s="204" t="s">
        <v>146</v>
      </c>
      <c r="D4" s="205" t="s">
        <v>147</v>
      </c>
      <c r="E4" s="206" t="s">
        <v>146</v>
      </c>
      <c r="F4" s="205" t="s">
        <v>147</v>
      </c>
    </row>
    <row r="5" customFormat="false" ht="24.95" hidden="false" customHeight="true" outlineLevel="0" collapsed="false">
      <c r="B5" s="207" t="s">
        <v>148</v>
      </c>
      <c r="C5" s="204" t="n">
        <v>2.3</v>
      </c>
      <c r="D5" s="208" t="s">
        <v>121</v>
      </c>
      <c r="E5" s="209" t="n">
        <v>2.6</v>
      </c>
      <c r="F5" s="208" t="s">
        <v>121</v>
      </c>
    </row>
    <row r="6" customFormat="false" ht="24.95" hidden="false" customHeight="true" outlineLevel="0" collapsed="false">
      <c r="B6" s="207" t="s">
        <v>149</v>
      </c>
      <c r="C6" s="210" t="n">
        <v>4</v>
      </c>
      <c r="D6" s="208" t="s">
        <v>121</v>
      </c>
      <c r="E6" s="210" t="n">
        <v>9.1</v>
      </c>
      <c r="F6" s="211" t="s">
        <v>121</v>
      </c>
    </row>
    <row r="7" customFormat="false" ht="24.95" hidden="false" customHeight="true" outlineLevel="0" collapsed="false">
      <c r="B7" s="207" t="s">
        <v>150</v>
      </c>
      <c r="C7" s="210" t="n">
        <v>4.4</v>
      </c>
      <c r="D7" s="212" t="n">
        <f aca="false">RANK(C7,$C$7:$C$27)</f>
        <v>7</v>
      </c>
      <c r="E7" s="210" t="n">
        <v>9.1</v>
      </c>
      <c r="F7" s="212" t="n">
        <f aca="false">RANK(E7,E$7:E$27)</f>
        <v>15</v>
      </c>
    </row>
    <row r="8" customFormat="false" ht="24.95" hidden="false" customHeight="true" outlineLevel="0" collapsed="false">
      <c r="B8" s="207" t="s">
        <v>151</v>
      </c>
      <c r="C8" s="210" t="n">
        <v>4.6</v>
      </c>
      <c r="D8" s="212" t="n">
        <f aca="false">RANK(C8,$C$7:$C$27)</f>
        <v>5</v>
      </c>
      <c r="E8" s="210" t="n">
        <v>10.1</v>
      </c>
      <c r="F8" s="212" t="n">
        <f aca="false">RANK(E8,E$7:E$27)</f>
        <v>10</v>
      </c>
    </row>
    <row r="9" customFormat="false" ht="24.95" hidden="false" customHeight="true" outlineLevel="0" collapsed="false">
      <c r="B9" s="207" t="s">
        <v>152</v>
      </c>
      <c r="C9" s="210" t="n">
        <v>3.6</v>
      </c>
      <c r="D9" s="212" t="n">
        <f aca="false">RANK(C9,$C$7:$C$27)</f>
        <v>16</v>
      </c>
      <c r="E9" s="210" t="n">
        <v>9.6</v>
      </c>
      <c r="F9" s="212" t="n">
        <f aca="false">RANK(E9,E$7:E$27)</f>
        <v>14</v>
      </c>
    </row>
    <row r="10" customFormat="false" ht="24.95" hidden="false" customHeight="true" outlineLevel="0" collapsed="false">
      <c r="B10" s="207" t="s">
        <v>153</v>
      </c>
      <c r="C10" s="210" t="n">
        <v>4.4</v>
      </c>
      <c r="D10" s="212" t="n">
        <f aca="false">RANK(C10,$C$7:$C$27)</f>
        <v>7</v>
      </c>
      <c r="E10" s="210" t="n">
        <v>10.5</v>
      </c>
      <c r="F10" s="212" t="n">
        <f aca="false">RANK(E10,E$7:E$27)</f>
        <v>6</v>
      </c>
      <c r="I10" s="213"/>
    </row>
    <row r="11" customFormat="false" ht="24.95" hidden="false" customHeight="true" outlineLevel="0" collapsed="false">
      <c r="B11" s="207" t="s">
        <v>154</v>
      </c>
      <c r="C11" s="210" t="n">
        <v>0.9</v>
      </c>
      <c r="D11" s="212" t="n">
        <f aca="false">RANK(C11,$C$7:$C$27)</f>
        <v>20</v>
      </c>
      <c r="E11" s="210" t="n">
        <v>6.9</v>
      </c>
      <c r="F11" s="212" t="n">
        <f aca="false">RANK(E11,E$7:E$27)</f>
        <v>18</v>
      </c>
      <c r="I11" s="213"/>
    </row>
    <row r="12" customFormat="false" ht="24.95" hidden="false" customHeight="true" outlineLevel="0" collapsed="false">
      <c r="B12" s="207" t="s">
        <v>155</v>
      </c>
      <c r="C12" s="210" t="n">
        <v>4.6</v>
      </c>
      <c r="D12" s="212" t="n">
        <f aca="false">RANK(C12,$C$7:$C$27)</f>
        <v>5</v>
      </c>
      <c r="E12" s="210" t="n">
        <v>7.9</v>
      </c>
      <c r="F12" s="212" t="n">
        <f aca="false">RANK(E12,E$7:E$27)</f>
        <v>17</v>
      </c>
      <c r="I12" s="213"/>
    </row>
    <row r="13" customFormat="false" ht="24.95" hidden="false" customHeight="true" outlineLevel="0" collapsed="false">
      <c r="B13" s="214" t="s">
        <v>156</v>
      </c>
      <c r="C13" s="215" t="n">
        <v>4.8</v>
      </c>
      <c r="D13" s="216" t="n">
        <f aca="false">RANK(C13,$C$7:$C$27)</f>
        <v>4</v>
      </c>
      <c r="E13" s="215" t="n">
        <v>10.2</v>
      </c>
      <c r="F13" s="216" t="n">
        <f aca="false">RANK(E13,E$7:E$27)</f>
        <v>9</v>
      </c>
      <c r="G13" s="217"/>
    </row>
    <row r="14" customFormat="false" ht="24.95" hidden="false" customHeight="true" outlineLevel="0" collapsed="false">
      <c r="B14" s="207" t="s">
        <v>157</v>
      </c>
      <c r="C14" s="210" t="n">
        <v>4.3</v>
      </c>
      <c r="D14" s="212" t="n">
        <f aca="false">RANK(C14,$C$7:$C$27)</f>
        <v>11</v>
      </c>
      <c r="E14" s="210" t="n">
        <v>10.1</v>
      </c>
      <c r="F14" s="212" t="n">
        <f aca="false">RANK(E14,E$7:E$27)</f>
        <v>10</v>
      </c>
    </row>
    <row r="15" customFormat="false" ht="24.95" hidden="false" customHeight="true" outlineLevel="0" collapsed="false">
      <c r="B15" s="207" t="s">
        <v>158</v>
      </c>
      <c r="C15" s="210" t="n">
        <v>4.4</v>
      </c>
      <c r="D15" s="212" t="n">
        <f aca="false">RANK(C15,$C$7:$C$27)</f>
        <v>7</v>
      </c>
      <c r="E15" s="210" t="n">
        <v>10.6</v>
      </c>
      <c r="F15" s="212" t="n">
        <f aca="false">RANK(E15,E$7:E$27)</f>
        <v>5</v>
      </c>
    </row>
    <row r="16" customFormat="false" ht="24.95" hidden="false" customHeight="true" outlineLevel="0" collapsed="false">
      <c r="B16" s="207" t="s">
        <v>159</v>
      </c>
      <c r="C16" s="210" t="n">
        <v>4.4</v>
      </c>
      <c r="D16" s="212" t="n">
        <f aca="false">RANK(C16,$C$7:$C$27)</f>
        <v>7</v>
      </c>
      <c r="E16" s="210" t="n">
        <v>10.3</v>
      </c>
      <c r="F16" s="212" t="n">
        <f aca="false">RANK(E16,E$7:E$27)</f>
        <v>8</v>
      </c>
    </row>
    <row r="17" customFormat="false" ht="24.95" hidden="false" customHeight="true" outlineLevel="0" collapsed="false">
      <c r="B17" s="207" t="s">
        <v>160</v>
      </c>
      <c r="C17" s="210" t="n">
        <v>2.2</v>
      </c>
      <c r="D17" s="212" t="n">
        <f aca="false">RANK(C17,$C$7:$C$27)</f>
        <v>19</v>
      </c>
      <c r="E17" s="210" t="n">
        <v>11.2</v>
      </c>
      <c r="F17" s="212" t="n">
        <f aca="false">RANK(E17,E$7:E$27)</f>
        <v>3</v>
      </c>
    </row>
    <row r="18" customFormat="false" ht="24.95" hidden="false" customHeight="true" outlineLevel="0" collapsed="false">
      <c r="B18" s="207" t="s">
        <v>161</v>
      </c>
      <c r="C18" s="210" t="n">
        <v>4.3</v>
      </c>
      <c r="D18" s="212" t="n">
        <f aca="false">RANK(C18,$C$7:$C$27)</f>
        <v>11</v>
      </c>
      <c r="E18" s="210" t="n">
        <v>10.4</v>
      </c>
      <c r="F18" s="212" t="n">
        <f aca="false">RANK(E18,E$7:E$27)</f>
        <v>7</v>
      </c>
    </row>
    <row r="19" customFormat="false" ht="24.95" hidden="false" customHeight="true" outlineLevel="0" collapsed="false">
      <c r="B19" s="207" t="s">
        <v>162</v>
      </c>
      <c r="C19" s="210" t="n">
        <v>5.1</v>
      </c>
      <c r="D19" s="212" t="n">
        <f aca="false">RANK(C19,$C$7:$C$27)</f>
        <v>3</v>
      </c>
      <c r="E19" s="210" t="n">
        <v>10.8</v>
      </c>
      <c r="F19" s="212" t="n">
        <f aca="false">RANK(E19,E$7:E$27)</f>
        <v>4</v>
      </c>
    </row>
    <row r="20" customFormat="false" ht="24.95" hidden="false" customHeight="true" outlineLevel="0" collapsed="false">
      <c r="B20" s="207" t="s">
        <v>163</v>
      </c>
      <c r="C20" s="210" t="n">
        <v>4.3</v>
      </c>
      <c r="D20" s="212" t="n">
        <f aca="false">RANK(C20,$C$7:$C$27)</f>
        <v>11</v>
      </c>
      <c r="E20" s="210" t="n">
        <v>6.3</v>
      </c>
      <c r="F20" s="212" t="n">
        <f aca="false">RANK(E20,E$7:E$27)</f>
        <v>19</v>
      </c>
    </row>
    <row r="21" customFormat="false" ht="24.95" hidden="false" customHeight="true" outlineLevel="0" collapsed="false">
      <c r="B21" s="207" t="s">
        <v>164</v>
      </c>
      <c r="C21" s="210" t="n">
        <v>3.4</v>
      </c>
      <c r="D21" s="212" t="n">
        <f aca="false">RANK(C21,$C$7:$C$27)</f>
        <v>17</v>
      </c>
      <c r="E21" s="210" t="n">
        <v>9.9</v>
      </c>
      <c r="F21" s="212" t="n">
        <f aca="false">RANK(E21,E$7:E$27)</f>
        <v>13</v>
      </c>
    </row>
    <row r="22" customFormat="false" ht="24.95" hidden="false" customHeight="true" outlineLevel="0" collapsed="false">
      <c r="B22" s="207" t="s">
        <v>165</v>
      </c>
      <c r="C22" s="210" t="n">
        <v>4.3</v>
      </c>
      <c r="D22" s="212" t="n">
        <f aca="false">RANK(C22,$C$7:$C$27)</f>
        <v>11</v>
      </c>
      <c r="E22" s="210" t="n">
        <v>10.1</v>
      </c>
      <c r="F22" s="212" t="n">
        <f aca="false">RANK(E22,E$7:E$27)</f>
        <v>10</v>
      </c>
    </row>
    <row r="23" customFormat="false" ht="24.95" hidden="false" customHeight="true" outlineLevel="0" collapsed="false">
      <c r="B23" s="207" t="s">
        <v>166</v>
      </c>
      <c r="C23" s="210" t="n">
        <v>0.8</v>
      </c>
      <c r="D23" s="212" t="n">
        <f aca="false">RANK(C23,$C$7:$C$27)</f>
        <v>21</v>
      </c>
      <c r="E23" s="210" t="n">
        <v>4.3</v>
      </c>
      <c r="F23" s="212" t="n">
        <f aca="false">RANK(E23,E$7:E$27)</f>
        <v>20</v>
      </c>
    </row>
    <row r="24" customFormat="false" ht="24.95" hidden="false" customHeight="true" outlineLevel="0" collapsed="false">
      <c r="B24" s="207" t="s">
        <v>167</v>
      </c>
      <c r="C24" s="210" t="n">
        <v>4.3</v>
      </c>
      <c r="D24" s="212" t="n">
        <f aca="false">RANK(C24,$C$7:$C$27)</f>
        <v>11</v>
      </c>
      <c r="E24" s="210" t="n">
        <v>8.1</v>
      </c>
      <c r="F24" s="212" t="n">
        <f aca="false">RANK(E24,E$7:E$27)</f>
        <v>16</v>
      </c>
    </row>
    <row r="25" customFormat="false" ht="24.95" hidden="false" customHeight="true" outlineLevel="0" collapsed="false">
      <c r="B25" s="207" t="s">
        <v>168</v>
      </c>
      <c r="C25" s="210" t="n">
        <v>2.6</v>
      </c>
      <c r="D25" s="212" t="n">
        <f aca="false">RANK(C25,$C$7:$C$27)</f>
        <v>18</v>
      </c>
      <c r="E25" s="210" t="n">
        <v>12</v>
      </c>
      <c r="F25" s="212" t="n">
        <f aca="false">RANK(E25,E$7:E$27)</f>
        <v>2</v>
      </c>
    </row>
    <row r="26" customFormat="false" ht="24.95" hidden="false" customHeight="true" outlineLevel="0" collapsed="false">
      <c r="B26" s="207" t="s">
        <v>169</v>
      </c>
      <c r="C26" s="210" t="n">
        <v>8.4</v>
      </c>
      <c r="D26" s="212" t="n">
        <f aca="false">RANK(C26,$C$7:$C$27)</f>
        <v>1</v>
      </c>
      <c r="E26" s="210" t="n">
        <v>0.8</v>
      </c>
      <c r="F26" s="212" t="n">
        <f aca="false">RANK(E26,E$7:E$27)</f>
        <v>21</v>
      </c>
    </row>
    <row r="27" customFormat="false" ht="24.95" hidden="false" customHeight="true" outlineLevel="0" collapsed="false">
      <c r="B27" s="218" t="s">
        <v>170</v>
      </c>
      <c r="C27" s="219" t="n">
        <v>7.4</v>
      </c>
      <c r="D27" s="212" t="n">
        <f aca="false">RANK(C27,$C$7:$C$27)</f>
        <v>2</v>
      </c>
      <c r="E27" s="219" t="n">
        <v>12.2</v>
      </c>
      <c r="F27" s="212" t="n">
        <f aca="false">RANK(E27,E$7:E$27)</f>
        <v>1</v>
      </c>
    </row>
    <row r="28" customFormat="false" ht="19.5" hidden="false" customHeight="true" outlineLevel="0" collapsed="false">
      <c r="B28" s="220" t="s">
        <v>171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9" width="7.99"/>
    <col collapsed="false" customWidth="true" hidden="false" outlineLevel="0" max="2" min="2" style="199" width="13.24"/>
    <col collapsed="false" customWidth="true" hidden="false" outlineLevel="0" max="3" min="3" style="199" width="16.62"/>
    <col collapsed="false" customWidth="true" hidden="false" outlineLevel="0" max="4" min="4" style="199" width="10.99"/>
    <col collapsed="false" customWidth="true" hidden="false" outlineLevel="0" max="5" min="5" style="199" width="15.37"/>
    <col collapsed="false" customWidth="true" hidden="false" outlineLevel="0" max="6" min="6" style="199" width="10.87"/>
    <col collapsed="false" customWidth="false" hidden="false" outlineLevel="0" max="257" min="7" style="199" width="7.99"/>
  </cols>
  <sheetData>
    <row r="2" customFormat="false" ht="14.25" hidden="false" customHeight="false" outlineLevel="0" collapsed="false">
      <c r="B2" s="198" t="s">
        <v>172</v>
      </c>
      <c r="C2" s="198"/>
      <c r="D2" s="198"/>
      <c r="E2" s="198"/>
      <c r="F2" s="198"/>
    </row>
    <row r="3" customFormat="false" ht="24.95" hidden="false" customHeight="true" outlineLevel="0" collapsed="false">
      <c r="F3" s="221" t="s">
        <v>87</v>
      </c>
    </row>
    <row r="4" customFormat="false" ht="24.95" hidden="false" customHeight="true" outlineLevel="0" collapsed="false">
      <c r="B4" s="201" t="s">
        <v>173</v>
      </c>
      <c r="C4" s="222" t="s">
        <v>89</v>
      </c>
      <c r="D4" s="222"/>
      <c r="E4" s="222"/>
      <c r="F4" s="222"/>
    </row>
    <row r="5" customFormat="false" ht="24.95" hidden="false" customHeight="true" outlineLevel="0" collapsed="false">
      <c r="B5" s="201"/>
      <c r="C5" s="204" t="s">
        <v>13</v>
      </c>
      <c r="D5" s="223" t="s">
        <v>147</v>
      </c>
      <c r="E5" s="223" t="s">
        <v>174</v>
      </c>
      <c r="F5" s="224" t="s">
        <v>147</v>
      </c>
    </row>
    <row r="6" customFormat="false" ht="24.95" hidden="false" customHeight="true" outlineLevel="0" collapsed="false">
      <c r="B6" s="207" t="s">
        <v>148</v>
      </c>
      <c r="C6" s="204" t="n">
        <v>351415</v>
      </c>
      <c r="D6" s="225" t="s">
        <v>121</v>
      </c>
      <c r="E6" s="204" t="n">
        <v>-4.8</v>
      </c>
      <c r="F6" s="225" t="s">
        <v>121</v>
      </c>
    </row>
    <row r="7" customFormat="false" ht="24.95" hidden="false" customHeight="true" outlineLevel="0" collapsed="false">
      <c r="B7" s="207" t="s">
        <v>149</v>
      </c>
      <c r="C7" s="225" t="n">
        <v>18658.24028</v>
      </c>
      <c r="D7" s="225" t="s">
        <v>121</v>
      </c>
      <c r="E7" s="226" t="n">
        <v>-3.2</v>
      </c>
      <c r="F7" s="211" t="s">
        <v>121</v>
      </c>
    </row>
    <row r="8" customFormat="false" ht="24.95" hidden="false" customHeight="true" outlineLevel="0" collapsed="false">
      <c r="B8" s="207" t="s">
        <v>150</v>
      </c>
      <c r="C8" s="227" t="n">
        <v>7278.42809</v>
      </c>
      <c r="D8" s="211" t="n">
        <f aca="false">RANK(C8,C$8:C$28)</f>
        <v>1</v>
      </c>
      <c r="E8" s="210" t="n">
        <v>-3.1</v>
      </c>
      <c r="F8" s="211" t="n">
        <f aca="false">RANK(E8,E$8:E$28)</f>
        <v>7</v>
      </c>
    </row>
    <row r="9" customFormat="false" ht="24.95" hidden="false" customHeight="true" outlineLevel="0" collapsed="false">
      <c r="B9" s="207" t="s">
        <v>151</v>
      </c>
      <c r="C9" s="227" t="n">
        <v>526.34081</v>
      </c>
      <c r="D9" s="211" t="n">
        <f aca="false">RANK(C9,C$8:C$28)</f>
        <v>10</v>
      </c>
      <c r="E9" s="210" t="n">
        <v>-3.5</v>
      </c>
      <c r="F9" s="211" t="n">
        <f aca="false">RANK(E9,E$8:E$28)</f>
        <v>13</v>
      </c>
    </row>
    <row r="10" customFormat="false" ht="24.95" hidden="false" customHeight="true" outlineLevel="0" collapsed="false">
      <c r="B10" s="207" t="s">
        <v>152</v>
      </c>
      <c r="C10" s="227" t="n">
        <v>209.62336</v>
      </c>
      <c r="D10" s="211" t="n">
        <f aca="false">RANK(C10,C$8:C$28)</f>
        <v>19</v>
      </c>
      <c r="E10" s="210" t="n">
        <v>-3.1</v>
      </c>
      <c r="F10" s="211" t="n">
        <f aca="false">RANK(E10,E$8:E$28)</f>
        <v>7</v>
      </c>
    </row>
    <row r="11" customFormat="false" ht="24.95" hidden="false" customHeight="true" outlineLevel="0" collapsed="false">
      <c r="B11" s="207" t="s">
        <v>153</v>
      </c>
      <c r="C11" s="227" t="n">
        <v>898.07154</v>
      </c>
      <c r="D11" s="211" t="n">
        <f aca="false">RANK(C11,C$8:C$28)</f>
        <v>6</v>
      </c>
      <c r="E11" s="210" t="n">
        <v>-2.9</v>
      </c>
      <c r="F11" s="211" t="n">
        <f aca="false">RANK(E11,E$8:E$28)</f>
        <v>6</v>
      </c>
      <c r="M11" s="197"/>
    </row>
    <row r="12" customFormat="false" ht="24.95" hidden="false" customHeight="true" outlineLevel="0" collapsed="false">
      <c r="B12" s="207" t="s">
        <v>154</v>
      </c>
      <c r="C12" s="227" t="n">
        <v>766.3841</v>
      </c>
      <c r="D12" s="211" t="n">
        <f aca="false">RANK(C12,C$8:C$28)</f>
        <v>7</v>
      </c>
      <c r="E12" s="210" t="n">
        <v>-4.7</v>
      </c>
      <c r="F12" s="211" t="n">
        <f aca="false">RANK(E12,E$8:E$28)</f>
        <v>19</v>
      </c>
    </row>
    <row r="13" customFormat="false" ht="24.95" hidden="false" customHeight="true" outlineLevel="0" collapsed="false">
      <c r="B13" s="207" t="s">
        <v>155</v>
      </c>
      <c r="C13" s="227" t="n">
        <v>1244.59329</v>
      </c>
      <c r="D13" s="211" t="n">
        <f aca="false">RANK(C13,C$8:C$28)</f>
        <v>2</v>
      </c>
      <c r="E13" s="210" t="n">
        <v>-2.6</v>
      </c>
      <c r="F13" s="211" t="n">
        <f aca="false">RANK(E13,E$8:E$28)</f>
        <v>5</v>
      </c>
    </row>
    <row r="14" s="228" customFormat="true" ht="24.95" hidden="false" customHeight="true" outlineLevel="0" collapsed="false">
      <c r="B14" s="214" t="s">
        <v>156</v>
      </c>
      <c r="C14" s="229" t="n">
        <v>376.16332</v>
      </c>
      <c r="D14" s="230" t="n">
        <f aca="false">RANK(C14,C$8:C$28)</f>
        <v>16</v>
      </c>
      <c r="E14" s="215" t="n">
        <v>-2.1</v>
      </c>
      <c r="F14" s="230" t="n">
        <f aca="false">RANK(E14,E$8:E$28)</f>
        <v>2</v>
      </c>
      <c r="G14" s="231"/>
    </row>
    <row r="15" customFormat="false" ht="24.95" hidden="false" customHeight="true" outlineLevel="0" collapsed="false">
      <c r="B15" s="207" t="s">
        <v>157</v>
      </c>
      <c r="C15" s="227" t="n">
        <v>419.21181</v>
      </c>
      <c r="D15" s="211" t="n">
        <f aca="false">RANK(C15,C$8:C$28)</f>
        <v>15</v>
      </c>
      <c r="E15" s="210" t="n">
        <v>-3.4</v>
      </c>
      <c r="F15" s="211" t="n">
        <f aca="false">RANK(E15,E$8:E$28)</f>
        <v>11</v>
      </c>
    </row>
    <row r="16" customFormat="false" ht="24.95" hidden="false" customHeight="true" outlineLevel="0" collapsed="false">
      <c r="B16" s="207" t="s">
        <v>158</v>
      </c>
      <c r="C16" s="227" t="n">
        <v>491.00159</v>
      </c>
      <c r="D16" s="211" t="n">
        <f aca="false">RANK(C16,C$8:C$28)</f>
        <v>12</v>
      </c>
      <c r="E16" s="210" t="n">
        <v>-3.9</v>
      </c>
      <c r="F16" s="211" t="n">
        <f aca="false">RANK(E16,E$8:E$28)</f>
        <v>16</v>
      </c>
    </row>
    <row r="17" customFormat="false" ht="24.95" hidden="false" customHeight="true" outlineLevel="0" collapsed="false">
      <c r="B17" s="207" t="s">
        <v>159</v>
      </c>
      <c r="C17" s="227" t="n">
        <v>670.8529</v>
      </c>
      <c r="D17" s="211" t="n">
        <f aca="false">RANK(C17,C$8:C$28)</f>
        <v>8</v>
      </c>
      <c r="E17" s="210" t="n">
        <v>-3.3</v>
      </c>
      <c r="F17" s="211" t="n">
        <f aca="false">RANK(E17,E$8:E$28)</f>
        <v>10</v>
      </c>
    </row>
    <row r="18" customFormat="false" ht="24.95" hidden="false" customHeight="true" outlineLevel="0" collapsed="false">
      <c r="B18" s="207" t="s">
        <v>160</v>
      </c>
      <c r="C18" s="227" t="n">
        <v>1102.63905</v>
      </c>
      <c r="D18" s="211" t="n">
        <f aca="false">RANK(C18,C$8:C$28)</f>
        <v>3</v>
      </c>
      <c r="E18" s="210" t="n">
        <v>-2.5</v>
      </c>
      <c r="F18" s="211" t="n">
        <f aca="false">RANK(E18,E$8:E$28)</f>
        <v>4</v>
      </c>
    </row>
    <row r="19" customFormat="false" ht="24.95" hidden="false" customHeight="true" outlineLevel="0" collapsed="false">
      <c r="B19" s="207" t="s">
        <v>161</v>
      </c>
      <c r="C19" s="227" t="n">
        <v>486.66526</v>
      </c>
      <c r="D19" s="211" t="n">
        <f aca="false">RANK(C19,C$8:C$28)</f>
        <v>13</v>
      </c>
      <c r="E19" s="210" t="n">
        <v>-3.2</v>
      </c>
      <c r="F19" s="211" t="n">
        <f aca="false">RANK(E19,E$8:E$28)</f>
        <v>9</v>
      </c>
    </row>
    <row r="20" customFormat="false" ht="24.95" hidden="false" customHeight="true" outlineLevel="0" collapsed="false">
      <c r="B20" s="207" t="s">
        <v>162</v>
      </c>
      <c r="C20" s="227" t="n">
        <v>920.9087</v>
      </c>
      <c r="D20" s="211" t="n">
        <f aca="false">RANK(C20,C$8:C$28)</f>
        <v>5</v>
      </c>
      <c r="E20" s="210" t="n">
        <v>-2.4</v>
      </c>
      <c r="F20" s="211" t="n">
        <f aca="false">RANK(E20,E$8:E$28)</f>
        <v>3</v>
      </c>
    </row>
    <row r="21" customFormat="false" ht="24.95" hidden="false" customHeight="true" outlineLevel="0" collapsed="false">
      <c r="B21" s="207" t="s">
        <v>163</v>
      </c>
      <c r="C21" s="227" t="n">
        <v>497.43831</v>
      </c>
      <c r="D21" s="211" t="n">
        <f aca="false">RANK(C21,C$8:C$28)</f>
        <v>11</v>
      </c>
      <c r="E21" s="210" t="n">
        <v>-3.6</v>
      </c>
      <c r="F21" s="211" t="n">
        <f aca="false">RANK(E21,E$8:E$28)</f>
        <v>14</v>
      </c>
    </row>
    <row r="22" customFormat="false" ht="24.95" hidden="false" customHeight="true" outlineLevel="0" collapsed="false">
      <c r="B22" s="207" t="s">
        <v>164</v>
      </c>
      <c r="C22" s="227" t="n">
        <v>966.59868</v>
      </c>
      <c r="D22" s="211" t="n">
        <f aca="false">RANK(C22,C$8:C$28)</f>
        <v>4</v>
      </c>
      <c r="E22" s="210" t="n">
        <v>-1.7</v>
      </c>
      <c r="F22" s="211" t="n">
        <f aca="false">RANK(E22,E$8:E$28)</f>
        <v>1</v>
      </c>
    </row>
    <row r="23" customFormat="false" ht="24.95" hidden="false" customHeight="true" outlineLevel="0" collapsed="false">
      <c r="B23" s="207" t="s">
        <v>165</v>
      </c>
      <c r="C23" s="227" t="n">
        <v>235.48176</v>
      </c>
      <c r="D23" s="211" t="n">
        <f aca="false">RANK(C23,C$8:C$28)</f>
        <v>18</v>
      </c>
      <c r="E23" s="210" t="n">
        <v>-3.6</v>
      </c>
      <c r="F23" s="211" t="n">
        <f aca="false">RANK(E23,E$8:E$28)</f>
        <v>14</v>
      </c>
    </row>
    <row r="24" customFormat="false" ht="24.95" hidden="false" customHeight="true" outlineLevel="0" collapsed="false">
      <c r="B24" s="207" t="s">
        <v>166</v>
      </c>
      <c r="C24" s="227" t="n">
        <v>431.51672</v>
      </c>
      <c r="D24" s="211" t="n">
        <f aca="false">RANK(C24,C$8:C$28)</f>
        <v>14</v>
      </c>
      <c r="E24" s="210" t="n">
        <v>-6.4</v>
      </c>
      <c r="F24" s="211" t="n">
        <f aca="false">RANK(E24,E$8:E$28)</f>
        <v>21</v>
      </c>
    </row>
    <row r="25" customFormat="false" ht="24.95" hidden="false" customHeight="true" outlineLevel="0" collapsed="false">
      <c r="B25" s="207" t="s">
        <v>167</v>
      </c>
      <c r="C25" s="227" t="n">
        <v>339.84595</v>
      </c>
      <c r="D25" s="211" t="n">
        <f aca="false">RANK(C25,C$8:C$28)</f>
        <v>17</v>
      </c>
      <c r="E25" s="210" t="n">
        <v>-3.4</v>
      </c>
      <c r="F25" s="211" t="n">
        <f aca="false">RANK(E25,E$8:E$28)</f>
        <v>11</v>
      </c>
    </row>
    <row r="26" customFormat="false" ht="24.95" hidden="false" customHeight="true" outlineLevel="0" collapsed="false">
      <c r="B26" s="207" t="s">
        <v>168</v>
      </c>
      <c r="C26" s="227" t="n">
        <v>87.62475</v>
      </c>
      <c r="D26" s="211" t="n">
        <f aca="false">RANK(C26,C$8:C$28)</f>
        <v>21</v>
      </c>
      <c r="E26" s="210" t="n">
        <v>-5.4</v>
      </c>
      <c r="F26" s="211" t="n">
        <f aca="false">RANK(E26,E$8:E$28)</f>
        <v>20</v>
      </c>
    </row>
    <row r="27" customFormat="false" ht="24.95" hidden="false" customHeight="true" outlineLevel="0" collapsed="false">
      <c r="B27" s="207" t="s">
        <v>169</v>
      </c>
      <c r="C27" s="227" t="n">
        <v>102.53621</v>
      </c>
      <c r="D27" s="211" t="n">
        <f aca="false">RANK(C27,C$8:C$28)</f>
        <v>20</v>
      </c>
      <c r="E27" s="210" t="n">
        <v>-4.6</v>
      </c>
      <c r="F27" s="211" t="n">
        <f aca="false">RANK(E27,E$8:E$28)</f>
        <v>17</v>
      </c>
    </row>
    <row r="28" customFormat="false" ht="24.95" hidden="false" customHeight="true" outlineLevel="0" collapsed="false">
      <c r="B28" s="218" t="s">
        <v>170</v>
      </c>
      <c r="C28" s="232" t="n">
        <v>606.31408</v>
      </c>
      <c r="D28" s="211" t="n">
        <f aca="false">RANK(C28,C$8:C$28)</f>
        <v>9</v>
      </c>
      <c r="E28" s="219" t="n">
        <v>-4.6</v>
      </c>
      <c r="F28" s="211" t="n">
        <f aca="false">RANK(E28,E$8:E$28)</f>
        <v>17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0-12-22T06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