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GDP" sheetId="1" state="visible" r:id="rId2"/>
    <sheet name="工业生产" sheetId="2" state="visible" r:id="rId3"/>
    <sheet name="工业产品" sheetId="3" state="visible" r:id="rId4"/>
    <sheet name="工业经济" sheetId="4" state="visible" r:id="rId5"/>
    <sheet name="投资" sheetId="5" state="visible" r:id="rId6"/>
    <sheet name="商业" sheetId="6" state="visible" r:id="rId7"/>
    <sheet name="财政金融" sheetId="7" state="visible" r:id="rId8"/>
    <sheet name="分县区主要经济指标" sheetId="8" state="visible" r:id="rId9"/>
    <sheet name="市州经济指标1" sheetId="9" state="visible" r:id="rId10"/>
    <sheet name="市州经济指标2" sheetId="10" state="visible" r:id="rId11"/>
    <sheet name="市州经济指标3 " sheetId="11" state="visible" r:id="rId12"/>
    <sheet name="市州经济指标4" sheetId="12" state="visible" r:id="rId13"/>
    <sheet name="市州经济指标5" sheetId="13" state="visible" r:id="rId14"/>
  </sheets>
  <definedNames>
    <definedName function="false" hidden="false" localSheetId="3" name="_xlnm.Print_Area" vbProcedure="false">工业经济!$B$1:$E$14</definedName>
    <definedName function="false" hidden="false" localSheetId="6" name="_xlnm.Print_Area" vbProcedure="false">财政金融!$C$1:$G$21</definedName>
    <definedName function="false" hidden="false" localSheetId="1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5">
  <si>
    <t xml:space="preserve">（一）地区生产总值</t>
  </si>
  <si>
    <t xml:space="preserve">单位：亿元　　　　</t>
  </si>
  <si>
    <t xml:space="preserve">指 标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地区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t xml:space="preserve">　   第三产业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农林牧渔业</t>
    </r>
  </si>
  <si>
    <t xml:space="preserve">     工业</t>
  </si>
  <si>
    <t xml:space="preserve">     建筑业</t>
  </si>
  <si>
    <t xml:space="preserve">　   批发和零售业</t>
  </si>
  <si>
    <t xml:space="preserve">     交通运输、仓储和邮政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t xml:space="preserve">注：因数据四舍五入原因，分项合计与总项可能存在差异。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持平</t>
  </si>
  <si>
    <t xml:space="preserve">（三）规模以上工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吨</t>
  </si>
  <si>
    <t xml:space="preserve">铝材</t>
  </si>
  <si>
    <t xml:space="preserve">饮料酒</t>
  </si>
  <si>
    <t xml:space="preserve">千升</t>
  </si>
  <si>
    <t xml:space="preserve">饲料</t>
  </si>
  <si>
    <t xml:space="preserve"> 吨</t>
  </si>
  <si>
    <t xml:space="preserve">软饮料</t>
  </si>
  <si>
    <t xml:space="preserve">中成药</t>
  </si>
  <si>
    <t xml:space="preserve">家具</t>
  </si>
  <si>
    <t xml:space="preserve">件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四）规模以上工业经济效益指标  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      （五）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（六）贸易外经</t>
  </si>
  <si>
    <t xml:space="preserve">单位：亿元</t>
  </si>
  <si>
    <t xml:space="preserve">指标名称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七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八）城乡居民生活</t>
  </si>
  <si>
    <t xml:space="preserve">单位：元</t>
  </si>
  <si>
    <t xml:space="preserve">城镇居民人均可支配收入</t>
  </si>
  <si>
    <t xml:space="preserve">农村居民人均可支配收入</t>
  </si>
  <si>
    <t xml:space="preserve">（九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12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全社会固定资产投资</t>
  </si>
  <si>
    <t xml:space="preserve">  利州区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广元经开区</t>
  </si>
  <si>
    <r>
      <rPr>
        <sz val="11"/>
        <rFont val="Noto Sans"/>
        <family val="2"/>
      </rPr>
      <t xml:space="preserve">规模以上工业利润总额</t>
    </r>
    <r>
      <rPr>
        <sz val="11"/>
        <rFont val="宋体"/>
        <family val="0"/>
        <charset val="134"/>
      </rPr>
      <t xml:space="preserve">(1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t xml:space="preserve">房地产开发投资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利州区生产总值含开发区和市直综。</t>
  </si>
  <si>
    <t xml:space="preserve">（十）市（州）经济指标（一）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t xml:space="preserve">位次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地  区</t>
  </si>
  <si>
    <t xml:space="preserve">市（州）经济指标（五）</t>
  </si>
  <si>
    <t xml:space="preserve">—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\¥* #,##0.00_ ;_ \¥* \-#,##0.00_ ;_ \¥* \-??_ ;_ @_ "/>
    <numFmt numFmtId="166" formatCode="0.00"/>
    <numFmt numFmtId="167" formatCode="0.0_ "/>
    <numFmt numFmtId="168" formatCode="0.00_ "/>
    <numFmt numFmtId="169" formatCode="0.00000000000000_ "/>
    <numFmt numFmtId="170" formatCode="0.0"/>
    <numFmt numFmtId="171" formatCode="#,##0.00"/>
    <numFmt numFmtId="172" formatCode="0.00000000000000000_ "/>
    <numFmt numFmtId="173" formatCode="0.00_);[RED]\(0.00\)"/>
    <numFmt numFmtId="174" formatCode="0_);[RED]\(0\)"/>
    <numFmt numFmtId="175" formatCode="0.0_);[RED]\(0.0\)"/>
    <numFmt numFmtId="176" formatCode="0.0000_ "/>
    <numFmt numFmtId="177" formatCode="@"/>
    <numFmt numFmtId="178" formatCode="0_ "/>
    <numFmt numFmtId="179" formatCode="0"/>
    <numFmt numFmtId="180" formatCode="0.000_);[RED]\(0.000\)"/>
    <numFmt numFmtId="181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 3" xfId="23"/>
    <cellStyle name="常规 4" xfId="24"/>
    <cellStyle name="常规 5" xfId="25"/>
    <cellStyle name="常规 6" xfId="26"/>
    <cellStyle name="常规_Sheet1" xfId="27"/>
    <cellStyle name="常规_Sheet1_1" xfId="28"/>
    <cellStyle name="常规_Sheet1_13" xfId="29"/>
    <cellStyle name="常规_Sheet1_14" xfId="30"/>
    <cellStyle name="常规_Sheet1_2" xfId="31"/>
    <cellStyle name="常规_Sheet1_8" xfId="32"/>
    <cellStyle name="货币 2" xfId="33"/>
    <cellStyle name="货币 3" xfId="34"/>
    <cellStyle name="货币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3671875" defaultRowHeight="24.95" zeroHeight="false" outlineLevelRow="0" outlineLevelCol="0"/>
  <cols>
    <col collapsed="false" customWidth="true" hidden="false" outlineLevel="0" max="1" min="1" style="1" width="38.75"/>
    <col collapsed="false" customWidth="true" hidden="false" outlineLevel="0" max="3" min="2" style="1" width="14.36"/>
    <col collapsed="false" customWidth="true" hidden="false" outlineLevel="0" max="4" min="4" style="1" width="21.62"/>
    <col collapsed="false" customWidth="false" hidden="false" outlineLevel="0" max="5" min="5" style="1" width="8.36"/>
    <col collapsed="false" customWidth="true" hidden="false" outlineLevel="0" max="6" min="6" style="1" width="8.87"/>
    <col collapsed="false" customWidth="false" hidden="false" outlineLevel="0" max="8" min="7" style="1" width="8.36"/>
    <col collapsed="false" customWidth="true" hidden="false" outlineLevel="0" max="9" min="9" style="1" width="16.62"/>
    <col collapsed="false" customWidth="false" hidden="false" outlineLevel="0" max="257" min="10" style="1" width="8.36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/>
      <c r="B2" s="4"/>
      <c r="C2" s="5" t="s">
        <v>1</v>
      </c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24.95" hidden="false" customHeight="true" outlineLevel="0" collapsed="false">
      <c r="A4" s="9" t="s">
        <v>5</v>
      </c>
      <c r="B4" s="10" t="n">
        <v>1008.01</v>
      </c>
      <c r="C4" s="11" t="n">
        <v>4.2</v>
      </c>
    </row>
    <row r="5" customFormat="false" ht="24.95" hidden="false" customHeight="true" outlineLevel="0" collapsed="false">
      <c r="A5" s="12" t="s">
        <v>6</v>
      </c>
      <c r="B5" s="13" t="n">
        <v>186.79</v>
      </c>
      <c r="C5" s="11" t="n">
        <v>5.8</v>
      </c>
      <c r="E5" s="14"/>
      <c r="F5" s="14"/>
    </row>
    <row r="6" customFormat="false" ht="24.95" hidden="false" customHeight="true" outlineLevel="0" collapsed="false">
      <c r="A6" s="9" t="s">
        <v>7</v>
      </c>
      <c r="B6" s="15" t="n">
        <v>392.93</v>
      </c>
      <c r="C6" s="11" t="n">
        <v>4.2</v>
      </c>
      <c r="F6" s="14"/>
    </row>
    <row r="7" customFormat="false" ht="24.95" hidden="false" customHeight="true" outlineLevel="0" collapsed="false">
      <c r="A7" s="9" t="s">
        <v>8</v>
      </c>
      <c r="B7" s="15" t="n">
        <v>428.29</v>
      </c>
      <c r="C7" s="11" t="n">
        <v>3.5</v>
      </c>
      <c r="D7" s="14"/>
      <c r="F7" s="14"/>
    </row>
    <row r="8" customFormat="false" ht="24.95" hidden="false" customHeight="true" outlineLevel="0" collapsed="false">
      <c r="A8" s="12" t="s">
        <v>9</v>
      </c>
      <c r="B8" s="10" t="n">
        <v>191.61</v>
      </c>
      <c r="C8" s="11" t="n">
        <v>6</v>
      </c>
      <c r="D8" s="16"/>
      <c r="F8" s="14"/>
    </row>
    <row r="9" customFormat="false" ht="24.95" hidden="false" customHeight="true" outlineLevel="0" collapsed="false">
      <c r="A9" s="9" t="s">
        <v>10</v>
      </c>
      <c r="B9" s="17" t="n">
        <v>292.6</v>
      </c>
      <c r="C9" s="11" t="n">
        <v>4.5</v>
      </c>
      <c r="F9" s="14"/>
    </row>
    <row r="10" customFormat="false" ht="24.95" hidden="false" customHeight="true" outlineLevel="0" collapsed="false">
      <c r="A10" s="9" t="s">
        <v>11</v>
      </c>
      <c r="B10" s="13" t="n">
        <v>100.53</v>
      </c>
      <c r="C10" s="11" t="n">
        <v>2.6</v>
      </c>
      <c r="F10" s="14"/>
    </row>
    <row r="11" customFormat="false" ht="24.95" hidden="false" customHeight="true" outlineLevel="0" collapsed="false">
      <c r="A11" s="9" t="s">
        <v>12</v>
      </c>
      <c r="B11" s="10" t="n">
        <v>66.6</v>
      </c>
      <c r="C11" s="18" t="n">
        <v>-1.1</v>
      </c>
      <c r="F11" s="14"/>
    </row>
    <row r="12" customFormat="false" ht="24.95" hidden="false" customHeight="true" outlineLevel="0" collapsed="false">
      <c r="A12" s="19" t="s">
        <v>13</v>
      </c>
      <c r="B12" s="17" t="n">
        <v>24.6</v>
      </c>
      <c r="C12" s="20" t="n">
        <v>4</v>
      </c>
      <c r="F12" s="14"/>
    </row>
    <row r="13" customFormat="false" ht="24.95" hidden="false" customHeight="true" outlineLevel="0" collapsed="false">
      <c r="A13" s="19" t="s">
        <v>14</v>
      </c>
      <c r="B13" s="13" t="n">
        <v>18.73</v>
      </c>
      <c r="C13" s="18" t="n">
        <v>-5.7</v>
      </c>
      <c r="F13" s="14"/>
    </row>
    <row r="14" customFormat="false" ht="24.95" hidden="false" customHeight="true" outlineLevel="0" collapsed="false">
      <c r="A14" s="19" t="s">
        <v>15</v>
      </c>
      <c r="B14" s="10" t="n">
        <v>34.27</v>
      </c>
      <c r="C14" s="11" t="n">
        <v>4.9</v>
      </c>
      <c r="F14" s="14"/>
    </row>
    <row r="15" customFormat="false" ht="24.95" hidden="false" customHeight="true" outlineLevel="0" collapsed="false">
      <c r="A15" s="19" t="s">
        <v>16</v>
      </c>
      <c r="B15" s="15" t="n">
        <v>54.39</v>
      </c>
      <c r="C15" s="11" t="n">
        <v>-0.9</v>
      </c>
      <c r="F15" s="14"/>
    </row>
    <row r="16" customFormat="false" ht="24.95" hidden="false" customHeight="true" outlineLevel="0" collapsed="false">
      <c r="A16" s="21" t="s">
        <v>17</v>
      </c>
      <c r="B16" s="22" t="n">
        <v>224.67</v>
      </c>
      <c r="C16" s="23" t="n">
        <v>6.7</v>
      </c>
      <c r="D16" s="24"/>
      <c r="F16" s="14"/>
      <c r="I16" s="25"/>
    </row>
    <row r="17" customFormat="false" ht="24.95" hidden="false" customHeight="true" outlineLevel="0" collapsed="false">
      <c r="A17" s="26" t="s">
        <v>18</v>
      </c>
      <c r="B17" s="26"/>
      <c r="C17" s="26"/>
    </row>
    <row r="18" customFormat="false" ht="24.95" hidden="false" customHeight="true" outlineLevel="0" collapsed="false">
      <c r="B18" s="27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7.99609375" defaultRowHeight="14.2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11.5"/>
    <col collapsed="false" customWidth="true" hidden="false" outlineLevel="0" max="4" min="4" style="1" width="8.11"/>
    <col collapsed="false" customWidth="true" hidden="false" outlineLevel="0" max="5" min="5" style="1" width="10.62"/>
    <col collapsed="false" customWidth="false" hidden="false" outlineLevel="0" max="6" min="6" style="1" width="7.99"/>
    <col collapsed="false" customWidth="true" hidden="false" outlineLevel="0" max="7" min="7" style="1" width="10.74"/>
    <col collapsed="false" customWidth="true" hidden="false" outlineLevel="0" max="8" min="8" style="1" width="8.5"/>
    <col collapsed="false" customWidth="true" hidden="false" outlineLevel="0" max="9" min="9" style="1" width="10.99"/>
    <col collapsed="false" customWidth="true" hidden="false" outlineLevel="0" max="10" min="10" style="1" width="9.24"/>
    <col collapsed="false" customWidth="false" hidden="false" outlineLevel="0" max="257" min="11" style="1" width="7.99"/>
  </cols>
  <sheetData>
    <row r="1" customFormat="false" ht="24.95" hidden="false" customHeight="true" outlineLevel="0" collapsed="false">
      <c r="B1" s="80" t="s">
        <v>195</v>
      </c>
      <c r="C1" s="80"/>
      <c r="D1" s="80"/>
      <c r="E1" s="80"/>
      <c r="F1" s="80"/>
      <c r="G1" s="80"/>
      <c r="H1" s="80"/>
      <c r="I1" s="80"/>
      <c r="J1" s="80"/>
    </row>
    <row r="2" customFormat="false" ht="24.95" hidden="false" customHeight="true" outlineLevel="0" collapsed="false">
      <c r="B2" s="222"/>
      <c r="C2" s="222"/>
      <c r="D2" s="222"/>
      <c r="E2" s="222"/>
      <c r="G2" s="221"/>
      <c r="H2" s="221"/>
      <c r="I2" s="221"/>
      <c r="J2" s="223" t="s">
        <v>104</v>
      </c>
    </row>
    <row r="3" customFormat="false" ht="24.95" hidden="false" customHeight="true" outlineLevel="0" collapsed="false">
      <c r="B3" s="224" t="s">
        <v>168</v>
      </c>
      <c r="C3" s="225" t="s">
        <v>196</v>
      </c>
      <c r="D3" s="225"/>
      <c r="E3" s="225"/>
      <c r="F3" s="225"/>
      <c r="G3" s="226" t="s">
        <v>197</v>
      </c>
      <c r="H3" s="226"/>
      <c r="I3" s="226"/>
      <c r="J3" s="226"/>
    </row>
    <row r="4" customFormat="false" ht="24.95" hidden="false" customHeight="true" outlineLevel="0" collapsed="false">
      <c r="B4" s="224"/>
      <c r="C4" s="227" t="s">
        <v>32</v>
      </c>
      <c r="D4" s="228" t="s">
        <v>171</v>
      </c>
      <c r="E4" s="228" t="s">
        <v>172</v>
      </c>
      <c r="F4" s="250" t="s">
        <v>171</v>
      </c>
      <c r="G4" s="227" t="s">
        <v>32</v>
      </c>
      <c r="H4" s="228" t="s">
        <v>171</v>
      </c>
      <c r="I4" s="228" t="s">
        <v>172</v>
      </c>
      <c r="J4" s="229" t="s">
        <v>171</v>
      </c>
    </row>
    <row r="5" customFormat="false" ht="24.95" hidden="false" customHeight="true" outlineLevel="0" collapsed="false">
      <c r="B5" s="230" t="s">
        <v>173</v>
      </c>
      <c r="C5" s="251" t="n">
        <v>17571.11</v>
      </c>
      <c r="D5" s="232" t="s">
        <v>149</v>
      </c>
      <c r="E5" s="233" t="n">
        <v>3.8</v>
      </c>
      <c r="F5" s="232" t="s">
        <v>149</v>
      </c>
      <c r="G5" s="231" t="n">
        <v>25471.07</v>
      </c>
      <c r="H5" s="232" t="s">
        <v>149</v>
      </c>
      <c r="I5" s="252" t="n">
        <v>3.4</v>
      </c>
      <c r="J5" s="20" t="s">
        <v>149</v>
      </c>
    </row>
    <row r="6" customFormat="false" ht="24.95" hidden="false" customHeight="true" outlineLevel="0" collapsed="false">
      <c r="B6" s="230" t="s">
        <v>174</v>
      </c>
      <c r="C6" s="235" t="n">
        <v>5418.5</v>
      </c>
      <c r="D6" s="187" t="n">
        <f aca="false">RANK(C6,C$6:C$26)</f>
        <v>1</v>
      </c>
      <c r="E6" s="236" t="n">
        <v>4.8</v>
      </c>
      <c r="F6" s="187" t="n">
        <f aca="false">RANK(E6,$E$6:$E$26)</f>
        <v>4</v>
      </c>
      <c r="G6" s="15" t="n">
        <v>11643</v>
      </c>
      <c r="H6" s="187" t="n">
        <f aca="false">RANK(G6,G$6:G$26)</f>
        <v>1</v>
      </c>
      <c r="I6" s="234" t="n">
        <v>3.6</v>
      </c>
      <c r="J6" s="237" t="n">
        <f aca="false">RANK(I6,$I$6:$I$26)</f>
        <v>10</v>
      </c>
    </row>
    <row r="7" customFormat="false" ht="24.95" hidden="false" customHeight="true" outlineLevel="0" collapsed="false">
      <c r="B7" s="230" t="s">
        <v>175</v>
      </c>
      <c r="C7" s="235" t="n">
        <v>567.94</v>
      </c>
      <c r="D7" s="187" t="n">
        <f aca="false">RANK(C7,C$6:C$26)</f>
        <v>10</v>
      </c>
      <c r="E7" s="236" t="n">
        <v>4.8</v>
      </c>
      <c r="F7" s="187" t="n">
        <f aca="false">RANK(E7,$E$6:$E$26)</f>
        <v>4</v>
      </c>
      <c r="G7" s="15" t="n">
        <v>659.15</v>
      </c>
      <c r="H7" s="187" t="n">
        <f aca="false">RANK(G7,G$6:G$26)</f>
        <v>12</v>
      </c>
      <c r="I7" s="234" t="n">
        <v>2.4</v>
      </c>
      <c r="J7" s="237" t="n">
        <f aca="false">RANK(I7,$I$6:$I$26)</f>
        <v>18</v>
      </c>
    </row>
    <row r="8" customFormat="false" ht="24.95" hidden="false" customHeight="true" outlineLevel="0" collapsed="false">
      <c r="B8" s="230" t="s">
        <v>176</v>
      </c>
      <c r="C8" s="235" t="n">
        <v>558.39</v>
      </c>
      <c r="D8" s="187" t="n">
        <f aca="false">RANK(C8,C$6:C$26)</f>
        <v>12</v>
      </c>
      <c r="E8" s="236" t="n">
        <v>4.4</v>
      </c>
      <c r="F8" s="187" t="n">
        <f aca="false">RANK(E8,$E$6:$E$26)</f>
        <v>9</v>
      </c>
      <c r="G8" s="15" t="n">
        <v>385.53</v>
      </c>
      <c r="H8" s="187" t="n">
        <f aca="false">RANK(G8,G$6:G$26)</f>
        <v>18</v>
      </c>
      <c r="I8" s="234" t="n">
        <v>2.4</v>
      </c>
      <c r="J8" s="237" t="n">
        <f aca="false">RANK(I8,$I$6:$I$26)</f>
        <v>18</v>
      </c>
    </row>
    <row r="9" customFormat="false" ht="24.95" hidden="false" customHeight="true" outlineLevel="0" collapsed="false">
      <c r="B9" s="230" t="s">
        <v>177</v>
      </c>
      <c r="C9" s="235" t="n">
        <v>1038.09</v>
      </c>
      <c r="D9" s="187" t="n">
        <f aca="false">RANK(C9,C$6:C$26)</f>
        <v>5</v>
      </c>
      <c r="E9" s="236" t="n">
        <v>3.3</v>
      </c>
      <c r="F9" s="187" t="n">
        <f aca="false">RANK(E9,$E$6:$E$26)</f>
        <v>17</v>
      </c>
      <c r="G9" s="15" t="n">
        <v>862.67</v>
      </c>
      <c r="H9" s="187" t="n">
        <f aca="false">RANK(G9,G$6:G$26)</f>
        <v>8</v>
      </c>
      <c r="I9" s="234" t="n">
        <v>5.2</v>
      </c>
      <c r="J9" s="237" t="n">
        <f aca="false">RANK(I9,$I$6:$I$26)</f>
        <v>1</v>
      </c>
    </row>
    <row r="10" customFormat="false" ht="24.95" hidden="false" customHeight="true" outlineLevel="0" collapsed="false">
      <c r="B10" s="230" t="s">
        <v>178</v>
      </c>
      <c r="C10" s="235" t="n">
        <v>1128.68</v>
      </c>
      <c r="D10" s="187" t="n">
        <f aca="false">RANK(C10,C$6:C$26)</f>
        <v>4</v>
      </c>
      <c r="E10" s="236" t="n">
        <v>1.3</v>
      </c>
      <c r="F10" s="187" t="n">
        <f aca="false">RANK(E10,$E$6:$E$26)</f>
        <v>20</v>
      </c>
      <c r="G10" s="15" t="n">
        <v>1002.73</v>
      </c>
      <c r="H10" s="187" t="n">
        <f aca="false">RANK(G10,G$6:G$26)</f>
        <v>6</v>
      </c>
      <c r="I10" s="234" t="n">
        <v>3.7</v>
      </c>
      <c r="J10" s="237" t="n">
        <f aca="false">RANK(I10,$I$6:$I$26)</f>
        <v>8</v>
      </c>
    </row>
    <row r="11" customFormat="false" ht="24.95" hidden="false" customHeight="true" outlineLevel="0" collapsed="false">
      <c r="B11" s="230" t="s">
        <v>179</v>
      </c>
      <c r="C11" s="235" t="n">
        <v>1174.36</v>
      </c>
      <c r="D11" s="187" t="n">
        <f aca="false">RANK(C11,C$6:C$26)</f>
        <v>3</v>
      </c>
      <c r="E11" s="236" t="n">
        <v>4</v>
      </c>
      <c r="F11" s="187" t="n">
        <f aca="false">RANK(E11,$E$6:$E$26)</f>
        <v>14</v>
      </c>
      <c r="G11" s="15" t="n">
        <v>1464.77</v>
      </c>
      <c r="H11" s="187" t="n">
        <f aca="false">RANK(G11,G$6:G$26)</f>
        <v>2</v>
      </c>
      <c r="I11" s="234" t="n">
        <v>4.5</v>
      </c>
      <c r="J11" s="237" t="n">
        <f aca="false">RANK(I11,$I$6:$I$26)</f>
        <v>4</v>
      </c>
    </row>
    <row r="12" customFormat="false" ht="24.95" hidden="false" customHeight="true" outlineLevel="0" collapsed="false">
      <c r="B12" s="239" t="s">
        <v>180</v>
      </c>
      <c r="C12" s="240" t="n">
        <v>392.93</v>
      </c>
      <c r="D12" s="241" t="n">
        <f aca="false">RANK(C12,C$6:C$26)</f>
        <v>16</v>
      </c>
      <c r="E12" s="242" t="n">
        <v>4.2</v>
      </c>
      <c r="F12" s="241" t="n">
        <f aca="false">RANK(E12,$E$6:$E$26)</f>
        <v>11</v>
      </c>
      <c r="G12" s="243" t="n">
        <v>428.29</v>
      </c>
      <c r="H12" s="241" t="n">
        <f aca="false">RANK(G12,G$6:G$26)</f>
        <v>15</v>
      </c>
      <c r="I12" s="253" t="n">
        <v>3.5</v>
      </c>
      <c r="J12" s="244" t="n">
        <f aca="false">RANK(I12,$I$6:$I$26)</f>
        <v>11</v>
      </c>
    </row>
    <row r="13" customFormat="false" ht="24.95" hidden="false" customHeight="true" outlineLevel="0" collapsed="false">
      <c r="B13" s="230" t="s">
        <v>181</v>
      </c>
      <c r="C13" s="235" t="n">
        <v>634.12</v>
      </c>
      <c r="D13" s="187" t="n">
        <f aca="false">RANK(C13,C$6:C$26)</f>
        <v>9</v>
      </c>
      <c r="E13" s="236" t="n">
        <v>4.3</v>
      </c>
      <c r="F13" s="187" t="n">
        <f aca="false">RANK(E13,$E$6:$E$26)</f>
        <v>10</v>
      </c>
      <c r="G13" s="15" t="n">
        <v>550.81</v>
      </c>
      <c r="H13" s="187" t="n">
        <f aca="false">RANK(G13,G$6:G$26)</f>
        <v>14</v>
      </c>
      <c r="I13" s="234" t="n">
        <v>3.8</v>
      </c>
      <c r="J13" s="237" t="n">
        <f aca="false">RANK(I13,$I$6:$I$26)</f>
        <v>7</v>
      </c>
    </row>
    <row r="14" customFormat="false" ht="24.95" hidden="false" customHeight="true" outlineLevel="0" collapsed="false">
      <c r="B14" s="230" t="s">
        <v>182</v>
      </c>
      <c r="C14" s="235" t="n">
        <v>479.08</v>
      </c>
      <c r="D14" s="187" t="n">
        <f aca="false">RANK(C14,C$6:C$26)</f>
        <v>14</v>
      </c>
      <c r="E14" s="236" t="n">
        <v>4.2</v>
      </c>
      <c r="F14" s="187" t="n">
        <f aca="false">RANK(E14,$E$6:$E$26)</f>
        <v>11</v>
      </c>
      <c r="G14" s="15" t="n">
        <v>717.7</v>
      </c>
      <c r="H14" s="187" t="n">
        <f aca="false">RANK(G14,G$6:G$26)</f>
        <v>10</v>
      </c>
      <c r="I14" s="234" t="n">
        <v>3</v>
      </c>
      <c r="J14" s="237" t="n">
        <f aca="false">RANK(I14,$I$6:$I$26)</f>
        <v>14</v>
      </c>
    </row>
    <row r="15" customFormat="false" ht="24.95" hidden="false" customHeight="true" outlineLevel="0" collapsed="false">
      <c r="B15" s="230" t="s">
        <v>183</v>
      </c>
      <c r="C15" s="235" t="n">
        <v>823.08</v>
      </c>
      <c r="D15" s="187" t="n">
        <f aca="false">RANK(C15,C$6:C$26)</f>
        <v>7</v>
      </c>
      <c r="E15" s="236" t="n">
        <v>4.1</v>
      </c>
      <c r="F15" s="187" t="n">
        <f aca="false">RANK(E15,$E$6:$E$26)</f>
        <v>13</v>
      </c>
      <c r="G15" s="15" t="n">
        <v>890.02</v>
      </c>
      <c r="H15" s="187" t="n">
        <f aca="false">RANK(G15,G$6:G$26)</f>
        <v>7</v>
      </c>
      <c r="I15" s="234" t="n">
        <v>3.7</v>
      </c>
      <c r="J15" s="237" t="n">
        <f aca="false">RANK(I15,$I$6:$I$26)</f>
        <v>8</v>
      </c>
    </row>
    <row r="16" customFormat="false" ht="24.95" hidden="false" customHeight="true" outlineLevel="0" collapsed="false">
      <c r="B16" s="230" t="s">
        <v>184</v>
      </c>
      <c r="C16" s="235" t="n">
        <v>910.8</v>
      </c>
      <c r="D16" s="187" t="n">
        <f aca="false">RANK(C16,C$6:C$26)</f>
        <v>6</v>
      </c>
      <c r="E16" s="236" t="n">
        <v>2</v>
      </c>
      <c r="F16" s="187" t="n">
        <f aca="false">RANK(E16,$E$6:$E$26)</f>
        <v>19</v>
      </c>
      <c r="G16" s="15" t="n">
        <v>1029.52</v>
      </c>
      <c r="H16" s="187" t="n">
        <f aca="false">RANK(G16,G$6:G$26)</f>
        <v>4</v>
      </c>
      <c r="I16" s="234" t="n">
        <v>4.6</v>
      </c>
      <c r="J16" s="237" t="n">
        <f aca="false">RANK(I16,$I$6:$I$26)</f>
        <v>3</v>
      </c>
    </row>
    <row r="17" customFormat="false" ht="24.95" hidden="false" customHeight="true" outlineLevel="0" collapsed="false">
      <c r="B17" s="230" t="s">
        <v>185</v>
      </c>
      <c r="C17" s="235" t="n">
        <v>527.64</v>
      </c>
      <c r="D17" s="187" t="n">
        <f aca="false">RANK(C17,C$6:C$26)</f>
        <v>13</v>
      </c>
      <c r="E17" s="236" t="n">
        <v>3</v>
      </c>
      <c r="F17" s="187" t="n">
        <f aca="false">RANK(E17,$E$6:$E$26)</f>
        <v>18</v>
      </c>
      <c r="G17" s="15" t="n">
        <v>673.25</v>
      </c>
      <c r="H17" s="187" t="n">
        <f aca="false">RANK(G17,G$6:G$26)</f>
        <v>11</v>
      </c>
      <c r="I17" s="234" t="n">
        <v>4.9</v>
      </c>
      <c r="J17" s="237" t="n">
        <f aca="false">RANK(I17,$I$6:$I$26)</f>
        <v>2</v>
      </c>
    </row>
    <row r="18" customFormat="false" ht="24.95" hidden="false" customHeight="true" outlineLevel="0" collapsed="false">
      <c r="B18" s="230" t="s">
        <v>186</v>
      </c>
      <c r="C18" s="235" t="n">
        <v>1349.3</v>
      </c>
      <c r="D18" s="187" t="n">
        <f aca="false">RANK(C18,C$6:C$26)</f>
        <v>2</v>
      </c>
      <c r="E18" s="236" t="n">
        <v>4.9</v>
      </c>
      <c r="F18" s="187" t="n">
        <f aca="false">RANK(E18,$E$6:$E$26)</f>
        <v>3</v>
      </c>
      <c r="G18" s="15" t="n">
        <v>1108.27</v>
      </c>
      <c r="H18" s="187" t="n">
        <f aca="false">RANK(G18,G$6:G$26)</f>
        <v>3</v>
      </c>
      <c r="I18" s="234" t="n">
        <v>3.9</v>
      </c>
      <c r="J18" s="237" t="n">
        <f aca="false">RANK(I18,$I$6:$I$26)</f>
        <v>5</v>
      </c>
    </row>
    <row r="19" customFormat="false" ht="24.95" hidden="false" customHeight="true" outlineLevel="0" collapsed="false">
      <c r="B19" s="230" t="s">
        <v>187</v>
      </c>
      <c r="C19" s="235" t="n">
        <v>417.13</v>
      </c>
      <c r="D19" s="187" t="n">
        <f aca="false">RANK(C19,C$6:C$26)</f>
        <v>15</v>
      </c>
      <c r="E19" s="236" t="n">
        <v>3.5</v>
      </c>
      <c r="F19" s="187" t="n">
        <f aca="false">RANK(E19,$E$6:$E$26)</f>
        <v>16</v>
      </c>
      <c r="G19" s="15" t="n">
        <v>649.19</v>
      </c>
      <c r="H19" s="187" t="n">
        <f aca="false">RANK(G19,G$6:G$26)</f>
        <v>13</v>
      </c>
      <c r="I19" s="234" t="n">
        <v>2.9</v>
      </c>
      <c r="J19" s="237" t="n">
        <f aca="false">RANK(I19,$I$6:$I$26)</f>
        <v>15</v>
      </c>
    </row>
    <row r="20" customFormat="false" ht="24.95" hidden="false" customHeight="true" outlineLevel="0" collapsed="false">
      <c r="B20" s="230" t="s">
        <v>188</v>
      </c>
      <c r="C20" s="235" t="n">
        <v>720.3</v>
      </c>
      <c r="D20" s="187" t="n">
        <f aca="false">RANK(C20,C$6:C$26)</f>
        <v>8</v>
      </c>
      <c r="E20" s="236" t="n">
        <v>4.8</v>
      </c>
      <c r="F20" s="187" t="n">
        <f aca="false">RANK(E20,$E$6:$E$26)</f>
        <v>4</v>
      </c>
      <c r="G20" s="15" t="n">
        <v>1003.93</v>
      </c>
      <c r="H20" s="187" t="n">
        <f aca="false">RANK(G20,G$6:G$26)</f>
        <v>5</v>
      </c>
      <c r="I20" s="234" t="n">
        <v>2.9</v>
      </c>
      <c r="J20" s="237" t="n">
        <f aca="false">RANK(I20,$I$6:$I$26)</f>
        <v>15</v>
      </c>
    </row>
    <row r="21" customFormat="false" ht="24.95" hidden="false" customHeight="true" outlineLevel="0" collapsed="false">
      <c r="B21" s="230" t="s">
        <v>189</v>
      </c>
      <c r="C21" s="235" t="n">
        <v>225.88</v>
      </c>
      <c r="D21" s="187" t="n">
        <f aca="false">RANK(C21,C$6:C$26)</f>
        <v>18</v>
      </c>
      <c r="E21" s="236" t="n">
        <v>4.5</v>
      </c>
      <c r="F21" s="187" t="n">
        <f aca="false">RANK(E21,$E$6:$E$26)</f>
        <v>8</v>
      </c>
      <c r="G21" s="15" t="n">
        <v>376.93</v>
      </c>
      <c r="H21" s="187" t="n">
        <f aca="false">RANK(G21,G$6:G$26)</f>
        <v>19</v>
      </c>
      <c r="I21" s="234" t="n">
        <v>3.9</v>
      </c>
      <c r="J21" s="237" t="n">
        <f aca="false">RANK(I21,$I$6:$I$26)</f>
        <v>5</v>
      </c>
    </row>
    <row r="22" customFormat="false" ht="24.95" hidden="false" customHeight="true" outlineLevel="0" collapsed="false">
      <c r="B22" s="230" t="s">
        <v>190</v>
      </c>
      <c r="C22" s="235" t="n">
        <v>214.94</v>
      </c>
      <c r="D22" s="187" t="n">
        <f aca="false">RANK(C22,C$6:C$26)</f>
        <v>19</v>
      </c>
      <c r="E22" s="236" t="n">
        <v>0.9</v>
      </c>
      <c r="F22" s="187" t="n">
        <f aca="false">RANK(E22,$E$6:$E$26)</f>
        <v>21</v>
      </c>
      <c r="G22" s="15" t="n">
        <v>390.24</v>
      </c>
      <c r="H22" s="187" t="n">
        <f aca="false">RANK(G22,G$6:G$26)</f>
        <v>17</v>
      </c>
      <c r="I22" s="234" t="n">
        <v>2.7</v>
      </c>
      <c r="J22" s="237" t="n">
        <f aca="false">RANK(I22,$I$6:$I$26)</f>
        <v>17</v>
      </c>
    </row>
    <row r="23" customFormat="false" ht="24.95" hidden="false" customHeight="true" outlineLevel="0" collapsed="false">
      <c r="B23" s="230" t="s">
        <v>191</v>
      </c>
      <c r="C23" s="235" t="n">
        <v>228.63</v>
      </c>
      <c r="D23" s="187" t="n">
        <f aca="false">RANK(C23,C$6:C$26)</f>
        <v>17</v>
      </c>
      <c r="E23" s="236" t="n">
        <v>3.8</v>
      </c>
      <c r="F23" s="187" t="n">
        <f aca="false">RANK(E23,$E$6:$E$26)</f>
        <v>15</v>
      </c>
      <c r="G23" s="15" t="n">
        <v>410.37</v>
      </c>
      <c r="H23" s="187" t="n">
        <f aca="false">RANK(G23,G$6:G$26)</f>
        <v>16</v>
      </c>
      <c r="I23" s="234" t="n">
        <v>3.5</v>
      </c>
      <c r="J23" s="237" t="n">
        <f aca="false">RANK(I23,$I$6:$I$26)</f>
        <v>11</v>
      </c>
    </row>
    <row r="24" customFormat="false" ht="24.95" hidden="false" customHeight="true" outlineLevel="0" collapsed="false">
      <c r="B24" s="230" t="s">
        <v>192</v>
      </c>
      <c r="C24" s="235" t="n">
        <v>96.45</v>
      </c>
      <c r="D24" s="187" t="n">
        <f aca="false">RANK(C24,C$6:C$26)</f>
        <v>21</v>
      </c>
      <c r="E24" s="236" t="n">
        <v>5.3</v>
      </c>
      <c r="F24" s="187" t="n">
        <f aca="false">RANK(E24,$E$6:$E$26)</f>
        <v>2</v>
      </c>
      <c r="G24" s="15" t="n">
        <v>233.23</v>
      </c>
      <c r="H24" s="187" t="n">
        <f aca="false">RANK(G24,G$6:G$26)</f>
        <v>20</v>
      </c>
      <c r="I24" s="234" t="n">
        <v>1.9</v>
      </c>
      <c r="J24" s="237" t="n">
        <f aca="false">RANK(I24,$I$6:$I$26)</f>
        <v>20</v>
      </c>
    </row>
    <row r="25" customFormat="false" ht="24.95" hidden="false" customHeight="true" outlineLevel="0" collapsed="false">
      <c r="B25" s="230" t="s">
        <v>193</v>
      </c>
      <c r="C25" s="235" t="n">
        <v>105.34</v>
      </c>
      <c r="D25" s="187" t="n">
        <f aca="false">RANK(C25,C$6:C$26)</f>
        <v>20</v>
      </c>
      <c r="E25" s="236" t="n">
        <v>8.4</v>
      </c>
      <c r="F25" s="187" t="n">
        <f aca="false">RANK(E25,$E$6:$E$26)</f>
        <v>1</v>
      </c>
      <c r="G25" s="15" t="n">
        <v>224.6</v>
      </c>
      <c r="H25" s="187" t="n">
        <f aca="false">RANK(G25,G$6:G$26)</f>
        <v>21</v>
      </c>
      <c r="I25" s="234" t="n">
        <v>0.9</v>
      </c>
      <c r="J25" s="237" t="n">
        <f aca="false">RANK(I25,$I$6:$I$26)</f>
        <v>21</v>
      </c>
    </row>
    <row r="26" customFormat="false" ht="24.95" hidden="false" customHeight="true" outlineLevel="0" collapsed="false">
      <c r="B26" s="246" t="s">
        <v>194</v>
      </c>
      <c r="C26" s="247" t="n">
        <v>559.55</v>
      </c>
      <c r="D26" s="254" t="n">
        <f aca="false">RANK(C26,C$6:C$26)</f>
        <v>11</v>
      </c>
      <c r="E26" s="248" t="n">
        <v>4.6</v>
      </c>
      <c r="F26" s="254" t="n">
        <f aca="false">RANK(E26,$E$6:$E$26)</f>
        <v>7</v>
      </c>
      <c r="G26" s="249" t="n">
        <v>766.86</v>
      </c>
      <c r="H26" s="254" t="n">
        <f aca="false">RANK(G26,G$6:G$26)</f>
        <v>9</v>
      </c>
      <c r="I26" s="255" t="n">
        <v>3.1</v>
      </c>
      <c r="J26" s="256" t="n">
        <f aca="false">RANK(I26,$I$6:$I$26)</f>
        <v>13</v>
      </c>
    </row>
  </sheetData>
  <mergeCells count="4">
    <mergeCell ref="B1:J1"/>
    <mergeCell ref="B3:B4"/>
    <mergeCell ref="C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87109375" defaultRowHeight="30" zeroHeight="false" outlineLevelRow="0" outlineLevelCol="0"/>
  <cols>
    <col collapsed="false" customWidth="true" hidden="false" outlineLevel="0" max="1" min="1" style="220" width="6.36"/>
    <col collapsed="false" customWidth="true" hidden="false" outlineLevel="0" max="2" min="2" style="221" width="16.87"/>
    <col collapsed="false" customWidth="true" hidden="false" outlineLevel="0" max="3" min="3" style="221" width="17.12"/>
    <col collapsed="false" customWidth="true" hidden="false" outlineLevel="0" max="4" min="4" style="221" width="12.12"/>
    <col collapsed="false" customWidth="true" hidden="false" outlineLevel="0" max="5" min="5" style="221" width="14.87"/>
    <col collapsed="false" customWidth="true" hidden="false" outlineLevel="0" max="6" min="6" style="221" width="12.87"/>
    <col collapsed="false" customWidth="false" hidden="false" outlineLevel="0" max="257" min="7" style="221" width="9.87"/>
  </cols>
  <sheetData>
    <row r="1" s="1" customFormat="true" ht="30" hidden="false" customHeight="true" outlineLevel="0" collapsed="false">
      <c r="A1" s="220"/>
      <c r="B1" s="257" t="s">
        <v>198</v>
      </c>
      <c r="C1" s="257"/>
      <c r="D1" s="257"/>
      <c r="E1" s="257"/>
      <c r="F1" s="257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221"/>
      <c r="BB1" s="221"/>
      <c r="BC1" s="221"/>
      <c r="BD1" s="221"/>
      <c r="BE1" s="221"/>
      <c r="BF1" s="221"/>
      <c r="BG1" s="221"/>
      <c r="BH1" s="221"/>
      <c r="BI1" s="221"/>
      <c r="BJ1" s="221"/>
      <c r="BK1" s="221"/>
      <c r="BL1" s="221"/>
      <c r="BM1" s="221"/>
      <c r="BN1" s="221"/>
      <c r="BO1" s="221"/>
      <c r="BP1" s="221"/>
      <c r="BQ1" s="221"/>
      <c r="BR1" s="221"/>
      <c r="BS1" s="221"/>
      <c r="BT1" s="221"/>
      <c r="BU1" s="221"/>
      <c r="BV1" s="221"/>
      <c r="BW1" s="221"/>
      <c r="BX1" s="221"/>
      <c r="BY1" s="221"/>
      <c r="BZ1" s="221"/>
      <c r="CA1" s="221"/>
      <c r="CB1" s="221"/>
      <c r="CC1" s="221"/>
      <c r="CD1" s="221"/>
      <c r="CE1" s="221"/>
      <c r="CF1" s="221"/>
      <c r="CG1" s="221"/>
      <c r="CH1" s="221"/>
      <c r="CI1" s="221"/>
      <c r="CJ1" s="221"/>
      <c r="CK1" s="221"/>
      <c r="CL1" s="221"/>
      <c r="CM1" s="221"/>
      <c r="CN1" s="221"/>
      <c r="CO1" s="221"/>
      <c r="CP1" s="221"/>
      <c r="CQ1" s="221"/>
      <c r="CR1" s="221"/>
      <c r="CS1" s="221"/>
      <c r="CT1" s="221"/>
      <c r="CU1" s="221"/>
      <c r="CV1" s="221"/>
      <c r="CW1" s="221"/>
      <c r="CX1" s="221"/>
      <c r="CY1" s="221"/>
      <c r="CZ1" s="221"/>
      <c r="DA1" s="221"/>
      <c r="DB1" s="221"/>
      <c r="DC1" s="221"/>
      <c r="DD1" s="221"/>
      <c r="DE1" s="221"/>
      <c r="DF1" s="221"/>
      <c r="DG1" s="221"/>
      <c r="DH1" s="221"/>
      <c r="DI1" s="221"/>
      <c r="DJ1" s="221"/>
      <c r="DK1" s="221"/>
      <c r="DL1" s="221"/>
      <c r="DM1" s="221"/>
      <c r="DN1" s="221"/>
      <c r="DO1" s="221"/>
      <c r="DP1" s="221"/>
      <c r="DQ1" s="221"/>
      <c r="DR1" s="221"/>
      <c r="DS1" s="221"/>
      <c r="DT1" s="221"/>
      <c r="DU1" s="221"/>
      <c r="DV1" s="221"/>
      <c r="DW1" s="221"/>
      <c r="DX1" s="221"/>
      <c r="DY1" s="221"/>
      <c r="DZ1" s="221"/>
      <c r="EA1" s="221"/>
      <c r="EB1" s="221"/>
      <c r="EC1" s="221"/>
      <c r="ED1" s="221"/>
      <c r="EE1" s="221"/>
      <c r="EF1" s="221"/>
      <c r="EG1" s="221"/>
      <c r="EH1" s="221"/>
      <c r="EI1" s="221"/>
      <c r="EJ1" s="221"/>
      <c r="EK1" s="221"/>
      <c r="EL1" s="221"/>
      <c r="EM1" s="221"/>
      <c r="EN1" s="221"/>
      <c r="EO1" s="221"/>
      <c r="EP1" s="221"/>
      <c r="EQ1" s="221"/>
      <c r="ER1" s="221"/>
      <c r="ES1" s="221"/>
      <c r="ET1" s="221"/>
      <c r="EU1" s="221"/>
      <c r="EV1" s="221"/>
      <c r="EW1" s="221"/>
      <c r="EX1" s="221"/>
      <c r="EY1" s="221"/>
      <c r="EZ1" s="221"/>
      <c r="FA1" s="221"/>
      <c r="FB1" s="221"/>
      <c r="FC1" s="221"/>
      <c r="FD1" s="221"/>
      <c r="FE1" s="221"/>
      <c r="FF1" s="221"/>
      <c r="FG1" s="221"/>
      <c r="FH1" s="221"/>
      <c r="FI1" s="221"/>
      <c r="FJ1" s="221"/>
      <c r="FK1" s="221"/>
      <c r="FL1" s="221"/>
      <c r="FM1" s="221"/>
      <c r="FN1" s="221"/>
      <c r="FO1" s="221"/>
      <c r="FP1" s="221"/>
      <c r="FQ1" s="221"/>
      <c r="FR1" s="221"/>
      <c r="FS1" s="221"/>
      <c r="FT1" s="221"/>
      <c r="FU1" s="221"/>
      <c r="FV1" s="221"/>
      <c r="FW1" s="221"/>
      <c r="FX1" s="221"/>
      <c r="FY1" s="221"/>
      <c r="FZ1" s="221"/>
      <c r="GA1" s="221"/>
      <c r="GB1" s="221"/>
      <c r="GC1" s="221"/>
      <c r="GD1" s="221"/>
      <c r="GE1" s="221"/>
      <c r="GF1" s="221"/>
      <c r="GG1" s="221"/>
      <c r="GH1" s="221"/>
      <c r="GI1" s="221"/>
      <c r="GJ1" s="221"/>
      <c r="GK1" s="221"/>
      <c r="GL1" s="221"/>
      <c r="GM1" s="221"/>
      <c r="GN1" s="221"/>
      <c r="GO1" s="221"/>
      <c r="GP1" s="221"/>
      <c r="GQ1" s="221"/>
      <c r="GR1" s="221"/>
      <c r="GS1" s="221"/>
      <c r="GT1" s="221"/>
      <c r="GU1" s="221"/>
      <c r="GV1" s="221"/>
      <c r="GW1" s="221"/>
      <c r="GX1" s="221"/>
      <c r="GY1" s="221"/>
      <c r="GZ1" s="221"/>
      <c r="HA1" s="221"/>
      <c r="HB1" s="221"/>
      <c r="HC1" s="221"/>
      <c r="HD1" s="221"/>
      <c r="HE1" s="221"/>
      <c r="HF1" s="221"/>
      <c r="HG1" s="221"/>
      <c r="HH1" s="221"/>
      <c r="HI1" s="221"/>
      <c r="HJ1" s="221"/>
      <c r="HK1" s="221"/>
      <c r="HL1" s="221"/>
      <c r="HM1" s="221"/>
      <c r="HN1" s="221"/>
      <c r="HO1" s="221"/>
      <c r="HP1" s="221"/>
      <c r="HQ1" s="221"/>
      <c r="HR1" s="221"/>
      <c r="HS1" s="221"/>
      <c r="HT1" s="221"/>
      <c r="HU1" s="221"/>
      <c r="HV1" s="221"/>
      <c r="HW1" s="221"/>
      <c r="HX1" s="221"/>
      <c r="HY1" s="221"/>
      <c r="HZ1" s="221"/>
      <c r="IA1" s="221"/>
      <c r="IB1" s="221"/>
      <c r="IC1" s="221"/>
      <c r="ID1" s="221"/>
      <c r="IE1" s="221"/>
      <c r="IF1" s="221"/>
      <c r="IG1" s="221"/>
      <c r="IH1" s="221"/>
      <c r="II1" s="221"/>
      <c r="IJ1" s="221"/>
      <c r="IK1" s="221"/>
      <c r="IL1" s="221"/>
      <c r="IM1" s="221"/>
      <c r="IN1" s="221"/>
      <c r="IO1" s="221"/>
      <c r="IP1" s="221"/>
      <c r="IQ1" s="221"/>
      <c r="IR1" s="221"/>
      <c r="IS1" s="221"/>
      <c r="IT1" s="221"/>
      <c r="IU1" s="221"/>
      <c r="IV1" s="221"/>
    </row>
    <row r="2" s="1" customFormat="true" ht="30" hidden="false" customHeight="true" outlineLevel="0" collapsed="false">
      <c r="A2" s="220"/>
      <c r="B2" s="258"/>
      <c r="C2" s="258"/>
      <c r="D2" s="258"/>
      <c r="E2" s="258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21"/>
      <c r="AX2" s="221"/>
      <c r="AY2" s="221"/>
      <c r="AZ2" s="221"/>
      <c r="BA2" s="221"/>
      <c r="BB2" s="221"/>
      <c r="BC2" s="221"/>
      <c r="BD2" s="221"/>
      <c r="BE2" s="221"/>
      <c r="BF2" s="221"/>
      <c r="BG2" s="221"/>
      <c r="BH2" s="221"/>
      <c r="BI2" s="221"/>
      <c r="BJ2" s="221"/>
      <c r="BK2" s="221"/>
      <c r="BL2" s="221"/>
      <c r="BM2" s="221"/>
      <c r="BN2" s="221"/>
      <c r="BO2" s="221"/>
      <c r="BP2" s="221"/>
      <c r="BQ2" s="221"/>
      <c r="BR2" s="221"/>
      <c r="BS2" s="221"/>
      <c r="BT2" s="221"/>
      <c r="BU2" s="221"/>
      <c r="BV2" s="221"/>
      <c r="BW2" s="221"/>
      <c r="BX2" s="221"/>
      <c r="BY2" s="221"/>
      <c r="BZ2" s="221"/>
      <c r="CA2" s="221"/>
      <c r="CB2" s="221"/>
      <c r="CC2" s="221"/>
      <c r="CD2" s="221"/>
      <c r="CE2" s="221"/>
      <c r="CF2" s="221"/>
      <c r="CG2" s="221"/>
      <c r="CH2" s="221"/>
      <c r="CI2" s="221"/>
      <c r="CJ2" s="221"/>
      <c r="CK2" s="221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221"/>
      <c r="CW2" s="221"/>
      <c r="CX2" s="221"/>
      <c r="CY2" s="221"/>
      <c r="CZ2" s="221"/>
      <c r="DA2" s="221"/>
      <c r="DB2" s="221"/>
      <c r="DC2" s="221"/>
      <c r="DD2" s="221"/>
      <c r="DE2" s="221"/>
      <c r="DF2" s="221"/>
      <c r="DG2" s="221"/>
      <c r="DH2" s="221"/>
      <c r="DI2" s="221"/>
      <c r="DJ2" s="221"/>
      <c r="DK2" s="221"/>
      <c r="DL2" s="221"/>
      <c r="DM2" s="221"/>
      <c r="DN2" s="221"/>
      <c r="DO2" s="221"/>
      <c r="DP2" s="221"/>
      <c r="DQ2" s="221"/>
      <c r="DR2" s="221"/>
      <c r="DS2" s="221"/>
      <c r="DT2" s="221"/>
      <c r="DU2" s="221"/>
      <c r="DV2" s="221"/>
      <c r="DW2" s="221"/>
      <c r="DX2" s="221"/>
      <c r="DY2" s="221"/>
      <c r="DZ2" s="221"/>
      <c r="EA2" s="221"/>
      <c r="EB2" s="221"/>
      <c r="EC2" s="221"/>
      <c r="ED2" s="221"/>
      <c r="EE2" s="221"/>
      <c r="EF2" s="221"/>
      <c r="EG2" s="221"/>
      <c r="EH2" s="221"/>
      <c r="EI2" s="221"/>
      <c r="EJ2" s="221"/>
      <c r="EK2" s="221"/>
      <c r="EL2" s="221"/>
      <c r="EM2" s="221"/>
      <c r="EN2" s="221"/>
      <c r="EO2" s="221"/>
      <c r="EP2" s="221"/>
      <c r="EQ2" s="221"/>
      <c r="ER2" s="221"/>
      <c r="ES2" s="221"/>
      <c r="ET2" s="221"/>
      <c r="EU2" s="221"/>
      <c r="EV2" s="221"/>
      <c r="EW2" s="221"/>
      <c r="EX2" s="221"/>
      <c r="EY2" s="221"/>
      <c r="EZ2" s="221"/>
      <c r="FA2" s="221"/>
      <c r="FB2" s="221"/>
      <c r="FC2" s="221"/>
      <c r="FD2" s="221"/>
      <c r="FE2" s="221"/>
      <c r="FF2" s="221"/>
      <c r="FG2" s="221"/>
      <c r="FH2" s="221"/>
      <c r="FI2" s="221"/>
      <c r="FJ2" s="221"/>
      <c r="FK2" s="221"/>
      <c r="FL2" s="221"/>
      <c r="FM2" s="221"/>
      <c r="FN2" s="221"/>
      <c r="FO2" s="221"/>
      <c r="FP2" s="221"/>
      <c r="FQ2" s="221"/>
      <c r="FR2" s="221"/>
      <c r="FS2" s="221"/>
      <c r="FT2" s="221"/>
      <c r="FU2" s="221"/>
      <c r="FV2" s="221"/>
      <c r="FW2" s="221"/>
      <c r="FX2" s="221"/>
      <c r="FY2" s="221"/>
      <c r="FZ2" s="221"/>
      <c r="GA2" s="221"/>
      <c r="GB2" s="221"/>
      <c r="GC2" s="221"/>
      <c r="GD2" s="221"/>
      <c r="GE2" s="221"/>
      <c r="GF2" s="221"/>
      <c r="GG2" s="221"/>
      <c r="GH2" s="221"/>
      <c r="GI2" s="221"/>
      <c r="GJ2" s="221"/>
      <c r="GK2" s="221"/>
      <c r="GL2" s="221"/>
      <c r="GM2" s="221"/>
      <c r="GN2" s="221"/>
      <c r="GO2" s="221"/>
      <c r="GP2" s="221"/>
      <c r="GQ2" s="221"/>
      <c r="GR2" s="221"/>
      <c r="GS2" s="221"/>
      <c r="GT2" s="221"/>
      <c r="GU2" s="221"/>
      <c r="GV2" s="221"/>
      <c r="GW2" s="221"/>
      <c r="GX2" s="221"/>
      <c r="GY2" s="221"/>
      <c r="GZ2" s="221"/>
      <c r="HA2" s="221"/>
      <c r="HB2" s="221"/>
      <c r="HC2" s="221"/>
      <c r="HD2" s="221"/>
      <c r="HE2" s="221"/>
      <c r="HF2" s="221"/>
      <c r="HG2" s="221"/>
      <c r="HH2" s="221"/>
      <c r="HI2" s="221"/>
      <c r="HJ2" s="221"/>
      <c r="HK2" s="221"/>
      <c r="HL2" s="221"/>
      <c r="HM2" s="221"/>
      <c r="HN2" s="221"/>
      <c r="HO2" s="221"/>
      <c r="HP2" s="221"/>
      <c r="HQ2" s="221"/>
      <c r="HR2" s="221"/>
      <c r="HS2" s="221"/>
      <c r="HT2" s="221"/>
      <c r="HU2" s="221"/>
      <c r="HV2" s="221"/>
      <c r="HW2" s="221"/>
      <c r="HX2" s="221"/>
      <c r="HY2" s="221"/>
      <c r="HZ2" s="221"/>
      <c r="IA2" s="221"/>
      <c r="IB2" s="221"/>
      <c r="IC2" s="221"/>
      <c r="ID2" s="221"/>
      <c r="IE2" s="221"/>
      <c r="IF2" s="221"/>
      <c r="IG2" s="221"/>
      <c r="IH2" s="221"/>
      <c r="II2" s="221"/>
      <c r="IJ2" s="221"/>
      <c r="IK2" s="221"/>
      <c r="IL2" s="221"/>
      <c r="IM2" s="221"/>
      <c r="IN2" s="221"/>
      <c r="IO2" s="221"/>
      <c r="IP2" s="221"/>
      <c r="IQ2" s="221"/>
      <c r="IR2" s="221"/>
      <c r="IS2" s="221"/>
      <c r="IT2" s="221"/>
      <c r="IU2" s="221"/>
      <c r="IV2" s="221"/>
    </row>
    <row r="3" customFormat="false" ht="24.95" hidden="false" customHeight="true" outlineLevel="0" collapsed="false">
      <c r="B3" s="224" t="s">
        <v>168</v>
      </c>
      <c r="C3" s="226" t="s">
        <v>199</v>
      </c>
      <c r="D3" s="226"/>
      <c r="E3" s="259" t="s">
        <v>85</v>
      </c>
      <c r="F3" s="259"/>
    </row>
    <row r="4" customFormat="false" ht="24.95" hidden="false" customHeight="true" outlineLevel="0" collapsed="false">
      <c r="B4" s="224"/>
      <c r="C4" s="227" t="s">
        <v>200</v>
      </c>
      <c r="D4" s="229" t="s">
        <v>171</v>
      </c>
      <c r="E4" s="260" t="s">
        <v>200</v>
      </c>
      <c r="F4" s="229" t="s">
        <v>171</v>
      </c>
    </row>
    <row r="5" customFormat="false" ht="24.95" hidden="false" customHeight="true" outlineLevel="0" collapsed="false">
      <c r="B5" s="230" t="s">
        <v>173</v>
      </c>
      <c r="C5" s="261" t="n">
        <v>4.5</v>
      </c>
      <c r="D5" s="20" t="s">
        <v>149</v>
      </c>
      <c r="E5" s="261" t="n">
        <v>9.9</v>
      </c>
      <c r="F5" s="18" t="s">
        <v>149</v>
      </c>
    </row>
    <row r="6" customFormat="false" ht="24.95" hidden="false" customHeight="true" outlineLevel="0" collapsed="false">
      <c r="B6" s="230" t="s">
        <v>174</v>
      </c>
      <c r="C6" s="261" t="n">
        <v>5</v>
      </c>
      <c r="D6" s="262" t="n">
        <f aca="false">RANK(C6,$C$6:$C$26)</f>
        <v>8</v>
      </c>
      <c r="E6" s="261" t="n">
        <v>9.9</v>
      </c>
      <c r="F6" s="262" t="n">
        <f aca="false">RANK(E6,E$6:E$26)</f>
        <v>16</v>
      </c>
    </row>
    <row r="7" customFormat="false" ht="24.95" hidden="false" customHeight="true" outlineLevel="0" collapsed="false">
      <c r="B7" s="230" t="s">
        <v>175</v>
      </c>
      <c r="C7" s="261" t="n">
        <v>5.1</v>
      </c>
      <c r="D7" s="262" t="n">
        <f aca="false">RANK(C7,$C$6:$C$26)</f>
        <v>4</v>
      </c>
      <c r="E7" s="261" t="n">
        <v>10.4</v>
      </c>
      <c r="F7" s="262" t="n">
        <f aca="false">RANK(E7,E$6:E$26)</f>
        <v>10</v>
      </c>
    </row>
    <row r="8" customFormat="false" ht="24.95" hidden="false" customHeight="true" outlineLevel="0" collapsed="false">
      <c r="B8" s="230" t="s">
        <v>176</v>
      </c>
      <c r="C8" s="261" t="n">
        <v>4</v>
      </c>
      <c r="D8" s="262" t="n">
        <f aca="false">RANK(C8,$C$6:$C$26)</f>
        <v>17</v>
      </c>
      <c r="E8" s="261" t="n">
        <v>10</v>
      </c>
      <c r="F8" s="262" t="n">
        <f aca="false">RANK(E8,E$6:E$26)</f>
        <v>13</v>
      </c>
    </row>
    <row r="9" customFormat="false" ht="24.95" hidden="false" customHeight="true" outlineLevel="0" collapsed="false">
      <c r="B9" s="230" t="s">
        <v>177</v>
      </c>
      <c r="C9" s="261" t="n">
        <v>5</v>
      </c>
      <c r="D9" s="262" t="n">
        <f aca="false">RANK(C9,$C$6:$C$26)</f>
        <v>8</v>
      </c>
      <c r="E9" s="261" t="n">
        <v>10.8</v>
      </c>
      <c r="F9" s="262" t="n">
        <f aca="false">RANK(E9,E$6:E$26)</f>
        <v>6</v>
      </c>
      <c r="I9" s="263"/>
    </row>
    <row r="10" customFormat="false" ht="24.95" hidden="false" customHeight="true" outlineLevel="0" collapsed="false">
      <c r="B10" s="230" t="s">
        <v>178</v>
      </c>
      <c r="C10" s="261" t="n">
        <v>1.8</v>
      </c>
      <c r="D10" s="262" t="n">
        <f aca="false">RANK(C10,$C$6:$C$26)</f>
        <v>20</v>
      </c>
      <c r="E10" s="261" t="n">
        <v>8</v>
      </c>
      <c r="F10" s="262" t="n">
        <f aca="false">RANK(E10,E$6:E$26)</f>
        <v>18</v>
      </c>
      <c r="I10" s="263"/>
    </row>
    <row r="11" customFormat="false" ht="24.95" hidden="false" customHeight="true" outlineLevel="0" collapsed="false">
      <c r="B11" s="230" t="s">
        <v>179</v>
      </c>
      <c r="C11" s="261" t="n">
        <v>5.1</v>
      </c>
      <c r="D11" s="262" t="n">
        <f aca="false">RANK(C11,$C$6:$C$26)</f>
        <v>4</v>
      </c>
      <c r="E11" s="261" t="n">
        <v>10</v>
      </c>
      <c r="F11" s="262" t="n">
        <f aca="false">RANK(E11,E$6:E$26)</f>
        <v>13</v>
      </c>
      <c r="I11" s="263"/>
    </row>
    <row r="12" customFormat="false" ht="24.95" hidden="false" customHeight="true" outlineLevel="0" collapsed="false">
      <c r="B12" s="239" t="s">
        <v>180</v>
      </c>
      <c r="C12" s="264" t="n">
        <v>5.1</v>
      </c>
      <c r="D12" s="265" t="n">
        <f aca="false">RANK(C12,$C$6:$C$26)</f>
        <v>4</v>
      </c>
      <c r="E12" s="264" t="n">
        <v>10.5</v>
      </c>
      <c r="F12" s="265" t="n">
        <f aca="false">RANK(E12,E$6:E$26)</f>
        <v>9</v>
      </c>
      <c r="G12" s="266"/>
    </row>
    <row r="13" customFormat="false" ht="24.95" hidden="false" customHeight="true" outlineLevel="0" collapsed="false">
      <c r="B13" s="230" t="s">
        <v>181</v>
      </c>
      <c r="C13" s="261" t="n">
        <v>4.9</v>
      </c>
      <c r="D13" s="262" t="n">
        <f aca="false">RANK(C13,$C$6:$C$26)</f>
        <v>12</v>
      </c>
      <c r="E13" s="261" t="n">
        <v>10.4</v>
      </c>
      <c r="F13" s="262" t="n">
        <f aca="false">RANK(E13,E$6:E$26)</f>
        <v>10</v>
      </c>
    </row>
    <row r="14" customFormat="false" ht="24.95" hidden="false" customHeight="true" outlineLevel="0" collapsed="false">
      <c r="B14" s="230" t="s">
        <v>182</v>
      </c>
      <c r="C14" s="261" t="n">
        <v>5</v>
      </c>
      <c r="D14" s="262" t="n">
        <f aca="false">RANK(C14,$C$6:$C$26)</f>
        <v>8</v>
      </c>
      <c r="E14" s="261" t="n">
        <v>10.9</v>
      </c>
      <c r="F14" s="262" t="n">
        <f aca="false">RANK(E14,E$6:E$26)</f>
        <v>5</v>
      </c>
    </row>
    <row r="15" customFormat="false" ht="24.95" hidden="false" customHeight="true" outlineLevel="0" collapsed="false">
      <c r="B15" s="230" t="s">
        <v>183</v>
      </c>
      <c r="C15" s="261" t="n">
        <v>5</v>
      </c>
      <c r="D15" s="262" t="n">
        <f aca="false">RANK(C15,$C$6:$C$26)</f>
        <v>8</v>
      </c>
      <c r="E15" s="261" t="n">
        <v>10.7</v>
      </c>
      <c r="F15" s="262" t="n">
        <f aca="false">RANK(E15,E$6:E$26)</f>
        <v>7</v>
      </c>
    </row>
    <row r="16" customFormat="false" ht="24.95" hidden="false" customHeight="true" outlineLevel="0" collapsed="false">
      <c r="B16" s="230" t="s">
        <v>184</v>
      </c>
      <c r="C16" s="261" t="n">
        <v>2.4</v>
      </c>
      <c r="D16" s="262" t="n">
        <f aca="false">RANK(C16,$C$6:$C$26)</f>
        <v>19</v>
      </c>
      <c r="E16" s="261" t="n">
        <v>12</v>
      </c>
      <c r="F16" s="262" t="n">
        <f aca="false">RANK(E16,E$6:E$26)</f>
        <v>3</v>
      </c>
    </row>
    <row r="17" customFormat="false" ht="24.95" hidden="false" customHeight="true" outlineLevel="0" collapsed="false">
      <c r="B17" s="230" t="s">
        <v>185</v>
      </c>
      <c r="C17" s="261" t="n">
        <v>4.9</v>
      </c>
      <c r="D17" s="262" t="n">
        <f aca="false">RANK(C17,$C$6:$C$26)</f>
        <v>12</v>
      </c>
      <c r="E17" s="261" t="n">
        <v>10.7</v>
      </c>
      <c r="F17" s="262" t="n">
        <f aca="false">RANK(E17,E$6:E$26)</f>
        <v>7</v>
      </c>
    </row>
    <row r="18" customFormat="false" ht="24.95" hidden="false" customHeight="true" outlineLevel="0" collapsed="false">
      <c r="B18" s="230" t="s">
        <v>186</v>
      </c>
      <c r="C18" s="261" t="n">
        <v>5.6</v>
      </c>
      <c r="D18" s="262" t="n">
        <f aca="false">RANK(C18,$C$6:$C$26)</f>
        <v>3</v>
      </c>
      <c r="E18" s="261" t="n">
        <v>11.3</v>
      </c>
      <c r="F18" s="262" t="n">
        <f aca="false">RANK(E18,E$6:E$26)</f>
        <v>4</v>
      </c>
    </row>
    <row r="19" customFormat="false" ht="24.95" hidden="false" customHeight="true" outlineLevel="0" collapsed="false">
      <c r="B19" s="230" t="s">
        <v>187</v>
      </c>
      <c r="C19" s="261" t="n">
        <v>4.9</v>
      </c>
      <c r="D19" s="262" t="n">
        <f aca="false">RANK(C19,$C$6:$C$26)</f>
        <v>12</v>
      </c>
      <c r="E19" s="261" t="n">
        <v>8</v>
      </c>
      <c r="F19" s="262" t="n">
        <f aca="false">RANK(E19,E$6:E$26)</f>
        <v>18</v>
      </c>
    </row>
    <row r="20" customFormat="false" ht="24.95" hidden="false" customHeight="true" outlineLevel="0" collapsed="false">
      <c r="B20" s="230" t="s">
        <v>188</v>
      </c>
      <c r="C20" s="261" t="n">
        <v>3.7</v>
      </c>
      <c r="D20" s="262" t="n">
        <f aca="false">RANK(C20,$C$6:$C$26)</f>
        <v>18</v>
      </c>
      <c r="E20" s="261" t="n">
        <v>10</v>
      </c>
      <c r="F20" s="262" t="n">
        <f aca="false">RANK(E20,E$6:E$26)</f>
        <v>13</v>
      </c>
    </row>
    <row r="21" customFormat="false" ht="24.95" hidden="false" customHeight="true" outlineLevel="0" collapsed="false">
      <c r="B21" s="230" t="s">
        <v>189</v>
      </c>
      <c r="C21" s="261" t="n">
        <v>4.9</v>
      </c>
      <c r="D21" s="262" t="n">
        <f aca="false">RANK(C21,$C$6:$C$26)</f>
        <v>12</v>
      </c>
      <c r="E21" s="261" t="n">
        <v>10.4</v>
      </c>
      <c r="F21" s="262" t="n">
        <f aca="false">RANK(E21,E$6:E$26)</f>
        <v>10</v>
      </c>
    </row>
    <row r="22" customFormat="false" ht="24.95" hidden="false" customHeight="true" outlineLevel="0" collapsed="false">
      <c r="B22" s="230" t="s">
        <v>190</v>
      </c>
      <c r="C22" s="261" t="n">
        <v>1.5</v>
      </c>
      <c r="D22" s="262" t="n">
        <f aca="false">RANK(C22,$C$6:$C$26)</f>
        <v>21</v>
      </c>
      <c r="E22" s="261" t="n">
        <v>4.6</v>
      </c>
      <c r="F22" s="262" t="n">
        <f aca="false">RANK(E22,E$6:E$26)</f>
        <v>20</v>
      </c>
    </row>
    <row r="23" customFormat="false" ht="24.95" hidden="false" customHeight="true" outlineLevel="0" collapsed="false">
      <c r="B23" s="230" t="s">
        <v>191</v>
      </c>
      <c r="C23" s="261" t="n">
        <v>4.9</v>
      </c>
      <c r="D23" s="262" t="n">
        <f aca="false">RANK(C23,$C$6:$C$26)</f>
        <v>12</v>
      </c>
      <c r="E23" s="261" t="n">
        <v>9.3</v>
      </c>
      <c r="F23" s="262" t="n">
        <f aca="false">RANK(E23,E$6:E$26)</f>
        <v>17</v>
      </c>
    </row>
    <row r="24" customFormat="false" ht="24.95" hidden="false" customHeight="true" outlineLevel="0" collapsed="false">
      <c r="B24" s="230" t="s">
        <v>192</v>
      </c>
      <c r="C24" s="261" t="n">
        <v>5.1</v>
      </c>
      <c r="D24" s="262" t="n">
        <f aca="false">RANK(C24,$C$6:$C$26)</f>
        <v>4</v>
      </c>
      <c r="E24" s="261" t="n">
        <v>12.3</v>
      </c>
      <c r="F24" s="262" t="n">
        <f aca="false">RANK(E24,E$6:E$26)</f>
        <v>2</v>
      </c>
    </row>
    <row r="25" customFormat="false" ht="24.95" hidden="false" customHeight="true" outlineLevel="0" collapsed="false">
      <c r="B25" s="230" t="s">
        <v>193</v>
      </c>
      <c r="C25" s="261" t="n">
        <v>8.2</v>
      </c>
      <c r="D25" s="262" t="n">
        <f aca="false">RANK(C25,$C$6:$C$26)</f>
        <v>1</v>
      </c>
      <c r="E25" s="261" t="n">
        <v>0.7</v>
      </c>
      <c r="F25" s="262" t="n">
        <f aca="false">RANK(E25,E$6:E$26)</f>
        <v>21</v>
      </c>
    </row>
    <row r="26" customFormat="false" ht="24.95" hidden="false" customHeight="true" outlineLevel="0" collapsed="false">
      <c r="B26" s="246" t="s">
        <v>194</v>
      </c>
      <c r="C26" s="267" t="n">
        <v>5.9</v>
      </c>
      <c r="D26" s="268" t="n">
        <f aca="false">RANK(C26,$C$6:$C$26)</f>
        <v>2</v>
      </c>
      <c r="E26" s="267" t="n">
        <v>12.4</v>
      </c>
      <c r="F26" s="262" t="n">
        <f aca="false">RANK(E26,E$6:E$26)</f>
        <v>1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3671875" defaultRowHeight="14.2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13.87"/>
    <col collapsed="false" customWidth="true" hidden="false" outlineLevel="0" max="3" min="3" style="1" width="17.36"/>
    <col collapsed="false" customWidth="true" hidden="false" outlineLevel="0" max="4" min="4" style="1" width="9.36"/>
    <col collapsed="false" customWidth="true" hidden="false" outlineLevel="0" max="5" min="5" style="1" width="14.62"/>
    <col collapsed="false" customWidth="true" hidden="false" outlineLevel="0" max="6" min="6" style="1" width="11.36"/>
    <col collapsed="false" customWidth="false" hidden="false" outlineLevel="0" max="7" min="7" style="1" width="8.36"/>
    <col collapsed="false" customWidth="true" hidden="false" outlineLevel="0" max="8" min="8" style="1" width="12.87"/>
    <col collapsed="false" customWidth="true" hidden="false" outlineLevel="0" max="9" min="9" style="1" width="11.5"/>
    <col collapsed="false" customWidth="false" hidden="false" outlineLevel="0" max="257" min="10" style="1" width="8.36"/>
  </cols>
  <sheetData>
    <row r="2" customFormat="false" ht="14.25" hidden="false" customHeight="false" outlineLevel="0" collapsed="false">
      <c r="B2" s="257" t="s">
        <v>201</v>
      </c>
      <c r="C2" s="257"/>
      <c r="D2" s="257"/>
      <c r="E2" s="257"/>
      <c r="F2" s="257"/>
    </row>
    <row r="3" customFormat="false" ht="24.95" hidden="false" customHeight="true" outlineLevel="0" collapsed="false">
      <c r="F3" s="269" t="s">
        <v>104</v>
      </c>
    </row>
    <row r="4" customFormat="false" ht="24.95" hidden="false" customHeight="true" outlineLevel="0" collapsed="false">
      <c r="B4" s="224" t="s">
        <v>202</v>
      </c>
      <c r="C4" s="270" t="s">
        <v>106</v>
      </c>
      <c r="D4" s="270"/>
      <c r="E4" s="270"/>
      <c r="F4" s="270"/>
    </row>
    <row r="5" customFormat="false" ht="24.95" hidden="false" customHeight="true" outlineLevel="0" collapsed="false">
      <c r="B5" s="224"/>
      <c r="C5" s="227" t="s">
        <v>32</v>
      </c>
      <c r="D5" s="228" t="s">
        <v>171</v>
      </c>
      <c r="E5" s="228" t="s">
        <v>172</v>
      </c>
      <c r="F5" s="229" t="s">
        <v>171</v>
      </c>
    </row>
    <row r="6" customFormat="false" ht="24.95" hidden="false" customHeight="true" outlineLevel="0" collapsed="false">
      <c r="B6" s="230" t="s">
        <v>173</v>
      </c>
      <c r="C6" s="231" t="n">
        <v>20824.9</v>
      </c>
      <c r="D6" s="232" t="s">
        <v>149</v>
      </c>
      <c r="E6" s="261" t="n">
        <v>-2.4</v>
      </c>
      <c r="F6" s="18" t="s">
        <v>149</v>
      </c>
    </row>
    <row r="7" customFormat="false" ht="24.95" hidden="false" customHeight="true" outlineLevel="0" collapsed="false">
      <c r="B7" s="230" t="s">
        <v>174</v>
      </c>
      <c r="C7" s="271" t="n">
        <v>8118.53616</v>
      </c>
      <c r="D7" s="187" t="n">
        <f aca="false">RANK(C7,C$7:C$27)</f>
        <v>1</v>
      </c>
      <c r="E7" s="261" t="n">
        <v>-2.3</v>
      </c>
      <c r="F7" s="229" t="n">
        <f aca="false">RANK(E7,$E$7:$E$27)</f>
        <v>8</v>
      </c>
    </row>
    <row r="8" customFormat="false" ht="24.95" hidden="false" customHeight="true" outlineLevel="0" collapsed="false">
      <c r="B8" s="230" t="s">
        <v>175</v>
      </c>
      <c r="C8" s="271" t="n">
        <v>583.36799</v>
      </c>
      <c r="D8" s="187" t="n">
        <f aca="false">RANK(C8,C$7:C$27)</f>
        <v>10</v>
      </c>
      <c r="E8" s="261" t="n">
        <v>-2.6</v>
      </c>
      <c r="F8" s="229" t="n">
        <f aca="false">RANK(E8,$E$7:$E$27)</f>
        <v>13</v>
      </c>
    </row>
    <row r="9" customFormat="false" ht="24.95" hidden="false" customHeight="true" outlineLevel="0" collapsed="false">
      <c r="B9" s="230" t="s">
        <v>176</v>
      </c>
      <c r="C9" s="271" t="n">
        <v>235.1451</v>
      </c>
      <c r="D9" s="187" t="n">
        <f aca="false">RANK(C9,C$7:C$27)</f>
        <v>19</v>
      </c>
      <c r="E9" s="261" t="n">
        <v>-2.2</v>
      </c>
      <c r="F9" s="229" t="n">
        <f aca="false">RANK(E9,$E$7:$E$27)</f>
        <v>7</v>
      </c>
    </row>
    <row r="10" customFormat="false" ht="24.95" hidden="false" customHeight="true" outlineLevel="0" collapsed="false">
      <c r="B10" s="230" t="s">
        <v>177</v>
      </c>
      <c r="C10" s="271" t="n">
        <v>1013.80649</v>
      </c>
      <c r="D10" s="187" t="n">
        <f aca="false">RANK(C10,C$7:C$27)</f>
        <v>6</v>
      </c>
      <c r="E10" s="261" t="n">
        <v>-1.8</v>
      </c>
      <c r="F10" s="229" t="n">
        <f aca="false">RANK(E10,$E$7:$E$27)</f>
        <v>4</v>
      </c>
    </row>
    <row r="11" customFormat="false" ht="24.95" hidden="false" customHeight="true" outlineLevel="0" collapsed="false">
      <c r="B11" s="230" t="s">
        <v>178</v>
      </c>
      <c r="C11" s="271" t="n">
        <v>851.19081</v>
      </c>
      <c r="D11" s="187" t="n">
        <f aca="false">RANK(C11,C$7:C$27)</f>
        <v>7</v>
      </c>
      <c r="E11" s="261" t="n">
        <v>-4.8</v>
      </c>
      <c r="F11" s="229" t="n">
        <f aca="false">RANK(E11,$E$7:$E$27)</f>
        <v>20</v>
      </c>
    </row>
    <row r="12" customFormat="false" ht="24.95" hidden="false" customHeight="true" outlineLevel="0" collapsed="false">
      <c r="B12" s="230" t="s">
        <v>179</v>
      </c>
      <c r="C12" s="271" t="n">
        <v>1394.25962</v>
      </c>
      <c r="D12" s="187" t="n">
        <f aca="false">RANK(C12,C$7:C$27)</f>
        <v>2</v>
      </c>
      <c r="E12" s="261" t="n">
        <v>-1.8</v>
      </c>
      <c r="F12" s="229" t="n">
        <f aca="false">RANK(E12,$E$7:$E$27)</f>
        <v>4</v>
      </c>
    </row>
    <row r="13" s="272" customFormat="true" ht="24.95" hidden="false" customHeight="true" outlineLevel="0" collapsed="false">
      <c r="B13" s="239" t="s">
        <v>180</v>
      </c>
      <c r="C13" s="273" t="n">
        <v>419.24433</v>
      </c>
      <c r="D13" s="241" t="n">
        <f aca="false">RANK(C13,C$7:C$27)</f>
        <v>16</v>
      </c>
      <c r="E13" s="264" t="n">
        <v>-1.4</v>
      </c>
      <c r="F13" s="274" t="n">
        <f aca="false">RANK(E13,$E$7:$E$27)</f>
        <v>2</v>
      </c>
      <c r="I13" s="1"/>
    </row>
    <row r="14" customFormat="false" ht="24.95" hidden="false" customHeight="true" outlineLevel="0" collapsed="false">
      <c r="B14" s="230" t="s">
        <v>181</v>
      </c>
      <c r="C14" s="271" t="n">
        <v>467.36705</v>
      </c>
      <c r="D14" s="187" t="n">
        <f aca="false">RANK(C14,C$7:C$27)</f>
        <v>15</v>
      </c>
      <c r="E14" s="261" t="n">
        <v>-2.4</v>
      </c>
      <c r="F14" s="229" t="n">
        <f aca="false">RANK(E14,$E$7:$E$27)</f>
        <v>10</v>
      </c>
    </row>
    <row r="15" customFormat="false" ht="24.95" hidden="false" customHeight="true" outlineLevel="0" collapsed="false">
      <c r="B15" s="230" t="s">
        <v>182</v>
      </c>
      <c r="C15" s="271" t="n">
        <v>558.92656</v>
      </c>
      <c r="D15" s="187" t="n">
        <f aca="false">RANK(C15,C$7:C$27)</f>
        <v>11</v>
      </c>
      <c r="E15" s="261" t="n">
        <v>-3.2</v>
      </c>
      <c r="F15" s="229" t="n">
        <f aca="false">RANK(E15,$E$7:$E$27)</f>
        <v>16</v>
      </c>
    </row>
    <row r="16" customFormat="false" ht="24.95" hidden="false" customHeight="true" outlineLevel="0" collapsed="false">
      <c r="B16" s="230" t="s">
        <v>183</v>
      </c>
      <c r="C16" s="271" t="n">
        <v>748.30823</v>
      </c>
      <c r="D16" s="187" t="n">
        <f aca="false">RANK(C16,C$7:C$27)</f>
        <v>8</v>
      </c>
      <c r="E16" s="261" t="n">
        <v>-2.4</v>
      </c>
      <c r="F16" s="229" t="n">
        <f aca="false">RANK(E16,$E$7:$E$27)</f>
        <v>10</v>
      </c>
    </row>
    <row r="17" customFormat="false" ht="24.95" hidden="false" customHeight="true" outlineLevel="0" collapsed="false">
      <c r="B17" s="230" t="s">
        <v>184</v>
      </c>
      <c r="C17" s="271" t="n">
        <v>1217.56552</v>
      </c>
      <c r="D17" s="187" t="n">
        <f aca="false">RANK(C17,C$7:C$27)</f>
        <v>3</v>
      </c>
      <c r="E17" s="261" t="n">
        <v>-1.9</v>
      </c>
      <c r="F17" s="229" t="n">
        <f aca="false">RANK(E17,$E$7:$E$27)</f>
        <v>6</v>
      </c>
    </row>
    <row r="18" customFormat="false" ht="24.95" hidden="false" customHeight="true" outlineLevel="0" collapsed="false">
      <c r="B18" s="230" t="s">
        <v>185</v>
      </c>
      <c r="C18" s="271" t="n">
        <v>543.26073</v>
      </c>
      <c r="D18" s="187" t="n">
        <f aca="false">RANK(C18,C$7:C$27)</f>
        <v>13</v>
      </c>
      <c r="E18" s="261" t="n">
        <v>-2.3</v>
      </c>
      <c r="F18" s="229" t="n">
        <f aca="false">RANK(E18,$E$7:$E$27)</f>
        <v>8</v>
      </c>
    </row>
    <row r="19" customFormat="false" ht="24.95" hidden="false" customHeight="true" outlineLevel="0" collapsed="false">
      <c r="B19" s="230" t="s">
        <v>186</v>
      </c>
      <c r="C19" s="271" t="n">
        <v>1026.98988</v>
      </c>
      <c r="D19" s="187" t="n">
        <f aca="false">RANK(C19,C$7:C$27)</f>
        <v>5</v>
      </c>
      <c r="E19" s="261" t="n">
        <v>-1.7</v>
      </c>
      <c r="F19" s="229" t="n">
        <f aca="false">RANK(E19,$E$7:$E$27)</f>
        <v>3</v>
      </c>
    </row>
    <row r="20" customFormat="false" ht="24.95" hidden="false" customHeight="true" outlineLevel="0" collapsed="false">
      <c r="B20" s="230" t="s">
        <v>187</v>
      </c>
      <c r="C20" s="271" t="n">
        <v>549.40209</v>
      </c>
      <c r="D20" s="187" t="n">
        <f aca="false">RANK(C20,C$7:C$27)</f>
        <v>12</v>
      </c>
      <c r="E20" s="261" t="n">
        <v>-2.6</v>
      </c>
      <c r="F20" s="229" t="n">
        <f aca="false">RANK(E20,$E$7:$E$27)</f>
        <v>13</v>
      </c>
    </row>
    <row r="21" customFormat="false" ht="24.95" hidden="false" customHeight="true" outlineLevel="0" collapsed="false">
      <c r="B21" s="230" t="s">
        <v>188</v>
      </c>
      <c r="C21" s="271" t="n">
        <v>1085.007</v>
      </c>
      <c r="D21" s="187" t="n">
        <f aca="false">RANK(C21,C$7:C$27)</f>
        <v>4</v>
      </c>
      <c r="E21" s="261" t="n">
        <v>-1.3</v>
      </c>
      <c r="F21" s="229" t="n">
        <f aca="false">RANK(E21,$E$7:$E$27)</f>
        <v>1</v>
      </c>
    </row>
    <row r="22" customFormat="false" ht="24.95" hidden="false" customHeight="true" outlineLevel="0" collapsed="false">
      <c r="B22" s="230" t="s">
        <v>189</v>
      </c>
      <c r="C22" s="271" t="n">
        <v>263.80434</v>
      </c>
      <c r="D22" s="187" t="n">
        <f aca="false">RANK(C22,C$7:C$27)</f>
        <v>18</v>
      </c>
      <c r="E22" s="261" t="n">
        <v>-2.7</v>
      </c>
      <c r="F22" s="229" t="n">
        <f aca="false">RANK(E22,$E$7:$E$27)</f>
        <v>15</v>
      </c>
    </row>
    <row r="23" customFormat="false" ht="24.95" hidden="false" customHeight="true" outlineLevel="0" collapsed="false">
      <c r="B23" s="230" t="s">
        <v>190</v>
      </c>
      <c r="C23" s="271" t="n">
        <v>481.99993</v>
      </c>
      <c r="D23" s="187" t="n">
        <f aca="false">RANK(C23,C$7:C$27)</f>
        <v>14</v>
      </c>
      <c r="E23" s="261" t="n">
        <v>-5</v>
      </c>
      <c r="F23" s="229" t="n">
        <f aca="false">RANK(E23,$E$7:$E$27)</f>
        <v>21</v>
      </c>
    </row>
    <row r="24" customFormat="false" ht="24.95" hidden="false" customHeight="true" outlineLevel="0" collapsed="false">
      <c r="B24" s="230" t="s">
        <v>191</v>
      </c>
      <c r="C24" s="271" t="n">
        <v>377.34284</v>
      </c>
      <c r="D24" s="187" t="n">
        <f aca="false">RANK(C24,C$7:C$27)</f>
        <v>17</v>
      </c>
      <c r="E24" s="261" t="n">
        <v>-2.5</v>
      </c>
      <c r="F24" s="229" t="n">
        <f aca="false">RANK(E24,$E$7:$E$27)</f>
        <v>12</v>
      </c>
    </row>
    <row r="25" customFormat="false" ht="24.95" hidden="false" customHeight="true" outlineLevel="0" collapsed="false">
      <c r="B25" s="230" t="s">
        <v>192</v>
      </c>
      <c r="C25" s="271" t="n">
        <v>96.80767</v>
      </c>
      <c r="D25" s="187" t="n">
        <f aca="false">RANK(C25,C$7:C$27)</f>
        <v>21</v>
      </c>
      <c r="E25" s="261" t="n">
        <v>-4.2</v>
      </c>
      <c r="F25" s="229" t="n">
        <f aca="false">RANK(E25,$E$7:$E$27)</f>
        <v>18</v>
      </c>
    </row>
    <row r="26" customFormat="false" ht="24.95" hidden="false" customHeight="true" outlineLevel="0" collapsed="false">
      <c r="B26" s="230" t="s">
        <v>193</v>
      </c>
      <c r="C26" s="271" t="n">
        <v>114.31312</v>
      </c>
      <c r="D26" s="187" t="n">
        <f aca="false">RANK(C26,C$7:C$27)</f>
        <v>20</v>
      </c>
      <c r="E26" s="261" t="n">
        <v>-4.3</v>
      </c>
      <c r="F26" s="229" t="n">
        <f aca="false">RANK(E26,$E$7:$E$27)</f>
        <v>19</v>
      </c>
    </row>
    <row r="27" customFormat="false" ht="24.95" hidden="false" customHeight="true" outlineLevel="0" collapsed="false">
      <c r="B27" s="246" t="s">
        <v>194</v>
      </c>
      <c r="C27" s="275" t="n">
        <v>678.22897</v>
      </c>
      <c r="D27" s="254" t="n">
        <f aca="false">RANK(C27,C$7:C$27)</f>
        <v>9</v>
      </c>
      <c r="E27" s="267" t="n">
        <v>-3.8</v>
      </c>
      <c r="F27" s="276" t="n">
        <f aca="false">RANK(E27,$E$7:$E$27)</f>
        <v>17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6" activeCellId="0" sqref="S26"/>
    </sheetView>
  </sheetViews>
  <sheetFormatPr defaultColWidth="8.3671875" defaultRowHeight="14.2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7.62"/>
    <col collapsed="false" customWidth="true" hidden="false" outlineLevel="0" max="3" min="3" style="1" width="10.99"/>
    <col collapsed="false" customWidth="true" hidden="false" outlineLevel="0" max="4" min="4" style="1" width="7.62"/>
    <col collapsed="false" customWidth="true" hidden="false" outlineLevel="0" max="5" min="5" style="1" width="10.37"/>
    <col collapsed="false" customWidth="true" hidden="false" outlineLevel="0" max="6" min="6" style="1" width="9.24"/>
    <col collapsed="false" customWidth="true" hidden="false" outlineLevel="0" max="7" min="7" style="1" width="9.99"/>
    <col collapsed="false" customWidth="true" hidden="false" outlineLevel="0" max="8" min="8" style="1" width="7.37"/>
    <col collapsed="false" customWidth="true" hidden="false" outlineLevel="0" max="9" min="9" style="1" width="10.49"/>
    <col collapsed="false" customWidth="true" hidden="false" outlineLevel="0" max="10" min="10" style="1" width="8.87"/>
    <col collapsed="false" customWidth="false" hidden="false" outlineLevel="0" max="257" min="11" style="1" width="8.36"/>
  </cols>
  <sheetData>
    <row r="2" customFormat="false" ht="14.25" hidden="false" customHeight="false" outlineLevel="0" collapsed="false">
      <c r="B2" s="257" t="s">
        <v>203</v>
      </c>
      <c r="C2" s="257"/>
      <c r="D2" s="257"/>
      <c r="E2" s="257"/>
      <c r="F2" s="257"/>
      <c r="G2" s="257"/>
      <c r="H2" s="257"/>
      <c r="I2" s="257"/>
      <c r="J2" s="257"/>
    </row>
    <row r="3" customFormat="false" ht="24.95" hidden="false" customHeight="true" outlineLevel="0" collapsed="false">
      <c r="J3" s="269" t="s">
        <v>133</v>
      </c>
    </row>
    <row r="4" customFormat="false" ht="24.95" hidden="false" customHeight="true" outlineLevel="0" collapsed="false">
      <c r="B4" s="224" t="s">
        <v>168</v>
      </c>
      <c r="C4" s="277" t="s">
        <v>134</v>
      </c>
      <c r="D4" s="277"/>
      <c r="E4" s="277"/>
      <c r="F4" s="277"/>
      <c r="G4" s="278" t="s">
        <v>135</v>
      </c>
      <c r="H4" s="278"/>
      <c r="I4" s="278"/>
      <c r="J4" s="278"/>
    </row>
    <row r="5" customFormat="false" ht="24.95" hidden="false" customHeight="true" outlineLevel="0" collapsed="false">
      <c r="B5" s="224"/>
      <c r="C5" s="271" t="s">
        <v>95</v>
      </c>
      <c r="D5" s="279" t="s">
        <v>171</v>
      </c>
      <c r="E5" s="68" t="s">
        <v>172</v>
      </c>
      <c r="F5" s="68" t="s">
        <v>171</v>
      </c>
      <c r="G5" s="271" t="s">
        <v>95</v>
      </c>
      <c r="H5" s="279" t="s">
        <v>171</v>
      </c>
      <c r="I5" s="68" t="s">
        <v>172</v>
      </c>
      <c r="J5" s="229" t="s">
        <v>171</v>
      </c>
    </row>
    <row r="6" customFormat="false" ht="24.95" hidden="false" customHeight="true" outlineLevel="0" collapsed="false">
      <c r="B6" s="230" t="s">
        <v>173</v>
      </c>
      <c r="C6" s="280" t="n">
        <v>38253</v>
      </c>
      <c r="D6" s="232" t="s">
        <v>149</v>
      </c>
      <c r="E6" s="261" t="n">
        <v>5.8</v>
      </c>
      <c r="F6" s="281" t="s">
        <v>204</v>
      </c>
      <c r="G6" s="280" t="n">
        <v>15929</v>
      </c>
      <c r="H6" s="232" t="s">
        <v>149</v>
      </c>
      <c r="I6" s="261" t="n">
        <v>8.6</v>
      </c>
      <c r="J6" s="282" t="s">
        <v>204</v>
      </c>
      <c r="L6" s="283"/>
    </row>
    <row r="7" customFormat="false" ht="24.95" hidden="false" customHeight="true" outlineLevel="0" collapsed="false">
      <c r="B7" s="230" t="s">
        <v>174</v>
      </c>
      <c r="C7" s="280" t="n">
        <v>48593</v>
      </c>
      <c r="D7" s="187" t="n">
        <f aca="false">RANK(C7,C$7:C$27)</f>
        <v>1</v>
      </c>
      <c r="E7" s="261" t="n">
        <v>5.9</v>
      </c>
      <c r="F7" s="284" t="n">
        <f aca="false">RANK(E7,$E$7:$E$27)</f>
        <v>11</v>
      </c>
      <c r="G7" s="280" t="n">
        <v>26432</v>
      </c>
      <c r="H7" s="187" t="n">
        <f aca="false">RANK(G7,G$7:G$27)</f>
        <v>1</v>
      </c>
      <c r="I7" s="261" t="n">
        <v>8.5</v>
      </c>
      <c r="J7" s="285" t="n">
        <f aca="false">RANK(I7,$I$7:$I$27)</f>
        <v>18</v>
      </c>
      <c r="L7" s="283"/>
    </row>
    <row r="8" customFormat="false" ht="24.95" hidden="false" customHeight="true" outlineLevel="0" collapsed="false">
      <c r="B8" s="230" t="s">
        <v>175</v>
      </c>
      <c r="C8" s="280" t="n">
        <v>38781</v>
      </c>
      <c r="D8" s="187" t="n">
        <f aca="false">RANK(C8,C$7:C$27)</f>
        <v>9</v>
      </c>
      <c r="E8" s="261" t="n">
        <v>5.9</v>
      </c>
      <c r="F8" s="284" t="n">
        <f aca="false">RANK(E8,$E$7:$E$27)</f>
        <v>11</v>
      </c>
      <c r="G8" s="280" t="n">
        <v>18788</v>
      </c>
      <c r="H8" s="187" t="n">
        <f aca="false">RANK(G8,G$7:G$27)</f>
        <v>7</v>
      </c>
      <c r="I8" s="261" t="n">
        <v>8.7</v>
      </c>
      <c r="J8" s="285" t="n">
        <f aca="false">RANK(I8,$I$7:$I$27)</f>
        <v>14</v>
      </c>
      <c r="L8" s="283"/>
    </row>
    <row r="9" customFormat="false" ht="24.95" hidden="false" customHeight="true" outlineLevel="0" collapsed="false">
      <c r="B9" s="230" t="s">
        <v>176</v>
      </c>
      <c r="C9" s="280" t="n">
        <v>44209</v>
      </c>
      <c r="D9" s="187" t="n">
        <f aca="false">RANK(C9,C$7:C$27)</f>
        <v>2</v>
      </c>
      <c r="E9" s="261" t="n">
        <v>5.6</v>
      </c>
      <c r="F9" s="284" t="n">
        <f aca="false">RANK(E9,$E$7:$E$27)</f>
        <v>18</v>
      </c>
      <c r="G9" s="280" t="n">
        <v>19938</v>
      </c>
      <c r="H9" s="187" t="n">
        <f aca="false">RANK(G9,G$7:G$27)</f>
        <v>2</v>
      </c>
      <c r="I9" s="261" t="n">
        <v>8.6</v>
      </c>
      <c r="J9" s="285" t="n">
        <f aca="false">RANK(I9,$I$7:$I$27)</f>
        <v>15</v>
      </c>
      <c r="L9" s="283"/>
    </row>
    <row r="10" customFormat="false" ht="24.95" hidden="false" customHeight="true" outlineLevel="0" collapsed="false">
      <c r="B10" s="230" t="s">
        <v>177</v>
      </c>
      <c r="C10" s="280" t="n">
        <v>39547</v>
      </c>
      <c r="D10" s="187" t="n">
        <f aca="false">RANK(C10,C$7:C$27)</f>
        <v>4</v>
      </c>
      <c r="E10" s="261" t="n">
        <v>6.2</v>
      </c>
      <c r="F10" s="284" t="n">
        <f aca="false">RANK(E10,$E$7:$E$27)</f>
        <v>8</v>
      </c>
      <c r="G10" s="280" t="n">
        <v>18035</v>
      </c>
      <c r="H10" s="187" t="n">
        <f aca="false">RANK(G10,G$7:G$27)</f>
        <v>10</v>
      </c>
      <c r="I10" s="261" t="n">
        <v>9.1</v>
      </c>
      <c r="J10" s="285" t="n">
        <f aca="false">RANK(I10,$I$7:$I$27)</f>
        <v>5</v>
      </c>
      <c r="L10" s="283"/>
    </row>
    <row r="11" customFormat="false" ht="24.95" hidden="false" customHeight="true" outlineLevel="0" collapsed="false">
      <c r="B11" s="230" t="s">
        <v>178</v>
      </c>
      <c r="C11" s="280" t="n">
        <v>39360</v>
      </c>
      <c r="D11" s="187" t="n">
        <f aca="false">RANK(C11,C$7:C$27)</f>
        <v>5</v>
      </c>
      <c r="E11" s="261" t="n">
        <v>5.7</v>
      </c>
      <c r="F11" s="284" t="n">
        <f aca="false">RANK(E11,$E$7:$E$27)</f>
        <v>15</v>
      </c>
      <c r="G11" s="280" t="n">
        <v>19790</v>
      </c>
      <c r="H11" s="187" t="n">
        <f aca="false">RANK(G11,G$7:G$27)</f>
        <v>3</v>
      </c>
      <c r="I11" s="261" t="n">
        <v>8.4</v>
      </c>
      <c r="J11" s="285" t="n">
        <f aca="false">RANK(I11,$I$7:$I$27)</f>
        <v>20</v>
      </c>
      <c r="L11" s="283"/>
    </row>
    <row r="12" customFormat="false" ht="24.95" hidden="false" customHeight="true" outlineLevel="0" collapsed="false">
      <c r="B12" s="230" t="s">
        <v>179</v>
      </c>
      <c r="C12" s="280" t="n">
        <v>39673</v>
      </c>
      <c r="D12" s="187" t="n">
        <f aca="false">RANK(C12,C$7:C$27)</f>
        <v>3</v>
      </c>
      <c r="E12" s="261" t="n">
        <v>5.9</v>
      </c>
      <c r="F12" s="284" t="n">
        <f aca="false">RANK(E12,$E$7:$E$27)</f>
        <v>11</v>
      </c>
      <c r="G12" s="280" t="n">
        <v>19303</v>
      </c>
      <c r="H12" s="187" t="n">
        <f aca="false">RANK(G12,G$7:G$27)</f>
        <v>5</v>
      </c>
      <c r="I12" s="261" t="n">
        <v>8.8</v>
      </c>
      <c r="J12" s="285" t="n">
        <f aca="false">RANK(I12,$I$7:$I$27)</f>
        <v>12</v>
      </c>
      <c r="L12" s="283"/>
    </row>
    <row r="13" s="272" customFormat="true" ht="24.95" hidden="false" customHeight="true" outlineLevel="0" collapsed="false">
      <c r="B13" s="239" t="s">
        <v>180</v>
      </c>
      <c r="C13" s="286" t="n">
        <v>35740</v>
      </c>
      <c r="D13" s="241" t="n">
        <f aca="false">RANK(C13,C$7:C$27)</f>
        <v>20</v>
      </c>
      <c r="E13" s="264" t="n">
        <v>6.7</v>
      </c>
      <c r="F13" s="287" t="n">
        <f aca="false">RANK(E13,$E$7:$E$27)</f>
        <v>2</v>
      </c>
      <c r="G13" s="286" t="n">
        <v>14367</v>
      </c>
      <c r="H13" s="241" t="n">
        <f aca="false">RANK(G13,G$7:G$27)</f>
        <v>20</v>
      </c>
      <c r="I13" s="264" t="n">
        <v>9.4</v>
      </c>
      <c r="J13" s="288" t="n">
        <f aca="false">RANK(I13,$I$7:$I$27)</f>
        <v>2</v>
      </c>
      <c r="L13" s="283"/>
    </row>
    <row r="14" customFormat="false" ht="24.95" hidden="false" customHeight="true" outlineLevel="0" collapsed="false">
      <c r="B14" s="230" t="s">
        <v>181</v>
      </c>
      <c r="C14" s="280" t="n">
        <v>37117</v>
      </c>
      <c r="D14" s="187" t="n">
        <f aca="false">RANK(C14,C$7:C$27)</f>
        <v>14</v>
      </c>
      <c r="E14" s="261" t="n">
        <v>6.5</v>
      </c>
      <c r="F14" s="284" t="n">
        <f aca="false">RANK(E14,$E$7:$E$27)</f>
        <v>4</v>
      </c>
      <c r="G14" s="280" t="n">
        <v>17815</v>
      </c>
      <c r="H14" s="187" t="n">
        <f aca="false">RANK(G14,G$7:G$27)</f>
        <v>13</v>
      </c>
      <c r="I14" s="261" t="n">
        <v>8.9</v>
      </c>
      <c r="J14" s="285" t="n">
        <f aca="false">RANK(I14,$I$7:$I$27)</f>
        <v>9</v>
      </c>
      <c r="L14" s="283"/>
    </row>
    <row r="15" customFormat="false" ht="24.95" hidden="false" customHeight="true" outlineLevel="0" collapsed="false">
      <c r="B15" s="230" t="s">
        <v>182</v>
      </c>
      <c r="C15" s="280" t="n">
        <v>38337</v>
      </c>
      <c r="D15" s="187" t="n">
        <f aca="false">RANK(C15,C$7:C$27)</f>
        <v>10</v>
      </c>
      <c r="E15" s="261" t="n">
        <v>6.3</v>
      </c>
      <c r="F15" s="284" t="n">
        <f aca="false">RANK(E15,$E$7:$E$27)</f>
        <v>7</v>
      </c>
      <c r="G15" s="280" t="n">
        <v>17918</v>
      </c>
      <c r="H15" s="187" t="n">
        <f aca="false">RANK(G15,G$7:G$27)</f>
        <v>11</v>
      </c>
      <c r="I15" s="261" t="n">
        <v>8.9</v>
      </c>
      <c r="J15" s="285" t="n">
        <f aca="false">RANK(I15,$I$7:$I$27)</f>
        <v>9</v>
      </c>
      <c r="L15" s="283"/>
    </row>
    <row r="16" customFormat="false" ht="24.95" hidden="false" customHeight="true" outlineLevel="0" collapsed="false">
      <c r="B16" s="230" t="s">
        <v>183</v>
      </c>
      <c r="C16" s="280" t="n">
        <v>38931</v>
      </c>
      <c r="D16" s="187" t="n">
        <f aca="false">RANK(C16,C$7:C$27)</f>
        <v>7</v>
      </c>
      <c r="E16" s="261" t="n">
        <v>6.1</v>
      </c>
      <c r="F16" s="284" t="n">
        <f aca="false">RANK(E16,$E$7:$E$27)</f>
        <v>9</v>
      </c>
      <c r="G16" s="280" t="n">
        <v>18175</v>
      </c>
      <c r="H16" s="187" t="n">
        <f aca="false">RANK(G16,G$7:G$27)</f>
        <v>9</v>
      </c>
      <c r="I16" s="261" t="n">
        <v>8.6</v>
      </c>
      <c r="J16" s="285" t="n">
        <f aca="false">RANK(I16,$I$7:$I$27)</f>
        <v>15</v>
      </c>
      <c r="L16" s="283"/>
    </row>
    <row r="17" customFormat="false" ht="24.95" hidden="false" customHeight="true" outlineLevel="0" collapsed="false">
      <c r="B17" s="230" t="s">
        <v>184</v>
      </c>
      <c r="C17" s="280" t="n">
        <v>36057</v>
      </c>
      <c r="D17" s="187" t="n">
        <f aca="false">RANK(C17,C$7:C$27)</f>
        <v>17</v>
      </c>
      <c r="E17" s="261" t="n">
        <v>6.8</v>
      </c>
      <c r="F17" s="284" t="n">
        <f aca="false">RANK(E17,$E$7:$E$27)</f>
        <v>1</v>
      </c>
      <c r="G17" s="280" t="n">
        <v>16431</v>
      </c>
      <c r="H17" s="187" t="n">
        <f aca="false">RANK(G17,G$7:G$27)</f>
        <v>15</v>
      </c>
      <c r="I17" s="261" t="n">
        <v>9.3</v>
      </c>
      <c r="J17" s="285" t="n">
        <f aca="false">RANK(I17,$I$7:$I$27)</f>
        <v>3</v>
      </c>
      <c r="L17" s="283"/>
    </row>
    <row r="18" customFormat="false" ht="24.95" hidden="false" customHeight="true" outlineLevel="0" collapsed="false">
      <c r="B18" s="230" t="s">
        <v>185</v>
      </c>
      <c r="C18" s="280" t="n">
        <v>38892</v>
      </c>
      <c r="D18" s="187" t="n">
        <f aca="false">RANK(C18,C$7:C$27)</f>
        <v>8</v>
      </c>
      <c r="E18" s="261" t="n">
        <v>5.8</v>
      </c>
      <c r="F18" s="284" t="n">
        <f aca="false">RANK(E18,$E$7:$E$27)</f>
        <v>14</v>
      </c>
      <c r="G18" s="280" t="n">
        <v>19730</v>
      </c>
      <c r="H18" s="187" t="n">
        <f aca="false">RANK(G18,G$7:G$27)</f>
        <v>4</v>
      </c>
      <c r="I18" s="261" t="n">
        <v>8.5</v>
      </c>
      <c r="J18" s="285" t="n">
        <f aca="false">RANK(I18,$I$7:$I$27)</f>
        <v>18</v>
      </c>
      <c r="L18" s="283"/>
    </row>
    <row r="19" customFormat="false" ht="24.95" hidden="false" customHeight="true" outlineLevel="0" collapsed="false">
      <c r="B19" s="230" t="s">
        <v>186</v>
      </c>
      <c r="C19" s="280" t="n">
        <v>39166</v>
      </c>
      <c r="D19" s="187" t="n">
        <f aca="false">RANK(C19,C$7:C$27)</f>
        <v>6</v>
      </c>
      <c r="E19" s="261" t="n">
        <v>6.7</v>
      </c>
      <c r="F19" s="284" t="n">
        <f aca="false">RANK(E19,$E$7:$E$27)</f>
        <v>2</v>
      </c>
      <c r="G19" s="280" t="n">
        <v>18569</v>
      </c>
      <c r="H19" s="187" t="n">
        <f aca="false">RANK(G19,G$7:G$27)</f>
        <v>8</v>
      </c>
      <c r="I19" s="261" t="n">
        <v>9.2</v>
      </c>
      <c r="J19" s="285" t="n">
        <f aca="false">RANK(I19,$I$7:$I$27)</f>
        <v>4</v>
      </c>
      <c r="L19" s="283"/>
    </row>
    <row r="20" customFormat="false" ht="24.95" hidden="false" customHeight="true" outlineLevel="0" collapsed="false">
      <c r="B20" s="230" t="s">
        <v>187</v>
      </c>
      <c r="C20" s="280" t="n">
        <v>38071</v>
      </c>
      <c r="D20" s="187" t="n">
        <f aca="false">RANK(C20,C$7:C$27)</f>
        <v>11</v>
      </c>
      <c r="E20" s="261" t="n">
        <v>5.7</v>
      </c>
      <c r="F20" s="284" t="n">
        <f aca="false">RANK(E20,$E$7:$E$27)</f>
        <v>15</v>
      </c>
      <c r="G20" s="280" t="n">
        <v>17867</v>
      </c>
      <c r="H20" s="187" t="n">
        <f aca="false">RANK(G20,G$7:G$27)</f>
        <v>12</v>
      </c>
      <c r="I20" s="261" t="n">
        <v>8.6</v>
      </c>
      <c r="J20" s="285" t="n">
        <f aca="false">RANK(I20,$I$7:$I$27)</f>
        <v>15</v>
      </c>
      <c r="L20" s="283"/>
    </row>
    <row r="21" customFormat="false" ht="24.95" hidden="false" customHeight="true" outlineLevel="0" collapsed="false">
      <c r="B21" s="230" t="s">
        <v>188</v>
      </c>
      <c r="C21" s="280" t="n">
        <v>36001</v>
      </c>
      <c r="D21" s="187" t="n">
        <f aca="false">RANK(C21,C$7:C$27)</f>
        <v>18</v>
      </c>
      <c r="E21" s="261" t="n">
        <v>6.4</v>
      </c>
      <c r="F21" s="284" t="n">
        <f aca="false">RANK(E21,$E$7:$E$27)</f>
        <v>5</v>
      </c>
      <c r="G21" s="280" t="n">
        <v>16876</v>
      </c>
      <c r="H21" s="187" t="n">
        <f aca="false">RANK(G21,G$7:G$27)</f>
        <v>14</v>
      </c>
      <c r="I21" s="261" t="n">
        <v>8.8</v>
      </c>
      <c r="J21" s="285" t="n">
        <f aca="false">RANK(I21,$I$7:$I$27)</f>
        <v>12</v>
      </c>
      <c r="L21" s="283"/>
    </row>
    <row r="22" customFormat="false" ht="20.25" hidden="false" customHeight="true" outlineLevel="0" collapsed="false">
      <c r="B22" s="230" t="s">
        <v>189</v>
      </c>
      <c r="C22" s="280" t="n">
        <v>37191</v>
      </c>
      <c r="D22" s="187" t="n">
        <f aca="false">RANK(C22,C$7:C$27)</f>
        <v>13</v>
      </c>
      <c r="E22" s="261" t="n">
        <v>6.1</v>
      </c>
      <c r="F22" s="284" t="n">
        <f aca="false">RANK(E22,$E$7:$E$27)</f>
        <v>9</v>
      </c>
      <c r="G22" s="280" t="n">
        <v>15890</v>
      </c>
      <c r="H22" s="187" t="n">
        <f aca="false">RANK(G22,G$7:G$27)</f>
        <v>16</v>
      </c>
      <c r="I22" s="261" t="n">
        <v>8.9</v>
      </c>
      <c r="J22" s="285" t="n">
        <f aca="false">RANK(I22,$I$7:$I$27)</f>
        <v>9</v>
      </c>
      <c r="L22" s="283"/>
    </row>
    <row r="23" customFormat="false" ht="24.95" hidden="false" customHeight="true" outlineLevel="0" collapsed="false">
      <c r="B23" s="230" t="s">
        <v>190</v>
      </c>
      <c r="C23" s="280" t="n">
        <v>35821</v>
      </c>
      <c r="D23" s="187" t="n">
        <f aca="false">RANK(C23,C$7:C$27)</f>
        <v>19</v>
      </c>
      <c r="E23" s="261" t="n">
        <v>6.4</v>
      </c>
      <c r="F23" s="284" t="n">
        <f aca="false">RANK(E23,$E$7:$E$27)</f>
        <v>5</v>
      </c>
      <c r="G23" s="280" t="n">
        <v>14429</v>
      </c>
      <c r="H23" s="187" t="n">
        <f aca="false">RANK(G23,G$7:G$27)</f>
        <v>19</v>
      </c>
      <c r="I23" s="261" t="n">
        <v>9</v>
      </c>
      <c r="J23" s="285" t="n">
        <f aca="false">RANK(I23,$I$7:$I$27)</f>
        <v>6</v>
      </c>
      <c r="L23" s="283"/>
    </row>
    <row r="24" customFormat="false" ht="24.95" hidden="false" customHeight="true" outlineLevel="0" collapsed="false">
      <c r="B24" s="230" t="s">
        <v>191</v>
      </c>
      <c r="C24" s="280" t="n">
        <v>37562</v>
      </c>
      <c r="D24" s="187" t="n">
        <f aca="false">RANK(C24,C$7:C$27)</f>
        <v>12</v>
      </c>
      <c r="E24" s="261" t="n">
        <v>5.7</v>
      </c>
      <c r="F24" s="284" t="n">
        <f aca="false">RANK(E24,$E$7:$E$27)</f>
        <v>15</v>
      </c>
      <c r="G24" s="280" t="n">
        <v>19076</v>
      </c>
      <c r="H24" s="187" t="n">
        <f aca="false">RANK(G24,G$7:G$27)</f>
        <v>6</v>
      </c>
      <c r="I24" s="261" t="n">
        <v>8.4</v>
      </c>
      <c r="J24" s="285" t="n">
        <f aca="false">RANK(I24,$I$7:$I$27)</f>
        <v>20</v>
      </c>
      <c r="L24" s="283"/>
    </row>
    <row r="25" customFormat="false" ht="24.95" hidden="false" customHeight="true" outlineLevel="0" collapsed="false">
      <c r="B25" s="230" t="s">
        <v>192</v>
      </c>
      <c r="C25" s="280" t="n">
        <v>37011</v>
      </c>
      <c r="D25" s="187" t="n">
        <f aca="false">RANK(C25,C$7:C$27)</f>
        <v>15</v>
      </c>
      <c r="E25" s="261" t="n">
        <v>4.3</v>
      </c>
      <c r="F25" s="284" t="n">
        <f aca="false">RANK(E25,$E$7:$E$27)</f>
        <v>21</v>
      </c>
      <c r="G25" s="280" t="n">
        <v>15539</v>
      </c>
      <c r="H25" s="187" t="n">
        <f aca="false">RANK(G25,G$7:G$27)</f>
        <v>17</v>
      </c>
      <c r="I25" s="261" t="n">
        <v>9</v>
      </c>
      <c r="J25" s="285" t="n">
        <f aca="false">RANK(I25,$I$7:$I$27)</f>
        <v>6</v>
      </c>
      <c r="L25" s="283"/>
    </row>
    <row r="26" customFormat="false" ht="24.95" hidden="false" customHeight="true" outlineLevel="0" collapsed="false">
      <c r="B26" s="230" t="s">
        <v>193</v>
      </c>
      <c r="C26" s="280" t="n">
        <v>36521</v>
      </c>
      <c r="D26" s="187" t="n">
        <f aca="false">RANK(C26,C$7:C$27)</f>
        <v>16</v>
      </c>
      <c r="E26" s="261" t="n">
        <v>4.8</v>
      </c>
      <c r="F26" s="284" t="n">
        <f aca="false">RANK(E26,$E$7:$E$27)</f>
        <v>19</v>
      </c>
      <c r="G26" s="280" t="n">
        <v>13967</v>
      </c>
      <c r="H26" s="187" t="n">
        <f aca="false">RANK(G26,G$7:G$27)</f>
        <v>21</v>
      </c>
      <c r="I26" s="261" t="n">
        <v>9</v>
      </c>
      <c r="J26" s="285" t="n">
        <f aca="false">RANK(I26,$I$7:$I$27)</f>
        <v>6</v>
      </c>
      <c r="L26" s="283"/>
    </row>
    <row r="27" customFormat="false" ht="24.95" hidden="false" customHeight="true" outlineLevel="0" collapsed="false">
      <c r="B27" s="246" t="s">
        <v>194</v>
      </c>
      <c r="C27" s="289" t="n">
        <v>34636</v>
      </c>
      <c r="D27" s="254" t="n">
        <f aca="false">RANK(C27,C$7:C$27)</f>
        <v>21</v>
      </c>
      <c r="E27" s="267" t="n">
        <v>4.8</v>
      </c>
      <c r="F27" s="290" t="n">
        <f aca="false">RANK(E27,$E$7:$E$27)</f>
        <v>19</v>
      </c>
      <c r="G27" s="289" t="n">
        <v>15232</v>
      </c>
      <c r="H27" s="254" t="n">
        <f aca="false">RANK(G27,G$7:G$27)</f>
        <v>18</v>
      </c>
      <c r="I27" s="267" t="n">
        <v>9.5</v>
      </c>
      <c r="J27" s="291" t="n">
        <f aca="false">RANK(I27,$I$7:$I$27)</f>
        <v>1</v>
      </c>
      <c r="L27" s="283"/>
    </row>
    <row r="28" customFormat="false" ht="14.25" hidden="false" customHeight="false" outlineLevel="0" collapsed="false">
      <c r="J28" s="292"/>
    </row>
  </sheetData>
  <mergeCells count="4">
    <mergeCell ref="B2:J2"/>
    <mergeCell ref="B4:B5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8.2421875" defaultRowHeight="20.1" zeroHeight="false" outlineLevelRow="0" outlineLevelCol="0"/>
  <cols>
    <col collapsed="false" customWidth="true" hidden="false" outlineLevel="0" max="1" min="1" style="28" width="9.75"/>
    <col collapsed="false" customWidth="true" hidden="false" outlineLevel="0" max="2" min="2" style="29" width="12.75"/>
    <col collapsed="false" customWidth="true" hidden="false" outlineLevel="0" max="3" min="3" style="29" width="26.74"/>
    <col collapsed="false" customWidth="true" hidden="false" outlineLevel="0" max="4" min="4" style="29" width="11.99"/>
    <col collapsed="false" customWidth="true" hidden="false" outlineLevel="0" max="5" min="5" style="29" width="13.12"/>
    <col collapsed="false" customWidth="true" hidden="false" outlineLevel="0" max="6" min="6" style="29" width="11.99"/>
    <col collapsed="false" customWidth="false" hidden="false" outlineLevel="0" max="7" min="7" style="28" width="8.24"/>
    <col collapsed="false" customWidth="true" hidden="false" outlineLevel="0" max="8" min="8" style="29" width="7.87"/>
    <col collapsed="false" customWidth="false" hidden="false" outlineLevel="0" max="257" min="9" style="29" width="8.24"/>
  </cols>
  <sheetData>
    <row r="2" customFormat="false" ht="20.1" hidden="false" customHeight="true" outlineLevel="0" collapsed="false">
      <c r="C2" s="30" t="s">
        <v>19</v>
      </c>
      <c r="D2" s="30"/>
      <c r="E2" s="30"/>
    </row>
    <row r="3" customFormat="false" ht="20.1" hidden="false" customHeight="true" outlineLevel="0" collapsed="false">
      <c r="C3" s="31"/>
      <c r="D3" s="32"/>
      <c r="E3" s="32"/>
    </row>
    <row r="4" customFormat="false" ht="24.95" hidden="false" customHeight="true" outlineLevel="0" collapsed="false">
      <c r="C4" s="33" t="s">
        <v>20</v>
      </c>
      <c r="D4" s="34" t="s">
        <v>21</v>
      </c>
      <c r="E4" s="35" t="s">
        <v>22</v>
      </c>
    </row>
    <row r="5" customFormat="false" ht="24.95" hidden="false" customHeight="true" outlineLevel="0" collapsed="false">
      <c r="C5" s="36" t="s">
        <v>23</v>
      </c>
      <c r="D5" s="37" t="n">
        <v>8</v>
      </c>
      <c r="E5" s="38" t="n">
        <v>5.1</v>
      </c>
    </row>
    <row r="6" customFormat="false" ht="24.95" hidden="false" customHeight="true" outlineLevel="0" collapsed="false">
      <c r="C6" s="39" t="s">
        <v>24</v>
      </c>
      <c r="D6" s="37" t="n">
        <v>28.2</v>
      </c>
      <c r="E6" s="38" t="n">
        <v>4.41178671655752</v>
      </c>
    </row>
    <row r="7" customFormat="false" ht="24.95" hidden="false" customHeight="true" outlineLevel="0" collapsed="false">
      <c r="C7" s="36" t="s">
        <v>25</v>
      </c>
      <c r="D7" s="37" t="n">
        <v>-0.5</v>
      </c>
      <c r="E7" s="38" t="n">
        <v>-1.29055191768009</v>
      </c>
    </row>
    <row r="8" customFormat="false" ht="24.95" hidden="false" customHeight="true" outlineLevel="0" collapsed="false">
      <c r="C8" s="36" t="s">
        <v>26</v>
      </c>
      <c r="D8" s="40"/>
      <c r="E8" s="41"/>
    </row>
    <row r="9" customFormat="false" ht="24.95" hidden="false" customHeight="true" outlineLevel="0" collapsed="false">
      <c r="C9" s="36" t="s">
        <v>27</v>
      </c>
      <c r="D9" s="37" t="n">
        <v>8.59999999999999</v>
      </c>
      <c r="E9" s="38" t="n">
        <v>6.08316183348923</v>
      </c>
    </row>
    <row r="10" customFormat="false" ht="24.95" hidden="false" customHeight="true" outlineLevel="0" collapsed="false">
      <c r="C10" s="36" t="s">
        <v>28</v>
      </c>
      <c r="D10" s="37" t="n">
        <v>-2.59999999999999</v>
      </c>
      <c r="E10" s="38" t="n">
        <v>-11.6137511693171</v>
      </c>
    </row>
    <row r="11" customFormat="false" ht="24.95" hidden="false" customHeight="true" outlineLevel="0" collapsed="false">
      <c r="C11" s="36" t="s">
        <v>29</v>
      </c>
      <c r="D11" s="37" t="n">
        <v>-2.90000000000001</v>
      </c>
      <c r="E11" s="38" t="n">
        <v>6.08316183348923</v>
      </c>
    </row>
    <row r="12" customFormat="false" ht="24.95" hidden="false" customHeight="true" outlineLevel="0" collapsed="false">
      <c r="C12" s="42" t="s">
        <v>30</v>
      </c>
      <c r="D12" s="37" t="n">
        <v>-5.40000000000001</v>
      </c>
      <c r="E12" s="38" t="n">
        <v>-0.995603367633308</v>
      </c>
    </row>
    <row r="13" customFormat="false" ht="24.95" hidden="false" customHeight="true" outlineLevel="0" collapsed="false">
      <c r="C13" s="43" t="s">
        <v>31</v>
      </c>
      <c r="D13" s="44" t="n">
        <v>18.6</v>
      </c>
      <c r="E13" s="45" t="n">
        <v>9.32759588400373</v>
      </c>
    </row>
    <row r="14" customFormat="false" ht="24.95" hidden="false" customHeight="true" outlineLevel="0" collapsed="false">
      <c r="C14" s="46"/>
      <c r="D14" s="47"/>
      <c r="E14" s="48"/>
    </row>
    <row r="15" customFormat="false" ht="24.95" hidden="false" customHeight="true" outlineLevel="0" collapsed="false">
      <c r="C15" s="33" t="s">
        <v>20</v>
      </c>
      <c r="D15" s="49" t="s">
        <v>32</v>
      </c>
      <c r="E15" s="50" t="s">
        <v>33</v>
      </c>
    </row>
    <row r="16" customFormat="false" ht="24.95" hidden="false" customHeight="true" outlineLevel="0" collapsed="false">
      <c r="C16" s="51" t="s">
        <v>34</v>
      </c>
      <c r="D16" s="52" t="n">
        <v>1223.1</v>
      </c>
      <c r="E16" s="53" t="n">
        <v>7</v>
      </c>
      <c r="F16" s="54"/>
    </row>
    <row r="17" customFormat="false" ht="24.95" hidden="false" customHeight="true" outlineLevel="0" collapsed="false">
      <c r="C17" s="55" t="s">
        <v>30</v>
      </c>
      <c r="D17" s="52" t="n">
        <v>502.19</v>
      </c>
      <c r="E17" s="56" t="n">
        <v>1.7</v>
      </c>
    </row>
    <row r="18" customFormat="false" ht="24.95" hidden="false" customHeight="true" outlineLevel="0" collapsed="false">
      <c r="C18" s="51" t="s">
        <v>31</v>
      </c>
      <c r="D18" s="52" t="n">
        <v>720.91</v>
      </c>
      <c r="E18" s="56" t="n">
        <v>11.1</v>
      </c>
      <c r="F18" s="54"/>
    </row>
    <row r="19" customFormat="false" ht="24.95" hidden="false" customHeight="true" outlineLevel="0" collapsed="false">
      <c r="C19" s="57" t="s">
        <v>35</v>
      </c>
      <c r="D19" s="58" t="n">
        <v>98.6</v>
      </c>
      <c r="E19" s="59" t="s">
        <v>36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2421875" defaultRowHeight="20.1" zeroHeight="false" outlineLevelRow="0" outlineLevelCol="0"/>
  <cols>
    <col collapsed="false" customWidth="false" hidden="false" outlineLevel="0" max="1" min="1" style="60" width="8.24"/>
    <col collapsed="false" customWidth="true" hidden="false" outlineLevel="0" max="2" min="2" style="60" width="14.36"/>
    <col collapsed="false" customWidth="true" hidden="false" outlineLevel="0" max="3" min="3" style="61" width="12.24"/>
    <col collapsed="false" customWidth="true" hidden="false" outlineLevel="0" max="5" min="4" style="61" width="14.36"/>
    <col collapsed="false" customWidth="false" hidden="false" outlineLevel="0" max="257" min="6" style="61" width="8.24"/>
  </cols>
  <sheetData>
    <row r="1" customFormat="false" ht="30.75" hidden="false" customHeight="true" outlineLevel="0" collapsed="false">
      <c r="B1" s="62" t="s">
        <v>37</v>
      </c>
      <c r="C1" s="62"/>
      <c r="D1" s="62"/>
      <c r="E1" s="62"/>
      <c r="F1" s="60"/>
    </row>
    <row r="2" customFormat="false" ht="24.95" hidden="false" customHeight="true" outlineLevel="0" collapsed="false">
      <c r="B2" s="63" t="s">
        <v>38</v>
      </c>
      <c r="C2" s="64" t="s">
        <v>39</v>
      </c>
      <c r="D2" s="7" t="s">
        <v>3</v>
      </c>
      <c r="E2" s="65" t="s">
        <v>4</v>
      </c>
      <c r="F2" s="66"/>
    </row>
    <row r="3" customFormat="false" ht="24.95" hidden="false" customHeight="true" outlineLevel="0" collapsed="false">
      <c r="B3" s="67" t="s">
        <v>40</v>
      </c>
      <c r="C3" s="68" t="s">
        <v>41</v>
      </c>
      <c r="D3" s="69" t="n">
        <v>232.9515</v>
      </c>
      <c r="E3" s="70" t="n">
        <v>-30.75</v>
      </c>
      <c r="F3" s="60"/>
    </row>
    <row r="4" customFormat="false" ht="24.95" hidden="false" customHeight="true" outlineLevel="0" collapsed="false">
      <c r="B4" s="67" t="s">
        <v>42</v>
      </c>
      <c r="C4" s="68" t="s">
        <v>41</v>
      </c>
      <c r="D4" s="69" t="n">
        <v>253.2161</v>
      </c>
      <c r="E4" s="70" t="n">
        <v>-1.97246576997048</v>
      </c>
      <c r="F4" s="71"/>
    </row>
    <row r="5" customFormat="false" ht="24.95" hidden="false" customHeight="true" outlineLevel="0" collapsed="false">
      <c r="B5" s="67" t="s">
        <v>43</v>
      </c>
      <c r="C5" s="68" t="s">
        <v>41</v>
      </c>
      <c r="D5" s="69" t="n">
        <v>59.974</v>
      </c>
      <c r="E5" s="70" t="n">
        <v>-0.82</v>
      </c>
      <c r="F5" s="60"/>
    </row>
    <row r="6" customFormat="false" ht="24.95" hidden="false" customHeight="true" outlineLevel="0" collapsed="false">
      <c r="B6" s="67" t="s">
        <v>44</v>
      </c>
      <c r="C6" s="68" t="s">
        <v>45</v>
      </c>
      <c r="D6" s="69" t="n">
        <v>85.4476</v>
      </c>
      <c r="E6" s="70" t="n">
        <v>17.43</v>
      </c>
      <c r="F6" s="60"/>
    </row>
    <row r="7" customFormat="false" ht="24.95" hidden="false" customHeight="true" outlineLevel="0" collapsed="false">
      <c r="B7" s="67" t="s">
        <v>46</v>
      </c>
      <c r="C7" s="68" t="s">
        <v>41</v>
      </c>
      <c r="D7" s="69" t="n">
        <v>763.24047</v>
      </c>
      <c r="E7" s="70" t="n">
        <v>-1.8</v>
      </c>
      <c r="F7" s="71"/>
    </row>
    <row r="8" customFormat="false" ht="24.95" hidden="false" customHeight="true" outlineLevel="0" collapsed="false">
      <c r="B8" s="67" t="s">
        <v>47</v>
      </c>
      <c r="C8" s="68" t="s">
        <v>48</v>
      </c>
      <c r="D8" s="72" t="n">
        <v>340782.1</v>
      </c>
      <c r="E8" s="70" t="n">
        <v>256.5</v>
      </c>
      <c r="F8" s="60"/>
    </row>
    <row r="9" customFormat="false" ht="24.95" hidden="false" customHeight="true" outlineLevel="0" collapsed="false">
      <c r="B9" s="67" t="s">
        <v>49</v>
      </c>
      <c r="C9" s="68" t="s">
        <v>48</v>
      </c>
      <c r="D9" s="72" t="n">
        <v>249625.8</v>
      </c>
      <c r="E9" s="70" t="n">
        <v>13.6</v>
      </c>
      <c r="F9" s="60"/>
    </row>
    <row r="10" customFormat="false" ht="24.95" hidden="false" customHeight="true" outlineLevel="0" collapsed="false">
      <c r="B10" s="67" t="s">
        <v>50</v>
      </c>
      <c r="C10" s="68" t="s">
        <v>51</v>
      </c>
      <c r="D10" s="72" t="n">
        <v>28898.1</v>
      </c>
      <c r="E10" s="70" t="n">
        <v>9.8</v>
      </c>
      <c r="F10" s="60"/>
    </row>
    <row r="11" customFormat="false" ht="24.95" hidden="false" customHeight="true" outlineLevel="0" collapsed="false">
      <c r="B11" s="67" t="s">
        <v>52</v>
      </c>
      <c r="C11" s="68" t="s">
        <v>53</v>
      </c>
      <c r="D11" s="72" t="n">
        <v>596556.1</v>
      </c>
      <c r="E11" s="70" t="n">
        <v>20.6</v>
      </c>
      <c r="F11" s="71"/>
    </row>
    <row r="12" customFormat="false" ht="24.95" hidden="false" customHeight="true" outlineLevel="0" collapsed="false">
      <c r="B12" s="67" t="s">
        <v>54</v>
      </c>
      <c r="C12" s="68" t="s">
        <v>41</v>
      </c>
      <c r="D12" s="69" t="n">
        <v>238.60337</v>
      </c>
      <c r="E12" s="70" t="n">
        <v>11.5</v>
      </c>
      <c r="F12" s="60"/>
    </row>
    <row r="13" customFormat="false" ht="24.95" hidden="false" customHeight="true" outlineLevel="0" collapsed="false">
      <c r="B13" s="67" t="s">
        <v>55</v>
      </c>
      <c r="C13" s="68" t="s">
        <v>48</v>
      </c>
      <c r="D13" s="72" t="n">
        <v>13521.8</v>
      </c>
      <c r="E13" s="70" t="n">
        <v>3.4</v>
      </c>
    </row>
    <row r="14" customFormat="false" ht="24.95" hidden="false" customHeight="true" outlineLevel="0" collapsed="false">
      <c r="B14" s="67" t="s">
        <v>56</v>
      </c>
      <c r="C14" s="68" t="s">
        <v>57</v>
      </c>
      <c r="D14" s="72" t="n">
        <v>1237313</v>
      </c>
      <c r="E14" s="70" t="n">
        <v>0.4</v>
      </c>
    </row>
    <row r="15" customFormat="false" ht="24.95" hidden="false" customHeight="true" outlineLevel="0" collapsed="false">
      <c r="B15" s="67" t="s">
        <v>58</v>
      </c>
      <c r="C15" s="68" t="s">
        <v>59</v>
      </c>
      <c r="D15" s="69" t="n">
        <v>1302.31245</v>
      </c>
      <c r="E15" s="70" t="n">
        <v>12.1</v>
      </c>
    </row>
    <row r="16" customFormat="false" ht="24.95" hidden="false" customHeight="true" outlineLevel="0" collapsed="false">
      <c r="B16" s="67" t="s">
        <v>60</v>
      </c>
      <c r="C16" s="73" t="s">
        <v>61</v>
      </c>
      <c r="D16" s="69" t="n">
        <v>216.5246</v>
      </c>
      <c r="E16" s="70" t="n">
        <v>3.3</v>
      </c>
    </row>
    <row r="17" customFormat="false" ht="24.95" hidden="false" customHeight="true" outlineLevel="0" collapsed="false">
      <c r="B17" s="67" t="s">
        <v>62</v>
      </c>
      <c r="C17" s="73" t="s">
        <v>63</v>
      </c>
      <c r="D17" s="69" t="n">
        <v>60.0909</v>
      </c>
      <c r="E17" s="70" t="n">
        <v>-3.6</v>
      </c>
    </row>
    <row r="18" customFormat="false" ht="24.95" hidden="false" customHeight="true" outlineLevel="0" collapsed="false">
      <c r="B18" s="74" t="s">
        <v>64</v>
      </c>
      <c r="C18" s="75" t="s">
        <v>41</v>
      </c>
      <c r="D18" s="76" t="n">
        <v>13.19204</v>
      </c>
      <c r="E18" s="77" t="n">
        <v>-19.5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2421875" defaultRowHeight="12" zeroHeight="false" outlineLevelRow="0" outlineLevelCol="0"/>
  <cols>
    <col collapsed="false" customWidth="false" hidden="false" outlineLevel="0" max="1" min="1" style="78" width="8.24"/>
    <col collapsed="false" customWidth="true" hidden="false" outlineLevel="0" max="2" min="2" style="79" width="22.24"/>
    <col collapsed="false" customWidth="true" hidden="false" outlineLevel="0" max="4" min="3" style="79" width="14.36"/>
    <col collapsed="false" customWidth="true" hidden="false" outlineLevel="0" max="5" min="5" style="79" width="9.75"/>
    <col collapsed="false" customWidth="false" hidden="false" outlineLevel="0" max="6" min="6" style="78" width="8.24"/>
    <col collapsed="false" customWidth="false" hidden="false" outlineLevel="0" max="257" min="7" style="79" width="8.24"/>
  </cols>
  <sheetData>
    <row r="1" customFormat="false" ht="33" hidden="false" customHeight="true" outlineLevel="0" collapsed="false">
      <c r="B1" s="80" t="s">
        <v>65</v>
      </c>
      <c r="C1" s="80"/>
      <c r="D1" s="80"/>
      <c r="E1" s="80"/>
    </row>
    <row r="2" customFormat="false" ht="24.95" hidden="false" customHeight="true" outlineLevel="0" collapsed="false">
      <c r="B2" s="81"/>
      <c r="C2" s="81"/>
      <c r="D2" s="82"/>
      <c r="E2" s="82"/>
    </row>
    <row r="3" customFormat="false" ht="24.95" hidden="false" customHeight="true" outlineLevel="0" collapsed="false">
      <c r="B3" s="83" t="s">
        <v>20</v>
      </c>
      <c r="C3" s="84" t="s">
        <v>39</v>
      </c>
      <c r="D3" s="85" t="s">
        <v>66</v>
      </c>
      <c r="E3" s="86" t="s">
        <v>4</v>
      </c>
    </row>
    <row r="4" customFormat="false" ht="24.95" hidden="false" customHeight="true" outlineLevel="0" collapsed="false">
      <c r="B4" s="87" t="s">
        <v>67</v>
      </c>
      <c r="C4" s="88" t="s">
        <v>68</v>
      </c>
      <c r="D4" s="89" t="n">
        <v>547</v>
      </c>
      <c r="E4" s="90" t="n">
        <v>5.8</v>
      </c>
    </row>
    <row r="5" customFormat="false" ht="24.95" hidden="false" customHeight="true" outlineLevel="0" collapsed="false">
      <c r="B5" s="87" t="s">
        <v>69</v>
      </c>
      <c r="C5" s="91" t="s">
        <v>70</v>
      </c>
      <c r="D5" s="92" t="n">
        <v>3.7</v>
      </c>
      <c r="E5" s="93" t="n">
        <v>1.1</v>
      </c>
    </row>
    <row r="6" customFormat="false" ht="24.95" hidden="false" customHeight="true" outlineLevel="0" collapsed="false">
      <c r="B6" s="19" t="s">
        <v>71</v>
      </c>
      <c r="C6" s="68" t="s">
        <v>72</v>
      </c>
      <c r="D6" s="94" t="n">
        <v>1099.39</v>
      </c>
      <c r="E6" s="95" t="n">
        <v>7.1</v>
      </c>
    </row>
    <row r="7" customFormat="false" ht="24.95" hidden="false" customHeight="true" outlineLevel="0" collapsed="false">
      <c r="B7" s="19" t="s">
        <v>73</v>
      </c>
      <c r="C7" s="68" t="s">
        <v>72</v>
      </c>
      <c r="D7" s="96" t="n">
        <v>936.53</v>
      </c>
      <c r="E7" s="90" t="n">
        <v>7.3</v>
      </c>
    </row>
    <row r="8" customFormat="false" ht="24.95" hidden="false" customHeight="true" outlineLevel="0" collapsed="false">
      <c r="B8" s="19" t="s">
        <v>74</v>
      </c>
      <c r="C8" s="68" t="s">
        <v>72</v>
      </c>
      <c r="D8" s="94" t="n">
        <v>84.4</v>
      </c>
      <c r="E8" s="95" t="n">
        <v>7.4</v>
      </c>
    </row>
    <row r="9" customFormat="false" ht="24.95" hidden="false" customHeight="true" outlineLevel="0" collapsed="false">
      <c r="B9" s="19" t="s">
        <v>75</v>
      </c>
      <c r="C9" s="68" t="s">
        <v>72</v>
      </c>
      <c r="D9" s="94" t="n">
        <v>3</v>
      </c>
      <c r="E9" s="95" t="n">
        <v>42.9</v>
      </c>
    </row>
    <row r="10" customFormat="false" ht="24.95" hidden="false" customHeight="true" outlineLevel="0" collapsed="false">
      <c r="B10" s="19" t="s">
        <v>76</v>
      </c>
      <c r="C10" s="68" t="s">
        <v>72</v>
      </c>
      <c r="D10" s="97" t="n">
        <v>104.24</v>
      </c>
      <c r="E10" s="98" t="n">
        <v>3.5</v>
      </c>
    </row>
    <row r="11" customFormat="false" ht="24.95" hidden="false" customHeight="true" outlineLevel="0" collapsed="false">
      <c r="B11" s="19" t="s">
        <v>77</v>
      </c>
      <c r="C11" s="68" t="s">
        <v>72</v>
      </c>
      <c r="D11" s="96" t="n">
        <v>22.52</v>
      </c>
      <c r="E11" s="90" t="n">
        <v>15.4</v>
      </c>
    </row>
    <row r="12" customFormat="false" ht="24.95" hidden="false" customHeight="true" outlineLevel="0" collapsed="false">
      <c r="B12" s="19" t="s">
        <v>78</v>
      </c>
      <c r="C12" s="99" t="s">
        <v>70</v>
      </c>
      <c r="D12" s="100" t="n">
        <v>7.7</v>
      </c>
      <c r="E12" s="101" t="n">
        <v>0</v>
      </c>
    </row>
    <row r="13" customFormat="false" ht="24.95" hidden="false" customHeight="true" outlineLevel="0" collapsed="false">
      <c r="B13" s="19" t="s">
        <v>79</v>
      </c>
      <c r="C13" s="99" t="s">
        <v>70</v>
      </c>
      <c r="D13" s="100" t="n">
        <v>57.6</v>
      </c>
      <c r="E13" s="101" t="n">
        <v>-0.9</v>
      </c>
    </row>
    <row r="14" customFormat="false" ht="24.95" hidden="false" customHeight="true" outlineLevel="0" collapsed="false">
      <c r="B14" s="21" t="s">
        <v>80</v>
      </c>
      <c r="C14" s="102" t="s">
        <v>70</v>
      </c>
      <c r="D14" s="103" t="n">
        <v>85.2</v>
      </c>
      <c r="E14" s="104" t="n">
        <v>0.1</v>
      </c>
    </row>
    <row r="15" customFormat="false" ht="21" hidden="false" customHeight="true" outlineLevel="0" collapsed="false">
      <c r="B15" s="105"/>
      <c r="C15" s="105"/>
      <c r="D15" s="105"/>
      <c r="E15" s="105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11.5" defaultRowHeight="20.1" zeroHeight="false" outlineLevelRow="0" outlineLevelCol="0"/>
  <cols>
    <col collapsed="false" customWidth="true" hidden="false" outlineLevel="0" max="1" min="1" style="79" width="8.24"/>
    <col collapsed="false" customWidth="true" hidden="false" outlineLevel="0" max="2" min="2" style="79" width="36.99"/>
    <col collapsed="false" customWidth="true" hidden="false" outlineLevel="0" max="3" min="3" style="79" width="13.12"/>
    <col collapsed="false" customWidth="true" hidden="false" outlineLevel="0" max="4" min="4" style="79" width="15.99"/>
    <col collapsed="false" customWidth="false" hidden="false" outlineLevel="0" max="5" min="5" style="78" width="11.5"/>
    <col collapsed="false" customWidth="false" hidden="false" outlineLevel="0" max="257" min="6" style="79" width="11.5"/>
  </cols>
  <sheetData>
    <row r="1" customFormat="false" ht="20.1" hidden="false" customHeight="true" outlineLevel="0" collapsed="false">
      <c r="B1" s="78"/>
      <c r="C1" s="78"/>
      <c r="D1" s="78"/>
    </row>
    <row r="2" customFormat="false" ht="20.1" hidden="false" customHeight="true" outlineLevel="0" collapsed="false">
      <c r="B2" s="80" t="s">
        <v>81</v>
      </c>
      <c r="C2" s="80"/>
      <c r="D2" s="80"/>
    </row>
    <row r="3" customFormat="false" ht="20.1" hidden="false" customHeight="true" outlineLevel="0" collapsed="false">
      <c r="B3" s="82"/>
      <c r="C3" s="106"/>
      <c r="D3" s="106"/>
    </row>
    <row r="4" customFormat="false" ht="24.95" hidden="false" customHeight="true" outlineLevel="0" collapsed="false">
      <c r="B4" s="83" t="s">
        <v>82</v>
      </c>
      <c r="C4" s="107" t="s">
        <v>83</v>
      </c>
      <c r="D4" s="108" t="s">
        <v>84</v>
      </c>
    </row>
    <row r="5" customFormat="false" ht="24.95" hidden="false" customHeight="true" outlineLevel="0" collapsed="false">
      <c r="B5" s="109" t="s">
        <v>85</v>
      </c>
      <c r="C5" s="37" t="n">
        <v>13.7</v>
      </c>
      <c r="D5" s="110" t="n">
        <v>10.5</v>
      </c>
      <c r="E5" s="111"/>
    </row>
    <row r="6" s="112" customFormat="true" ht="24.95" hidden="false" customHeight="true" outlineLevel="0" collapsed="false">
      <c r="B6" s="113" t="s">
        <v>86</v>
      </c>
      <c r="C6" s="114"/>
      <c r="D6" s="115"/>
      <c r="E6" s="111"/>
    </row>
    <row r="7" customFormat="false" ht="24.95" hidden="false" customHeight="true" outlineLevel="0" collapsed="false">
      <c r="B7" s="51" t="s">
        <v>87</v>
      </c>
      <c r="C7" s="37" t="n">
        <v>14.5</v>
      </c>
      <c r="D7" s="116" t="n">
        <v>11.4</v>
      </c>
      <c r="E7" s="111"/>
    </row>
    <row r="8" customFormat="false" ht="24.95" hidden="false" customHeight="true" outlineLevel="0" collapsed="false">
      <c r="B8" s="51" t="s">
        <v>88</v>
      </c>
      <c r="C8" s="37" t="n">
        <v>152.8</v>
      </c>
      <c r="D8" s="116" t="n">
        <v>47.1</v>
      </c>
      <c r="E8" s="111"/>
    </row>
    <row r="9" customFormat="false" ht="24.95" hidden="false" customHeight="true" outlineLevel="0" collapsed="false">
      <c r="B9" s="51" t="s">
        <v>89</v>
      </c>
      <c r="C9" s="37" t="n">
        <v>-44.7</v>
      </c>
      <c r="D9" s="116" t="n">
        <v>-20.5</v>
      </c>
      <c r="E9" s="111"/>
    </row>
    <row r="10" customFormat="false" ht="24.95" hidden="false" customHeight="true" outlineLevel="0" collapsed="false">
      <c r="B10" s="113" t="s">
        <v>90</v>
      </c>
      <c r="C10" s="114"/>
      <c r="D10" s="115"/>
      <c r="E10" s="111"/>
    </row>
    <row r="11" customFormat="false" ht="24.95" hidden="false" customHeight="true" outlineLevel="0" collapsed="false">
      <c r="B11" s="117" t="s">
        <v>91</v>
      </c>
      <c r="C11" s="37" t="n">
        <v>24.2</v>
      </c>
      <c r="D11" s="116" t="n">
        <v>34.1</v>
      </c>
      <c r="E11" s="111"/>
    </row>
    <row r="12" customFormat="false" ht="24.95" hidden="false" customHeight="true" outlineLevel="0" collapsed="false">
      <c r="B12" s="117" t="s">
        <v>92</v>
      </c>
      <c r="C12" s="37" t="n">
        <v>3.8</v>
      </c>
      <c r="D12" s="116" t="n">
        <v>11.8</v>
      </c>
      <c r="E12" s="111"/>
    </row>
    <row r="13" customFormat="false" ht="24.95" hidden="false" customHeight="true" outlineLevel="0" collapsed="false">
      <c r="B13" s="118" t="s">
        <v>93</v>
      </c>
      <c r="C13" s="37" t="n">
        <v>21.5</v>
      </c>
      <c r="D13" s="116" t="n">
        <v>11.7</v>
      </c>
      <c r="E13" s="111"/>
    </row>
    <row r="14" customFormat="false" ht="24.95" hidden="false" customHeight="true" outlineLevel="0" collapsed="false">
      <c r="B14" s="119" t="s">
        <v>94</v>
      </c>
      <c r="C14" s="44" t="n">
        <v>17.8</v>
      </c>
      <c r="D14" s="120" t="n">
        <v>7.9</v>
      </c>
      <c r="E14" s="111"/>
    </row>
    <row r="15" customFormat="false" ht="24.95" hidden="false" customHeight="true" outlineLevel="0" collapsed="false">
      <c r="B15" s="121"/>
      <c r="C15" s="122"/>
      <c r="D15" s="122"/>
      <c r="E15" s="111"/>
    </row>
    <row r="16" customFormat="false" ht="24.95" hidden="false" customHeight="true" outlineLevel="0" collapsed="false">
      <c r="B16" s="123" t="s">
        <v>82</v>
      </c>
      <c r="C16" s="124" t="s">
        <v>95</v>
      </c>
      <c r="D16" s="125" t="s">
        <v>96</v>
      </c>
      <c r="E16" s="111"/>
    </row>
    <row r="17" customFormat="false" ht="24.95" hidden="false" customHeight="true" outlineLevel="0" collapsed="false">
      <c r="B17" s="117" t="s">
        <v>97</v>
      </c>
      <c r="C17" s="126" t="n">
        <v>99.86</v>
      </c>
      <c r="D17" s="116" t="n">
        <v>13.4</v>
      </c>
      <c r="E17" s="111"/>
    </row>
    <row r="18" customFormat="false" ht="24.95" hidden="false" customHeight="true" outlineLevel="0" collapsed="false">
      <c r="B18" s="117" t="s">
        <v>98</v>
      </c>
      <c r="C18" s="126" t="n">
        <v>30.15</v>
      </c>
      <c r="D18" s="116" t="n">
        <v>16.1</v>
      </c>
    </row>
    <row r="19" customFormat="false" ht="24.95" hidden="false" customHeight="true" outlineLevel="0" collapsed="false">
      <c r="B19" s="127" t="s">
        <v>99</v>
      </c>
      <c r="C19" s="128" t="n">
        <v>715.88</v>
      </c>
      <c r="D19" s="116" t="n">
        <v>-30.3</v>
      </c>
    </row>
    <row r="20" customFormat="false" ht="24.95" hidden="false" customHeight="true" outlineLevel="0" collapsed="false">
      <c r="B20" s="127" t="s">
        <v>100</v>
      </c>
      <c r="C20" s="128" t="n">
        <v>24.36</v>
      </c>
      <c r="D20" s="116" t="n">
        <v>-46.9</v>
      </c>
    </row>
    <row r="21" customFormat="false" ht="24.95" hidden="false" customHeight="true" outlineLevel="0" collapsed="false">
      <c r="B21" s="127" t="s">
        <v>101</v>
      </c>
      <c r="C21" s="128" t="n">
        <v>170.56</v>
      </c>
      <c r="D21" s="116" t="n">
        <v>-23.8</v>
      </c>
    </row>
    <row r="22" customFormat="false" ht="24.95" hidden="false" customHeight="true" outlineLevel="0" collapsed="false">
      <c r="B22" s="129" t="s">
        <v>102</v>
      </c>
      <c r="C22" s="130" t="n">
        <v>78.89</v>
      </c>
      <c r="D22" s="131" t="n">
        <v>13.4</v>
      </c>
    </row>
    <row r="29" customFormat="false" ht="20.1" hidden="false" customHeight="true" outlineLevel="0" collapsed="false">
      <c r="D29" s="132"/>
    </row>
    <row r="30" customFormat="false" ht="20.1" hidden="false" customHeight="true" outlineLevel="0" collapsed="false">
      <c r="D30" s="132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2421875" defaultRowHeight="32.25" zeroHeight="false" outlineLevelRow="0" outlineLevelCol="0"/>
  <cols>
    <col collapsed="false" customWidth="false" hidden="false" outlineLevel="0" max="1" min="1" style="78" width="8.24"/>
    <col collapsed="false" customWidth="true" hidden="false" outlineLevel="0" max="2" min="2" style="78" width="26.62"/>
    <col collapsed="false" customWidth="true" hidden="false" outlineLevel="0" max="3" min="3" style="78" width="11.87"/>
    <col collapsed="false" customWidth="true" hidden="false" outlineLevel="0" max="4" min="4" style="78" width="11.36"/>
    <col collapsed="false" customWidth="true" hidden="false" outlineLevel="0" max="5" min="5" style="78" width="9.99"/>
    <col collapsed="false" customWidth="true" hidden="false" outlineLevel="0" max="6" min="6" style="78" width="7.24"/>
    <col collapsed="false" customWidth="true" hidden="false" outlineLevel="0" max="7" min="7" style="78" width="11.74"/>
    <col collapsed="false" customWidth="false" hidden="false" outlineLevel="0" max="257" min="8" style="78" width="8.24"/>
  </cols>
  <sheetData>
    <row r="1" customFormat="false" ht="24.95" hidden="false" customHeight="true" outlineLevel="0" collapsed="false">
      <c r="B1" s="133" t="s">
        <v>103</v>
      </c>
      <c r="C1" s="133"/>
      <c r="D1" s="133"/>
      <c r="E1" s="134"/>
      <c r="F1" s="135"/>
    </row>
    <row r="2" customFormat="false" ht="24.95" hidden="false" customHeight="true" outlineLevel="0" collapsed="false">
      <c r="B2" s="136"/>
      <c r="C2" s="137" t="s">
        <v>104</v>
      </c>
      <c r="D2" s="137"/>
      <c r="E2" s="134"/>
      <c r="F2" s="135"/>
    </row>
    <row r="3" customFormat="false" ht="24.95" hidden="false" customHeight="true" outlineLevel="0" collapsed="false">
      <c r="B3" s="138" t="s">
        <v>105</v>
      </c>
      <c r="C3" s="7" t="s">
        <v>3</v>
      </c>
      <c r="D3" s="125" t="s">
        <v>96</v>
      </c>
      <c r="E3" s="134"/>
      <c r="F3" s="135"/>
    </row>
    <row r="4" customFormat="false" ht="24.95" hidden="false" customHeight="true" outlineLevel="0" collapsed="false">
      <c r="B4" s="139" t="s">
        <v>106</v>
      </c>
      <c r="C4" s="140" t="n">
        <v>419.24433</v>
      </c>
      <c r="D4" s="141" t="n">
        <v>-1.4</v>
      </c>
      <c r="E4" s="142"/>
      <c r="F4" s="135"/>
    </row>
    <row r="5" customFormat="false" ht="24.95" hidden="false" customHeight="true" outlineLevel="0" collapsed="false">
      <c r="B5" s="143" t="s">
        <v>107</v>
      </c>
      <c r="C5" s="144" t="n">
        <v>120.58406</v>
      </c>
      <c r="D5" s="145" t="n">
        <v>2</v>
      </c>
      <c r="E5" s="142"/>
      <c r="F5" s="135"/>
    </row>
    <row r="6" customFormat="false" ht="24.95" hidden="false" customHeight="true" outlineLevel="0" collapsed="false">
      <c r="B6" s="146" t="s">
        <v>108</v>
      </c>
      <c r="C6" s="147"/>
      <c r="D6" s="148"/>
      <c r="E6" s="142"/>
      <c r="F6" s="135"/>
    </row>
    <row r="7" customFormat="false" ht="24.95" hidden="false" customHeight="true" outlineLevel="0" collapsed="false">
      <c r="B7" s="139" t="s">
        <v>109</v>
      </c>
      <c r="C7" s="149" t="n">
        <v>284.65</v>
      </c>
      <c r="D7" s="150" t="n">
        <v>-1.5</v>
      </c>
      <c r="E7" s="142"/>
      <c r="F7" s="151"/>
    </row>
    <row r="8" customFormat="false" ht="24.95" hidden="false" customHeight="true" outlineLevel="0" collapsed="false">
      <c r="B8" s="139" t="s">
        <v>110</v>
      </c>
      <c r="C8" s="144" t="n">
        <v>134.59</v>
      </c>
      <c r="D8" s="152" t="n">
        <v>-1.2</v>
      </c>
      <c r="E8" s="142"/>
      <c r="F8" s="151"/>
    </row>
    <row r="9" customFormat="false" ht="24.95" hidden="false" customHeight="true" outlineLevel="0" collapsed="false">
      <c r="B9" s="146" t="s">
        <v>111</v>
      </c>
      <c r="C9" s="147"/>
      <c r="D9" s="148"/>
      <c r="E9" s="142"/>
      <c r="F9" s="135"/>
    </row>
    <row r="10" customFormat="false" ht="24.95" hidden="false" customHeight="true" outlineLevel="0" collapsed="false">
      <c r="B10" s="139" t="s">
        <v>112</v>
      </c>
      <c r="C10" s="149" t="n">
        <v>60.81133</v>
      </c>
      <c r="D10" s="150" t="n">
        <v>-5.3</v>
      </c>
      <c r="E10" s="142"/>
      <c r="F10" s="135"/>
    </row>
    <row r="11" customFormat="false" ht="24.95" hidden="false" customHeight="true" outlineLevel="0" collapsed="false">
      <c r="B11" s="139" t="s">
        <v>113</v>
      </c>
      <c r="C11" s="149" t="n">
        <v>285.57308</v>
      </c>
      <c r="D11" s="150" t="n">
        <v>0.7</v>
      </c>
      <c r="E11" s="142"/>
    </row>
    <row r="12" customFormat="false" ht="24.95" hidden="false" customHeight="true" outlineLevel="0" collapsed="false">
      <c r="B12" s="139" t="s">
        <v>114</v>
      </c>
      <c r="C12" s="149" t="n">
        <v>3.43521</v>
      </c>
      <c r="D12" s="150" t="n">
        <v>-10.7</v>
      </c>
      <c r="E12" s="142"/>
    </row>
    <row r="13" customFormat="false" ht="24.95" hidden="false" customHeight="true" outlineLevel="0" collapsed="false">
      <c r="B13" s="139" t="s">
        <v>115</v>
      </c>
      <c r="C13" s="149" t="n">
        <v>69.42471</v>
      </c>
      <c r="D13" s="150" t="n">
        <v>-5.7</v>
      </c>
      <c r="E13" s="142"/>
      <c r="F13" s="111"/>
      <c r="G13" s="111"/>
    </row>
    <row r="14" customFormat="false" ht="24.95" hidden="false" customHeight="true" outlineLevel="0" collapsed="false">
      <c r="B14" s="19" t="s">
        <v>116</v>
      </c>
      <c r="C14" s="153" t="n">
        <v>3841</v>
      </c>
      <c r="D14" s="11" t="n">
        <v>-58.2</v>
      </c>
    </row>
    <row r="15" customFormat="false" ht="24.95" hidden="false" customHeight="true" outlineLevel="0" collapsed="false">
      <c r="B15" s="154" t="s">
        <v>117</v>
      </c>
      <c r="C15" s="155" t="n">
        <v>3555</v>
      </c>
      <c r="D15" s="23" t="n">
        <v>-19</v>
      </c>
      <c r="E15" s="156"/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2421875" defaultRowHeight="21.95" zeroHeight="false" outlineLevelRow="0" outlineLevelCol="0"/>
  <cols>
    <col collapsed="false" customWidth="false" hidden="false" outlineLevel="0" max="1" min="1" style="79" width="8.24"/>
    <col collapsed="false" customWidth="false" hidden="false" outlineLevel="0" max="2" min="2" style="78" width="8.24"/>
    <col collapsed="false" customWidth="true" hidden="false" outlineLevel="0" max="3" min="3" style="79" width="30.62"/>
    <col collapsed="false" customWidth="true" hidden="false" outlineLevel="0" max="4" min="4" style="79" width="11.99"/>
    <col collapsed="false" customWidth="true" hidden="false" outlineLevel="0" max="5" min="5" style="79" width="11.5"/>
    <col collapsed="false" customWidth="true" hidden="false" outlineLevel="0" max="6" min="6" style="79" width="8.99"/>
    <col collapsed="false" customWidth="false" hidden="false" outlineLevel="0" max="7" min="7" style="79" width="8.24"/>
    <col collapsed="false" customWidth="false" hidden="false" outlineLevel="0" max="8" min="8" style="78" width="8.24"/>
    <col collapsed="false" customWidth="false" hidden="false" outlineLevel="0" max="257" min="9" style="79" width="8.24"/>
  </cols>
  <sheetData>
    <row r="1" customFormat="false" ht="29.25" hidden="false" customHeight="true" outlineLevel="0" collapsed="false">
      <c r="C1" s="157" t="s">
        <v>118</v>
      </c>
      <c r="D1" s="157"/>
      <c r="E1" s="157"/>
      <c r="F1" s="158"/>
      <c r="G1" s="158"/>
    </row>
    <row r="2" customFormat="false" ht="29.25" hidden="false" customHeight="true" outlineLevel="0" collapsed="false">
      <c r="C2" s="159"/>
      <c r="D2" s="78"/>
      <c r="E2" s="160" t="s">
        <v>104</v>
      </c>
      <c r="F2" s="159"/>
      <c r="G2" s="159"/>
    </row>
    <row r="3" customFormat="false" ht="24.95" hidden="false" customHeight="true" outlineLevel="0" collapsed="false">
      <c r="C3" s="83" t="s">
        <v>82</v>
      </c>
      <c r="D3" s="7" t="s">
        <v>3</v>
      </c>
      <c r="E3" s="65" t="s">
        <v>96</v>
      </c>
    </row>
    <row r="4" customFormat="false" ht="24.95" hidden="false" customHeight="true" outlineLevel="0" collapsed="false">
      <c r="C4" s="161" t="s">
        <v>119</v>
      </c>
      <c r="D4" s="162" t="n">
        <v>52.62</v>
      </c>
      <c r="E4" s="93" t="n">
        <v>8.5</v>
      </c>
    </row>
    <row r="5" customFormat="false" ht="24.95" hidden="false" customHeight="true" outlineLevel="0" collapsed="false">
      <c r="C5" s="161" t="s">
        <v>120</v>
      </c>
      <c r="D5" s="162" t="n">
        <v>29.02</v>
      </c>
      <c r="E5" s="93" t="n">
        <v>-4.4</v>
      </c>
      <c r="J5" s="78"/>
    </row>
    <row r="6" customFormat="false" ht="24.95" hidden="false" customHeight="true" outlineLevel="0" collapsed="false">
      <c r="C6" s="161" t="s">
        <v>121</v>
      </c>
      <c r="D6" s="163" t="n">
        <v>285.64</v>
      </c>
      <c r="E6" s="164" t="n">
        <v>10.2</v>
      </c>
      <c r="F6" s="165"/>
      <c r="J6" s="78"/>
    </row>
    <row r="7" customFormat="false" ht="24.95" hidden="false" customHeight="true" outlineLevel="0" collapsed="false">
      <c r="C7" s="161" t="s">
        <v>122</v>
      </c>
      <c r="D7" s="162" t="n">
        <v>70.62</v>
      </c>
      <c r="E7" s="164" t="n">
        <v>-5.2</v>
      </c>
      <c r="F7" s="165"/>
      <c r="J7" s="78"/>
    </row>
    <row r="8" customFormat="false" ht="24.95" hidden="false" customHeight="true" outlineLevel="0" collapsed="false">
      <c r="C8" s="161" t="s">
        <v>123</v>
      </c>
      <c r="D8" s="162" t="n">
        <v>0.17</v>
      </c>
      <c r="E8" s="164" t="n">
        <v>3.1</v>
      </c>
      <c r="F8" s="165"/>
      <c r="J8" s="78"/>
    </row>
    <row r="9" customFormat="false" ht="24.95" hidden="false" customHeight="true" outlineLevel="0" collapsed="false">
      <c r="C9" s="19" t="s">
        <v>124</v>
      </c>
      <c r="D9" s="162" t="n">
        <v>33.23</v>
      </c>
      <c r="E9" s="164" t="n">
        <v>-3.9</v>
      </c>
      <c r="F9" s="165"/>
      <c r="J9" s="78"/>
    </row>
    <row r="10" customFormat="false" ht="24.95" hidden="false" customHeight="true" outlineLevel="0" collapsed="false">
      <c r="C10" s="19" t="s">
        <v>125</v>
      </c>
      <c r="D10" s="162" t="n">
        <v>37.22</v>
      </c>
      <c r="E10" s="164" t="n">
        <v>-6.3</v>
      </c>
      <c r="F10" s="166"/>
      <c r="J10" s="78"/>
    </row>
    <row r="11" customFormat="false" ht="24.95" hidden="false" customHeight="true" outlineLevel="0" collapsed="false">
      <c r="C11" s="161" t="s">
        <v>126</v>
      </c>
      <c r="D11" s="167" t="n">
        <v>1685.7</v>
      </c>
      <c r="E11" s="93" t="n">
        <v>8</v>
      </c>
      <c r="J11" s="78"/>
    </row>
    <row r="12" customFormat="false" ht="24.95" hidden="false" customHeight="true" outlineLevel="0" collapsed="false">
      <c r="C12" s="161" t="s">
        <v>127</v>
      </c>
      <c r="D12" s="17" t="n">
        <v>1239.69</v>
      </c>
      <c r="E12" s="93" t="n">
        <v>12.7</v>
      </c>
      <c r="J12" s="78"/>
    </row>
    <row r="13" customFormat="false" ht="24.95" hidden="false" customHeight="true" outlineLevel="0" collapsed="false">
      <c r="C13" s="161" t="s">
        <v>128</v>
      </c>
      <c r="D13" s="17" t="n">
        <v>1017.47</v>
      </c>
      <c r="E13" s="93" t="n">
        <v>10.5</v>
      </c>
      <c r="J13" s="78"/>
    </row>
    <row r="14" customFormat="false" ht="24.95" hidden="false" customHeight="true" outlineLevel="0" collapsed="false">
      <c r="C14" s="161" t="s">
        <v>129</v>
      </c>
      <c r="D14" s="17" t="n">
        <v>198.99</v>
      </c>
      <c r="E14" s="93" t="n">
        <v>4.7</v>
      </c>
      <c r="J14" s="78"/>
    </row>
    <row r="15" customFormat="false" ht="24.95" hidden="false" customHeight="true" outlineLevel="0" collapsed="false">
      <c r="C15" s="19" t="s">
        <v>130</v>
      </c>
      <c r="D15" s="17" t="n">
        <v>782.6</v>
      </c>
      <c r="E15" s="93" t="n">
        <v>12.8</v>
      </c>
      <c r="J15" s="78"/>
    </row>
    <row r="16" customFormat="false" ht="24.95" hidden="false" customHeight="true" outlineLevel="0" collapsed="false">
      <c r="C16" s="168" t="s">
        <v>131</v>
      </c>
      <c r="D16" s="169" t="n">
        <v>35.87</v>
      </c>
      <c r="E16" s="170" t="n">
        <v>-3.4</v>
      </c>
      <c r="F16" s="171"/>
      <c r="J16" s="78"/>
    </row>
    <row r="17" customFormat="false" ht="24.95" hidden="false" customHeight="true" outlineLevel="0" collapsed="false">
      <c r="C17" s="80" t="s">
        <v>132</v>
      </c>
      <c r="D17" s="80"/>
      <c r="E17" s="80"/>
      <c r="J17" s="78"/>
    </row>
    <row r="18" customFormat="false" ht="24.95" hidden="false" customHeight="true" outlineLevel="0" collapsed="false">
      <c r="C18" s="172" t="s">
        <v>133</v>
      </c>
      <c r="D18" s="172"/>
      <c r="E18" s="172"/>
      <c r="J18" s="78"/>
    </row>
    <row r="19" customFormat="false" ht="24.95" hidden="false" customHeight="true" outlineLevel="0" collapsed="false">
      <c r="C19" s="83" t="s">
        <v>82</v>
      </c>
      <c r="D19" s="7" t="s">
        <v>3</v>
      </c>
      <c r="E19" s="65" t="s">
        <v>96</v>
      </c>
      <c r="J19" s="78"/>
    </row>
    <row r="20" customFormat="false" ht="24.95" hidden="false" customHeight="true" outlineLevel="0" collapsed="false">
      <c r="C20" s="19" t="s">
        <v>134</v>
      </c>
      <c r="D20" s="173" t="n">
        <v>35740</v>
      </c>
      <c r="E20" s="11" t="n">
        <v>6.7</v>
      </c>
      <c r="J20" s="78"/>
    </row>
    <row r="21" customFormat="false" ht="24.95" hidden="false" customHeight="true" outlineLevel="0" collapsed="false">
      <c r="C21" s="21" t="s">
        <v>135</v>
      </c>
      <c r="D21" s="174" t="n">
        <v>14367</v>
      </c>
      <c r="E21" s="23" t="n">
        <v>9.4</v>
      </c>
      <c r="J21" s="78"/>
    </row>
    <row r="22" customFormat="false" ht="21.95" hidden="false" customHeight="true" outlineLevel="0" collapsed="false">
      <c r="J22" s="78"/>
    </row>
  </sheetData>
  <mergeCells count="3">
    <mergeCell ref="C1:E1"/>
    <mergeCell ref="C17:E17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9" activeCellId="0" sqref="H9"/>
    </sheetView>
  </sheetViews>
  <sheetFormatPr defaultColWidth="8.3671875" defaultRowHeight="20.1" zeroHeight="false" outlineLevelRow="0" outlineLevelCol="0"/>
  <cols>
    <col collapsed="false" customWidth="true" hidden="false" outlineLevel="0" max="1" min="1" style="175" width="6.99"/>
    <col collapsed="false" customWidth="true" hidden="false" outlineLevel="0" max="2" min="2" style="176" width="41.37"/>
    <col collapsed="false" customWidth="true" hidden="false" outlineLevel="0" max="3" min="3" style="177" width="11.87"/>
    <col collapsed="false" customWidth="true" hidden="false" outlineLevel="0" max="4" min="4" style="178" width="11.62"/>
    <col collapsed="false" customWidth="true" hidden="false" outlineLevel="0" max="5" min="5" style="176" width="11.24"/>
    <col collapsed="false" customWidth="true" hidden="false" outlineLevel="0" max="6" min="6" style="176" width="11.74"/>
    <col collapsed="false" customWidth="true" hidden="false" outlineLevel="0" max="7" min="7" style="176" width="10.62"/>
    <col collapsed="false" customWidth="true" hidden="false" outlineLevel="0" max="8" min="8" style="176" width="9.75"/>
    <col collapsed="false" customWidth="true" hidden="false" outlineLevel="0" max="9" min="9" style="176" width="10.87"/>
    <col collapsed="false" customWidth="true" hidden="false" outlineLevel="0" max="10" min="10" style="176" width="14.74"/>
    <col collapsed="false" customWidth="true" hidden="false" outlineLevel="0" max="11" min="11" style="176" width="9.87"/>
    <col collapsed="false" customWidth="true" hidden="false" outlineLevel="0" max="13" min="12" style="176" width="9.24"/>
    <col collapsed="false" customWidth="true" hidden="false" outlineLevel="0" max="246" min="14" style="176" width="6.99"/>
    <col collapsed="false" customWidth="false" hidden="false" outlineLevel="0" max="257" min="247" style="29" width="8.36"/>
  </cols>
  <sheetData>
    <row r="1" customFormat="false" ht="25.5" hidden="false" customHeight="true" outlineLevel="0" collapsed="false">
      <c r="B1" s="179" t="s">
        <v>136</v>
      </c>
      <c r="C1" s="179"/>
      <c r="D1" s="179"/>
    </row>
    <row r="2" customFormat="false" ht="23.25" hidden="false" customHeight="true" outlineLevel="0" collapsed="false">
      <c r="B2" s="180"/>
      <c r="C2" s="181"/>
      <c r="D2" s="182" t="s">
        <v>137</v>
      </c>
    </row>
    <row r="3" customFormat="false" ht="24.95" hidden="false" customHeight="true" outlineLevel="0" collapsed="false">
      <c r="B3" s="183" t="s">
        <v>138</v>
      </c>
      <c r="C3" s="184" t="s">
        <v>139</v>
      </c>
      <c r="D3" s="185" t="s">
        <v>140</v>
      </c>
    </row>
    <row r="4" customFormat="false" ht="24.95" hidden="false" customHeight="true" outlineLevel="0" collapsed="false">
      <c r="B4" s="186" t="s">
        <v>5</v>
      </c>
      <c r="C4" s="187" t="n">
        <v>10080092</v>
      </c>
      <c r="D4" s="11" t="n">
        <v>4.2</v>
      </c>
      <c r="E4" s="188"/>
    </row>
    <row r="5" customFormat="false" ht="24.95" hidden="false" customHeight="true" outlineLevel="0" collapsed="false">
      <c r="B5" s="186" t="s">
        <v>141</v>
      </c>
      <c r="C5" s="187" t="n">
        <v>3385874</v>
      </c>
      <c r="D5" s="189" t="n">
        <v>4.1</v>
      </c>
      <c r="E5" s="188"/>
    </row>
    <row r="6" customFormat="false" ht="24.95" hidden="false" customHeight="true" outlineLevel="0" collapsed="false">
      <c r="B6" s="186" t="s">
        <v>142</v>
      </c>
      <c r="C6" s="187" t="n">
        <v>719117</v>
      </c>
      <c r="D6" s="11" t="n">
        <v>5.1</v>
      </c>
      <c r="E6" s="188"/>
    </row>
    <row r="7" customFormat="false" ht="24.95" hidden="false" customHeight="true" outlineLevel="0" collapsed="false">
      <c r="B7" s="186" t="s">
        <v>143</v>
      </c>
      <c r="C7" s="187" t="n">
        <v>712559</v>
      </c>
      <c r="D7" s="189" t="n">
        <v>6.5</v>
      </c>
      <c r="E7" s="188"/>
    </row>
    <row r="8" customFormat="false" ht="24.95" hidden="false" customHeight="true" outlineLevel="0" collapsed="false">
      <c r="B8" s="186" t="s">
        <v>144</v>
      </c>
      <c r="C8" s="187" t="n">
        <v>1388903</v>
      </c>
      <c r="D8" s="189" t="n">
        <v>3.8</v>
      </c>
      <c r="E8" s="188"/>
    </row>
    <row r="9" customFormat="false" ht="24.95" hidden="false" customHeight="true" outlineLevel="0" collapsed="false">
      <c r="B9" s="186" t="s">
        <v>145</v>
      </c>
      <c r="C9" s="187" t="n">
        <v>520730</v>
      </c>
      <c r="D9" s="189" t="n">
        <v>2.5</v>
      </c>
      <c r="E9" s="188"/>
    </row>
    <row r="10" customFormat="false" ht="24.95" hidden="false" customHeight="true" outlineLevel="0" collapsed="false">
      <c r="B10" s="186" t="s">
        <v>146</v>
      </c>
      <c r="C10" s="187" t="n">
        <v>1555281</v>
      </c>
      <c r="D10" s="11" t="n">
        <v>4.1</v>
      </c>
      <c r="E10" s="188"/>
    </row>
    <row r="11" customFormat="false" ht="24.95" hidden="false" customHeight="true" outlineLevel="0" collapsed="false">
      <c r="B11" s="186" t="s">
        <v>147</v>
      </c>
      <c r="C11" s="187" t="n">
        <v>1797628</v>
      </c>
      <c r="D11" s="189" t="n">
        <v>3.8</v>
      </c>
      <c r="E11" s="188"/>
    </row>
    <row r="12" customFormat="false" ht="24.95" hidden="false" customHeight="true" outlineLevel="0" collapsed="false">
      <c r="B12" s="186" t="s">
        <v>148</v>
      </c>
      <c r="C12" s="37" t="s">
        <v>149</v>
      </c>
      <c r="D12" s="190" t="n">
        <v>5.1</v>
      </c>
      <c r="G12" s="191"/>
    </row>
    <row r="13" customFormat="false" ht="24.95" hidden="false" customHeight="true" outlineLevel="0" collapsed="false">
      <c r="B13" s="186" t="s">
        <v>141</v>
      </c>
      <c r="C13" s="37" t="s">
        <v>149</v>
      </c>
      <c r="D13" s="192" t="n">
        <v>0.3</v>
      </c>
    </row>
    <row r="14" customFormat="false" ht="24.95" hidden="false" customHeight="true" outlineLevel="0" collapsed="false">
      <c r="B14" s="186" t="s">
        <v>142</v>
      </c>
      <c r="C14" s="37" t="s">
        <v>149</v>
      </c>
      <c r="D14" s="192" t="n">
        <v>5.9</v>
      </c>
    </row>
    <row r="15" customFormat="false" ht="24.95" hidden="false" customHeight="true" outlineLevel="0" collapsed="false">
      <c r="B15" s="186" t="s">
        <v>143</v>
      </c>
      <c r="C15" s="37" t="s">
        <v>149</v>
      </c>
      <c r="D15" s="192" t="n">
        <v>9.3</v>
      </c>
    </row>
    <row r="16" customFormat="false" ht="24.95" hidden="false" customHeight="true" outlineLevel="0" collapsed="false">
      <c r="B16" s="186" t="s">
        <v>144</v>
      </c>
      <c r="C16" s="37" t="s">
        <v>149</v>
      </c>
      <c r="D16" s="192" t="n">
        <v>4.6</v>
      </c>
    </row>
    <row r="17" customFormat="false" ht="24.95" hidden="false" customHeight="true" outlineLevel="0" collapsed="false">
      <c r="B17" s="186" t="s">
        <v>145</v>
      </c>
      <c r="C17" s="37" t="s">
        <v>149</v>
      </c>
      <c r="D17" s="192" t="n">
        <v>1.5</v>
      </c>
    </row>
    <row r="18" customFormat="false" ht="24.95" hidden="false" customHeight="true" outlineLevel="0" collapsed="false">
      <c r="B18" s="186" t="s">
        <v>146</v>
      </c>
      <c r="C18" s="37" t="s">
        <v>149</v>
      </c>
      <c r="D18" s="192" t="n">
        <v>4.9</v>
      </c>
    </row>
    <row r="19" customFormat="false" ht="24.95" hidden="false" customHeight="true" outlineLevel="0" collapsed="false">
      <c r="B19" s="186" t="s">
        <v>147</v>
      </c>
      <c r="C19" s="37" t="s">
        <v>149</v>
      </c>
      <c r="D19" s="192" t="n">
        <v>2</v>
      </c>
    </row>
    <row r="20" customFormat="false" ht="24.95" hidden="false" customHeight="true" outlineLevel="0" collapsed="false">
      <c r="B20" s="186" t="s">
        <v>150</v>
      </c>
      <c r="C20" s="37" t="s">
        <v>149</v>
      </c>
      <c r="D20" s="192" t="n">
        <v>9.5</v>
      </c>
      <c r="E20" s="193"/>
    </row>
    <row r="21" customFormat="false" ht="24.95" hidden="false" customHeight="true" outlineLevel="0" collapsed="false">
      <c r="B21" s="186" t="s">
        <v>151</v>
      </c>
      <c r="C21" s="37" t="s">
        <v>149</v>
      </c>
      <c r="D21" s="194" t="n">
        <v>10.5</v>
      </c>
    </row>
    <row r="22" customFormat="false" ht="24.95" hidden="false" customHeight="true" outlineLevel="0" collapsed="false">
      <c r="B22" s="19" t="s">
        <v>152</v>
      </c>
      <c r="C22" s="37" t="s">
        <v>149</v>
      </c>
      <c r="D22" s="194" t="n">
        <v>-1.9</v>
      </c>
    </row>
    <row r="23" customFormat="false" ht="24.95" hidden="false" customHeight="true" outlineLevel="0" collapsed="false">
      <c r="B23" s="19" t="s">
        <v>153</v>
      </c>
      <c r="C23" s="37" t="s">
        <v>149</v>
      </c>
      <c r="D23" s="194" t="n">
        <v>15.1</v>
      </c>
    </row>
    <row r="24" customFormat="false" ht="24.95" hidden="false" customHeight="true" outlineLevel="0" collapsed="false">
      <c r="B24" s="19" t="s">
        <v>154</v>
      </c>
      <c r="C24" s="37" t="s">
        <v>149</v>
      </c>
      <c r="D24" s="194" t="n">
        <v>11</v>
      </c>
    </row>
    <row r="25" customFormat="false" ht="24.95" hidden="false" customHeight="true" outlineLevel="0" collapsed="false">
      <c r="B25" s="19" t="s">
        <v>155</v>
      </c>
      <c r="C25" s="37" t="s">
        <v>149</v>
      </c>
      <c r="D25" s="194" t="n">
        <v>11</v>
      </c>
    </row>
    <row r="26" customFormat="false" ht="24.95" hidden="false" customHeight="true" outlineLevel="0" collapsed="false">
      <c r="B26" s="19" t="s">
        <v>156</v>
      </c>
      <c r="C26" s="37" t="s">
        <v>149</v>
      </c>
      <c r="D26" s="194" t="n">
        <v>5.3</v>
      </c>
    </row>
    <row r="27" customFormat="false" ht="24.95" hidden="false" customHeight="true" outlineLevel="0" collapsed="false">
      <c r="B27" s="19" t="s">
        <v>157</v>
      </c>
      <c r="C27" s="37" t="s">
        <v>149</v>
      </c>
      <c r="D27" s="194" t="n">
        <v>15</v>
      </c>
    </row>
    <row r="28" customFormat="false" ht="24.95" hidden="false" customHeight="true" outlineLevel="0" collapsed="false">
      <c r="B28" s="19" t="s">
        <v>158</v>
      </c>
      <c r="C28" s="37" t="s">
        <v>149</v>
      </c>
      <c r="D28" s="194" t="n">
        <v>7.1</v>
      </c>
    </row>
    <row r="29" customFormat="false" ht="24.95" hidden="false" customHeight="true" outlineLevel="0" collapsed="false">
      <c r="B29" s="195" t="s">
        <v>159</v>
      </c>
      <c r="C29" s="37" t="s">
        <v>149</v>
      </c>
      <c r="D29" s="194" t="n">
        <v>14.6</v>
      </c>
    </row>
    <row r="30" customFormat="false" ht="22.5" hidden="false" customHeight="true" outlineLevel="0" collapsed="false">
      <c r="B30" s="186" t="s">
        <v>106</v>
      </c>
      <c r="C30" s="196" t="n">
        <v>4192443.3</v>
      </c>
      <c r="D30" s="11" t="n">
        <v>-1.4</v>
      </c>
      <c r="E30" s="188"/>
      <c r="F30" s="197"/>
      <c r="G30" s="198"/>
    </row>
    <row r="31" customFormat="false" ht="24.95" hidden="false" customHeight="true" outlineLevel="0" collapsed="false">
      <c r="B31" s="186" t="s">
        <v>141</v>
      </c>
      <c r="C31" s="199" t="n">
        <v>1706484.9</v>
      </c>
      <c r="D31" s="11" t="n">
        <v>-1.19071774377484</v>
      </c>
      <c r="E31" s="188"/>
      <c r="F31" s="197"/>
      <c r="G31" s="200"/>
      <c r="H31" s="200"/>
      <c r="I31" s="200"/>
      <c r="J31" s="200"/>
      <c r="K31" s="200"/>
      <c r="L31" s="200"/>
      <c r="M31" s="200"/>
    </row>
    <row r="32" customFormat="false" ht="24.95" hidden="false" customHeight="true" outlineLevel="0" collapsed="false">
      <c r="B32" s="186" t="s">
        <v>142</v>
      </c>
      <c r="C32" s="199" t="n">
        <v>276585.3161</v>
      </c>
      <c r="D32" s="11" t="n">
        <v>-1.67867594367772</v>
      </c>
      <c r="E32" s="188"/>
      <c r="F32" s="197"/>
      <c r="G32" s="200"/>
      <c r="H32" s="200"/>
      <c r="I32" s="200"/>
      <c r="J32" s="200"/>
      <c r="K32" s="200"/>
      <c r="L32" s="200"/>
      <c r="M32" s="200"/>
    </row>
    <row r="33" customFormat="false" ht="24.95" hidden="false" customHeight="true" outlineLevel="0" collapsed="false">
      <c r="B33" s="186" t="s">
        <v>143</v>
      </c>
      <c r="C33" s="199" t="n">
        <v>213983.4694</v>
      </c>
      <c r="D33" s="11" t="n">
        <v>-1.64082127617407</v>
      </c>
      <c r="E33" s="188"/>
      <c r="F33" s="200"/>
      <c r="G33" s="200"/>
      <c r="H33" s="200"/>
      <c r="I33" s="200"/>
      <c r="J33" s="200"/>
      <c r="K33" s="200"/>
      <c r="L33" s="200"/>
      <c r="M33" s="200"/>
    </row>
    <row r="34" customFormat="false" ht="24.95" hidden="false" customHeight="true" outlineLevel="0" collapsed="false">
      <c r="B34" s="186" t="s">
        <v>144</v>
      </c>
      <c r="C34" s="199" t="n">
        <v>489630.3145</v>
      </c>
      <c r="D34" s="11" t="n">
        <v>-1.61355379944584</v>
      </c>
      <c r="E34" s="188"/>
      <c r="F34" s="201"/>
      <c r="G34" s="201"/>
      <c r="H34" s="201"/>
      <c r="I34" s="201"/>
      <c r="J34" s="201"/>
      <c r="K34" s="201"/>
      <c r="L34" s="201"/>
      <c r="M34" s="201"/>
    </row>
    <row r="35" customFormat="false" ht="24.95" hidden="false" customHeight="true" outlineLevel="0" collapsed="false">
      <c r="B35" s="186" t="s">
        <v>145</v>
      </c>
      <c r="C35" s="199" t="n">
        <v>227065.4</v>
      </c>
      <c r="D35" s="11" t="n">
        <v>-1.39319167276693</v>
      </c>
      <c r="E35" s="188"/>
      <c r="F35" s="201"/>
      <c r="G35" s="202"/>
      <c r="H35" s="202"/>
      <c r="I35" s="202"/>
      <c r="J35" s="202"/>
      <c r="K35" s="202"/>
      <c r="L35" s="202"/>
      <c r="M35" s="202"/>
      <c r="N35" s="202"/>
    </row>
    <row r="36" customFormat="false" ht="24.95" hidden="false" customHeight="true" outlineLevel="0" collapsed="false">
      <c r="B36" s="186" t="s">
        <v>146</v>
      </c>
      <c r="C36" s="199" t="n">
        <v>565129.2825</v>
      </c>
      <c r="D36" s="11" t="n">
        <v>-1.8083412685925</v>
      </c>
      <c r="E36" s="188"/>
      <c r="F36" s="200"/>
      <c r="G36" s="198"/>
      <c r="H36" s="193"/>
    </row>
    <row r="37" customFormat="false" ht="24.95" hidden="false" customHeight="true" outlineLevel="0" collapsed="false">
      <c r="B37" s="186" t="s">
        <v>147</v>
      </c>
      <c r="C37" s="199" t="n">
        <v>713564.6</v>
      </c>
      <c r="D37" s="11" t="n">
        <v>-1.34453698089754</v>
      </c>
      <c r="E37" s="188"/>
      <c r="F37" s="200"/>
      <c r="G37" s="198"/>
      <c r="H37" s="193"/>
      <c r="I37" s="203"/>
      <c r="K37" s="203"/>
    </row>
    <row r="38" customFormat="false" ht="24.95" hidden="false" customHeight="true" outlineLevel="0" collapsed="false">
      <c r="B38" s="186" t="s">
        <v>160</v>
      </c>
      <c r="C38" s="199" t="n">
        <v>844013.4</v>
      </c>
      <c r="D38" s="11" t="n">
        <v>7.4</v>
      </c>
    </row>
    <row r="39" customFormat="false" ht="24.95" hidden="false" customHeight="true" outlineLevel="0" collapsed="false">
      <c r="B39" s="186" t="s">
        <v>141</v>
      </c>
      <c r="C39" s="199" t="n">
        <v>146178</v>
      </c>
      <c r="D39" s="194" t="n">
        <v>-9.4</v>
      </c>
    </row>
    <row r="40" customFormat="false" ht="24.95" hidden="false" customHeight="true" outlineLevel="0" collapsed="false">
      <c r="B40" s="186" t="s">
        <v>142</v>
      </c>
      <c r="C40" s="199" t="n">
        <v>46903</v>
      </c>
      <c r="D40" s="204" t="n">
        <v>22.6</v>
      </c>
    </row>
    <row r="41" customFormat="false" ht="24.95" hidden="false" customHeight="true" outlineLevel="0" collapsed="false">
      <c r="B41" s="186" t="s">
        <v>143</v>
      </c>
      <c r="C41" s="199" t="n">
        <v>122389.2</v>
      </c>
      <c r="D41" s="204" t="n">
        <v>10.9</v>
      </c>
    </row>
    <row r="42" customFormat="false" ht="24.95" hidden="false" customHeight="true" outlineLevel="0" collapsed="false">
      <c r="B42" s="186" t="s">
        <v>144</v>
      </c>
      <c r="C42" s="199" t="n">
        <v>58255.5</v>
      </c>
      <c r="D42" s="194" t="n">
        <v>-5</v>
      </c>
    </row>
    <row r="43" customFormat="false" ht="24.95" hidden="false" customHeight="true" outlineLevel="0" collapsed="false">
      <c r="B43" s="186" t="s">
        <v>145</v>
      </c>
      <c r="C43" s="199" t="n">
        <v>21935.3</v>
      </c>
      <c r="D43" s="189" t="n">
        <v>-23.1</v>
      </c>
    </row>
    <row r="44" customFormat="false" ht="24.95" hidden="false" customHeight="true" outlineLevel="0" collapsed="false">
      <c r="B44" s="186" t="s">
        <v>146</v>
      </c>
      <c r="C44" s="199" t="n">
        <v>32717.2</v>
      </c>
      <c r="D44" s="189" t="n">
        <v>-0.1</v>
      </c>
    </row>
    <row r="45" customFormat="false" ht="24.95" hidden="false" customHeight="true" outlineLevel="0" collapsed="false">
      <c r="B45" s="186" t="s">
        <v>147</v>
      </c>
      <c r="C45" s="199" t="n">
        <v>121770.1</v>
      </c>
      <c r="D45" s="11" t="n">
        <v>-8.3</v>
      </c>
    </row>
    <row r="46" customFormat="false" ht="24.95" hidden="false" customHeight="true" outlineLevel="0" collapsed="false">
      <c r="B46" s="186" t="s">
        <v>150</v>
      </c>
      <c r="C46" s="199" t="n">
        <v>293865.1</v>
      </c>
      <c r="D46" s="204" t="n">
        <v>33.3</v>
      </c>
    </row>
    <row r="47" customFormat="false" ht="24.95" hidden="false" customHeight="true" outlineLevel="0" collapsed="false">
      <c r="B47" s="205" t="s">
        <v>161</v>
      </c>
      <c r="C47" s="206" t="n">
        <v>998631</v>
      </c>
      <c r="D47" s="207" t="n">
        <v>13.4</v>
      </c>
    </row>
    <row r="48" customFormat="false" ht="24.95" hidden="false" customHeight="true" outlineLevel="0" collapsed="false">
      <c r="B48" s="186" t="s">
        <v>141</v>
      </c>
      <c r="C48" s="208" t="n">
        <v>660181</v>
      </c>
      <c r="D48" s="116" t="n">
        <v>18.5</v>
      </c>
    </row>
    <row r="49" customFormat="false" ht="24.95" hidden="false" customHeight="true" outlineLevel="0" collapsed="false">
      <c r="B49" s="186" t="s">
        <v>142</v>
      </c>
      <c r="C49" s="208" t="n">
        <v>23155</v>
      </c>
      <c r="D49" s="116" t="n">
        <v>-26.9</v>
      </c>
    </row>
    <row r="50" customFormat="false" ht="24.95" hidden="false" customHeight="true" outlineLevel="0" collapsed="false">
      <c r="B50" s="186" t="s">
        <v>143</v>
      </c>
      <c r="C50" s="208" t="n">
        <v>66539</v>
      </c>
      <c r="D50" s="116" t="n">
        <v>107.4</v>
      </c>
    </row>
    <row r="51" customFormat="false" ht="24.95" hidden="false" customHeight="true" outlineLevel="0" collapsed="false">
      <c r="B51" s="186" t="s">
        <v>144</v>
      </c>
      <c r="C51" s="208" t="n">
        <v>14256</v>
      </c>
      <c r="D51" s="116" t="n">
        <v>-32.8</v>
      </c>
    </row>
    <row r="52" customFormat="false" ht="24.95" hidden="false" customHeight="true" outlineLevel="0" collapsed="false">
      <c r="B52" s="186" t="s">
        <v>145</v>
      </c>
      <c r="C52" s="208" t="n">
        <v>28139</v>
      </c>
      <c r="D52" s="116" t="n">
        <v>293.1</v>
      </c>
    </row>
    <row r="53" customFormat="false" ht="24.95" hidden="false" customHeight="true" outlineLevel="0" collapsed="false">
      <c r="B53" s="186" t="s">
        <v>146</v>
      </c>
      <c r="C53" s="208" t="n">
        <v>58457</v>
      </c>
      <c r="D53" s="209" t="n">
        <v>7.9</v>
      </c>
    </row>
    <row r="54" customFormat="false" ht="24.95" hidden="false" customHeight="true" outlineLevel="0" collapsed="false">
      <c r="B54" s="186" t="s">
        <v>147</v>
      </c>
      <c r="C54" s="210" t="n">
        <v>147904</v>
      </c>
      <c r="D54" s="116" t="n">
        <v>-16.4</v>
      </c>
    </row>
    <row r="55" customFormat="false" ht="24.95" hidden="false" customHeight="true" outlineLevel="0" collapsed="false">
      <c r="B55" s="186" t="s">
        <v>162</v>
      </c>
      <c r="C55" s="211" t="n">
        <v>35739.5286149067</v>
      </c>
      <c r="D55" s="116" t="n">
        <v>6.7</v>
      </c>
      <c r="E55" s="175"/>
    </row>
    <row r="56" customFormat="false" ht="24.95" hidden="false" customHeight="true" outlineLevel="0" collapsed="false">
      <c r="B56" s="186" t="s">
        <v>141</v>
      </c>
      <c r="C56" s="211" t="n">
        <v>36435.8697113043</v>
      </c>
      <c r="D56" s="116" t="n">
        <v>6.8</v>
      </c>
      <c r="E56" s="175"/>
    </row>
    <row r="57" customFormat="false" ht="24.95" hidden="false" customHeight="true" outlineLevel="0" collapsed="false">
      <c r="B57" s="186" t="s">
        <v>142</v>
      </c>
      <c r="C57" s="212" t="n">
        <v>35401.7194222493</v>
      </c>
      <c r="D57" s="207" t="n">
        <v>7.1</v>
      </c>
      <c r="E57" s="175"/>
    </row>
    <row r="58" customFormat="false" ht="24.95" hidden="false" customHeight="true" outlineLevel="0" collapsed="false">
      <c r="B58" s="186" t="s">
        <v>143</v>
      </c>
      <c r="C58" s="211" t="n">
        <v>35571.210282521</v>
      </c>
      <c r="D58" s="116" t="n">
        <v>6.8</v>
      </c>
      <c r="E58" s="175"/>
    </row>
    <row r="59" customFormat="false" ht="24.95" hidden="false" customHeight="true" outlineLevel="0" collapsed="false">
      <c r="B59" s="186" t="s">
        <v>144</v>
      </c>
      <c r="C59" s="211" t="n">
        <v>36239.9636129869</v>
      </c>
      <c r="D59" s="116" t="n">
        <v>6.6</v>
      </c>
      <c r="E59" s="175"/>
    </row>
    <row r="60" customFormat="false" ht="24.95" hidden="false" customHeight="true" outlineLevel="0" collapsed="false">
      <c r="B60" s="186" t="s">
        <v>145</v>
      </c>
      <c r="C60" s="211" t="n">
        <v>34117.7099587647</v>
      </c>
      <c r="D60" s="116" t="n">
        <v>6.5</v>
      </c>
      <c r="E60" s="175"/>
    </row>
    <row r="61" customFormat="false" ht="24.95" hidden="false" customHeight="true" outlineLevel="0" collapsed="false">
      <c r="B61" s="186" t="s">
        <v>146</v>
      </c>
      <c r="C61" s="211" t="n">
        <v>35898.303448528</v>
      </c>
      <c r="D61" s="116" t="n">
        <v>6.6</v>
      </c>
      <c r="E61" s="175"/>
    </row>
    <row r="62" customFormat="false" ht="24.95" hidden="false" customHeight="true" outlineLevel="0" collapsed="false">
      <c r="B62" s="186" t="s">
        <v>147</v>
      </c>
      <c r="C62" s="212" t="n">
        <v>34512.2748641149</v>
      </c>
      <c r="D62" s="207" t="n">
        <v>6.9</v>
      </c>
      <c r="E62" s="175"/>
    </row>
    <row r="63" customFormat="false" ht="24.95" hidden="false" customHeight="true" outlineLevel="0" collapsed="false">
      <c r="B63" s="213" t="s">
        <v>163</v>
      </c>
      <c r="C63" s="211" t="n">
        <v>14367.1068709441</v>
      </c>
      <c r="D63" s="116" t="n">
        <v>9.4</v>
      </c>
      <c r="E63" s="175"/>
    </row>
    <row r="64" customFormat="false" ht="24.95" hidden="false" customHeight="true" outlineLevel="0" collapsed="false">
      <c r="B64" s="213" t="s">
        <v>141</v>
      </c>
      <c r="C64" s="211" t="n">
        <v>14867.259160873</v>
      </c>
      <c r="D64" s="116" t="n">
        <v>9.7</v>
      </c>
    </row>
    <row r="65" customFormat="false" ht="24.95" hidden="false" customHeight="true" outlineLevel="0" collapsed="false">
      <c r="B65" s="213" t="s">
        <v>142</v>
      </c>
      <c r="C65" s="211" t="n">
        <v>14172.124355303</v>
      </c>
      <c r="D65" s="116" t="n">
        <v>9.6</v>
      </c>
    </row>
    <row r="66" customFormat="false" ht="24.95" hidden="false" customHeight="true" outlineLevel="0" collapsed="false">
      <c r="B66" s="213" t="s">
        <v>143</v>
      </c>
      <c r="C66" s="211" t="n">
        <v>14126.6181005517</v>
      </c>
      <c r="D66" s="116" t="n">
        <v>9.7</v>
      </c>
    </row>
    <row r="67" customFormat="false" ht="24.95" hidden="false" customHeight="true" outlineLevel="0" collapsed="false">
      <c r="B67" s="213" t="s">
        <v>144</v>
      </c>
      <c r="C67" s="212" t="n">
        <v>14429.2222494091</v>
      </c>
      <c r="D67" s="207" t="n">
        <v>9.5</v>
      </c>
    </row>
    <row r="68" customFormat="false" ht="24.95" hidden="false" customHeight="true" outlineLevel="0" collapsed="false">
      <c r="B68" s="213" t="s">
        <v>145</v>
      </c>
      <c r="C68" s="211" t="n">
        <v>14133.6900587509</v>
      </c>
      <c r="D68" s="116" t="n">
        <v>9.6</v>
      </c>
    </row>
    <row r="69" customFormat="false" ht="24.95" hidden="false" customHeight="true" outlineLevel="0" collapsed="false">
      <c r="B69" s="213" t="s">
        <v>146</v>
      </c>
      <c r="C69" s="211" t="n">
        <v>14134.941695003</v>
      </c>
      <c r="D69" s="116" t="n">
        <v>9.4</v>
      </c>
    </row>
    <row r="70" customFormat="false" ht="24.95" hidden="false" customHeight="true" outlineLevel="0" collapsed="false">
      <c r="B70" s="213" t="s">
        <v>147</v>
      </c>
      <c r="C70" s="211" t="n">
        <v>14532.060886746</v>
      </c>
      <c r="D70" s="116" t="n">
        <v>9.3</v>
      </c>
    </row>
    <row r="71" customFormat="false" ht="24.95" hidden="false" customHeight="true" outlineLevel="0" collapsed="false">
      <c r="B71" s="214" t="s">
        <v>164</v>
      </c>
      <c r="C71" s="208" t="n">
        <v>526158</v>
      </c>
      <c r="D71" s="116" t="n">
        <v>8.5</v>
      </c>
    </row>
    <row r="72" customFormat="false" ht="24.95" hidden="false" customHeight="true" outlineLevel="0" collapsed="false">
      <c r="B72" s="186" t="s">
        <v>165</v>
      </c>
      <c r="C72" s="206" t="n">
        <v>77433</v>
      </c>
      <c r="D72" s="207" t="n">
        <v>5.2</v>
      </c>
    </row>
    <row r="73" customFormat="false" ht="24.95" hidden="false" customHeight="true" outlineLevel="0" collapsed="false">
      <c r="B73" s="186" t="s">
        <v>142</v>
      </c>
      <c r="C73" s="208" t="n">
        <v>25209</v>
      </c>
      <c r="D73" s="116" t="n">
        <v>14.1</v>
      </c>
    </row>
    <row r="74" customFormat="false" ht="24.95" hidden="false" customHeight="true" outlineLevel="0" collapsed="false">
      <c r="B74" s="186" t="s">
        <v>143</v>
      </c>
      <c r="C74" s="208" t="n">
        <v>26808</v>
      </c>
      <c r="D74" s="116" t="n">
        <v>5.7</v>
      </c>
    </row>
    <row r="75" customFormat="false" ht="24.95" hidden="false" customHeight="true" outlineLevel="0" collapsed="false">
      <c r="B75" s="186" t="s">
        <v>144</v>
      </c>
      <c r="C75" s="208" t="n">
        <v>43886</v>
      </c>
      <c r="D75" s="116" t="n">
        <v>6.6</v>
      </c>
    </row>
    <row r="76" customFormat="false" ht="24.95" hidden="false" customHeight="true" outlineLevel="0" collapsed="false">
      <c r="B76" s="186" t="s">
        <v>145</v>
      </c>
      <c r="C76" s="208" t="n">
        <v>31460</v>
      </c>
      <c r="D76" s="116" t="n">
        <v>27</v>
      </c>
    </row>
    <row r="77" customFormat="false" ht="24.95" hidden="false" customHeight="true" outlineLevel="0" collapsed="false">
      <c r="B77" s="186" t="s">
        <v>146</v>
      </c>
      <c r="C77" s="206" t="n">
        <v>37175</v>
      </c>
      <c r="D77" s="207" t="n">
        <v>5.8</v>
      </c>
    </row>
    <row r="78" customFormat="false" ht="24.95" hidden="false" customHeight="true" outlineLevel="0" collapsed="false">
      <c r="B78" s="215" t="s">
        <v>147</v>
      </c>
      <c r="C78" s="216" t="n">
        <v>64294</v>
      </c>
      <c r="D78" s="120" t="n">
        <v>5.4</v>
      </c>
    </row>
    <row r="79" customFormat="false" ht="20.1" hidden="false" customHeight="true" outlineLevel="0" collapsed="false">
      <c r="B79" s="217" t="s">
        <v>166</v>
      </c>
      <c r="C79" s="218"/>
      <c r="D79" s="219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2" activeCellId="0" sqref="M22"/>
    </sheetView>
  </sheetViews>
  <sheetFormatPr defaultColWidth="9.87109375" defaultRowHeight="30" zeroHeight="false" outlineLevelRow="0" outlineLevelCol="0"/>
  <cols>
    <col collapsed="false" customWidth="true" hidden="false" outlineLevel="0" max="1" min="1" style="220" width="6.36"/>
    <col collapsed="false" customWidth="true" hidden="false" outlineLevel="0" max="2" min="2" style="221" width="17.12"/>
    <col collapsed="false" customWidth="true" hidden="false" outlineLevel="0" max="3" min="3" style="221" width="10.74"/>
    <col collapsed="false" customWidth="true" hidden="false" outlineLevel="0" max="4" min="4" style="221" width="8.36"/>
    <col collapsed="false" customWidth="true" hidden="false" outlineLevel="0" max="5" min="5" style="221" width="10.74"/>
    <col collapsed="false" customWidth="true" hidden="false" outlineLevel="0" max="6" min="6" style="221" width="9.75"/>
    <col collapsed="false" customWidth="true" hidden="false" outlineLevel="0" max="8" min="7" style="221" width="11.12"/>
    <col collapsed="false" customWidth="true" hidden="false" outlineLevel="0" max="9" min="9" style="221" width="11.24"/>
    <col collapsed="false" customWidth="false" hidden="false" outlineLevel="0" max="257" min="10" style="221" width="9.87"/>
  </cols>
  <sheetData>
    <row r="1" customFormat="false" ht="30" hidden="false" customHeight="true" outlineLevel="0" collapsed="false">
      <c r="B1" s="80" t="s">
        <v>167</v>
      </c>
      <c r="C1" s="80"/>
      <c r="D1" s="80"/>
      <c r="E1" s="80"/>
      <c r="F1" s="80"/>
      <c r="G1" s="80"/>
      <c r="H1" s="80"/>
      <c r="I1" s="80"/>
      <c r="J1" s="80"/>
    </row>
    <row r="2" customFormat="false" ht="30" hidden="false" customHeight="true" outlineLevel="0" collapsed="false">
      <c r="B2" s="222"/>
      <c r="C2" s="222"/>
      <c r="D2" s="222"/>
      <c r="E2" s="222"/>
      <c r="J2" s="223" t="s">
        <v>104</v>
      </c>
    </row>
    <row r="3" customFormat="false" ht="24.95" hidden="false" customHeight="true" outlineLevel="0" collapsed="false">
      <c r="B3" s="224" t="s">
        <v>168</v>
      </c>
      <c r="C3" s="225" t="s">
        <v>169</v>
      </c>
      <c r="D3" s="225"/>
      <c r="E3" s="225"/>
      <c r="F3" s="225"/>
      <c r="G3" s="226" t="s">
        <v>170</v>
      </c>
      <c r="H3" s="226"/>
      <c r="I3" s="226"/>
      <c r="J3" s="226"/>
    </row>
    <row r="4" customFormat="false" ht="24.95" hidden="false" customHeight="true" outlineLevel="0" collapsed="false">
      <c r="B4" s="224"/>
      <c r="C4" s="227" t="s">
        <v>32</v>
      </c>
      <c r="D4" s="228" t="s">
        <v>171</v>
      </c>
      <c r="E4" s="228" t="s">
        <v>172</v>
      </c>
      <c r="F4" s="68" t="s">
        <v>171</v>
      </c>
      <c r="G4" s="227" t="s">
        <v>32</v>
      </c>
      <c r="H4" s="228" t="s">
        <v>171</v>
      </c>
      <c r="I4" s="228" t="s">
        <v>172</v>
      </c>
      <c r="J4" s="229" t="s">
        <v>171</v>
      </c>
    </row>
    <row r="5" customFormat="false" ht="24.95" hidden="false" customHeight="true" outlineLevel="0" collapsed="false">
      <c r="B5" s="230" t="s">
        <v>173</v>
      </c>
      <c r="C5" s="231" t="n">
        <v>48598.76</v>
      </c>
      <c r="D5" s="232" t="s">
        <v>149</v>
      </c>
      <c r="E5" s="233" t="n">
        <v>3.8</v>
      </c>
      <c r="F5" s="232" t="s">
        <v>149</v>
      </c>
      <c r="G5" s="231" t="n">
        <v>5556.58</v>
      </c>
      <c r="H5" s="232" t="s">
        <v>149</v>
      </c>
      <c r="I5" s="234" t="n">
        <v>5.2</v>
      </c>
      <c r="J5" s="20" t="s">
        <v>149</v>
      </c>
    </row>
    <row r="6" customFormat="false" ht="24.95" hidden="false" customHeight="true" outlineLevel="0" collapsed="false">
      <c r="B6" s="230" t="s">
        <v>174</v>
      </c>
      <c r="C6" s="235" t="n">
        <v>17716.67</v>
      </c>
      <c r="D6" s="187" t="n">
        <f aca="false">RANK(C6,C$6:C$26)</f>
        <v>1</v>
      </c>
      <c r="E6" s="236" t="n">
        <v>4</v>
      </c>
      <c r="F6" s="187" t="n">
        <f aca="false">RANK(E6,$E$6:$E$26)</f>
        <v>10</v>
      </c>
      <c r="G6" s="15" t="n">
        <v>655.17</v>
      </c>
      <c r="H6" s="187" t="n">
        <f aca="false">RANK(G6,G$6:G$26)</f>
        <v>1</v>
      </c>
      <c r="I6" s="236" t="n">
        <v>3.3</v>
      </c>
      <c r="J6" s="237" t="n">
        <f aca="false">RANK(I6,$I$6:$I$26)</f>
        <v>21</v>
      </c>
    </row>
    <row r="7" customFormat="false" ht="24.95" hidden="false" customHeight="true" outlineLevel="0" collapsed="false">
      <c r="B7" s="230" t="s">
        <v>175</v>
      </c>
      <c r="C7" s="235" t="n">
        <v>1458.44</v>
      </c>
      <c r="D7" s="187" t="n">
        <f aca="false">RANK(C7,C$6:C$26)</f>
        <v>11</v>
      </c>
      <c r="E7" s="236" t="n">
        <v>3.9</v>
      </c>
      <c r="F7" s="187" t="n">
        <f aca="false">RANK(E7,$E$6:$E$26)</f>
        <v>12</v>
      </c>
      <c r="G7" s="15" t="n">
        <v>231.35</v>
      </c>
      <c r="H7" s="187" t="n">
        <f aca="false">RANK(G7,G$6:G$26)</f>
        <v>12</v>
      </c>
      <c r="I7" s="236" t="n">
        <v>5.6</v>
      </c>
      <c r="J7" s="237" t="n">
        <f aca="false">RANK(I7,$I$6:$I$26)</f>
        <v>8</v>
      </c>
    </row>
    <row r="8" customFormat="false" ht="24.95" hidden="false" customHeight="true" outlineLevel="0" collapsed="false">
      <c r="B8" s="230" t="s">
        <v>176</v>
      </c>
      <c r="C8" s="235" t="n">
        <v>1040.82</v>
      </c>
      <c r="D8" s="187" t="n">
        <f aca="false">RANK(C8,C$6:C$26)</f>
        <v>15</v>
      </c>
      <c r="E8" s="236" t="n">
        <v>3.9</v>
      </c>
      <c r="F8" s="187" t="n">
        <f aca="false">RANK(E8,$E$6:$E$26)</f>
        <v>12</v>
      </c>
      <c r="G8" s="15" t="n">
        <v>96.9</v>
      </c>
      <c r="H8" s="187" t="n">
        <f aca="false">RANK(G8,G$6:G$26)</f>
        <v>19</v>
      </c>
      <c r="I8" s="236" t="n">
        <v>5.1</v>
      </c>
      <c r="J8" s="237" t="n">
        <f aca="false">RANK(I8,$I$6:$I$26)</f>
        <v>16</v>
      </c>
    </row>
    <row r="9" customFormat="false" ht="24.95" hidden="false" customHeight="true" outlineLevel="0" collapsed="false">
      <c r="B9" s="230" t="s">
        <v>177</v>
      </c>
      <c r="C9" s="235" t="n">
        <v>2157.22</v>
      </c>
      <c r="D9" s="187" t="n">
        <f aca="false">RANK(C9,C$6:C$26)</f>
        <v>6</v>
      </c>
      <c r="E9" s="236" t="n">
        <v>4.2</v>
      </c>
      <c r="F9" s="187" t="n">
        <f aca="false">RANK(E9,$E$6:$E$26)</f>
        <v>5</v>
      </c>
      <c r="G9" s="15" t="n">
        <v>256.46</v>
      </c>
      <c r="H9" s="187" t="n">
        <f aca="false">RANK(G9,G$6:G$26)</f>
        <v>10</v>
      </c>
      <c r="I9" s="236" t="n">
        <v>5.6</v>
      </c>
      <c r="J9" s="237" t="n">
        <f aca="false">RANK(I9,$I$6:$I$26)</f>
        <v>8</v>
      </c>
    </row>
    <row r="10" customFormat="false" ht="24.95" hidden="false" customHeight="true" outlineLevel="0" collapsed="false">
      <c r="B10" s="230" t="s">
        <v>178</v>
      </c>
      <c r="C10" s="235" t="n">
        <v>2404.13</v>
      </c>
      <c r="D10" s="187" t="n">
        <f aca="false">RANK(C10,C$6:C$26)</f>
        <v>4</v>
      </c>
      <c r="E10" s="236" t="n">
        <v>2.5</v>
      </c>
      <c r="F10" s="187" t="n">
        <f aca="false">RANK(E10,$E$6:$E$26)</f>
        <v>20</v>
      </c>
      <c r="G10" s="15" t="n">
        <v>272.72</v>
      </c>
      <c r="H10" s="187" t="n">
        <f aca="false">RANK(G10,G$6:G$26)</f>
        <v>8</v>
      </c>
      <c r="I10" s="236" t="n">
        <v>3.6</v>
      </c>
      <c r="J10" s="237" t="n">
        <f aca="false">RANK(I10,$I$6:$I$26)</f>
        <v>20</v>
      </c>
    </row>
    <row r="11" customFormat="false" ht="24.95" hidden="false" customHeight="true" outlineLevel="0" collapsed="false">
      <c r="B11" s="230" t="s">
        <v>179</v>
      </c>
      <c r="C11" s="235" t="n">
        <v>3010.08</v>
      </c>
      <c r="D11" s="187" t="n">
        <f aca="false">RANK(C11,C$6:C$26)</f>
        <v>2</v>
      </c>
      <c r="E11" s="236" t="n">
        <v>4.4</v>
      </c>
      <c r="F11" s="187" t="n">
        <f aca="false">RANK(E11,$E$6:$E$26)</f>
        <v>2</v>
      </c>
      <c r="G11" s="15" t="n">
        <v>370.95</v>
      </c>
      <c r="H11" s="187" t="n">
        <f aca="false">RANK(G11,G$6:G$26)</f>
        <v>5</v>
      </c>
      <c r="I11" s="236" t="n">
        <v>5.4</v>
      </c>
      <c r="J11" s="237" t="n">
        <f aca="false">RANK(I11,$I$6:$I$26)</f>
        <v>12</v>
      </c>
    </row>
    <row r="12" s="245" customFormat="true" ht="24.95" hidden="false" customHeight="true" outlineLevel="0" collapsed="false">
      <c r="A12" s="238"/>
      <c r="B12" s="239" t="s">
        <v>180</v>
      </c>
      <c r="C12" s="240" t="n">
        <v>1008.01</v>
      </c>
      <c r="D12" s="241" t="n">
        <f aca="false">RANK(C12,C$6:C$26)</f>
        <v>16</v>
      </c>
      <c r="E12" s="242" t="n">
        <v>4.2</v>
      </c>
      <c r="F12" s="241" t="n">
        <f aca="false">RANK(E12,$E$6:$E$26)</f>
        <v>5</v>
      </c>
      <c r="G12" s="243" t="n">
        <v>186.79</v>
      </c>
      <c r="H12" s="241" t="n">
        <f aca="false">RANK(G12,G$6:G$26)</f>
        <v>15</v>
      </c>
      <c r="I12" s="242" t="n">
        <v>5.8</v>
      </c>
      <c r="J12" s="244" t="n">
        <f aca="false">RANK(I12,$I$6:$I$26)</f>
        <v>2</v>
      </c>
    </row>
    <row r="13" customFormat="false" ht="24.95" hidden="false" customHeight="true" outlineLevel="0" collapsed="false">
      <c r="B13" s="230" t="s">
        <v>181</v>
      </c>
      <c r="C13" s="235" t="n">
        <v>1403.18</v>
      </c>
      <c r="D13" s="187" t="n">
        <f aca="false">RANK(C13,C$6:C$26)</f>
        <v>13</v>
      </c>
      <c r="E13" s="236" t="n">
        <v>4.3</v>
      </c>
      <c r="F13" s="187" t="n">
        <f aca="false">RANK(E13,$E$6:$E$26)</f>
        <v>4</v>
      </c>
      <c r="G13" s="15" t="n">
        <v>218.25</v>
      </c>
      <c r="H13" s="187" t="n">
        <f aca="false">RANK(G13,G$6:G$26)</f>
        <v>14</v>
      </c>
      <c r="I13" s="236" t="n">
        <v>5.3</v>
      </c>
      <c r="J13" s="237" t="n">
        <f aca="false">RANK(I13,$I$6:$I$26)</f>
        <v>15</v>
      </c>
    </row>
    <row r="14" customFormat="false" ht="24.95" hidden="false" customHeight="true" outlineLevel="0" collapsed="false">
      <c r="B14" s="230" t="s">
        <v>182</v>
      </c>
      <c r="C14" s="235" t="n">
        <v>1465.88</v>
      </c>
      <c r="D14" s="187" t="n">
        <f aca="false">RANK(C14,C$6:C$26)</f>
        <v>10</v>
      </c>
      <c r="E14" s="236" t="n">
        <v>3.9</v>
      </c>
      <c r="F14" s="187" t="n">
        <f aca="false">RANK(E14,$E$6:$E$26)</f>
        <v>12</v>
      </c>
      <c r="G14" s="15" t="n">
        <v>269.1</v>
      </c>
      <c r="H14" s="187" t="n">
        <f aca="false">RANK(G14,G$6:G$26)</f>
        <v>9</v>
      </c>
      <c r="I14" s="236" t="n">
        <v>5.8</v>
      </c>
      <c r="J14" s="237" t="n">
        <f aca="false">RANK(I14,$I$6:$I$26)</f>
        <v>2</v>
      </c>
    </row>
    <row r="15" customFormat="false" ht="24.95" hidden="false" customHeight="true" outlineLevel="0" collapsed="false">
      <c r="B15" s="230" t="s">
        <v>183</v>
      </c>
      <c r="C15" s="235" t="n">
        <v>2003.43</v>
      </c>
      <c r="D15" s="187" t="n">
        <f aca="false">RANK(C15,C$6:C$26)</f>
        <v>8</v>
      </c>
      <c r="E15" s="236" t="n">
        <v>4.1</v>
      </c>
      <c r="F15" s="187" t="n">
        <f aca="false">RANK(E15,$E$6:$E$26)</f>
        <v>8</v>
      </c>
      <c r="G15" s="15" t="n">
        <v>290.33</v>
      </c>
      <c r="H15" s="187" t="n">
        <f aca="false">RANK(G15,G$6:G$26)</f>
        <v>7</v>
      </c>
      <c r="I15" s="236" t="n">
        <v>5.8</v>
      </c>
      <c r="J15" s="237" t="n">
        <f aca="false">RANK(I15,$I$6:$I$26)</f>
        <v>2</v>
      </c>
    </row>
    <row r="16" customFormat="false" ht="24.95" hidden="false" customHeight="true" outlineLevel="0" collapsed="false">
      <c r="B16" s="230" t="s">
        <v>184</v>
      </c>
      <c r="C16" s="235" t="n">
        <v>2401.08</v>
      </c>
      <c r="D16" s="187" t="n">
        <f aca="false">RANK(C16,C$6:C$26)</f>
        <v>5</v>
      </c>
      <c r="E16" s="236" t="n">
        <v>3.8</v>
      </c>
      <c r="F16" s="187" t="n">
        <f aca="false">RANK(E16,$E$6:$E$26)</f>
        <v>16</v>
      </c>
      <c r="G16" s="15" t="n">
        <v>460.76</v>
      </c>
      <c r="H16" s="187" t="n">
        <f aca="false">RANK(G16,G$6:G$26)</f>
        <v>2</v>
      </c>
      <c r="I16" s="236" t="n">
        <v>6.2</v>
      </c>
      <c r="J16" s="237" t="n">
        <f aca="false">RANK(I16,$I$6:$I$26)</f>
        <v>1</v>
      </c>
    </row>
    <row r="17" customFormat="false" ht="24.95" hidden="false" customHeight="true" outlineLevel="0" collapsed="false">
      <c r="B17" s="230" t="s">
        <v>185</v>
      </c>
      <c r="C17" s="235" t="n">
        <v>1423.74</v>
      </c>
      <c r="D17" s="187" t="n">
        <f aca="false">RANK(C17,C$6:C$26)</f>
        <v>12</v>
      </c>
      <c r="E17" s="236" t="n">
        <v>4.2</v>
      </c>
      <c r="F17" s="187" t="n">
        <f aca="false">RANK(E17,$E$6:$E$26)</f>
        <v>5</v>
      </c>
      <c r="G17" s="15" t="n">
        <v>222.85</v>
      </c>
      <c r="H17" s="187" t="n">
        <f aca="false">RANK(G17,G$6:G$26)</f>
        <v>13</v>
      </c>
      <c r="I17" s="236" t="n">
        <v>5.7</v>
      </c>
      <c r="J17" s="237" t="n">
        <f aca="false">RANK(I17,$I$6:$I$26)</f>
        <v>6</v>
      </c>
    </row>
    <row r="18" customFormat="false" ht="24.95" hidden="false" customHeight="true" outlineLevel="0" collapsed="false">
      <c r="B18" s="230" t="s">
        <v>186</v>
      </c>
      <c r="C18" s="235" t="n">
        <v>2802.12</v>
      </c>
      <c r="D18" s="187" t="n">
        <f aca="false">RANK(C18,C$6:C$26)</f>
        <v>3</v>
      </c>
      <c r="E18" s="236" t="n">
        <v>4.6</v>
      </c>
      <c r="F18" s="187" t="n">
        <f aca="false">RANK(E18,$E$6:$E$26)</f>
        <v>1</v>
      </c>
      <c r="G18" s="15" t="n">
        <v>344.55</v>
      </c>
      <c r="H18" s="187" t="n">
        <f aca="false">RANK(G18,G$6:G$26)</f>
        <v>6</v>
      </c>
      <c r="I18" s="236" t="n">
        <v>5.7</v>
      </c>
      <c r="J18" s="237" t="n">
        <f aca="false">RANK(I18,$I$6:$I$26)</f>
        <v>6</v>
      </c>
    </row>
    <row r="19" customFormat="false" ht="24.95" hidden="false" customHeight="true" outlineLevel="0" collapsed="false">
      <c r="B19" s="230" t="s">
        <v>187</v>
      </c>
      <c r="C19" s="235" t="n">
        <v>1301.57</v>
      </c>
      <c r="D19" s="187" t="n">
        <f aca="false">RANK(C19,C$6:C$26)</f>
        <v>14</v>
      </c>
      <c r="E19" s="236" t="n">
        <v>3.6</v>
      </c>
      <c r="F19" s="187" t="n">
        <f aca="false">RANK(E19,$E$6:$E$26)</f>
        <v>17</v>
      </c>
      <c r="G19" s="15" t="n">
        <v>235.25</v>
      </c>
      <c r="H19" s="187" t="n">
        <f aca="false">RANK(G19,G$6:G$26)</f>
        <v>11</v>
      </c>
      <c r="I19" s="236" t="n">
        <v>5.6</v>
      </c>
      <c r="J19" s="237" t="n">
        <f aca="false">RANK(I19,$I$6:$I$26)</f>
        <v>8</v>
      </c>
    </row>
    <row r="20" customFormat="false" ht="24.95" hidden="false" customHeight="true" outlineLevel="0" collapsed="false">
      <c r="B20" s="230" t="s">
        <v>188</v>
      </c>
      <c r="C20" s="235" t="n">
        <v>2117.8</v>
      </c>
      <c r="D20" s="187" t="n">
        <f aca="false">RANK(C20,C$6:C$26)</f>
        <v>7</v>
      </c>
      <c r="E20" s="236" t="n">
        <v>4.1</v>
      </c>
      <c r="F20" s="187" t="n">
        <f aca="false">RANK(E20,$E$6:$E$26)</f>
        <v>8</v>
      </c>
      <c r="G20" s="15" t="n">
        <v>393.57</v>
      </c>
      <c r="H20" s="187" t="n">
        <f aca="false">RANK(G20,G$6:G$26)</f>
        <v>4</v>
      </c>
      <c r="I20" s="236" t="n">
        <v>5.5</v>
      </c>
      <c r="J20" s="237" t="n">
        <f aca="false">RANK(I20,$I$6:$I$26)</f>
        <v>11</v>
      </c>
    </row>
    <row r="21" customFormat="false" ht="24.95" hidden="false" customHeight="true" outlineLevel="0" collapsed="false">
      <c r="B21" s="230" t="s">
        <v>189</v>
      </c>
      <c r="C21" s="235" t="n">
        <v>754.59</v>
      </c>
      <c r="D21" s="187" t="n">
        <f aca="false">RANK(C21,C$6:C$26)</f>
        <v>19</v>
      </c>
      <c r="E21" s="236" t="n">
        <v>4.4</v>
      </c>
      <c r="F21" s="187" t="n">
        <f aca="false">RANK(E21,$E$6:$E$26)</f>
        <v>2</v>
      </c>
      <c r="G21" s="15" t="n">
        <v>151.78</v>
      </c>
      <c r="H21" s="187" t="n">
        <f aca="false">RANK(G21,G$6:G$26)</f>
        <v>18</v>
      </c>
      <c r="I21" s="236" t="n">
        <v>5.8</v>
      </c>
      <c r="J21" s="237" t="n">
        <f aca="false">RANK(I21,$I$6:$I$26)</f>
        <v>2</v>
      </c>
    </row>
    <row r="22" customFormat="false" ht="24.95" hidden="false" customHeight="true" outlineLevel="0" collapsed="false">
      <c r="B22" s="230" t="s">
        <v>190</v>
      </c>
      <c r="C22" s="235" t="n">
        <v>766.99</v>
      </c>
      <c r="D22" s="187" t="n">
        <f aca="false">RANK(C22,C$6:C$26)</f>
        <v>18</v>
      </c>
      <c r="E22" s="236" t="n">
        <v>2.5</v>
      </c>
      <c r="F22" s="187" t="n">
        <f aca="false">RANK(E22,$E$6:$E$26)</f>
        <v>20</v>
      </c>
      <c r="G22" s="15" t="n">
        <v>161.81</v>
      </c>
      <c r="H22" s="187" t="n">
        <f aca="false">RANK(G22,G$6:G$26)</f>
        <v>17</v>
      </c>
      <c r="I22" s="236" t="n">
        <v>5.4</v>
      </c>
      <c r="J22" s="237" t="n">
        <f aca="false">RANK(I22,$I$6:$I$26)</f>
        <v>12</v>
      </c>
    </row>
    <row r="23" customFormat="false" ht="24.95" hidden="false" customHeight="true" outlineLevel="0" collapsed="false">
      <c r="B23" s="230" t="s">
        <v>191</v>
      </c>
      <c r="C23" s="235" t="n">
        <v>807.5</v>
      </c>
      <c r="D23" s="187" t="n">
        <f aca="false">RANK(C23,C$6:C$26)</f>
        <v>17</v>
      </c>
      <c r="E23" s="236" t="n">
        <v>4</v>
      </c>
      <c r="F23" s="187" t="n">
        <f aca="false">RANK(E23,$E$6:$E$26)</f>
        <v>10</v>
      </c>
      <c r="G23" s="15" t="n">
        <v>168.5</v>
      </c>
      <c r="H23" s="187" t="n">
        <f aca="false">RANK(G23,G$6:G$26)</f>
        <v>16</v>
      </c>
      <c r="I23" s="236" t="n">
        <v>5.4</v>
      </c>
      <c r="J23" s="237" t="n">
        <f aca="false">RANK(I23,$I$6:$I$26)</f>
        <v>12</v>
      </c>
    </row>
    <row r="24" customFormat="false" ht="24.95" hidden="false" customHeight="true" outlineLevel="0" collapsed="false">
      <c r="B24" s="230" t="s">
        <v>192</v>
      </c>
      <c r="C24" s="235" t="n">
        <v>411.75</v>
      </c>
      <c r="D24" s="187" t="n">
        <f aca="false">RANK(C24,C$6:C$26)</f>
        <v>20</v>
      </c>
      <c r="E24" s="236" t="n">
        <v>3.3</v>
      </c>
      <c r="F24" s="187" t="n">
        <f aca="false">RANK(E24,$E$6:$E$26)</f>
        <v>19</v>
      </c>
      <c r="G24" s="15" t="n">
        <v>82.07</v>
      </c>
      <c r="H24" s="187" t="n">
        <f aca="false">RANK(G24,G$6:G$26)</f>
        <v>20</v>
      </c>
      <c r="I24" s="236" t="n">
        <v>4.5</v>
      </c>
      <c r="J24" s="237" t="n">
        <f aca="false">RANK(I24,$I$6:$I$26)</f>
        <v>18</v>
      </c>
    </row>
    <row r="25" customFormat="false" ht="24.95" hidden="false" customHeight="true" outlineLevel="0" collapsed="false">
      <c r="B25" s="230" t="s">
        <v>193</v>
      </c>
      <c r="C25" s="235" t="n">
        <v>410.61</v>
      </c>
      <c r="D25" s="187" t="n">
        <f aca="false">RANK(C25,C$6:C$26)</f>
        <v>21</v>
      </c>
      <c r="E25" s="236" t="n">
        <v>3.6</v>
      </c>
      <c r="F25" s="187" t="n">
        <f aca="false">RANK(E25,$E$6:$E$26)</f>
        <v>17</v>
      </c>
      <c r="G25" s="15" t="n">
        <v>80.67</v>
      </c>
      <c r="H25" s="187" t="n">
        <f aca="false">RANK(G25,G$6:G$26)</f>
        <v>21</v>
      </c>
      <c r="I25" s="236" t="n">
        <v>4.5</v>
      </c>
      <c r="J25" s="237" t="n">
        <f aca="false">RANK(I25,$I$6:$I$26)</f>
        <v>18</v>
      </c>
    </row>
    <row r="26" customFormat="false" ht="24.95" hidden="false" customHeight="true" outlineLevel="0" collapsed="false">
      <c r="B26" s="246" t="s">
        <v>194</v>
      </c>
      <c r="C26" s="247" t="n">
        <v>1733.15</v>
      </c>
      <c r="D26" s="187" t="n">
        <f aca="false">RANK(C26,C$6:C$26)</f>
        <v>9</v>
      </c>
      <c r="E26" s="248" t="n">
        <v>3.9</v>
      </c>
      <c r="F26" s="187" t="n">
        <f aca="false">RANK(E26,$E$6:$E$26)</f>
        <v>12</v>
      </c>
      <c r="G26" s="249" t="n">
        <v>406.74</v>
      </c>
      <c r="H26" s="187" t="n">
        <f aca="false">RANK(G26,G$6:G$26)</f>
        <v>3</v>
      </c>
      <c r="I26" s="248" t="n">
        <v>4.8</v>
      </c>
      <c r="J26" s="237" t="n">
        <f aca="false">RANK(I26,$I$6:$I$26)</f>
        <v>17</v>
      </c>
    </row>
    <row r="27" customFormat="false" ht="30" hidden="false" customHeight="true" outlineLevel="0" collapsed="false">
      <c r="B27" s="105"/>
      <c r="C27" s="105"/>
      <c r="D27" s="105"/>
      <c r="E27" s="105"/>
      <c r="F27" s="105"/>
    </row>
  </sheetData>
  <mergeCells count="5">
    <mergeCell ref="B1:J1"/>
    <mergeCell ref="B3:B4"/>
    <mergeCell ref="C3:F3"/>
    <mergeCell ref="G3:J3"/>
    <mergeCell ref="B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LENOVO</cp:lastModifiedBy>
  <cp:lastPrinted>2019-07-23T07:29:06Z</cp:lastPrinted>
  <dcterms:modified xsi:type="dcterms:W3CDTF">2021-01-28T02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