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name="_xlfn_IFERROR" vbProcedure="false"/>
    <definedName function="false" hidden="false" localSheetId="0" name="Print_Area" vbProcedure="false">#REF!</definedName>
    <definedName function="false" hidden="false" localSheetId="5" name="Print_Area" vbProcedure="false">财政金融!$C$1:$F$16</definedName>
    <definedName function="false" hidden="false" localSheetId="6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8"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电解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注：规模以上工业效益指标次月公布。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—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0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0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0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0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注：地方一般公共预算收入和其中税收收入为同口径增速。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4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地方一般公共预算收入为同口径增速。</t>
  </si>
  <si>
    <t xml:space="preserve">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。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一般公共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0_ "/>
    <numFmt numFmtId="171" formatCode="@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0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2011年11月" xfId="92"/>
    <cellStyle name="常规_Book1改" xfId="93"/>
    <cellStyle name="常规_Sheet1" xfId="94"/>
    <cellStyle name="常规_Sheet1_1" xfId="95"/>
    <cellStyle name="常规_Sheet1_13" xfId="96"/>
    <cellStyle name="常规_Sheet1_14" xfId="97"/>
    <cellStyle name="常规_Sheet1_2" xfId="98"/>
    <cellStyle name="常规_Sheet1_8" xfId="99"/>
    <cellStyle name="常规_Sheet3" xfId="100"/>
    <cellStyle name="标题 1 2" xfId="101"/>
    <cellStyle name="标题 2 2" xfId="102"/>
    <cellStyle name="标题 3 2" xfId="103"/>
    <cellStyle name="标题 4 2" xfId="104"/>
    <cellStyle name="标题 5" xfId="105"/>
    <cellStyle name="检查单元格 2" xfId="106"/>
    <cellStyle name="汇总 2" xfId="107"/>
    <cellStyle name="注释 2" xfId="108"/>
    <cellStyle name="解释性文本 2" xfId="109"/>
    <cellStyle name="警告文本 2" xfId="110"/>
    <cellStyle name="计算 2" xfId="111"/>
    <cellStyle name="输入 2" xfId="112"/>
    <cellStyle name="输出 2" xfId="113"/>
    <cellStyle name="适中 2" xfId="114"/>
    <cellStyle name="链接单元格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0.2</v>
      </c>
      <c r="E5" s="11" t="n">
        <v>5.7</v>
      </c>
    </row>
    <row r="6" customFormat="false" ht="24.95" hidden="false" customHeight="true" outlineLevel="0" collapsed="false">
      <c r="C6" s="12" t="s">
        <v>5</v>
      </c>
      <c r="D6" s="10"/>
      <c r="E6" s="13"/>
    </row>
    <row r="7" customFormat="false" ht="24.95" hidden="false" customHeight="true" outlineLevel="0" collapsed="false">
      <c r="C7" s="9" t="s">
        <v>6</v>
      </c>
      <c r="D7" s="10" t="n">
        <v>-34.90441609421</v>
      </c>
      <c r="E7" s="11" t="n">
        <v>-30.2686932849365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0.39666339548576</v>
      </c>
      <c r="E9" s="11" t="n">
        <v>6.08366606170598</v>
      </c>
    </row>
    <row r="10" customFormat="false" ht="24.95" hidden="false" customHeight="true" outlineLevel="0" collapsed="false">
      <c r="C10" s="9" t="s">
        <v>9</v>
      </c>
      <c r="D10" s="10" t="n">
        <v>0.39666339548576</v>
      </c>
      <c r="E10" s="11" t="n">
        <v>0.232758620689651</v>
      </c>
    </row>
    <row r="11" customFormat="false" ht="24.95" hidden="false" customHeight="true" outlineLevel="0" collapsed="false">
      <c r="C11" s="9" t="s">
        <v>10</v>
      </c>
      <c r="D11" s="10" t="n">
        <v>-17.3030421982336</v>
      </c>
      <c r="E11" s="11" t="n">
        <v>-5.61814882032668</v>
      </c>
    </row>
    <row r="12" customFormat="false" ht="24.95" hidden="false" customHeight="true" outlineLevel="0" collapsed="false">
      <c r="C12" s="14" t="s">
        <v>11</v>
      </c>
      <c r="D12" s="10" t="n">
        <v>0.593326790971545</v>
      </c>
      <c r="E12" s="11" t="n">
        <v>6.08366606170598</v>
      </c>
    </row>
    <row r="13" customFormat="false" ht="24.95" hidden="false" customHeight="true" outlineLevel="0" collapsed="false">
      <c r="C13" s="15" t="s">
        <v>12</v>
      </c>
      <c r="D13" s="16" t="n">
        <v>0.00333660451423157</v>
      </c>
      <c r="E13" s="17" t="n">
        <v>5.508166969147</v>
      </c>
    </row>
    <row r="14" customFormat="false" ht="24.95" hidden="false" customHeight="true" outlineLevel="0" collapsed="false">
      <c r="C14" s="18"/>
      <c r="D14" s="19"/>
      <c r="E14" s="20"/>
    </row>
    <row r="15" customFormat="false" ht="24.95" hidden="false" customHeight="true" outlineLevel="0" collapsed="false">
      <c r="C15" s="6" t="s">
        <v>1</v>
      </c>
      <c r="D15" s="21" t="s">
        <v>13</v>
      </c>
      <c r="E15" s="22" t="s">
        <v>14</v>
      </c>
    </row>
    <row r="16" customFormat="false" ht="24.95" hidden="false" customHeight="true" outlineLevel="0" collapsed="false">
      <c r="C16" s="23" t="s">
        <v>15</v>
      </c>
      <c r="D16" s="24" t="n">
        <v>561.12</v>
      </c>
      <c r="E16" s="25" t="n">
        <v>20.6</v>
      </c>
    </row>
    <row r="17" customFormat="false" ht="24.95" hidden="false" customHeight="true" outlineLevel="0" collapsed="false">
      <c r="C17" s="26" t="s">
        <v>11</v>
      </c>
      <c r="D17" s="27" t="n">
        <v>206.41</v>
      </c>
      <c r="E17" s="28" t="n">
        <v>13.7</v>
      </c>
    </row>
    <row r="18" customFormat="false" ht="24.95" hidden="false" customHeight="true" outlineLevel="0" collapsed="false">
      <c r="C18" s="23" t="s">
        <v>12</v>
      </c>
      <c r="D18" s="24" t="n">
        <v>354.71</v>
      </c>
      <c r="E18" s="28" t="n">
        <v>25.1</v>
      </c>
      <c r="F18" s="29"/>
    </row>
    <row r="19" customFormat="false" ht="24.95" hidden="false" customHeight="true" outlineLevel="0" collapsed="false">
      <c r="C19" s="30" t="s">
        <v>16</v>
      </c>
      <c r="D19" s="31" t="n">
        <v>98</v>
      </c>
      <c r="E19" s="32" t="n">
        <v>-0.7</v>
      </c>
    </row>
    <row r="21" customFormat="false" ht="20.1" hidden="false" customHeight="true" outlineLevel="0" collapsed="false">
      <c r="E21" s="33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7.99609375" defaultRowHeight="14.25" zeroHeight="false" outlineLevelRow="0" outlineLevelCol="0"/>
  <cols>
    <col collapsed="false" customWidth="true" hidden="false" outlineLevel="0" max="2" min="2" style="215" width="13.24"/>
    <col collapsed="false" customWidth="true" hidden="false" outlineLevel="0" max="3" min="3" style="215" width="16.62"/>
    <col collapsed="false" customWidth="true" hidden="false" outlineLevel="0" max="4" min="4" style="215" width="10.99"/>
    <col collapsed="false" customWidth="true" hidden="false" outlineLevel="0" max="5" min="5" style="215" width="15.37"/>
    <col collapsed="false" customWidth="true" hidden="false" outlineLevel="0" max="6" min="6" style="215" width="10.87"/>
    <col collapsed="false" customWidth="true" hidden="false" outlineLevel="0" max="9" min="9" style="215" width="8.36"/>
  </cols>
  <sheetData>
    <row r="2" customFormat="false" ht="14.25" hidden="false" customHeight="false" outlineLevel="0" collapsed="false">
      <c r="B2" s="214" t="s">
        <v>176</v>
      </c>
      <c r="C2" s="214"/>
      <c r="D2" s="214"/>
      <c r="E2" s="214"/>
      <c r="F2" s="214"/>
    </row>
    <row r="3" customFormat="false" ht="24.95" hidden="false" customHeight="true" outlineLevel="0" collapsed="false">
      <c r="F3" s="243" t="s">
        <v>88</v>
      </c>
    </row>
    <row r="4" customFormat="false" ht="24.95" hidden="false" customHeight="true" outlineLevel="0" collapsed="false">
      <c r="B4" s="217" t="s">
        <v>174</v>
      </c>
      <c r="C4" s="7" t="s">
        <v>141</v>
      </c>
      <c r="D4" s="7"/>
      <c r="E4" s="257" t="s">
        <v>177</v>
      </c>
      <c r="F4" s="257"/>
    </row>
    <row r="5" customFormat="false" ht="24.95" hidden="false" customHeight="true" outlineLevel="0" collapsed="false">
      <c r="B5" s="217"/>
      <c r="C5" s="220" t="s">
        <v>13</v>
      </c>
      <c r="D5" s="245" t="s">
        <v>148</v>
      </c>
      <c r="E5" s="220" t="s">
        <v>13</v>
      </c>
      <c r="F5" s="246" t="s">
        <v>148</v>
      </c>
    </row>
    <row r="6" customFormat="false" ht="24.95" hidden="false" customHeight="true" outlineLevel="0" collapsed="false">
      <c r="B6" s="223" t="s">
        <v>149</v>
      </c>
      <c r="C6" s="220" t="n">
        <v>39722</v>
      </c>
      <c r="D6" s="247" t="s">
        <v>81</v>
      </c>
      <c r="E6" s="220" t="n">
        <v>71297</v>
      </c>
      <c r="F6" s="248" t="s">
        <v>81</v>
      </c>
    </row>
    <row r="7" customFormat="false" ht="24.95" hidden="false" customHeight="true" outlineLevel="0" collapsed="false">
      <c r="B7" s="223" t="s">
        <v>150</v>
      </c>
      <c r="C7" s="247" t="n">
        <v>1562.57</v>
      </c>
      <c r="D7" s="247" t="s">
        <v>81</v>
      </c>
      <c r="E7" s="247" t="n">
        <v>3602.3</v>
      </c>
      <c r="F7" s="228" t="s">
        <v>81</v>
      </c>
    </row>
    <row r="8" customFormat="false" ht="24.95" hidden="false" customHeight="true" outlineLevel="0" collapsed="false">
      <c r="B8" s="223" t="s">
        <v>151</v>
      </c>
      <c r="C8" s="250" t="n">
        <v>543.58</v>
      </c>
      <c r="D8" s="228" t="n">
        <f aca="false">RANK(C8,C$8:C$28)</f>
        <v>1</v>
      </c>
      <c r="E8" s="249" t="n">
        <v>697.54</v>
      </c>
      <c r="F8" s="228" t="n">
        <f aca="false">RANK(E8,E$8:E$28)</f>
        <v>1</v>
      </c>
    </row>
    <row r="9" customFormat="false" ht="24.95" hidden="false" customHeight="true" outlineLevel="0" collapsed="false">
      <c r="B9" s="223" t="s">
        <v>152</v>
      </c>
      <c r="C9" s="250" t="n">
        <v>16.69</v>
      </c>
      <c r="D9" s="228" t="n">
        <f aca="false">RANK(C9,C$8:C$28)</f>
        <v>18</v>
      </c>
      <c r="E9" s="249" t="n">
        <v>77.51</v>
      </c>
      <c r="F9" s="228" t="n">
        <f aca="false">RANK(E9,E$8:E$28)</f>
        <v>17</v>
      </c>
    </row>
    <row r="10" customFormat="false" ht="24.95" hidden="false" customHeight="true" outlineLevel="0" collapsed="false">
      <c r="B10" s="223" t="s">
        <v>153</v>
      </c>
      <c r="C10" s="250" t="n">
        <v>28.16</v>
      </c>
      <c r="D10" s="228" t="n">
        <f aca="false">RANK(C10,C$8:C$28)</f>
        <v>13</v>
      </c>
      <c r="E10" s="249" t="n">
        <v>43.33</v>
      </c>
      <c r="F10" s="228" t="n">
        <f aca="false">RANK(E10,E$8:E$28)</f>
        <v>21</v>
      </c>
    </row>
    <row r="11" customFormat="false" ht="24.95" hidden="false" customHeight="true" outlineLevel="0" collapsed="false">
      <c r="B11" s="223" t="s">
        <v>154</v>
      </c>
      <c r="C11" s="250" t="n">
        <v>66.31</v>
      </c>
      <c r="D11" s="228" t="n">
        <f aca="false">RANK(C11,C$8:C$28)</f>
        <v>3</v>
      </c>
      <c r="E11" s="249" t="n">
        <v>140.56</v>
      </c>
      <c r="F11" s="228" t="n">
        <f aca="false">RANK(E11,E$8:E$28)</f>
        <v>6</v>
      </c>
      <c r="M11" s="213"/>
    </row>
    <row r="12" customFormat="false" ht="24.95" hidden="false" customHeight="true" outlineLevel="0" collapsed="false">
      <c r="B12" s="223" t="s">
        <v>155</v>
      </c>
      <c r="C12" s="250" t="n">
        <v>60.02</v>
      </c>
      <c r="D12" s="228" t="n">
        <f aca="false">RANK(C12,C$8:C$28)</f>
        <v>4</v>
      </c>
      <c r="E12" s="249" t="n">
        <v>107.43</v>
      </c>
      <c r="F12" s="228" t="n">
        <f aca="false">RANK(E12,E$8:E$28)</f>
        <v>10</v>
      </c>
    </row>
    <row r="13" customFormat="false" ht="24.95" hidden="false" customHeight="true" outlineLevel="0" collapsed="false">
      <c r="B13" s="223" t="s">
        <v>156</v>
      </c>
      <c r="C13" s="250" t="n">
        <v>56.11</v>
      </c>
      <c r="D13" s="228" t="n">
        <f aca="false">RANK(C13,C$8:C$28)</f>
        <v>6</v>
      </c>
      <c r="E13" s="249" t="n">
        <v>145.98</v>
      </c>
      <c r="F13" s="228" t="n">
        <f aca="false">RANK(E13,E$8:E$28)</f>
        <v>5</v>
      </c>
    </row>
    <row r="14" s="251" customFormat="true" ht="24.95" hidden="false" customHeight="true" outlineLevel="0" collapsed="false">
      <c r="B14" s="231" t="s">
        <v>157</v>
      </c>
      <c r="C14" s="252" t="n">
        <v>19.89</v>
      </c>
      <c r="D14" s="253" t="n">
        <f aca="false">RANK(C14,C$8:C$28)</f>
        <v>16</v>
      </c>
      <c r="E14" s="258" t="n">
        <v>81.05</v>
      </c>
      <c r="F14" s="253" t="n">
        <f aca="false">RANK(E14,E$8:E$28)</f>
        <v>15</v>
      </c>
      <c r="G14" s="254"/>
      <c r="I14" s="215"/>
      <c r="K14" s="215"/>
    </row>
    <row r="15" customFormat="false" ht="24.95" hidden="false" customHeight="true" outlineLevel="0" collapsed="false">
      <c r="B15" s="223" t="s">
        <v>158</v>
      </c>
      <c r="C15" s="250" t="n">
        <v>35.64</v>
      </c>
      <c r="D15" s="228" t="n">
        <f aca="false">RANK(C15,C$8:C$28)</f>
        <v>12</v>
      </c>
      <c r="E15" s="249" t="n">
        <v>87.83</v>
      </c>
      <c r="F15" s="228" t="n">
        <f aca="false">RANK(E15,E$8:E$28)</f>
        <v>13</v>
      </c>
    </row>
    <row r="16" customFormat="false" ht="24.95" hidden="false" customHeight="true" outlineLevel="0" collapsed="false">
      <c r="B16" s="223" t="s">
        <v>159</v>
      </c>
      <c r="C16" s="250" t="n">
        <v>27.94</v>
      </c>
      <c r="D16" s="228" t="n">
        <f aca="false">RANK(C16,C$8:C$28)</f>
        <v>14</v>
      </c>
      <c r="E16" s="249" t="n">
        <v>75.57</v>
      </c>
      <c r="F16" s="228" t="n">
        <f aca="false">RANK(E16,E$8:E$28)</f>
        <v>19</v>
      </c>
    </row>
    <row r="17" customFormat="false" ht="24.95" hidden="false" customHeight="true" outlineLevel="0" collapsed="false">
      <c r="B17" s="223" t="s">
        <v>160</v>
      </c>
      <c r="C17" s="250" t="n">
        <v>46.83</v>
      </c>
      <c r="D17" s="228" t="n">
        <f aca="false">RANK(C17,C$8:C$28)</f>
        <v>8</v>
      </c>
      <c r="E17" s="249" t="n">
        <v>92.32</v>
      </c>
      <c r="F17" s="228" t="n">
        <f aca="false">RANK(E17,E$8:E$28)</f>
        <v>12</v>
      </c>
    </row>
    <row r="18" customFormat="false" ht="24.95" hidden="false" customHeight="true" outlineLevel="0" collapsed="false">
      <c r="B18" s="223" t="s">
        <v>161</v>
      </c>
      <c r="C18" s="250" t="n">
        <v>45.02</v>
      </c>
      <c r="D18" s="228" t="n">
        <f aca="false">RANK(C18,C$8:C$28)</f>
        <v>10</v>
      </c>
      <c r="E18" s="249" t="n">
        <v>156.21</v>
      </c>
      <c r="F18" s="228" t="n">
        <f aca="false">RANK(E18,E$8:E$28)</f>
        <v>4</v>
      </c>
    </row>
    <row r="19" customFormat="false" ht="24.95" hidden="false" customHeight="true" outlineLevel="0" collapsed="false">
      <c r="B19" s="223" t="s">
        <v>162</v>
      </c>
      <c r="C19" s="250" t="n">
        <v>50.81</v>
      </c>
      <c r="D19" s="228" t="n">
        <f aca="false">RANK(C19,C$8:C$28)</f>
        <v>7</v>
      </c>
      <c r="E19" s="249" t="n">
        <v>83.16</v>
      </c>
      <c r="F19" s="228" t="n">
        <f aca="false">RANK(E19,E$8:E$28)</f>
        <v>14</v>
      </c>
    </row>
    <row r="20" customFormat="false" ht="24.95" hidden="false" customHeight="true" outlineLevel="0" collapsed="false">
      <c r="B20" s="223" t="s">
        <v>163</v>
      </c>
      <c r="C20" s="250" t="n">
        <v>103.32</v>
      </c>
      <c r="D20" s="228" t="n">
        <f aca="false">RANK(C20,C$8:C$28)</f>
        <v>2</v>
      </c>
      <c r="E20" s="249" t="n">
        <v>188.58</v>
      </c>
      <c r="F20" s="228" t="n">
        <f aca="false">RANK(E20,E$8:E$28)</f>
        <v>3</v>
      </c>
    </row>
    <row r="21" customFormat="false" ht="24.95" hidden="false" customHeight="true" outlineLevel="0" collapsed="false">
      <c r="B21" s="223" t="s">
        <v>164</v>
      </c>
      <c r="C21" s="250" t="n">
        <v>40.36</v>
      </c>
      <c r="D21" s="228" t="n">
        <f aca="false">RANK(C21,C$8:C$28)</f>
        <v>11</v>
      </c>
      <c r="E21" s="249" t="n">
        <v>110.04</v>
      </c>
      <c r="F21" s="228" t="n">
        <f aca="false">RANK(E21,E$8:E$28)</f>
        <v>9</v>
      </c>
    </row>
    <row r="22" customFormat="false" ht="24.95" hidden="false" customHeight="true" outlineLevel="0" collapsed="false">
      <c r="B22" s="223" t="s">
        <v>165</v>
      </c>
      <c r="C22" s="250" t="n">
        <v>46.38</v>
      </c>
      <c r="D22" s="228" t="n">
        <f aca="false">RANK(C22,C$8:C$28)</f>
        <v>9</v>
      </c>
      <c r="E22" s="249" t="n">
        <v>134.69</v>
      </c>
      <c r="F22" s="228" t="n">
        <f aca="false">RANK(E22,E$8:E$28)</f>
        <v>7</v>
      </c>
    </row>
    <row r="23" customFormat="false" ht="24.95" hidden="false" customHeight="true" outlineLevel="0" collapsed="false">
      <c r="B23" s="223" t="s">
        <v>166</v>
      </c>
      <c r="C23" s="250" t="n">
        <v>21.69</v>
      </c>
      <c r="D23" s="228" t="n">
        <f aca="false">RANK(C23,C$8:C$28)</f>
        <v>15</v>
      </c>
      <c r="E23" s="249" t="n">
        <v>55.94</v>
      </c>
      <c r="F23" s="228" t="n">
        <f aca="false">RANK(E23,E$8:E$28)</f>
        <v>20</v>
      </c>
    </row>
    <row r="24" customFormat="false" ht="24.95" hidden="false" customHeight="true" outlineLevel="0" collapsed="false">
      <c r="B24" s="223" t="s">
        <v>167</v>
      </c>
      <c r="C24" s="250" t="n">
        <v>15.87</v>
      </c>
      <c r="D24" s="228" t="n">
        <f aca="false">RANK(C24,C$8:C$28)</f>
        <v>19</v>
      </c>
      <c r="E24" s="249" t="n">
        <v>81</v>
      </c>
      <c r="F24" s="228" t="n">
        <f aca="false">RANK(E24,E$8:E$28)</f>
        <v>16</v>
      </c>
    </row>
    <row r="25" customFormat="false" ht="24.95" hidden="false" customHeight="true" outlineLevel="0" collapsed="false">
      <c r="B25" s="223" t="s">
        <v>168</v>
      </c>
      <c r="C25" s="250" t="n">
        <v>19.08</v>
      </c>
      <c r="D25" s="228" t="n">
        <f aca="false">RANK(C25,C$8:C$28)</f>
        <v>17</v>
      </c>
      <c r="E25" s="249" t="n">
        <v>76.26</v>
      </c>
      <c r="F25" s="228" t="n">
        <f aca="false">RANK(E25,E$8:E$28)</f>
        <v>18</v>
      </c>
    </row>
    <row r="26" customFormat="false" ht="24.95" hidden="false" customHeight="true" outlineLevel="0" collapsed="false">
      <c r="B26" s="223" t="s">
        <v>169</v>
      </c>
      <c r="C26" s="250" t="n">
        <v>11.29</v>
      </c>
      <c r="D26" s="228" t="n">
        <f aca="false">RANK(C26,C$8:C$28)</f>
        <v>21</v>
      </c>
      <c r="E26" s="249" t="n">
        <v>111.11</v>
      </c>
      <c r="F26" s="228" t="n">
        <f aca="false">RANK(E26,E$8:E$28)</f>
        <v>8</v>
      </c>
    </row>
    <row r="27" customFormat="false" ht="24.95" hidden="false" customHeight="true" outlineLevel="0" collapsed="false">
      <c r="B27" s="223" t="s">
        <v>170</v>
      </c>
      <c r="C27" s="250" t="n">
        <v>14.48</v>
      </c>
      <c r="D27" s="228" t="n">
        <f aca="false">RANK(C27,C$8:C$28)</f>
        <v>20</v>
      </c>
      <c r="E27" s="249" t="n">
        <v>92.82</v>
      </c>
      <c r="F27" s="228" t="n">
        <f aca="false">RANK(E27,E$8:E$28)</f>
        <v>11</v>
      </c>
    </row>
    <row r="28" customFormat="false" ht="24.95" hidden="false" customHeight="true" outlineLevel="0" collapsed="false">
      <c r="B28" s="238" t="s">
        <v>171</v>
      </c>
      <c r="C28" s="255" t="n">
        <v>59.83</v>
      </c>
      <c r="D28" s="51" t="n">
        <f aca="false">RANK(C28,C$8:C$28)</f>
        <v>5</v>
      </c>
      <c r="E28" s="259" t="n">
        <v>206.03</v>
      </c>
      <c r="F28" s="256" t="n">
        <f aca="false">RANK(E28,E$8:E$28)</f>
        <v>2</v>
      </c>
    </row>
  </sheetData>
  <mergeCells count="4">
    <mergeCell ref="B2:F2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4" width="7.87"/>
    <col collapsed="false" customWidth="true" hidden="false" outlineLevel="0" max="2" min="2" style="34" width="13.74"/>
    <col collapsed="false" customWidth="true" hidden="false" outlineLevel="0" max="3" min="3" style="35" width="11.74"/>
    <col collapsed="false" customWidth="true" hidden="false" outlineLevel="0" max="5" min="4" style="35" width="13.74"/>
    <col collapsed="false" customWidth="false" hidden="false" outlineLevel="0" max="257" min="6" style="35" width="7.87"/>
  </cols>
  <sheetData>
    <row r="1" customFormat="false" ht="30.75" hidden="false" customHeight="true" outlineLevel="0" collapsed="false">
      <c r="B1" s="36" t="s">
        <v>17</v>
      </c>
      <c r="C1" s="36"/>
      <c r="D1" s="36"/>
      <c r="E1" s="36"/>
      <c r="F1" s="34"/>
    </row>
    <row r="2" customFormat="false" ht="24.95" hidden="false" customHeight="true" outlineLevel="0" collapsed="false">
      <c r="B2" s="37" t="s">
        <v>18</v>
      </c>
      <c r="C2" s="38" t="s">
        <v>19</v>
      </c>
      <c r="D2" s="39" t="s">
        <v>20</v>
      </c>
      <c r="E2" s="40" t="s">
        <v>21</v>
      </c>
      <c r="F2" s="41"/>
    </row>
    <row r="3" customFormat="false" ht="24.95" hidden="false" customHeight="true" outlineLevel="0" collapsed="false">
      <c r="B3" s="42" t="s">
        <v>22</v>
      </c>
      <c r="C3" s="43" t="s">
        <v>23</v>
      </c>
      <c r="D3" s="44" t="n">
        <v>30.24</v>
      </c>
      <c r="E3" s="45" t="n">
        <v>-53.64</v>
      </c>
      <c r="F3" s="34"/>
    </row>
    <row r="4" customFormat="false" ht="24.95" hidden="false" customHeight="true" outlineLevel="0" collapsed="false">
      <c r="B4" s="42" t="s">
        <v>24</v>
      </c>
      <c r="C4" s="43" t="s">
        <v>23</v>
      </c>
      <c r="D4" s="44" t="n">
        <v>83.8833</v>
      </c>
      <c r="E4" s="45" t="n">
        <v>-10.5144576192534</v>
      </c>
      <c r="F4" s="46"/>
    </row>
    <row r="5" customFormat="false" ht="24.95" hidden="false" customHeight="true" outlineLevel="0" collapsed="false">
      <c r="B5" s="42" t="s">
        <v>25</v>
      </c>
      <c r="C5" s="43" t="s">
        <v>23</v>
      </c>
      <c r="D5" s="44" t="n">
        <v>19.94</v>
      </c>
      <c r="E5" s="45" t="n">
        <v>0.22</v>
      </c>
      <c r="F5" s="34"/>
    </row>
    <row r="6" customFormat="false" ht="24.95" hidden="false" customHeight="true" outlineLevel="0" collapsed="false">
      <c r="B6" s="42" t="s">
        <v>26</v>
      </c>
      <c r="C6" s="43" t="s">
        <v>27</v>
      </c>
      <c r="D6" s="44" t="n">
        <v>23.2311</v>
      </c>
      <c r="E6" s="45" t="n">
        <v>13.74</v>
      </c>
      <c r="F6" s="34"/>
    </row>
    <row r="7" customFormat="false" ht="24.95" hidden="false" customHeight="true" outlineLevel="0" collapsed="false">
      <c r="B7" s="42" t="s">
        <v>28</v>
      </c>
      <c r="C7" s="43" t="s">
        <v>23</v>
      </c>
      <c r="D7" s="44" t="n">
        <v>291.47214</v>
      </c>
      <c r="E7" s="45" t="n">
        <v>1.5</v>
      </c>
      <c r="F7" s="46"/>
    </row>
    <row r="8" customFormat="false" ht="24.95" hidden="false" customHeight="true" outlineLevel="0" collapsed="false">
      <c r="B8" s="42" t="s">
        <v>29</v>
      </c>
      <c r="C8" s="47" t="s">
        <v>23</v>
      </c>
      <c r="D8" s="44" t="n">
        <v>20.39824</v>
      </c>
      <c r="E8" s="45" t="n">
        <v>15.2</v>
      </c>
      <c r="F8" s="34"/>
    </row>
    <row r="9" customFormat="false" ht="24.95" hidden="false" customHeight="true" outlineLevel="0" collapsed="false">
      <c r="B9" s="42" t="s">
        <v>30</v>
      </c>
      <c r="C9" s="47" t="s">
        <v>23</v>
      </c>
      <c r="D9" s="44" t="n">
        <v>16.42769</v>
      </c>
      <c r="E9" s="45" t="n">
        <v>49.3</v>
      </c>
      <c r="F9" s="34"/>
    </row>
    <row r="10" customFormat="false" ht="24.95" hidden="false" customHeight="true" outlineLevel="0" collapsed="false">
      <c r="B10" s="42" t="s">
        <v>31</v>
      </c>
      <c r="C10" s="43" t="s">
        <v>32</v>
      </c>
      <c r="D10" s="48" t="n">
        <v>10009.5</v>
      </c>
      <c r="E10" s="45" t="n">
        <v>12.4</v>
      </c>
      <c r="F10" s="34"/>
    </row>
    <row r="11" customFormat="false" ht="24.95" hidden="false" customHeight="true" outlineLevel="0" collapsed="false">
      <c r="B11" s="42" t="s">
        <v>33</v>
      </c>
      <c r="C11" s="43" t="s">
        <v>34</v>
      </c>
      <c r="D11" s="44" t="n">
        <v>43.85152</v>
      </c>
      <c r="E11" s="45" t="n">
        <v>42.7</v>
      </c>
      <c r="F11" s="46"/>
    </row>
    <row r="12" customFormat="false" ht="24.95" hidden="false" customHeight="true" outlineLevel="0" collapsed="false">
      <c r="B12" s="42" t="s">
        <v>35</v>
      </c>
      <c r="C12" s="43" t="s">
        <v>23</v>
      </c>
      <c r="D12" s="44" t="n">
        <v>92.91207</v>
      </c>
      <c r="E12" s="45" t="n">
        <v>11.7</v>
      </c>
      <c r="F12" s="34"/>
    </row>
    <row r="13" customFormat="false" ht="24.95" hidden="false" customHeight="true" outlineLevel="0" collapsed="false">
      <c r="B13" s="42" t="s">
        <v>36</v>
      </c>
      <c r="C13" s="43" t="s">
        <v>37</v>
      </c>
      <c r="D13" s="48" t="n">
        <v>5089.4</v>
      </c>
      <c r="E13" s="45" t="n">
        <v>11</v>
      </c>
    </row>
    <row r="14" customFormat="false" ht="24.95" hidden="false" customHeight="true" outlineLevel="0" collapsed="false">
      <c r="B14" s="42" t="s">
        <v>38</v>
      </c>
      <c r="C14" s="43" t="s">
        <v>39</v>
      </c>
      <c r="D14" s="44" t="n">
        <v>43.4481</v>
      </c>
      <c r="E14" s="45" t="n">
        <v>0.1</v>
      </c>
    </row>
    <row r="15" customFormat="false" ht="24.95" hidden="false" customHeight="true" outlineLevel="0" collapsed="false">
      <c r="B15" s="42" t="s">
        <v>40</v>
      </c>
      <c r="C15" s="43" t="s">
        <v>41</v>
      </c>
      <c r="D15" s="44" t="n">
        <v>495.34008</v>
      </c>
      <c r="E15" s="45" t="n">
        <v>14.7</v>
      </c>
    </row>
    <row r="16" customFormat="false" ht="24.95" hidden="false" customHeight="true" outlineLevel="0" collapsed="false">
      <c r="B16" s="42" t="s">
        <v>42</v>
      </c>
      <c r="C16" s="49" t="s">
        <v>43</v>
      </c>
      <c r="D16" s="44" t="n">
        <v>93.581</v>
      </c>
      <c r="E16" s="45" t="n">
        <v>2.6</v>
      </c>
    </row>
    <row r="17" customFormat="false" ht="24.95" hidden="false" customHeight="true" outlineLevel="0" collapsed="false">
      <c r="B17" s="42" t="s">
        <v>44</v>
      </c>
      <c r="C17" s="49" t="s">
        <v>45</v>
      </c>
      <c r="D17" s="44" t="n">
        <v>14.6471</v>
      </c>
      <c r="E17" s="45" t="n">
        <v>-25.4</v>
      </c>
    </row>
    <row r="18" customFormat="false" ht="24.95" hidden="false" customHeight="true" outlineLevel="0" collapsed="false">
      <c r="B18" s="50" t="s">
        <v>46</v>
      </c>
      <c r="C18" s="51" t="s">
        <v>23</v>
      </c>
      <c r="D18" s="52" t="n">
        <v>5.21654</v>
      </c>
      <c r="E18" s="53" t="n">
        <v>12.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2421875" defaultRowHeight="12" zeroHeight="false" outlineLevelRow="0" outlineLevelCol="0"/>
  <cols>
    <col collapsed="false" customWidth="false" hidden="false" outlineLevel="0" max="1" min="1" style="54" width="8.24"/>
    <col collapsed="false" customWidth="true" hidden="false" outlineLevel="0" max="2" min="2" style="55" width="22.24"/>
    <col collapsed="false" customWidth="true" hidden="false" outlineLevel="0" max="4" min="3" style="56" width="14.36"/>
    <col collapsed="false" customWidth="true" hidden="false" outlineLevel="0" max="5" min="5" style="56" width="9.75"/>
    <col collapsed="false" customWidth="false" hidden="false" outlineLevel="0" max="6" min="6" style="54" width="8.24"/>
    <col collapsed="false" customWidth="false" hidden="false" outlineLevel="0" max="7" min="7" style="56" width="8.24"/>
    <col collapsed="false" customWidth="false" hidden="false" outlineLevel="0" max="10" min="8" style="54" width="8.24"/>
    <col collapsed="false" customWidth="false" hidden="false" outlineLevel="0" max="257" min="11" style="56" width="8.24"/>
  </cols>
  <sheetData>
    <row r="1" s="56" customFormat="true" ht="33" hidden="false" customHeight="true" outlineLevel="0" collapsed="false">
      <c r="A1" s="54"/>
      <c r="B1" s="57" t="s">
        <v>47</v>
      </c>
      <c r="C1" s="57"/>
      <c r="D1" s="57"/>
      <c r="E1" s="57"/>
      <c r="F1" s="54"/>
      <c r="H1" s="54"/>
      <c r="I1" s="54"/>
      <c r="J1" s="54"/>
    </row>
    <row r="2" s="56" customFormat="true" ht="24.95" hidden="false" customHeight="true" outlineLevel="0" collapsed="false">
      <c r="A2" s="54"/>
      <c r="B2" s="58"/>
      <c r="C2" s="59"/>
      <c r="D2" s="60"/>
      <c r="E2" s="60"/>
      <c r="F2" s="54"/>
      <c r="H2" s="54"/>
      <c r="I2" s="54"/>
      <c r="J2" s="54"/>
    </row>
    <row r="3" s="56" customFormat="true" ht="24.95" hidden="false" customHeight="true" outlineLevel="0" collapsed="false">
      <c r="A3" s="54"/>
      <c r="B3" s="61" t="s">
        <v>1</v>
      </c>
      <c r="C3" s="62" t="s">
        <v>19</v>
      </c>
      <c r="D3" s="63" t="s">
        <v>48</v>
      </c>
      <c r="E3" s="64" t="s">
        <v>21</v>
      </c>
      <c r="F3" s="54"/>
      <c r="H3" s="54"/>
      <c r="I3" s="54"/>
      <c r="J3" s="54"/>
    </row>
    <row r="4" s="56" customFormat="true" ht="24.95" hidden="false" customHeight="true" outlineLevel="0" collapsed="false">
      <c r="A4" s="54"/>
      <c r="B4" s="65" t="s">
        <v>49</v>
      </c>
      <c r="C4" s="66" t="s">
        <v>50</v>
      </c>
      <c r="D4" s="67" t="n">
        <v>576</v>
      </c>
      <c r="E4" s="68" t="n">
        <v>2.9</v>
      </c>
      <c r="F4" s="54"/>
      <c r="H4" s="54"/>
      <c r="I4" s="54"/>
      <c r="J4" s="54"/>
    </row>
    <row r="5" s="56" customFormat="true" ht="24.95" hidden="false" customHeight="true" outlineLevel="0" collapsed="false">
      <c r="A5" s="54"/>
      <c r="B5" s="65" t="s">
        <v>51</v>
      </c>
      <c r="C5" s="69" t="s">
        <v>52</v>
      </c>
      <c r="D5" s="70" t="n">
        <v>4.9</v>
      </c>
      <c r="E5" s="68" t="n">
        <v>0.6</v>
      </c>
      <c r="F5" s="54"/>
      <c r="H5" s="54"/>
      <c r="I5" s="54"/>
      <c r="J5" s="54"/>
    </row>
    <row r="6" s="56" customFormat="true" ht="24.95" hidden="false" customHeight="true" outlineLevel="0" collapsed="false">
      <c r="A6" s="54"/>
      <c r="B6" s="71" t="s">
        <v>53</v>
      </c>
      <c r="C6" s="43" t="s">
        <v>54</v>
      </c>
      <c r="D6" s="72" t="n">
        <v>416.43</v>
      </c>
      <c r="E6" s="68" t="n">
        <v>22.6</v>
      </c>
      <c r="F6" s="54"/>
      <c r="H6" s="54"/>
      <c r="I6" s="54"/>
      <c r="J6" s="54"/>
    </row>
    <row r="7" s="56" customFormat="true" ht="24.95" hidden="false" customHeight="true" outlineLevel="0" collapsed="false">
      <c r="A7" s="54"/>
      <c r="B7" s="71" t="s">
        <v>55</v>
      </c>
      <c r="C7" s="43" t="s">
        <v>54</v>
      </c>
      <c r="D7" s="27" t="n">
        <v>352.3</v>
      </c>
      <c r="E7" s="68" t="n">
        <v>21</v>
      </c>
      <c r="F7" s="54"/>
      <c r="H7" s="54"/>
      <c r="I7" s="54"/>
      <c r="J7" s="54"/>
    </row>
    <row r="8" s="56" customFormat="true" ht="24.95" hidden="false" customHeight="true" outlineLevel="0" collapsed="false">
      <c r="A8" s="54"/>
      <c r="B8" s="71" t="s">
        <v>56</v>
      </c>
      <c r="C8" s="43" t="s">
        <v>54</v>
      </c>
      <c r="D8" s="72" t="n">
        <v>36.02</v>
      </c>
      <c r="E8" s="73" t="n">
        <v>40.6</v>
      </c>
      <c r="F8" s="54"/>
      <c r="H8" s="54"/>
      <c r="I8" s="54"/>
      <c r="J8" s="54"/>
    </row>
    <row r="9" s="56" customFormat="true" ht="24.95" hidden="false" customHeight="true" outlineLevel="0" collapsed="false">
      <c r="A9" s="54"/>
      <c r="B9" s="71" t="s">
        <v>57</v>
      </c>
      <c r="C9" s="43" t="s">
        <v>54</v>
      </c>
      <c r="D9" s="74" t="n">
        <v>1.14</v>
      </c>
      <c r="E9" s="68" t="n">
        <v>57.1</v>
      </c>
      <c r="F9" s="75"/>
      <c r="H9" s="54"/>
      <c r="I9" s="54"/>
      <c r="J9" s="54"/>
    </row>
    <row r="10" s="56" customFormat="true" ht="24.95" hidden="false" customHeight="true" outlineLevel="0" collapsed="false">
      <c r="A10" s="54"/>
      <c r="B10" s="71" t="s">
        <v>58</v>
      </c>
      <c r="C10" s="43" t="s">
        <v>54</v>
      </c>
      <c r="D10" s="76" t="n">
        <v>43.32</v>
      </c>
      <c r="E10" s="77" t="n">
        <v>35.8</v>
      </c>
      <c r="F10" s="54"/>
      <c r="H10" s="78"/>
      <c r="I10" s="78"/>
      <c r="J10" s="79"/>
    </row>
    <row r="11" s="56" customFormat="true" ht="24.95" hidden="false" customHeight="true" outlineLevel="0" collapsed="false">
      <c r="A11" s="54"/>
      <c r="B11" s="71" t="s">
        <v>59</v>
      </c>
      <c r="C11" s="43" t="s">
        <v>54</v>
      </c>
      <c r="D11" s="27" t="n">
        <v>24.09</v>
      </c>
      <c r="E11" s="68" t="n">
        <v>8.5</v>
      </c>
      <c r="F11" s="54"/>
      <c r="H11" s="78"/>
      <c r="I11" s="78"/>
      <c r="J11" s="79"/>
    </row>
    <row r="12" s="56" customFormat="true" ht="24.95" hidden="false" customHeight="true" outlineLevel="0" collapsed="false">
      <c r="A12" s="54"/>
      <c r="B12" s="71" t="s">
        <v>60</v>
      </c>
      <c r="C12" s="80" t="s">
        <v>52</v>
      </c>
      <c r="D12" s="70" t="n">
        <v>8.65</v>
      </c>
      <c r="E12" s="68" t="n">
        <v>1.13</v>
      </c>
      <c r="F12" s="54"/>
      <c r="H12" s="54"/>
      <c r="I12" s="54"/>
      <c r="J12" s="54"/>
    </row>
    <row r="13" s="56" customFormat="true" ht="24.95" hidden="false" customHeight="true" outlineLevel="0" collapsed="false">
      <c r="A13" s="54"/>
      <c r="B13" s="71" t="s">
        <v>61</v>
      </c>
      <c r="C13" s="80" t="s">
        <v>52</v>
      </c>
      <c r="D13" s="70" t="n">
        <v>53</v>
      </c>
      <c r="E13" s="68" t="n">
        <v>-3.1</v>
      </c>
      <c r="F13" s="54"/>
      <c r="H13" s="54"/>
      <c r="I13" s="54"/>
      <c r="J13" s="54"/>
    </row>
    <row r="14" s="56" customFormat="true" ht="24.95" hidden="false" customHeight="true" outlineLevel="0" collapsed="false">
      <c r="A14" s="54"/>
      <c r="B14" s="81" t="s">
        <v>62</v>
      </c>
      <c r="C14" s="82" t="s">
        <v>52</v>
      </c>
      <c r="D14" s="83" t="n">
        <v>84.6</v>
      </c>
      <c r="E14" s="84" t="n">
        <v>-1.11</v>
      </c>
      <c r="F14" s="54"/>
      <c r="H14" s="54"/>
      <c r="I14" s="54"/>
      <c r="J14" s="54"/>
    </row>
    <row r="15" s="56" customFormat="true" ht="21" hidden="false" customHeight="true" outlineLevel="0" collapsed="false">
      <c r="A15" s="54"/>
      <c r="B15" s="85" t="s">
        <v>63</v>
      </c>
      <c r="C15" s="85"/>
      <c r="D15" s="85"/>
      <c r="E15" s="85"/>
      <c r="F15" s="54"/>
      <c r="H15" s="54"/>
      <c r="I15" s="54"/>
      <c r="J15" s="54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6" width="7.87"/>
    <col collapsed="false" customWidth="true" hidden="false" outlineLevel="0" max="2" min="2" style="56" width="35.36"/>
    <col collapsed="false" customWidth="true" hidden="false" outlineLevel="0" max="3" min="3" style="56" width="12.5"/>
    <col collapsed="false" customWidth="true" hidden="false" outlineLevel="0" max="4" min="4" style="56" width="15.24"/>
    <col collapsed="false" customWidth="false" hidden="false" outlineLevel="0" max="5" min="5" style="54" width="10.99"/>
    <col collapsed="false" customWidth="false" hidden="false" outlineLevel="0" max="257" min="6" style="56" width="10.99"/>
  </cols>
  <sheetData>
    <row r="1" customFormat="false" ht="20.1" hidden="false" customHeight="true" outlineLevel="0" collapsed="false">
      <c r="B1" s="54"/>
      <c r="C1" s="54"/>
      <c r="D1" s="54"/>
    </row>
    <row r="2" customFormat="false" ht="20.1" hidden="false" customHeight="true" outlineLevel="0" collapsed="false">
      <c r="B2" s="86" t="s">
        <v>64</v>
      </c>
      <c r="C2" s="86"/>
      <c r="D2" s="86"/>
    </row>
    <row r="3" customFormat="false" ht="20.1" hidden="false" customHeight="true" outlineLevel="0" collapsed="false">
      <c r="B3" s="60"/>
      <c r="C3" s="87"/>
      <c r="D3" s="87"/>
    </row>
    <row r="4" customFormat="false" ht="24.95" hidden="false" customHeight="true" outlineLevel="0" collapsed="false">
      <c r="B4" s="88" t="s">
        <v>65</v>
      </c>
      <c r="C4" s="89" t="s">
        <v>66</v>
      </c>
      <c r="D4" s="90" t="s">
        <v>67</v>
      </c>
    </row>
    <row r="5" customFormat="false" ht="24.95" hidden="false" customHeight="true" outlineLevel="0" collapsed="false">
      <c r="B5" s="91" t="s">
        <v>68</v>
      </c>
      <c r="C5" s="10" t="n">
        <v>8.7</v>
      </c>
      <c r="D5" s="92" t="n">
        <v>10.8</v>
      </c>
      <c r="E5" s="93"/>
    </row>
    <row r="6" s="94" customFormat="true" ht="24.95" hidden="false" customHeight="true" outlineLevel="0" collapsed="false">
      <c r="B6" s="95" t="s">
        <v>69</v>
      </c>
      <c r="C6" s="96"/>
      <c r="D6" s="97"/>
      <c r="E6" s="93"/>
    </row>
    <row r="7" customFormat="false" ht="24.95" hidden="false" customHeight="true" outlineLevel="0" collapsed="false">
      <c r="B7" s="23" t="s">
        <v>70</v>
      </c>
      <c r="C7" s="10" t="n">
        <v>30.5</v>
      </c>
      <c r="D7" s="13" t="n">
        <v>15.1</v>
      </c>
      <c r="E7" s="93"/>
    </row>
    <row r="8" customFormat="false" ht="24.95" hidden="false" customHeight="true" outlineLevel="0" collapsed="false">
      <c r="B8" s="23" t="s">
        <v>71</v>
      </c>
      <c r="C8" s="10" t="n">
        <v>-32.2</v>
      </c>
      <c r="D8" s="13" t="n">
        <v>-35.8</v>
      </c>
      <c r="E8" s="93"/>
    </row>
    <row r="9" customFormat="false" ht="24.95" hidden="false" customHeight="true" outlineLevel="0" collapsed="false">
      <c r="B9" s="23" t="s">
        <v>72</v>
      </c>
      <c r="C9" s="10" t="n">
        <v>19.4</v>
      </c>
      <c r="D9" s="13" t="n">
        <v>79.9</v>
      </c>
      <c r="E9" s="93"/>
    </row>
    <row r="10" customFormat="false" ht="24.95" hidden="false" customHeight="true" outlineLevel="0" collapsed="false">
      <c r="B10" s="95" t="s">
        <v>73</v>
      </c>
      <c r="C10" s="96"/>
      <c r="D10" s="97"/>
      <c r="E10" s="93"/>
    </row>
    <row r="11" customFormat="false" ht="24.95" hidden="false" customHeight="true" outlineLevel="0" collapsed="false">
      <c r="B11" s="98" t="s">
        <v>74</v>
      </c>
      <c r="C11" s="10" t="n">
        <v>69.1</v>
      </c>
      <c r="D11" s="13" t="n">
        <v>38.5</v>
      </c>
      <c r="E11" s="93"/>
    </row>
    <row r="12" customFormat="false" ht="24.95" hidden="false" customHeight="true" outlineLevel="0" collapsed="false">
      <c r="B12" s="98" t="s">
        <v>75</v>
      </c>
      <c r="C12" s="10" t="n">
        <v>33</v>
      </c>
      <c r="D12" s="13" t="n">
        <v>11.8</v>
      </c>
      <c r="E12" s="93"/>
    </row>
    <row r="13" customFormat="false" ht="24.95" hidden="false" customHeight="true" outlineLevel="0" collapsed="false">
      <c r="B13" s="99" t="s">
        <v>76</v>
      </c>
      <c r="C13" s="10" t="n">
        <v>33.5</v>
      </c>
      <c r="D13" s="13" t="n">
        <v>11.1</v>
      </c>
      <c r="E13" s="93"/>
    </row>
    <row r="14" customFormat="false" ht="24.95" hidden="false" customHeight="true" outlineLevel="0" collapsed="false">
      <c r="B14" s="100" t="s">
        <v>77</v>
      </c>
      <c r="C14" s="16" t="n">
        <v>-3.3</v>
      </c>
      <c r="D14" s="101" t="n">
        <v>8.3</v>
      </c>
      <c r="E14" s="93"/>
    </row>
    <row r="15" customFormat="false" ht="24.95" hidden="false" customHeight="true" outlineLevel="0" collapsed="false">
      <c r="B15" s="102"/>
      <c r="C15" s="103"/>
      <c r="D15" s="103"/>
      <c r="E15" s="93"/>
    </row>
    <row r="16" customFormat="false" ht="24.95" hidden="false" customHeight="true" outlineLevel="0" collapsed="false">
      <c r="B16" s="104" t="s">
        <v>65</v>
      </c>
      <c r="C16" s="105" t="s">
        <v>78</v>
      </c>
      <c r="D16" s="106" t="s">
        <v>79</v>
      </c>
      <c r="E16" s="93"/>
    </row>
    <row r="17" customFormat="false" ht="24.95" hidden="false" customHeight="true" outlineLevel="0" collapsed="false">
      <c r="B17" s="98" t="s">
        <v>80</v>
      </c>
      <c r="C17" s="107" t="s">
        <v>81</v>
      </c>
      <c r="D17" s="13" t="n">
        <v>7.7</v>
      </c>
      <c r="E17" s="93"/>
    </row>
    <row r="18" customFormat="false" ht="24.95" hidden="false" customHeight="true" outlineLevel="0" collapsed="false">
      <c r="B18" s="98" t="s">
        <v>82</v>
      </c>
      <c r="C18" s="107" t="n">
        <v>11.42</v>
      </c>
      <c r="D18" s="108" t="s">
        <v>81</v>
      </c>
    </row>
    <row r="19" customFormat="false" ht="24.95" hidden="false" customHeight="true" outlineLevel="0" collapsed="false">
      <c r="B19" s="109" t="s">
        <v>83</v>
      </c>
      <c r="C19" s="110" t="n">
        <v>732.02</v>
      </c>
      <c r="D19" s="13" t="n">
        <v>5.7</v>
      </c>
    </row>
    <row r="20" customFormat="false" ht="24.95" hidden="false" customHeight="true" outlineLevel="0" collapsed="false">
      <c r="B20" s="109" t="s">
        <v>84</v>
      </c>
      <c r="C20" s="110" t="n">
        <v>11.94</v>
      </c>
      <c r="D20" s="108" t="n">
        <v>10.7</v>
      </c>
    </row>
    <row r="21" customFormat="false" ht="24.95" hidden="false" customHeight="true" outlineLevel="0" collapsed="false">
      <c r="B21" s="109" t="s">
        <v>85</v>
      </c>
      <c r="C21" s="110" t="n">
        <v>56.85</v>
      </c>
      <c r="D21" s="13" t="n">
        <v>-26.7</v>
      </c>
    </row>
    <row r="22" customFormat="false" ht="24.95" hidden="false" customHeight="true" outlineLevel="0" collapsed="false">
      <c r="B22" s="111" t="s">
        <v>86</v>
      </c>
      <c r="C22" s="112" t="n">
        <v>81.99</v>
      </c>
      <c r="D22" s="113" t="n">
        <v>28.1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4" width="7.87"/>
    <col collapsed="false" customWidth="true" hidden="false" outlineLevel="0" max="2" min="2" style="54" width="25.37"/>
    <col collapsed="false" customWidth="true" hidden="false" outlineLevel="0" max="3" min="3" style="54" width="12.24"/>
    <col collapsed="false" customWidth="true" hidden="false" outlineLevel="0" max="4" min="4" style="54" width="10.87"/>
    <col collapsed="false" customWidth="true" hidden="false" outlineLevel="0" max="5" min="5" style="54" width="9.5"/>
    <col collapsed="false" customWidth="true" hidden="false" outlineLevel="0" max="6" min="6" style="54" width="6.87"/>
    <col collapsed="false" customWidth="true" hidden="false" outlineLevel="0" max="7" min="7" style="54" width="11.24"/>
    <col collapsed="false" customWidth="false" hidden="false" outlineLevel="0" max="257" min="8" style="54" width="7.87"/>
  </cols>
  <sheetData>
    <row r="1" customFormat="false" ht="24.95" hidden="false" customHeight="true" outlineLevel="0" collapsed="false">
      <c r="B1" s="114" t="s">
        <v>87</v>
      </c>
      <c r="C1" s="114"/>
      <c r="D1" s="114"/>
      <c r="E1" s="115"/>
      <c r="F1" s="116"/>
    </row>
    <row r="2" customFormat="false" ht="24.95" hidden="false" customHeight="true" outlineLevel="0" collapsed="false">
      <c r="B2" s="117"/>
      <c r="C2" s="118" t="s">
        <v>88</v>
      </c>
      <c r="D2" s="118"/>
      <c r="E2" s="115"/>
      <c r="F2" s="116"/>
    </row>
    <row r="3" customFormat="false" ht="24.95" hidden="false" customHeight="true" outlineLevel="0" collapsed="false">
      <c r="B3" s="119" t="s">
        <v>89</v>
      </c>
      <c r="C3" s="39" t="s">
        <v>20</v>
      </c>
      <c r="D3" s="106" t="s">
        <v>79</v>
      </c>
      <c r="E3" s="115"/>
      <c r="F3" s="116"/>
    </row>
    <row r="4" customFormat="false" ht="24.95" hidden="false" customHeight="true" outlineLevel="0" collapsed="false">
      <c r="B4" s="120" t="s">
        <v>90</v>
      </c>
      <c r="C4" s="121" t="n">
        <v>159.82522</v>
      </c>
      <c r="D4" s="122" t="n">
        <v>5.1</v>
      </c>
      <c r="E4" s="123"/>
      <c r="F4" s="116"/>
    </row>
    <row r="5" customFormat="false" ht="24.95" hidden="false" customHeight="true" outlineLevel="0" collapsed="false">
      <c r="B5" s="124" t="s">
        <v>91</v>
      </c>
      <c r="C5" s="125" t="n">
        <v>52.78863</v>
      </c>
      <c r="D5" s="126" t="n">
        <v>11.8</v>
      </c>
      <c r="E5" s="115"/>
      <c r="F5" s="116"/>
    </row>
    <row r="6" customFormat="false" ht="24.95" hidden="false" customHeight="true" outlineLevel="0" collapsed="false">
      <c r="B6" s="127" t="s">
        <v>92</v>
      </c>
      <c r="C6" s="128"/>
      <c r="D6" s="129"/>
      <c r="E6" s="115"/>
      <c r="F6" s="116"/>
    </row>
    <row r="7" customFormat="false" ht="24.95" hidden="false" customHeight="true" outlineLevel="0" collapsed="false">
      <c r="B7" s="120" t="s">
        <v>93</v>
      </c>
      <c r="C7" s="130" t="n">
        <v>108.08254</v>
      </c>
      <c r="D7" s="131" t="n">
        <v>4.9</v>
      </c>
      <c r="E7" s="132"/>
      <c r="F7" s="116"/>
    </row>
    <row r="8" customFormat="false" ht="24.95" hidden="false" customHeight="true" outlineLevel="0" collapsed="false">
      <c r="B8" s="120" t="s">
        <v>94</v>
      </c>
      <c r="C8" s="133" t="n">
        <v>51.74268</v>
      </c>
      <c r="D8" s="126" t="n">
        <v>5.4</v>
      </c>
      <c r="E8" s="134"/>
      <c r="F8" s="116"/>
    </row>
    <row r="9" customFormat="false" ht="24.95" hidden="false" customHeight="true" outlineLevel="0" collapsed="false">
      <c r="B9" s="127" t="s">
        <v>95</v>
      </c>
      <c r="C9" s="128"/>
      <c r="D9" s="129"/>
      <c r="E9" s="134"/>
      <c r="F9" s="116"/>
    </row>
    <row r="10" customFormat="false" ht="24.95" hidden="false" customHeight="true" outlineLevel="0" collapsed="false">
      <c r="B10" s="120" t="s">
        <v>96</v>
      </c>
      <c r="C10" s="135" t="n">
        <v>23.19202</v>
      </c>
      <c r="D10" s="136" t="n">
        <v>5.8</v>
      </c>
      <c r="E10" s="132"/>
      <c r="F10" s="116"/>
    </row>
    <row r="11" customFormat="false" ht="24.95" hidden="false" customHeight="true" outlineLevel="0" collapsed="false">
      <c r="B11" s="120" t="s">
        <v>97</v>
      </c>
      <c r="C11" s="135" t="n">
        <v>108.22495</v>
      </c>
      <c r="D11" s="136" t="n">
        <v>3.9</v>
      </c>
    </row>
    <row r="12" customFormat="false" ht="24.95" hidden="false" customHeight="true" outlineLevel="0" collapsed="false">
      <c r="B12" s="120" t="s">
        <v>98</v>
      </c>
      <c r="C12" s="135" t="n">
        <v>1.36072</v>
      </c>
      <c r="D12" s="136" t="n">
        <v>10</v>
      </c>
    </row>
    <row r="13" customFormat="false" ht="24.95" hidden="false" customHeight="true" outlineLevel="0" collapsed="false">
      <c r="B13" s="120" t="s">
        <v>99</v>
      </c>
      <c r="C13" s="135" t="n">
        <v>27.04753</v>
      </c>
      <c r="D13" s="136" t="n">
        <v>9.2</v>
      </c>
      <c r="E13" s="137"/>
    </row>
    <row r="14" customFormat="false" ht="24.95" hidden="false" customHeight="true" outlineLevel="0" collapsed="false">
      <c r="B14" s="138" t="s">
        <v>100</v>
      </c>
      <c r="C14" s="139" t="n">
        <v>0.9128</v>
      </c>
      <c r="D14" s="140" t="n">
        <v>52.5</v>
      </c>
    </row>
    <row r="15" customFormat="false" ht="24.95" hidden="false" customHeight="true" outlineLevel="0" collapsed="false">
      <c r="B15" s="141" t="s">
        <v>101</v>
      </c>
      <c r="C15" s="142" t="n">
        <v>0.7568</v>
      </c>
      <c r="D15" s="143" t="n">
        <v>45.1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6" width="7.87"/>
    <col collapsed="false" customWidth="false" hidden="false" outlineLevel="0" max="2" min="2" style="54" width="7.87"/>
    <col collapsed="false" customWidth="true" hidden="false" outlineLevel="0" max="3" min="3" style="56" width="29.24"/>
    <col collapsed="false" customWidth="true" hidden="false" outlineLevel="0" max="4" min="4" style="56" width="11.5"/>
    <col collapsed="false" customWidth="true" hidden="false" outlineLevel="0" max="5" min="5" style="56" width="10.99"/>
    <col collapsed="false" customWidth="true" hidden="false" outlineLevel="0" max="6" min="6" style="56" width="8.62"/>
    <col collapsed="false" customWidth="true" hidden="false" outlineLevel="0" max="7" min="7" style="54" width="10.66"/>
    <col collapsed="false" customWidth="false" hidden="false" outlineLevel="0" max="257" min="8" style="56" width="7.87"/>
  </cols>
  <sheetData>
    <row r="1" customFormat="false" ht="29.25" hidden="false" customHeight="true" outlineLevel="0" collapsed="false">
      <c r="C1" s="144" t="s">
        <v>102</v>
      </c>
      <c r="D1" s="144"/>
      <c r="E1" s="144"/>
      <c r="F1" s="145"/>
    </row>
    <row r="2" customFormat="false" ht="29.25" hidden="false" customHeight="true" outlineLevel="0" collapsed="false">
      <c r="C2" s="146"/>
      <c r="D2" s="54"/>
      <c r="E2" s="147" t="s">
        <v>88</v>
      </c>
      <c r="F2" s="146"/>
    </row>
    <row r="3" customFormat="false" ht="24.95" hidden="false" customHeight="true" outlineLevel="0" collapsed="false">
      <c r="C3" s="88" t="s">
        <v>65</v>
      </c>
      <c r="D3" s="39" t="s">
        <v>20</v>
      </c>
      <c r="E3" s="40" t="s">
        <v>79</v>
      </c>
    </row>
    <row r="4" customFormat="false" ht="24.95" hidden="false" customHeight="true" outlineLevel="0" collapsed="false">
      <c r="C4" s="148" t="s">
        <v>103</v>
      </c>
      <c r="D4" s="149" t="n">
        <v>19.89</v>
      </c>
      <c r="E4" s="150" t="n">
        <v>25.4</v>
      </c>
    </row>
    <row r="5" customFormat="false" ht="24.95" hidden="false" customHeight="true" outlineLevel="0" collapsed="false">
      <c r="C5" s="148" t="s">
        <v>104</v>
      </c>
      <c r="D5" s="149" t="n">
        <v>9.25</v>
      </c>
      <c r="E5" s="150" t="n">
        <v>7.2</v>
      </c>
    </row>
    <row r="6" customFormat="false" ht="24.95" hidden="false" customHeight="true" outlineLevel="0" collapsed="false">
      <c r="C6" s="148" t="s">
        <v>105</v>
      </c>
      <c r="D6" s="151" t="n">
        <v>81.05</v>
      </c>
      <c r="E6" s="152" t="n">
        <v>11.1</v>
      </c>
      <c r="F6" s="153"/>
    </row>
    <row r="7" customFormat="false" ht="24.95" hidden="false" customHeight="true" outlineLevel="0" collapsed="false">
      <c r="C7" s="148" t="s">
        <v>106</v>
      </c>
      <c r="D7" s="154" t="n">
        <v>23.67</v>
      </c>
      <c r="E7" s="152" t="n">
        <v>-19.1</v>
      </c>
      <c r="F7" s="155"/>
    </row>
    <row r="8" customFormat="false" ht="24.95" hidden="false" customHeight="true" outlineLevel="0" collapsed="false">
      <c r="C8" s="148" t="s">
        <v>107</v>
      </c>
      <c r="D8" s="154" t="n">
        <v>-0.02</v>
      </c>
      <c r="E8" s="152" t="n">
        <v>-134.1</v>
      </c>
    </row>
    <row r="9" customFormat="false" ht="24.95" hidden="false" customHeight="true" outlineLevel="0" collapsed="false">
      <c r="C9" s="138" t="s">
        <v>108</v>
      </c>
      <c r="D9" s="154" t="n">
        <v>14.23</v>
      </c>
      <c r="E9" s="152" t="n">
        <v>4.1</v>
      </c>
    </row>
    <row r="10" customFormat="false" ht="24.95" hidden="false" customHeight="true" outlineLevel="0" collapsed="false">
      <c r="C10" s="138" t="s">
        <v>109</v>
      </c>
      <c r="D10" s="154" t="n">
        <v>9.45</v>
      </c>
      <c r="E10" s="156" t="n">
        <v>-39</v>
      </c>
      <c r="F10" s="157"/>
    </row>
    <row r="11" customFormat="false" ht="24.95" hidden="false" customHeight="true" outlineLevel="0" collapsed="false">
      <c r="C11" s="148" t="s">
        <v>110</v>
      </c>
      <c r="D11" s="158" t="n">
        <v>1961.5</v>
      </c>
      <c r="E11" s="68" t="n">
        <v>11.4</v>
      </c>
    </row>
    <row r="12" customFormat="false" ht="24.95" hidden="false" customHeight="true" outlineLevel="0" collapsed="false">
      <c r="C12" s="148" t="s">
        <v>111</v>
      </c>
      <c r="D12" s="27" t="n">
        <v>1499.01</v>
      </c>
      <c r="E12" s="68" t="n">
        <v>12.1</v>
      </c>
    </row>
    <row r="13" customFormat="false" ht="24.95" hidden="false" customHeight="true" outlineLevel="0" collapsed="false">
      <c r="C13" s="148" t="s">
        <v>112</v>
      </c>
      <c r="D13" s="24" t="n">
        <v>1219.75</v>
      </c>
      <c r="E13" s="68" t="n">
        <v>14.9</v>
      </c>
    </row>
    <row r="14" customFormat="false" ht="24.95" hidden="false" customHeight="true" outlineLevel="0" collapsed="false">
      <c r="C14" s="148" t="s">
        <v>113</v>
      </c>
      <c r="D14" s="24" t="n">
        <v>238.51</v>
      </c>
      <c r="E14" s="68" t="n">
        <v>23.1</v>
      </c>
    </row>
    <row r="15" customFormat="false" ht="24.95" hidden="false" customHeight="true" outlineLevel="0" collapsed="false">
      <c r="C15" s="138" t="s">
        <v>114</v>
      </c>
      <c r="D15" s="24" t="n">
        <v>926.27</v>
      </c>
      <c r="E15" s="68" t="n">
        <v>11.7</v>
      </c>
    </row>
    <row r="16" customFormat="false" ht="24.95" hidden="false" customHeight="true" outlineLevel="0" collapsed="false">
      <c r="C16" s="159" t="s">
        <v>115</v>
      </c>
      <c r="D16" s="160" t="n">
        <v>54.96</v>
      </c>
      <c r="E16" s="143" t="n">
        <v>42.9</v>
      </c>
    </row>
    <row r="17" customFormat="false" ht="21.95" hidden="false" customHeight="true" outlineLevel="0" collapsed="false">
      <c r="C17" s="161" t="s">
        <v>116</v>
      </c>
    </row>
    <row r="18" customFormat="false" ht="21.95" hidden="false" customHeight="true" outlineLevel="0" collapsed="false">
      <c r="D18" s="157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7.99609375" defaultRowHeight="20.1" zeroHeight="false" outlineLevelRow="0" outlineLevelCol="0"/>
  <cols>
    <col collapsed="false" customWidth="true" hidden="false" outlineLevel="0" max="1" min="1" style="162" width="39.49"/>
    <col collapsed="false" customWidth="true" hidden="false" outlineLevel="0" max="2" min="2" style="163" width="11.36"/>
    <col collapsed="false" customWidth="true" hidden="false" outlineLevel="0" max="3" min="3" style="164" width="11.12"/>
    <col collapsed="false" customWidth="true" hidden="false" outlineLevel="0" max="5" min="4" style="165" width="11.87"/>
    <col collapsed="false" customWidth="true" hidden="false" outlineLevel="0" max="6" min="6" style="162" width="9.99"/>
    <col collapsed="false" customWidth="false" hidden="false" outlineLevel="0" max="7" min="7" style="162" width="7.99"/>
    <col collapsed="false" customWidth="true" hidden="false" outlineLevel="0" max="8" min="8" style="162" width="9.12"/>
    <col collapsed="false" customWidth="true" hidden="false" outlineLevel="0" max="9" min="9" style="162" width="8.74"/>
    <col collapsed="false" customWidth="true" hidden="false" outlineLevel="0" max="10" min="10" style="162" width="9.12"/>
    <col collapsed="false" customWidth="true" hidden="false" outlineLevel="0" max="11" min="11" style="162" width="9.87"/>
    <col collapsed="false" customWidth="true" hidden="false" outlineLevel="0" max="12" min="12" style="162" width="10.24"/>
    <col collapsed="false" customWidth="true" hidden="false" outlineLevel="0" max="13" min="13" style="162" width="9.99"/>
    <col collapsed="false" customWidth="true" hidden="false" outlineLevel="0" max="221" min="14" style="162" width="6.62"/>
    <col collapsed="false" customWidth="false" hidden="false" outlineLevel="0" max="257" min="222" style="2" width="7.99"/>
  </cols>
  <sheetData>
    <row r="1" customFormat="false" ht="25.5" hidden="false" customHeight="true" outlineLevel="0" collapsed="false">
      <c r="A1" s="166" t="s">
        <v>117</v>
      </c>
      <c r="B1" s="166"/>
      <c r="C1" s="166"/>
    </row>
    <row r="2" customFormat="false" ht="23.25" hidden="false" customHeight="true" outlineLevel="0" collapsed="false">
      <c r="A2" s="167"/>
      <c r="B2" s="168"/>
      <c r="C2" s="169" t="s">
        <v>118</v>
      </c>
    </row>
    <row r="3" customFormat="false" ht="24.95" hidden="false" customHeight="true" outlineLevel="0" collapsed="false">
      <c r="A3" s="170" t="s">
        <v>119</v>
      </c>
      <c r="B3" s="171" t="s">
        <v>120</v>
      </c>
      <c r="C3" s="172" t="s">
        <v>121</v>
      </c>
    </row>
    <row r="4" customFormat="false" ht="24.95" hidden="false" customHeight="true" outlineLevel="0" collapsed="false">
      <c r="A4" s="173" t="s">
        <v>122</v>
      </c>
      <c r="B4" s="174" t="s">
        <v>81</v>
      </c>
      <c r="C4" s="175" t="n">
        <v>10.8</v>
      </c>
      <c r="D4" s="176"/>
      <c r="E4" s="177"/>
    </row>
    <row r="5" customFormat="false" ht="24.95" hidden="false" customHeight="true" outlineLevel="0" collapsed="false">
      <c r="A5" s="138" t="s">
        <v>123</v>
      </c>
      <c r="B5" s="174" t="s">
        <v>81</v>
      </c>
      <c r="C5" s="175" t="n">
        <v>11.2</v>
      </c>
      <c r="D5" s="176"/>
      <c r="E5" s="177"/>
    </row>
    <row r="6" customFormat="false" ht="24.95" hidden="false" customHeight="true" outlineLevel="0" collapsed="false">
      <c r="A6" s="138" t="s">
        <v>124</v>
      </c>
      <c r="B6" s="178" t="s">
        <v>81</v>
      </c>
      <c r="C6" s="175" t="n">
        <v>5.4</v>
      </c>
      <c r="D6" s="176"/>
      <c r="E6" s="177"/>
    </row>
    <row r="7" customFormat="false" ht="24.95" hidden="false" customHeight="true" outlineLevel="0" collapsed="false">
      <c r="A7" s="138" t="s">
        <v>125</v>
      </c>
      <c r="B7" s="174" t="s">
        <v>81</v>
      </c>
      <c r="C7" s="175" t="n">
        <v>-4.5</v>
      </c>
      <c r="D7" s="176"/>
      <c r="E7" s="177"/>
    </row>
    <row r="8" customFormat="false" ht="24.95" hidden="false" customHeight="true" outlineLevel="0" collapsed="false">
      <c r="A8" s="138" t="s">
        <v>126</v>
      </c>
      <c r="B8" s="174" t="s">
        <v>81</v>
      </c>
      <c r="C8" s="175" t="n">
        <v>15.2</v>
      </c>
      <c r="D8" s="176"/>
      <c r="E8" s="177"/>
    </row>
    <row r="9" customFormat="false" ht="24.95" hidden="false" customHeight="true" outlineLevel="0" collapsed="false">
      <c r="A9" s="138" t="s">
        <v>127</v>
      </c>
      <c r="B9" s="174" t="s">
        <v>81</v>
      </c>
      <c r="C9" s="175" t="n">
        <v>31.7</v>
      </c>
      <c r="D9" s="176"/>
      <c r="E9" s="177"/>
    </row>
    <row r="10" customFormat="false" ht="24.95" hidden="false" customHeight="true" outlineLevel="0" collapsed="false">
      <c r="A10" s="138" t="s">
        <v>128</v>
      </c>
      <c r="B10" s="174" t="s">
        <v>81</v>
      </c>
      <c r="C10" s="175" t="n">
        <v>34.7</v>
      </c>
      <c r="D10" s="176"/>
      <c r="E10" s="177"/>
    </row>
    <row r="11" customFormat="false" ht="24.95" hidden="false" customHeight="true" outlineLevel="0" collapsed="false">
      <c r="A11" s="138" t="s">
        <v>129</v>
      </c>
      <c r="B11" s="179" t="s">
        <v>81</v>
      </c>
      <c r="C11" s="175" t="n">
        <v>1</v>
      </c>
      <c r="D11" s="176"/>
      <c r="E11" s="177"/>
    </row>
    <row r="12" customFormat="false" ht="24.95" hidden="false" customHeight="true" outlineLevel="0" collapsed="false">
      <c r="A12" s="138" t="s">
        <v>130</v>
      </c>
      <c r="B12" s="179" t="s">
        <v>81</v>
      </c>
      <c r="C12" s="175" t="n">
        <v>8.3</v>
      </c>
      <c r="D12" s="176"/>
      <c r="E12" s="177"/>
    </row>
    <row r="13" customFormat="false" ht="24.95" hidden="false" customHeight="true" outlineLevel="0" collapsed="false">
      <c r="A13" s="173" t="s">
        <v>90</v>
      </c>
      <c r="B13" s="180" t="n">
        <v>1598252.2</v>
      </c>
      <c r="C13" s="92" t="n">
        <v>5.1</v>
      </c>
      <c r="D13" s="162"/>
      <c r="E13" s="181"/>
      <c r="I13" s="182"/>
      <c r="J13" s="182"/>
      <c r="K13" s="182"/>
      <c r="L13" s="182"/>
      <c r="M13" s="182"/>
      <c r="N13" s="182"/>
      <c r="O13" s="182"/>
    </row>
    <row r="14" customFormat="false" ht="24.95" hidden="false" customHeight="true" outlineLevel="0" collapsed="false">
      <c r="A14" s="173" t="s">
        <v>131</v>
      </c>
      <c r="B14" s="183" t="n">
        <v>665479.8</v>
      </c>
      <c r="C14" s="92" t="n">
        <v>7.5102220995561</v>
      </c>
      <c r="D14" s="162"/>
      <c r="E14" s="176"/>
    </row>
    <row r="15" customFormat="false" ht="24.95" hidden="false" customHeight="true" outlineLevel="0" collapsed="false">
      <c r="A15" s="173" t="s">
        <v>132</v>
      </c>
      <c r="B15" s="183" t="n">
        <v>102905.8</v>
      </c>
      <c r="C15" s="92" t="n">
        <v>7.30383160779265</v>
      </c>
      <c r="D15" s="162"/>
      <c r="E15" s="176"/>
      <c r="F15" s="184"/>
      <c r="G15" s="184"/>
      <c r="H15" s="184"/>
      <c r="I15" s="184"/>
      <c r="J15" s="184"/>
      <c r="K15" s="184"/>
      <c r="L15" s="184"/>
      <c r="M15" s="184"/>
    </row>
    <row r="16" customFormat="false" ht="24.95" hidden="false" customHeight="true" outlineLevel="0" collapsed="false">
      <c r="A16" s="173" t="s">
        <v>133</v>
      </c>
      <c r="B16" s="183" t="n">
        <v>82463.2</v>
      </c>
      <c r="C16" s="92" t="n">
        <v>4.2153712326833</v>
      </c>
      <c r="D16" s="162"/>
      <c r="E16" s="176"/>
      <c r="G16" s="184"/>
      <c r="H16" s="184"/>
      <c r="I16" s="184"/>
      <c r="J16" s="184"/>
      <c r="K16" s="184"/>
      <c r="L16" s="184"/>
      <c r="M16" s="184"/>
    </row>
    <row r="17" customFormat="false" ht="24.95" hidden="false" customHeight="true" outlineLevel="0" collapsed="false">
      <c r="A17" s="173" t="s">
        <v>134</v>
      </c>
      <c r="B17" s="183" t="n">
        <v>185082.8</v>
      </c>
      <c r="C17" s="92" t="n">
        <v>3.75187521145371</v>
      </c>
      <c r="D17" s="162"/>
      <c r="E17" s="176"/>
      <c r="G17" s="182"/>
      <c r="H17" s="182"/>
      <c r="I17" s="182"/>
      <c r="J17" s="182"/>
      <c r="K17" s="182"/>
      <c r="L17" s="182"/>
      <c r="M17" s="182"/>
    </row>
    <row r="18" customFormat="false" ht="24.95" hidden="false" customHeight="true" outlineLevel="0" collapsed="false">
      <c r="A18" s="173" t="s">
        <v>135</v>
      </c>
      <c r="B18" s="183" t="n">
        <v>87928.8</v>
      </c>
      <c r="C18" s="92" t="n">
        <v>6.36260132724564</v>
      </c>
      <c r="D18" s="162"/>
      <c r="E18" s="176"/>
    </row>
    <row r="19" customFormat="false" ht="24.95" hidden="false" customHeight="true" outlineLevel="0" collapsed="false">
      <c r="A19" s="173" t="s">
        <v>136</v>
      </c>
      <c r="B19" s="183" t="n">
        <v>211904.2</v>
      </c>
      <c r="C19" s="92" t="n">
        <v>0.752726263514148</v>
      </c>
      <c r="D19" s="162"/>
      <c r="E19" s="176"/>
    </row>
    <row r="20" customFormat="false" ht="24.95" hidden="false" customHeight="true" outlineLevel="0" collapsed="false">
      <c r="A20" s="173" t="s">
        <v>137</v>
      </c>
      <c r="B20" s="183" t="n">
        <v>262487.6</v>
      </c>
      <c r="C20" s="92" t="n">
        <v>2.6884606629372</v>
      </c>
      <c r="D20" s="185"/>
      <c r="E20" s="176"/>
    </row>
    <row r="21" customFormat="false" ht="24.95" hidden="false" customHeight="true" outlineLevel="0" collapsed="false">
      <c r="A21" s="173" t="s">
        <v>138</v>
      </c>
      <c r="B21" s="10" t="s">
        <v>81</v>
      </c>
      <c r="C21" s="186" t="n">
        <v>5.7</v>
      </c>
      <c r="D21" s="181"/>
      <c r="E21" s="162"/>
    </row>
    <row r="22" customFormat="false" ht="24.95" hidden="false" customHeight="true" outlineLevel="0" collapsed="false">
      <c r="A22" s="173" t="s">
        <v>131</v>
      </c>
      <c r="B22" s="10" t="s">
        <v>81</v>
      </c>
      <c r="C22" s="187" t="n">
        <v>5.3</v>
      </c>
      <c r="D22" s="188"/>
      <c r="E22" s="162"/>
      <c r="F22" s="182"/>
    </row>
    <row r="23" customFormat="false" ht="24.95" hidden="false" customHeight="true" outlineLevel="0" collapsed="false">
      <c r="A23" s="173" t="s">
        <v>132</v>
      </c>
      <c r="B23" s="10" t="s">
        <v>81</v>
      </c>
      <c r="C23" s="187" t="n">
        <v>6.7</v>
      </c>
      <c r="D23" s="188"/>
      <c r="E23" s="162"/>
      <c r="F23" s="182"/>
    </row>
    <row r="24" customFormat="false" ht="24.95" hidden="false" customHeight="true" outlineLevel="0" collapsed="false">
      <c r="A24" s="173" t="s">
        <v>133</v>
      </c>
      <c r="B24" s="10" t="s">
        <v>81</v>
      </c>
      <c r="C24" s="187" t="n">
        <v>2.7</v>
      </c>
      <c r="D24" s="188"/>
      <c r="E24" s="162"/>
      <c r="F24" s="182"/>
    </row>
    <row r="25" customFormat="false" ht="24.95" hidden="false" customHeight="true" outlineLevel="0" collapsed="false">
      <c r="A25" s="173" t="s">
        <v>134</v>
      </c>
      <c r="B25" s="10" t="s">
        <v>81</v>
      </c>
      <c r="C25" s="187" t="n">
        <v>3.8</v>
      </c>
      <c r="D25" s="188"/>
      <c r="E25" s="162"/>
      <c r="F25" s="182"/>
    </row>
    <row r="26" customFormat="false" ht="24.95" hidden="false" customHeight="true" outlineLevel="0" collapsed="false">
      <c r="A26" s="173" t="s">
        <v>135</v>
      </c>
      <c r="B26" s="10" t="s">
        <v>81</v>
      </c>
      <c r="C26" s="187" t="n">
        <v>12.6</v>
      </c>
      <c r="D26" s="188"/>
      <c r="E26" s="162"/>
      <c r="F26" s="182"/>
    </row>
    <row r="27" customFormat="false" ht="24.95" hidden="false" customHeight="true" outlineLevel="0" collapsed="false">
      <c r="A27" s="173" t="s">
        <v>136</v>
      </c>
      <c r="B27" s="10" t="s">
        <v>81</v>
      </c>
      <c r="C27" s="187" t="n">
        <v>0.3</v>
      </c>
      <c r="D27" s="188"/>
      <c r="E27" s="162"/>
      <c r="F27" s="182"/>
    </row>
    <row r="28" customFormat="false" ht="24.95" hidden="false" customHeight="true" outlineLevel="0" collapsed="false">
      <c r="A28" s="173" t="s">
        <v>137</v>
      </c>
      <c r="B28" s="10" t="s">
        <v>81</v>
      </c>
      <c r="C28" s="187" t="n">
        <v>5.3</v>
      </c>
      <c r="D28" s="188"/>
      <c r="E28" s="162"/>
      <c r="F28" s="182"/>
      <c r="J28" s="189"/>
      <c r="K28" s="19"/>
      <c r="L28" s="190"/>
    </row>
    <row r="29" customFormat="false" ht="24.95" hidden="false" customHeight="true" outlineLevel="0" collapsed="false">
      <c r="A29" s="138" t="s">
        <v>139</v>
      </c>
      <c r="B29" s="10" t="s">
        <v>81</v>
      </c>
      <c r="C29" s="187" t="n">
        <v>9.1</v>
      </c>
      <c r="D29" s="188"/>
      <c r="E29" s="162"/>
      <c r="F29" s="182"/>
      <c r="J29" s="189"/>
      <c r="K29" s="19"/>
      <c r="L29" s="191"/>
    </row>
    <row r="30" customFormat="false" ht="24.95" hidden="false" customHeight="true" outlineLevel="0" collapsed="false">
      <c r="A30" s="192" t="s">
        <v>140</v>
      </c>
      <c r="B30" s="193" t="s">
        <v>81</v>
      </c>
      <c r="C30" s="194" t="n">
        <v>7.7</v>
      </c>
      <c r="D30" s="189"/>
      <c r="E30" s="189"/>
      <c r="J30" s="189"/>
      <c r="K30" s="19"/>
      <c r="L30" s="191"/>
    </row>
    <row r="31" customFormat="false" ht="24.95" hidden="false" customHeight="true" outlineLevel="0" collapsed="false">
      <c r="A31" s="195" t="s">
        <v>131</v>
      </c>
      <c r="B31" s="193" t="s">
        <v>81</v>
      </c>
      <c r="C31" s="194" t="n">
        <v>6.5</v>
      </c>
      <c r="D31" s="189"/>
      <c r="E31" s="189"/>
      <c r="J31" s="189"/>
      <c r="K31" s="19"/>
      <c r="L31" s="191"/>
    </row>
    <row r="32" customFormat="false" ht="24.95" hidden="false" customHeight="true" outlineLevel="0" collapsed="false">
      <c r="A32" s="173" t="s">
        <v>132</v>
      </c>
      <c r="B32" s="193" t="s">
        <v>81</v>
      </c>
      <c r="C32" s="13" t="n">
        <v>199.8</v>
      </c>
      <c r="D32" s="189"/>
      <c r="E32" s="189"/>
      <c r="J32" s="189"/>
      <c r="K32" s="19"/>
      <c r="L32" s="191"/>
    </row>
    <row r="33" customFormat="false" ht="24.95" hidden="false" customHeight="true" outlineLevel="0" collapsed="false">
      <c r="A33" s="173" t="s">
        <v>133</v>
      </c>
      <c r="B33" s="193" t="s">
        <v>81</v>
      </c>
      <c r="C33" s="194" t="n">
        <v>12.4</v>
      </c>
      <c r="D33" s="189"/>
      <c r="E33" s="189"/>
      <c r="J33" s="189"/>
      <c r="K33" s="19"/>
      <c r="L33" s="191"/>
    </row>
    <row r="34" customFormat="false" ht="24.95" hidden="false" customHeight="true" outlineLevel="0" collapsed="false">
      <c r="A34" s="173" t="s">
        <v>134</v>
      </c>
      <c r="B34" s="193" t="s">
        <v>81</v>
      </c>
      <c r="C34" s="194" t="n">
        <v>45</v>
      </c>
      <c r="D34" s="189"/>
      <c r="E34" s="189"/>
      <c r="J34" s="189"/>
      <c r="K34" s="19"/>
      <c r="L34" s="191"/>
    </row>
    <row r="35" customFormat="false" ht="24.95" hidden="false" customHeight="true" outlineLevel="0" collapsed="false">
      <c r="A35" s="173" t="s">
        <v>135</v>
      </c>
      <c r="B35" s="193" t="s">
        <v>81</v>
      </c>
      <c r="C35" s="194" t="n">
        <v>-70.6</v>
      </c>
      <c r="D35" s="189"/>
      <c r="E35" s="189"/>
      <c r="J35" s="196"/>
      <c r="K35" s="19"/>
      <c r="L35" s="191"/>
    </row>
    <row r="36" customFormat="false" ht="24.95" hidden="false" customHeight="true" outlineLevel="0" collapsed="false">
      <c r="A36" s="173" t="s">
        <v>136</v>
      </c>
      <c r="B36" s="193" t="s">
        <v>81</v>
      </c>
      <c r="C36" s="194" t="n">
        <v>23.7</v>
      </c>
      <c r="D36" s="189"/>
      <c r="E36" s="189"/>
    </row>
    <row r="37" customFormat="false" ht="24.95" hidden="false" customHeight="true" outlineLevel="0" collapsed="false">
      <c r="A37" s="173" t="s">
        <v>137</v>
      </c>
      <c r="B37" s="197" t="s">
        <v>81</v>
      </c>
      <c r="C37" s="198" t="n">
        <v>-19.6</v>
      </c>
      <c r="D37" s="189"/>
      <c r="E37" s="189"/>
    </row>
    <row r="38" customFormat="false" ht="24.95" hidden="false" customHeight="true" outlineLevel="0" collapsed="false">
      <c r="A38" s="173" t="s">
        <v>139</v>
      </c>
      <c r="B38" s="197" t="s">
        <v>81</v>
      </c>
      <c r="C38" s="198" t="n">
        <v>5.6</v>
      </c>
      <c r="D38" s="189"/>
      <c r="E38" s="189"/>
    </row>
    <row r="39" customFormat="false" ht="24.95" hidden="false" customHeight="true" outlineLevel="0" collapsed="false">
      <c r="A39" s="199" t="s">
        <v>141</v>
      </c>
      <c r="B39" s="200" t="n">
        <v>198866</v>
      </c>
      <c r="C39" s="201" t="n">
        <v>25.4209284463085</v>
      </c>
      <c r="D39" s="202"/>
      <c r="E39" s="189"/>
    </row>
    <row r="40" customFormat="false" ht="24.95" hidden="false" customHeight="true" outlineLevel="0" collapsed="false">
      <c r="A40" s="173" t="s">
        <v>142</v>
      </c>
      <c r="B40" s="197" t="n">
        <v>23524</v>
      </c>
      <c r="C40" s="198" t="n">
        <v>16.7827991240295</v>
      </c>
      <c r="D40" s="189"/>
      <c r="E40" s="203"/>
      <c r="G40" s="204"/>
      <c r="H40" s="204"/>
    </row>
    <row r="41" customFormat="false" ht="24.95" hidden="false" customHeight="true" outlineLevel="0" collapsed="false">
      <c r="A41" s="173" t="s">
        <v>132</v>
      </c>
      <c r="B41" s="197" t="n">
        <v>13225</v>
      </c>
      <c r="C41" s="198" t="n">
        <v>29.7986345173278</v>
      </c>
      <c r="D41" s="189"/>
      <c r="E41" s="203"/>
      <c r="G41" s="204"/>
      <c r="H41" s="204"/>
    </row>
    <row r="42" customFormat="false" ht="24.95" hidden="false" customHeight="true" outlineLevel="0" collapsed="false">
      <c r="A42" s="173" t="s">
        <v>133</v>
      </c>
      <c r="B42" s="197" t="n">
        <v>8999</v>
      </c>
      <c r="C42" s="198" t="n">
        <v>37.8189300411523</v>
      </c>
      <c r="D42" s="189"/>
      <c r="E42" s="203"/>
      <c r="G42" s="204"/>
      <c r="H42" s="204"/>
    </row>
    <row r="43" customFormat="false" ht="24.95" hidden="false" customHeight="true" outlineLevel="0" collapsed="false">
      <c r="A43" s="173" t="s">
        <v>134</v>
      </c>
      <c r="B43" s="197" t="n">
        <v>19277</v>
      </c>
      <c r="C43" s="205" t="n">
        <v>56.8201360118815</v>
      </c>
      <c r="D43" s="189"/>
      <c r="E43" s="203"/>
      <c r="G43" s="204"/>
      <c r="H43" s="204"/>
    </row>
    <row r="44" customFormat="false" ht="24.95" hidden="false" customHeight="true" outlineLevel="0" collapsed="false">
      <c r="A44" s="173" t="s">
        <v>135</v>
      </c>
      <c r="B44" s="197" t="n">
        <v>14286</v>
      </c>
      <c r="C44" s="205" t="n">
        <v>14.6905003512606</v>
      </c>
      <c r="D44" s="189"/>
      <c r="E44" s="203"/>
      <c r="G44" s="204"/>
      <c r="H44" s="204"/>
    </row>
    <row r="45" customFormat="false" ht="24.95" hidden="false" customHeight="true" outlineLevel="0" collapsed="false">
      <c r="A45" s="173" t="s">
        <v>136</v>
      </c>
      <c r="B45" s="197" t="n">
        <v>22653</v>
      </c>
      <c r="C45" s="205" t="n">
        <v>34.4568026064487</v>
      </c>
      <c r="D45" s="189"/>
      <c r="E45" s="203"/>
      <c r="G45" s="204"/>
      <c r="H45" s="204"/>
    </row>
    <row r="46" customFormat="false" ht="24.95" hidden="false" customHeight="true" outlineLevel="0" collapsed="false">
      <c r="A46" s="206" t="s">
        <v>137</v>
      </c>
      <c r="B46" s="207" t="n">
        <v>31721</v>
      </c>
      <c r="C46" s="208" t="n">
        <v>18.078445483987</v>
      </c>
      <c r="D46" s="189"/>
      <c r="E46" s="203"/>
      <c r="G46" s="204"/>
      <c r="H46" s="204"/>
    </row>
    <row r="47" customFormat="false" ht="20.1" hidden="false" customHeight="true" outlineLevel="0" collapsed="false">
      <c r="A47" s="209" t="s">
        <v>143</v>
      </c>
      <c r="B47" s="210"/>
      <c r="C47" s="2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7:J28"/>
    </sheetView>
  </sheetViews>
  <sheetFormatPr defaultColWidth="9.3671875" defaultRowHeight="30" zeroHeight="false" outlineLevelRow="0" outlineLevelCol="0"/>
  <cols>
    <col collapsed="false" customWidth="true" hidden="false" outlineLevel="0" max="1" min="1" style="212" width="6.12"/>
    <col collapsed="false" customWidth="true" hidden="false" outlineLevel="0" max="2" min="2" style="213" width="16.12"/>
    <col collapsed="false" customWidth="true" hidden="false" outlineLevel="0" max="3" min="3" style="213" width="16.37"/>
    <col collapsed="false" customWidth="true" hidden="false" outlineLevel="0" max="4" min="4" style="213" width="11.62"/>
    <col collapsed="false" customWidth="true" hidden="false" outlineLevel="0" max="5" min="5" style="213" width="14.24"/>
    <col collapsed="false" customWidth="true" hidden="false" outlineLevel="0" max="6" min="6" style="213" width="12.24"/>
    <col collapsed="false" customWidth="false" hidden="false" outlineLevel="0" max="257" min="7" style="213" width="9.36"/>
  </cols>
  <sheetData>
    <row r="1" s="215" customFormat="true" ht="30" hidden="false" customHeight="true" outlineLevel="0" collapsed="false">
      <c r="A1" s="212"/>
      <c r="B1" s="214" t="s">
        <v>144</v>
      </c>
      <c r="C1" s="214"/>
      <c r="D1" s="214"/>
      <c r="E1" s="214"/>
      <c r="F1" s="214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  <c r="IQ1" s="213"/>
      <c r="IR1" s="213"/>
      <c r="IS1" s="213"/>
      <c r="IT1" s="213"/>
      <c r="IU1" s="213"/>
      <c r="IV1" s="213"/>
    </row>
    <row r="2" s="215" customFormat="true" ht="30" hidden="false" customHeight="true" outlineLevel="0" collapsed="false">
      <c r="A2" s="212"/>
      <c r="B2" s="216"/>
      <c r="C2" s="216"/>
      <c r="D2" s="216"/>
      <c r="E2" s="216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  <c r="IQ2" s="213"/>
      <c r="IR2" s="213"/>
      <c r="IS2" s="213"/>
      <c r="IT2" s="213"/>
      <c r="IU2" s="213"/>
      <c r="IV2" s="213"/>
    </row>
    <row r="3" customFormat="false" ht="24.95" hidden="false" customHeight="true" outlineLevel="0" collapsed="false">
      <c r="B3" s="217" t="s">
        <v>145</v>
      </c>
      <c r="C3" s="218" t="s">
        <v>146</v>
      </c>
      <c r="D3" s="218"/>
      <c r="E3" s="219" t="s">
        <v>68</v>
      </c>
      <c r="F3" s="219"/>
    </row>
    <row r="4" customFormat="false" ht="24.95" hidden="false" customHeight="true" outlineLevel="0" collapsed="false">
      <c r="B4" s="217"/>
      <c r="C4" s="220" t="s">
        <v>147</v>
      </c>
      <c r="D4" s="221" t="s">
        <v>148</v>
      </c>
      <c r="E4" s="222" t="s">
        <v>147</v>
      </c>
      <c r="F4" s="221" t="s">
        <v>148</v>
      </c>
    </row>
    <row r="5" customFormat="false" ht="24.95" hidden="false" customHeight="true" outlineLevel="0" collapsed="false">
      <c r="B5" s="223" t="s">
        <v>149</v>
      </c>
      <c r="C5" s="224" t="n">
        <v>4</v>
      </c>
      <c r="D5" s="225" t="s">
        <v>81</v>
      </c>
      <c r="E5" s="224" t="n">
        <v>6.8</v>
      </c>
      <c r="F5" s="225" t="s">
        <v>81</v>
      </c>
    </row>
    <row r="6" customFormat="false" ht="24.95" hidden="false" customHeight="true" outlineLevel="0" collapsed="false">
      <c r="B6" s="223" t="s">
        <v>150</v>
      </c>
      <c r="C6" s="226" t="n">
        <v>7</v>
      </c>
      <c r="D6" s="225" t="s">
        <v>81</v>
      </c>
      <c r="E6" s="227" t="n">
        <v>8.9</v>
      </c>
      <c r="F6" s="228" t="s">
        <v>81</v>
      </c>
    </row>
    <row r="7" customFormat="false" ht="24.95" hidden="false" customHeight="true" outlineLevel="0" collapsed="false">
      <c r="B7" s="223" t="s">
        <v>151</v>
      </c>
      <c r="C7" s="226" t="n">
        <v>7.7</v>
      </c>
      <c r="D7" s="229" t="n">
        <f aca="false">RANK(C7,$C$7:$C$27)</f>
        <v>7</v>
      </c>
      <c r="E7" s="227" t="n">
        <v>4.8</v>
      </c>
      <c r="F7" s="229" t="n">
        <f aca="false">RANK(E7,E$7:E$27)</f>
        <v>19</v>
      </c>
    </row>
    <row r="8" customFormat="false" ht="24.95" hidden="false" customHeight="true" outlineLevel="0" collapsed="false">
      <c r="B8" s="223" t="s">
        <v>152</v>
      </c>
      <c r="C8" s="226" t="n">
        <v>3.2</v>
      </c>
      <c r="D8" s="229" t="n">
        <f aca="false">RANK(C8,$C$7:$C$27)</f>
        <v>19</v>
      </c>
      <c r="E8" s="227" t="n">
        <v>9.4</v>
      </c>
      <c r="F8" s="229" t="n">
        <f aca="false">RANK(E8,E$7:E$27)</f>
        <v>17</v>
      </c>
    </row>
    <row r="9" customFormat="false" ht="24.95" hidden="false" customHeight="true" outlineLevel="0" collapsed="false">
      <c r="B9" s="223" t="s">
        <v>153</v>
      </c>
      <c r="C9" s="226" t="n">
        <v>6.7</v>
      </c>
      <c r="D9" s="229" t="n">
        <f aca="false">RANK(C9,$C$7:$C$27)</f>
        <v>12</v>
      </c>
      <c r="E9" s="227" t="n">
        <v>10.9</v>
      </c>
      <c r="F9" s="229" t="n">
        <f aca="false">RANK(E9,E$7:E$27)</f>
        <v>13</v>
      </c>
    </row>
    <row r="10" customFormat="false" ht="24.95" hidden="false" customHeight="true" outlineLevel="0" collapsed="false">
      <c r="B10" s="223" t="s">
        <v>154</v>
      </c>
      <c r="C10" s="226" t="n">
        <v>7.7</v>
      </c>
      <c r="D10" s="229" t="n">
        <f aca="false">RANK(C10,$C$7:$C$27)</f>
        <v>7</v>
      </c>
      <c r="E10" s="227" t="n">
        <v>11.3</v>
      </c>
      <c r="F10" s="229" t="n">
        <f aca="false">RANK(E10,E$7:E$27)</f>
        <v>10</v>
      </c>
      <c r="I10" s="230"/>
    </row>
    <row r="11" customFormat="false" ht="24.95" hidden="false" customHeight="true" outlineLevel="0" collapsed="false">
      <c r="B11" s="223" t="s">
        <v>155</v>
      </c>
      <c r="C11" s="226" t="n">
        <v>7</v>
      </c>
      <c r="D11" s="229" t="n">
        <f aca="false">RANK(C11,$C$7:$C$27)</f>
        <v>11</v>
      </c>
      <c r="E11" s="227" t="n">
        <v>10.8</v>
      </c>
      <c r="F11" s="229" t="n">
        <f aca="false">RANK(E11,E$7:E$27)</f>
        <v>15</v>
      </c>
      <c r="I11" s="230"/>
    </row>
    <row r="12" customFormat="false" ht="24.95" hidden="false" customHeight="true" outlineLevel="0" collapsed="false">
      <c r="B12" s="223" t="s">
        <v>156</v>
      </c>
      <c r="C12" s="226" t="n">
        <v>7.7</v>
      </c>
      <c r="D12" s="229" t="n">
        <f aca="false">RANK(C12,$C$7:$C$27)</f>
        <v>7</v>
      </c>
      <c r="E12" s="227" t="n">
        <v>11.8</v>
      </c>
      <c r="F12" s="229" t="n">
        <f aca="false">RANK(E12,E$7:E$27)</f>
        <v>5</v>
      </c>
      <c r="I12" s="230"/>
    </row>
    <row r="13" customFormat="false" ht="24.95" hidden="false" customHeight="true" outlineLevel="0" collapsed="false">
      <c r="B13" s="231" t="s">
        <v>157</v>
      </c>
      <c r="C13" s="232" t="n">
        <v>5.7</v>
      </c>
      <c r="D13" s="233" t="n">
        <f aca="false">RANK(C13,$C$7:$C$27)</f>
        <v>14</v>
      </c>
      <c r="E13" s="234" t="n">
        <v>10.8</v>
      </c>
      <c r="F13" s="233" t="n">
        <f aca="false">RANK(E13,E$7:E$27)</f>
        <v>15</v>
      </c>
      <c r="G13" s="235"/>
    </row>
    <row r="14" customFormat="false" ht="24.95" hidden="false" customHeight="true" outlineLevel="0" collapsed="false">
      <c r="B14" s="223" t="s">
        <v>158</v>
      </c>
      <c r="C14" s="226" t="n">
        <v>8</v>
      </c>
      <c r="D14" s="229" t="n">
        <f aca="false">RANK(C14,$C$7:$C$27)</f>
        <v>5</v>
      </c>
      <c r="E14" s="227" t="n">
        <v>11</v>
      </c>
      <c r="F14" s="229" t="n">
        <f aca="false">RANK(E14,E$7:E$27)</f>
        <v>12</v>
      </c>
    </row>
    <row r="15" customFormat="false" ht="24.95" hidden="false" customHeight="true" outlineLevel="0" collapsed="false">
      <c r="B15" s="223" t="s">
        <v>159</v>
      </c>
      <c r="C15" s="226" t="n">
        <v>5.7</v>
      </c>
      <c r="D15" s="229" t="n">
        <f aca="false">RANK(C15,$C$7:$C$27)</f>
        <v>14</v>
      </c>
      <c r="E15" s="227" t="n">
        <v>11.5</v>
      </c>
      <c r="F15" s="229" t="n">
        <f aca="false">RANK(E15,E$7:E$27)</f>
        <v>8</v>
      </c>
    </row>
    <row r="16" customFormat="false" ht="24.95" hidden="false" customHeight="true" outlineLevel="0" collapsed="false">
      <c r="B16" s="223" t="s">
        <v>160</v>
      </c>
      <c r="C16" s="226" t="n">
        <v>9</v>
      </c>
      <c r="D16" s="229" t="n">
        <f aca="false">RANK(C16,$C$7:$C$27)</f>
        <v>3</v>
      </c>
      <c r="E16" s="227" t="n">
        <v>11.4</v>
      </c>
      <c r="F16" s="229" t="n">
        <f aca="false">RANK(E16,E$7:E$27)</f>
        <v>9</v>
      </c>
    </row>
    <row r="17" customFormat="false" ht="24.95" hidden="false" customHeight="true" outlineLevel="0" collapsed="false">
      <c r="B17" s="236" t="s">
        <v>161</v>
      </c>
      <c r="C17" s="237" t="n">
        <v>3</v>
      </c>
      <c r="D17" s="229" t="n">
        <f aca="false">RANK(C17,$C$7:$C$27)</f>
        <v>20</v>
      </c>
      <c r="E17" s="227" t="n">
        <v>11.7</v>
      </c>
      <c r="F17" s="229" t="n">
        <f aca="false">RANK(E17,E$7:E$27)</f>
        <v>6</v>
      </c>
    </row>
    <row r="18" customFormat="false" ht="24.95" hidden="false" customHeight="true" outlineLevel="0" collapsed="false">
      <c r="B18" s="223" t="s">
        <v>162</v>
      </c>
      <c r="C18" s="226" t="n">
        <v>8.1</v>
      </c>
      <c r="D18" s="229" t="n">
        <f aca="false">RANK(C18,$C$7:$C$27)</f>
        <v>4</v>
      </c>
      <c r="E18" s="227" t="n">
        <v>12.3</v>
      </c>
      <c r="F18" s="229" t="n">
        <f aca="false">RANK(E18,E$7:E$27)</f>
        <v>2</v>
      </c>
    </row>
    <row r="19" customFormat="false" ht="24.95" hidden="false" customHeight="true" outlineLevel="0" collapsed="false">
      <c r="B19" s="223" t="s">
        <v>163</v>
      </c>
      <c r="C19" s="226" t="n">
        <v>8</v>
      </c>
      <c r="D19" s="229" t="n">
        <f aca="false">RANK(C19,$C$7:$C$27)</f>
        <v>5</v>
      </c>
      <c r="E19" s="227" t="n">
        <v>12.2</v>
      </c>
      <c r="F19" s="229" t="n">
        <f aca="false">RANK(E19,E$7:E$27)</f>
        <v>3</v>
      </c>
    </row>
    <row r="20" customFormat="false" ht="24.95" hidden="false" customHeight="true" outlineLevel="0" collapsed="false">
      <c r="B20" s="236" t="s">
        <v>164</v>
      </c>
      <c r="C20" s="237" t="n">
        <v>5</v>
      </c>
      <c r="D20" s="229" t="n">
        <f aca="false">RANK(C20,$C$7:$C$27)</f>
        <v>16</v>
      </c>
      <c r="E20" s="227" t="n">
        <v>4.5</v>
      </c>
      <c r="F20" s="229" t="n">
        <f aca="false">RANK(E20,E$7:E$27)</f>
        <v>20</v>
      </c>
    </row>
    <row r="21" customFormat="false" ht="24.95" hidden="false" customHeight="true" outlineLevel="0" collapsed="false">
      <c r="B21" s="236" t="s">
        <v>165</v>
      </c>
      <c r="C21" s="237" t="n">
        <v>4.9</v>
      </c>
      <c r="D21" s="229" t="n">
        <f aca="false">RANK(C21,$C$7:$C$27)</f>
        <v>17</v>
      </c>
      <c r="E21" s="227" t="n">
        <v>11.1</v>
      </c>
      <c r="F21" s="229" t="n">
        <f aca="false">RANK(E21,E$7:E$27)</f>
        <v>11</v>
      </c>
    </row>
    <row r="22" customFormat="false" ht="24.95" hidden="false" customHeight="true" outlineLevel="0" collapsed="false">
      <c r="B22" s="223" t="s">
        <v>166</v>
      </c>
      <c r="C22" s="226" t="n">
        <v>7.3</v>
      </c>
      <c r="D22" s="229" t="n">
        <f aca="false">RANK(C22,$C$7:$C$27)</f>
        <v>10</v>
      </c>
      <c r="E22" s="227" t="n">
        <v>11.6</v>
      </c>
      <c r="F22" s="229" t="n">
        <f aca="false">RANK(E22,E$7:E$27)</f>
        <v>7</v>
      </c>
    </row>
    <row r="23" customFormat="false" ht="24.95" hidden="false" customHeight="true" outlineLevel="0" collapsed="false">
      <c r="B23" s="236" t="s">
        <v>167</v>
      </c>
      <c r="C23" s="237" t="n">
        <v>0.2</v>
      </c>
      <c r="D23" s="229" t="n">
        <f aca="false">RANK(C23,$C$7:$C$27)</f>
        <v>21</v>
      </c>
      <c r="E23" s="227" t="n">
        <v>-1.4</v>
      </c>
      <c r="F23" s="229" t="n">
        <f aca="false">RANK(E23,E$7:E$27)</f>
        <v>21</v>
      </c>
    </row>
    <row r="24" customFormat="false" ht="24.95" hidden="false" customHeight="true" outlineLevel="0" collapsed="false">
      <c r="B24" s="223" t="s">
        <v>168</v>
      </c>
      <c r="C24" s="226" t="n">
        <v>6.2</v>
      </c>
      <c r="D24" s="229" t="n">
        <f aca="false">RANK(C24,$C$7:$C$27)</f>
        <v>13</v>
      </c>
      <c r="E24" s="227" t="n">
        <v>10.9</v>
      </c>
      <c r="F24" s="229" t="n">
        <f aca="false">RANK(E24,E$7:E$27)</f>
        <v>13</v>
      </c>
    </row>
    <row r="25" customFormat="false" ht="24.95" hidden="false" customHeight="true" outlineLevel="0" collapsed="false">
      <c r="B25" s="223" t="s">
        <v>169</v>
      </c>
      <c r="C25" s="226" t="n">
        <v>3.8</v>
      </c>
      <c r="D25" s="229" t="n">
        <f aca="false">RANK(C25,$C$7:$C$27)</f>
        <v>18</v>
      </c>
      <c r="E25" s="227" t="n">
        <v>8</v>
      </c>
      <c r="F25" s="229" t="n">
        <f aca="false">RANK(E25,E$7:E$27)</f>
        <v>18</v>
      </c>
    </row>
    <row r="26" customFormat="false" ht="24.95" hidden="false" customHeight="true" outlineLevel="0" collapsed="false">
      <c r="B26" s="223" t="s">
        <v>170</v>
      </c>
      <c r="C26" s="226" t="n">
        <v>11.5</v>
      </c>
      <c r="D26" s="229" t="n">
        <f aca="false">RANK(C26,$C$7:$C$27)</f>
        <v>2</v>
      </c>
      <c r="E26" s="227" t="n">
        <v>12.1</v>
      </c>
      <c r="F26" s="229" t="n">
        <f aca="false">RANK(E26,E$7:E$27)</f>
        <v>4</v>
      </c>
    </row>
    <row r="27" customFormat="false" ht="24.95" hidden="false" customHeight="true" outlineLevel="0" collapsed="false">
      <c r="B27" s="238" t="s">
        <v>171</v>
      </c>
      <c r="C27" s="239" t="n">
        <v>13.9</v>
      </c>
      <c r="D27" s="240" t="n">
        <f aca="false">RANK(C27,$C$7:$C$27)</f>
        <v>1</v>
      </c>
      <c r="E27" s="241" t="n">
        <v>13.6</v>
      </c>
      <c r="F27" s="240" t="n">
        <f aca="false">RANK(E27,E$7:E$27)</f>
        <v>1</v>
      </c>
    </row>
    <row r="28" customFormat="false" ht="19.5" hidden="false" customHeight="true" outlineLevel="0" collapsed="false">
      <c r="B28" s="242" t="s">
        <v>172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7.99609375" defaultRowHeight="14.25" zeroHeight="false" outlineLevelRow="0" outlineLevelCol="0"/>
  <cols>
    <col collapsed="false" customWidth="true" hidden="false" outlineLevel="0" max="2" min="2" style="215" width="13.24"/>
    <col collapsed="false" customWidth="true" hidden="false" outlineLevel="0" max="3" min="3" style="215" width="16.62"/>
    <col collapsed="false" customWidth="true" hidden="false" outlineLevel="0" max="4" min="4" style="215" width="10.99"/>
    <col collapsed="false" customWidth="true" hidden="false" outlineLevel="0" max="5" min="5" style="215" width="15.37"/>
    <col collapsed="false" customWidth="true" hidden="false" outlineLevel="0" max="6" min="6" style="215" width="10.87"/>
    <col collapsed="false" customWidth="true" hidden="false" outlineLevel="0" max="9" min="9" style="215" width="9.36"/>
  </cols>
  <sheetData>
    <row r="2" customFormat="false" ht="14.25" hidden="false" customHeight="false" outlineLevel="0" collapsed="false">
      <c r="B2" s="214" t="s">
        <v>173</v>
      </c>
      <c r="C2" s="214"/>
      <c r="D2" s="214"/>
      <c r="E2" s="214"/>
      <c r="F2" s="214"/>
    </row>
    <row r="3" customFormat="false" ht="24.95" hidden="false" customHeight="true" outlineLevel="0" collapsed="false">
      <c r="F3" s="243" t="s">
        <v>88</v>
      </c>
    </row>
    <row r="4" customFormat="false" ht="24.95" hidden="false" customHeight="true" outlineLevel="0" collapsed="false">
      <c r="B4" s="217" t="s">
        <v>174</v>
      </c>
      <c r="C4" s="244" t="s">
        <v>90</v>
      </c>
      <c r="D4" s="244"/>
      <c r="E4" s="244"/>
      <c r="F4" s="244"/>
    </row>
    <row r="5" customFormat="false" ht="24.95" hidden="false" customHeight="true" outlineLevel="0" collapsed="false">
      <c r="B5" s="217"/>
      <c r="C5" s="220" t="s">
        <v>13</v>
      </c>
      <c r="D5" s="245" t="s">
        <v>148</v>
      </c>
      <c r="E5" s="245" t="s">
        <v>175</v>
      </c>
      <c r="F5" s="246" t="s">
        <v>148</v>
      </c>
    </row>
    <row r="6" customFormat="false" ht="24.95" hidden="false" customHeight="true" outlineLevel="0" collapsed="false">
      <c r="B6" s="223" t="s">
        <v>149</v>
      </c>
      <c r="C6" s="220" t="n">
        <v>138142</v>
      </c>
      <c r="D6" s="247" t="s">
        <v>81</v>
      </c>
      <c r="E6" s="220" t="n">
        <v>-0.2</v>
      </c>
      <c r="F6" s="248" t="s">
        <v>81</v>
      </c>
    </row>
    <row r="7" customFormat="false" ht="24.95" hidden="false" customHeight="true" outlineLevel="0" collapsed="false">
      <c r="B7" s="223" t="s">
        <v>150</v>
      </c>
      <c r="C7" s="249" t="n">
        <v>7770.75</v>
      </c>
      <c r="D7" s="249" t="s">
        <v>81</v>
      </c>
      <c r="E7" s="226" t="n">
        <v>2.4</v>
      </c>
      <c r="F7" s="228" t="s">
        <v>81</v>
      </c>
    </row>
    <row r="8" customFormat="false" ht="24.95" hidden="false" customHeight="true" outlineLevel="0" collapsed="false">
      <c r="B8" s="223" t="s">
        <v>151</v>
      </c>
      <c r="C8" s="250" t="n">
        <v>2952.13</v>
      </c>
      <c r="D8" s="228" t="n">
        <f aca="false">RANK(C8,C$8:C$28)</f>
        <v>1</v>
      </c>
      <c r="E8" s="227" t="n">
        <v>0.2</v>
      </c>
      <c r="F8" s="228" t="n">
        <f aca="false">RANK(E8,E$8:E$28)</f>
        <v>19</v>
      </c>
    </row>
    <row r="9" customFormat="false" ht="24.95" hidden="false" customHeight="true" outlineLevel="0" collapsed="false">
      <c r="B9" s="223" t="s">
        <v>152</v>
      </c>
      <c r="C9" s="250" t="n">
        <v>238.5</v>
      </c>
      <c r="D9" s="228" t="n">
        <f aca="false">RANK(C9,C$8:C$28)</f>
        <v>10</v>
      </c>
      <c r="E9" s="227" t="n">
        <v>5.8</v>
      </c>
      <c r="F9" s="228" t="n">
        <f aca="false">RANK(E9,E$8:E$28)</f>
        <v>3</v>
      </c>
    </row>
    <row r="10" customFormat="false" ht="24.95" hidden="false" customHeight="true" outlineLevel="0" collapsed="false">
      <c r="B10" s="223" t="s">
        <v>153</v>
      </c>
      <c r="C10" s="250" t="n">
        <v>86.55</v>
      </c>
      <c r="D10" s="228" t="n">
        <f aca="false">RANK(C10,C$8:C$28)</f>
        <v>19</v>
      </c>
      <c r="E10" s="227" t="n">
        <v>5</v>
      </c>
      <c r="F10" s="228" t="n">
        <f aca="false">RANK(E10,E$8:E$28)</f>
        <v>7</v>
      </c>
    </row>
    <row r="11" customFormat="false" ht="24.95" hidden="false" customHeight="true" outlineLevel="0" collapsed="false">
      <c r="B11" s="223" t="s">
        <v>154</v>
      </c>
      <c r="C11" s="250" t="n">
        <v>387.43</v>
      </c>
      <c r="D11" s="228" t="n">
        <f aca="false">RANK(C11,C$8:C$28)</f>
        <v>5</v>
      </c>
      <c r="E11" s="227" t="n">
        <v>7.8</v>
      </c>
      <c r="F11" s="228" t="n">
        <f aca="false">RANK(E11,E$8:E$28)</f>
        <v>1</v>
      </c>
      <c r="M11" s="213"/>
    </row>
    <row r="12" customFormat="false" ht="24.95" hidden="false" customHeight="true" outlineLevel="0" collapsed="false">
      <c r="B12" s="223" t="s">
        <v>155</v>
      </c>
      <c r="C12" s="250" t="n">
        <v>333.04</v>
      </c>
      <c r="D12" s="228" t="n">
        <f aca="false">RANK(C12,C$8:C$28)</f>
        <v>7</v>
      </c>
      <c r="E12" s="227" t="n">
        <v>5.1</v>
      </c>
      <c r="F12" s="228" t="n">
        <f aca="false">RANK(E12,E$8:E$28)</f>
        <v>5</v>
      </c>
    </row>
    <row r="13" customFormat="false" ht="24.95" hidden="false" customHeight="true" outlineLevel="0" collapsed="false">
      <c r="B13" s="223" t="s">
        <v>156</v>
      </c>
      <c r="C13" s="250" t="n">
        <v>529.42</v>
      </c>
      <c r="D13" s="228" t="n">
        <f aca="false">RANK(C13,C$8:C$28)</f>
        <v>2</v>
      </c>
      <c r="E13" s="227" t="n">
        <v>3.2</v>
      </c>
      <c r="F13" s="228" t="n">
        <f aca="false">RANK(E13,E$8:E$28)</f>
        <v>10</v>
      </c>
    </row>
    <row r="14" s="251" customFormat="true" ht="24.95" hidden="false" customHeight="true" outlineLevel="0" collapsed="false">
      <c r="B14" s="231" t="s">
        <v>157</v>
      </c>
      <c r="C14" s="252" t="n">
        <v>159.83</v>
      </c>
      <c r="D14" s="253" t="n">
        <f aca="false">RANK(C14,C$8:C$28)</f>
        <v>16</v>
      </c>
      <c r="E14" s="234" t="n">
        <v>5.1</v>
      </c>
      <c r="F14" s="253" t="n">
        <f aca="false">RANK(E14,E$8:E$28)</f>
        <v>5</v>
      </c>
      <c r="G14" s="254"/>
      <c r="H14" s="215"/>
      <c r="I14" s="215"/>
    </row>
    <row r="15" customFormat="false" ht="24.95" hidden="false" customHeight="true" outlineLevel="0" collapsed="false">
      <c r="B15" s="223" t="s">
        <v>158</v>
      </c>
      <c r="C15" s="250" t="n">
        <v>187.7</v>
      </c>
      <c r="D15" s="228" t="n">
        <f aca="false">RANK(C15,C$8:C$28)</f>
        <v>14</v>
      </c>
      <c r="E15" s="227" t="n">
        <v>6.9</v>
      </c>
      <c r="F15" s="228" t="n">
        <f aca="false">RANK(E15,E$8:E$28)</f>
        <v>2</v>
      </c>
    </row>
    <row r="16" customFormat="false" ht="24.95" hidden="false" customHeight="true" outlineLevel="0" collapsed="false">
      <c r="B16" s="223" t="s">
        <v>159</v>
      </c>
      <c r="C16" s="250" t="n">
        <v>194.11</v>
      </c>
      <c r="D16" s="228" t="n">
        <f aca="false">RANK(C16,C$8:C$28)</f>
        <v>13</v>
      </c>
      <c r="E16" s="227" t="n">
        <v>4.8</v>
      </c>
      <c r="F16" s="228" t="n">
        <f aca="false">RANK(E16,E$8:E$28)</f>
        <v>8</v>
      </c>
    </row>
    <row r="17" customFormat="false" ht="24.95" hidden="false" customHeight="true" outlineLevel="0" collapsed="false">
      <c r="B17" s="223" t="s">
        <v>160</v>
      </c>
      <c r="C17" s="250" t="n">
        <v>281.49</v>
      </c>
      <c r="D17" s="228" t="n">
        <f aca="false">RANK(C17,C$8:C$28)</f>
        <v>8</v>
      </c>
      <c r="E17" s="227" t="n">
        <v>3.2</v>
      </c>
      <c r="F17" s="228" t="n">
        <f aca="false">RANK(E17,E$8:E$28)</f>
        <v>10</v>
      </c>
    </row>
    <row r="18" customFormat="false" ht="24.95" hidden="false" customHeight="true" outlineLevel="0" collapsed="false">
      <c r="B18" s="223" t="s">
        <v>161</v>
      </c>
      <c r="C18" s="250" t="n">
        <v>497.88</v>
      </c>
      <c r="D18" s="228" t="n">
        <f aca="false">RANK(C18,C$8:C$28)</f>
        <v>3</v>
      </c>
      <c r="E18" s="227" t="n">
        <v>3.6</v>
      </c>
      <c r="F18" s="228" t="n">
        <f aca="false">RANK(E18,E$8:E$28)</f>
        <v>9</v>
      </c>
    </row>
    <row r="19" customFormat="false" ht="24.95" hidden="false" customHeight="true" outlineLevel="0" collapsed="false">
      <c r="B19" s="223" t="s">
        <v>162</v>
      </c>
      <c r="C19" s="250" t="n">
        <v>205.68</v>
      </c>
      <c r="D19" s="228" t="n">
        <f aca="false">RANK(C19,C$8:C$28)</f>
        <v>12</v>
      </c>
      <c r="E19" s="227" t="n">
        <v>0.7</v>
      </c>
      <c r="F19" s="228" t="n">
        <f aca="false">RANK(E19,E$8:E$28)</f>
        <v>17</v>
      </c>
    </row>
    <row r="20" customFormat="false" ht="24.95" hidden="false" customHeight="true" outlineLevel="0" collapsed="false">
      <c r="B20" s="223" t="s">
        <v>163</v>
      </c>
      <c r="C20" s="250" t="n">
        <v>382.22</v>
      </c>
      <c r="D20" s="228" t="n">
        <f aca="false">RANK(C20,C$8:C$28)</f>
        <v>6</v>
      </c>
      <c r="E20" s="227" t="n">
        <v>3.1</v>
      </c>
      <c r="F20" s="228" t="n">
        <f aca="false">RANK(E20,E$8:E$28)</f>
        <v>12</v>
      </c>
    </row>
    <row r="21" customFormat="false" ht="24.95" hidden="false" customHeight="true" outlineLevel="0" collapsed="false">
      <c r="B21" s="223" t="s">
        <v>164</v>
      </c>
      <c r="C21" s="250" t="n">
        <v>211.95</v>
      </c>
      <c r="D21" s="228" t="n">
        <f aca="false">RANK(C21,C$8:C$28)</f>
        <v>11</v>
      </c>
      <c r="E21" s="227" t="n">
        <v>0.9</v>
      </c>
      <c r="F21" s="228" t="n">
        <f aca="false">RANK(E21,E$8:E$28)</f>
        <v>16</v>
      </c>
    </row>
    <row r="22" customFormat="false" ht="24.95" hidden="false" customHeight="true" outlineLevel="0" collapsed="false">
      <c r="B22" s="223" t="s">
        <v>165</v>
      </c>
      <c r="C22" s="250" t="n">
        <v>403.75</v>
      </c>
      <c r="D22" s="228" t="n">
        <f aca="false">RANK(C22,C$8:C$28)</f>
        <v>4</v>
      </c>
      <c r="E22" s="227" t="n">
        <v>5.2</v>
      </c>
      <c r="F22" s="228" t="n">
        <f aca="false">RANK(E22,E$8:E$28)</f>
        <v>4</v>
      </c>
    </row>
    <row r="23" customFormat="false" ht="24.95" hidden="false" customHeight="true" outlineLevel="0" collapsed="false">
      <c r="B23" s="223" t="s">
        <v>166</v>
      </c>
      <c r="C23" s="250" t="n">
        <v>96.72</v>
      </c>
      <c r="D23" s="228" t="n">
        <f aca="false">RANK(C23,C$8:C$28)</f>
        <v>18</v>
      </c>
      <c r="E23" s="227" t="n">
        <v>1.7</v>
      </c>
      <c r="F23" s="228" t="n">
        <f aca="false">RANK(E23,E$8:E$28)</f>
        <v>14</v>
      </c>
    </row>
    <row r="24" customFormat="false" ht="24.95" hidden="false" customHeight="true" outlineLevel="0" collapsed="false">
      <c r="B24" s="223" t="s">
        <v>167</v>
      </c>
      <c r="C24" s="250" t="n">
        <v>170.12</v>
      </c>
      <c r="D24" s="228" t="n">
        <f aca="false">RANK(C24,C$8:C$28)</f>
        <v>15</v>
      </c>
      <c r="E24" s="227" t="n">
        <v>0</v>
      </c>
      <c r="F24" s="228" t="n">
        <f aca="false">RANK(E24,E$8:E$28)</f>
        <v>20</v>
      </c>
    </row>
    <row r="25" customFormat="false" ht="24.95" hidden="false" customHeight="true" outlineLevel="0" collapsed="false">
      <c r="B25" s="223" t="s">
        <v>168</v>
      </c>
      <c r="C25" s="250" t="n">
        <v>145.31</v>
      </c>
      <c r="D25" s="228" t="n">
        <f aca="false">RANK(C25,C$8:C$28)</f>
        <v>17</v>
      </c>
      <c r="E25" s="227" t="n">
        <v>1</v>
      </c>
      <c r="F25" s="228" t="n">
        <f aca="false">RANK(E25,E$8:E$28)</f>
        <v>15</v>
      </c>
    </row>
    <row r="26" customFormat="false" ht="24.95" hidden="false" customHeight="true" outlineLevel="0" collapsed="false">
      <c r="B26" s="223" t="s">
        <v>169</v>
      </c>
      <c r="C26" s="250" t="n">
        <v>32.18</v>
      </c>
      <c r="D26" s="228" t="n">
        <f aca="false">RANK(C26,C$8:C$28)</f>
        <v>21</v>
      </c>
      <c r="E26" s="227" t="n">
        <v>-3.1</v>
      </c>
      <c r="F26" s="228" t="n">
        <f aca="false">RANK(E26,E$8:E$28)</f>
        <v>21</v>
      </c>
    </row>
    <row r="27" customFormat="false" ht="24.95" hidden="false" customHeight="true" outlineLevel="0" collapsed="false">
      <c r="B27" s="223" t="s">
        <v>170</v>
      </c>
      <c r="C27" s="250" t="n">
        <v>33.72</v>
      </c>
      <c r="D27" s="228" t="n">
        <f aca="false">RANK(C27,C$8:C$28)</f>
        <v>20</v>
      </c>
      <c r="E27" s="227" t="n">
        <v>0.3</v>
      </c>
      <c r="F27" s="228" t="n">
        <f aca="false">RANK(E27,E$8:E$28)</f>
        <v>18</v>
      </c>
    </row>
    <row r="28" customFormat="false" ht="24.95" hidden="false" customHeight="true" outlineLevel="0" collapsed="false">
      <c r="B28" s="238" t="s">
        <v>171</v>
      </c>
      <c r="C28" s="255" t="n">
        <v>241.02</v>
      </c>
      <c r="D28" s="51" t="n">
        <f aca="false">RANK(C28,C$8:C$28)</f>
        <v>9</v>
      </c>
      <c r="E28" s="241" t="n">
        <v>2.9</v>
      </c>
      <c r="F28" s="256" t="n">
        <f aca="false">RANK(E28,E$8:E$28)</f>
        <v>13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6:55:26Z</dcterms:created>
  <dc:creator>tj</dc:creator>
  <dc:description/>
  <dc:language>en-US</dc:language>
  <cp:lastModifiedBy>user</cp:lastModifiedBy>
  <cp:lastPrinted>2021-10-01T20:23:20Z</cp:lastPrinted>
  <dcterms:modified xsi:type="dcterms:W3CDTF">2022-05-23T19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