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4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6">
  <si>
    <t xml:space="preserve">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第一产业</t>
    </r>
  </si>
  <si>
    <t xml:space="preserve"> 　第二产业</t>
  </si>
  <si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建筑业</t>
  </si>
  <si>
    <t xml:space="preserve">　 第三产业</t>
  </si>
  <si>
    <t xml:space="preserve">农村经济</t>
  </si>
  <si>
    <t xml:space="preserve">        指      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猪存栏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t xml:space="preserve">万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 </t>
  </si>
  <si>
    <t xml:space="preserve">规模以上工业生产</t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：轻工业</t>
    </r>
  </si>
  <si>
    <t xml:space="preserve">  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规模以上工业经济效益指标  </t>
  </si>
  <si>
    <t xml:space="preserve">企业单位数</t>
  </si>
  <si>
    <t xml:space="preserve">个</t>
  </si>
  <si>
    <t xml:space="preserve">—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工业效益综合指数</t>
  </si>
  <si>
    <t xml:space="preserve">      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行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（三）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t xml:space="preserve">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销售单位所在地分</t>
  </si>
  <si>
    <t xml:space="preserve">        城  镇</t>
  </si>
  <si>
    <t xml:space="preserve">        乡  村</t>
  </si>
  <si>
    <t xml:space="preserve">二、按行业分组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四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财  政  金  融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  地方公共财政收入</t>
    </r>
  </si>
  <si>
    <r>
      <rPr>
        <sz val="10"/>
        <color rgb="FFFF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    #</t>
    </r>
    <r>
      <rPr>
        <sz val="10"/>
        <color rgb="FF000000"/>
        <rFont val="Noto Sans"/>
        <family val="2"/>
      </rPr>
      <t xml:space="preserve">：税收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社会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社会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物价、人民生活</t>
  </si>
  <si>
    <t xml:space="preserve">本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镇居民人均可支配收入（元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居民人均现金收入（元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居民消费价格总指数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                 非食品价格指数</t>
  </si>
  <si>
    <t xml:space="preserve">       服务项目价格指数</t>
  </si>
  <si>
    <t xml:space="preserve">       消费品价格指数</t>
  </si>
  <si>
    <r>
      <rPr>
        <sz val="10"/>
        <rFont val="Times New Roman"/>
        <family val="1"/>
      </rPr>
      <t xml:space="preserve">                    #</t>
    </r>
    <r>
      <rPr>
        <sz val="10"/>
        <rFont val="Noto Sans"/>
        <family val="2"/>
      </rPr>
      <t xml:space="preserve">：食品类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业品出厂价格总指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原材料、燃料、动力购进价格指数</t>
    </r>
  </si>
  <si>
    <t xml:space="preserve">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0"/>
        <color rgb="FF000000"/>
        <rFont val="宋体"/>
        <family val="0"/>
        <charset val="134"/>
      </rPr>
      <t xml:space="preserve"> 1-3</t>
    </r>
    <r>
      <rPr>
        <sz val="10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r>
      <rPr>
        <sz val="10"/>
        <color rgb="FF000000"/>
        <rFont val="Noto Sans"/>
        <family val="2"/>
      </rPr>
      <t xml:space="preserve">规模以上工业盈亏相抵后利润总额（</t>
    </r>
    <r>
      <rPr>
        <sz val="10"/>
        <color rgb="FF000000"/>
        <rFont val="宋体"/>
        <family val="0"/>
        <charset val="134"/>
      </rPr>
      <t xml:space="preserve">1—3</t>
    </r>
    <r>
      <rPr>
        <sz val="10"/>
        <color rgb="FF000000"/>
        <rFont val="Noto Sans"/>
        <family val="2"/>
      </rPr>
      <t xml:space="preserve">月）</t>
    </r>
  </si>
  <si>
    <t xml:space="preserve"> 全社会固定资产投资</t>
  </si>
  <si>
    <t xml:space="preserve">房地产开发投资</t>
  </si>
  <si>
    <t xml:space="preserve">             </t>
  </si>
  <si>
    <t xml:space="preserve">建筑业总产值</t>
  </si>
  <si>
    <t xml:space="preserve">                                      </t>
  </si>
  <si>
    <t xml:space="preserve">                                   </t>
  </si>
  <si>
    <t xml:space="preserve">                         </t>
  </si>
  <si>
    <t xml:space="preserve">                          </t>
  </si>
  <si>
    <r>
      <rPr>
        <sz val="10"/>
        <color rgb="FF000000"/>
        <rFont val="Noto Sans"/>
        <family val="2"/>
      </rPr>
      <t xml:space="preserve">城镇居民人均可支配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农村居民人均现金收入（元）</t>
  </si>
  <si>
    <t xml:space="preserve">地方公共财政收入</t>
  </si>
  <si>
    <t xml:space="preserve">市（州）经济指标（一）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r>
      <rPr>
        <sz val="11"/>
        <rFont val="Noto Sans"/>
        <family val="2"/>
      </rPr>
      <t xml:space="preserve">全社会固定资产投资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（亿元）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（亿元）</t>
    </r>
  </si>
  <si>
    <t xml:space="preserve">市（州）经济指标（五）</t>
  </si>
  <si>
    <t xml:space="preserve">地方财政公共收入</t>
  </si>
  <si>
    <t xml:space="preserve">公共财政支出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市（州）经济指标（六）</t>
  </si>
  <si>
    <t xml:space="preserve">城镇居民人均可支配收入</t>
  </si>
  <si>
    <t xml:space="preserve">农村居民人均现金收入</t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累计（元）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_ "/>
    <numFmt numFmtId="168" formatCode="0;_䰁"/>
    <numFmt numFmtId="169" formatCode="0;_㐁"/>
    <numFmt numFmtId="170" formatCode="0"/>
    <numFmt numFmtId="171" formatCode="@"/>
    <numFmt numFmtId="172" formatCode="0_);[RED]\(0\)"/>
    <numFmt numFmtId="173" formatCode="0;_退"/>
    <numFmt numFmtId="174" formatCode="0.00_);[RED]\(0.00\)"/>
    <numFmt numFmtId="175" formatCode="0.0"/>
    <numFmt numFmtId="176" formatCode="General"/>
    <numFmt numFmtId="177" formatCode="0.0_);[RED]\(0.0\)"/>
    <numFmt numFmtId="17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84375" defaultRowHeight="24.95" zeroHeight="false" outlineLevelRow="0" outlineLevelCol="0"/>
  <cols>
    <col collapsed="false" customWidth="true" hidden="false" outlineLevel="0" max="2" min="2" style="1" width="16.81"/>
    <col collapsed="false" customWidth="true" hidden="false" outlineLevel="0" max="3" min="3" style="1" width="13.26"/>
    <col collapsed="false" customWidth="true" hidden="false" outlineLevel="0" max="4" min="4" style="1" width="13.11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0</v>
      </c>
      <c r="C4" s="10" t="n">
        <v>1033103</v>
      </c>
      <c r="D4" s="11" t="n">
        <v>15.1</v>
      </c>
    </row>
    <row r="5" customFormat="false" ht="24.95" hidden="false" customHeight="true" outlineLevel="0" collapsed="false">
      <c r="B5" s="12" t="s">
        <v>5</v>
      </c>
      <c r="C5" s="10" t="n">
        <v>138759</v>
      </c>
      <c r="D5" s="11" t="n">
        <v>4.5</v>
      </c>
    </row>
    <row r="6" customFormat="false" ht="24.95" hidden="false" customHeight="true" outlineLevel="0" collapsed="false">
      <c r="B6" s="9" t="s">
        <v>6</v>
      </c>
      <c r="C6" s="10" t="n">
        <v>519407</v>
      </c>
      <c r="D6" s="11" t="n">
        <v>23.4</v>
      </c>
    </row>
    <row r="7" customFormat="false" ht="24.95" hidden="false" customHeight="true" outlineLevel="0" collapsed="false">
      <c r="B7" s="9" t="s">
        <v>7</v>
      </c>
      <c r="C7" s="10" t="n">
        <v>461780</v>
      </c>
      <c r="D7" s="11" t="n">
        <v>23.9</v>
      </c>
    </row>
    <row r="8" customFormat="false" ht="24.95" hidden="false" customHeight="true" outlineLevel="0" collapsed="false">
      <c r="B8" s="9" t="s">
        <v>8</v>
      </c>
      <c r="C8" s="10" t="n">
        <v>57627</v>
      </c>
      <c r="D8" s="11" t="n">
        <v>19.5</v>
      </c>
    </row>
    <row r="9" customFormat="false" ht="24.95" hidden="false" customHeight="true" outlineLevel="0" collapsed="false">
      <c r="B9" s="13" t="s">
        <v>9</v>
      </c>
      <c r="C9" s="14" t="n">
        <v>374937</v>
      </c>
      <c r="D9" s="15" t="n">
        <v>9.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265625" defaultRowHeight="30" zeroHeight="false" outlineLevelRow="0" outlineLevelCol="0"/>
  <cols>
    <col collapsed="false" customWidth="true" hidden="false" outlineLevel="0" max="1" min="1" style="193" width="8.63"/>
    <col collapsed="false" customWidth="true" hidden="false" outlineLevel="0" max="4" min="2" style="194" width="23.14"/>
    <col collapsed="false" customWidth="true" hidden="false" outlineLevel="0" max="5" min="5" style="194" width="13.11"/>
    <col collapsed="false" customWidth="false" hidden="false" outlineLevel="0" max="257" min="6" style="194" width="13.26"/>
  </cols>
  <sheetData>
    <row r="1" customFormat="false" ht="30" hidden="false" customHeight="true" outlineLevel="0" collapsed="false">
      <c r="B1" s="195" t="s">
        <v>172</v>
      </c>
      <c r="C1" s="195"/>
      <c r="D1" s="195"/>
      <c r="E1" s="195"/>
    </row>
    <row r="2" customFormat="false" ht="30" hidden="false" customHeight="true" outlineLevel="0" collapsed="false">
      <c r="B2" s="196"/>
      <c r="C2" s="196"/>
      <c r="D2" s="196"/>
      <c r="E2" s="196"/>
    </row>
    <row r="3" customFormat="false" ht="30" hidden="false" customHeight="true" outlineLevel="0" collapsed="false">
      <c r="B3" s="197" t="s">
        <v>173</v>
      </c>
      <c r="C3" s="198" t="s">
        <v>174</v>
      </c>
      <c r="D3" s="198"/>
      <c r="E3" s="199" t="s">
        <v>175</v>
      </c>
    </row>
    <row r="4" customFormat="false" ht="29.25" hidden="false" customHeight="true" outlineLevel="0" collapsed="false">
      <c r="B4" s="197"/>
      <c r="C4" s="153" t="s">
        <v>176</v>
      </c>
      <c r="D4" s="200" t="s">
        <v>113</v>
      </c>
      <c r="E4" s="199"/>
    </row>
    <row r="5" customFormat="false" ht="20.1" hidden="false" customHeight="true" outlineLevel="0" collapsed="false">
      <c r="B5" s="201" t="s">
        <v>177</v>
      </c>
      <c r="C5" s="202" t="n">
        <v>4943.28</v>
      </c>
      <c r="D5" s="203" t="n">
        <v>13.1</v>
      </c>
      <c r="E5" s="204" t="s">
        <v>78</v>
      </c>
    </row>
    <row r="6" customFormat="false" ht="20.1" hidden="false" customHeight="true" outlineLevel="0" collapsed="false">
      <c r="B6" s="201" t="s">
        <v>178</v>
      </c>
      <c r="C6" s="202" t="n">
        <v>1775.12</v>
      </c>
      <c r="D6" s="203" t="n">
        <v>13.6</v>
      </c>
      <c r="E6" s="205" t="n">
        <f aca="false">RANK(D6,$D$6:$D$26)</f>
        <v>19</v>
      </c>
    </row>
    <row r="7" customFormat="false" ht="20.1" hidden="false" customHeight="true" outlineLevel="0" collapsed="false">
      <c r="B7" s="201" t="s">
        <v>179</v>
      </c>
      <c r="C7" s="202" t="n">
        <v>190.6</v>
      </c>
      <c r="D7" s="203" t="n">
        <v>14.6</v>
      </c>
      <c r="E7" s="205" t="n">
        <f aca="false">RANK(D7,$D$6:$D$26)</f>
        <v>7</v>
      </c>
    </row>
    <row r="8" customFormat="false" ht="20.1" hidden="false" customHeight="true" outlineLevel="0" collapsed="false">
      <c r="B8" s="201" t="s">
        <v>180</v>
      </c>
      <c r="C8" s="202" t="n">
        <v>173.5</v>
      </c>
      <c r="D8" s="203" t="n">
        <v>15</v>
      </c>
      <c r="E8" s="205" t="n">
        <f aca="false">RANK(D8,$D$6:$D$26)</f>
        <v>6</v>
      </c>
    </row>
    <row r="9" customFormat="false" ht="20.1" hidden="false" customHeight="true" outlineLevel="0" collapsed="false">
      <c r="B9" s="201" t="s">
        <v>181</v>
      </c>
      <c r="C9" s="202" t="n">
        <v>241.43</v>
      </c>
      <c r="D9" s="203" t="n">
        <v>14.2</v>
      </c>
      <c r="E9" s="205" t="n">
        <f aca="false">RANK(D9,$D$6:$D$26)</f>
        <v>11</v>
      </c>
    </row>
    <row r="10" customFormat="false" ht="20.1" hidden="false" customHeight="true" outlineLevel="0" collapsed="false">
      <c r="B10" s="201" t="s">
        <v>182</v>
      </c>
      <c r="C10" s="202" t="n">
        <v>305.64</v>
      </c>
      <c r="D10" s="203" t="n">
        <v>14.1</v>
      </c>
      <c r="E10" s="205" t="n">
        <f aca="false">RANK(D10,$D$6:$D$26)</f>
        <v>13</v>
      </c>
    </row>
    <row r="11" customFormat="false" ht="20.1" hidden="false" customHeight="true" outlineLevel="0" collapsed="false">
      <c r="B11" s="201" t="s">
        <v>183</v>
      </c>
      <c r="C11" s="202" t="n">
        <v>317.02</v>
      </c>
      <c r="D11" s="203" t="n">
        <v>14.2</v>
      </c>
      <c r="E11" s="205" t="n">
        <f aca="false">RANK(D11,$D$6:$D$26)</f>
        <v>11</v>
      </c>
    </row>
    <row r="12" s="211" customFormat="true" ht="20.1" hidden="false" customHeight="true" outlineLevel="0" collapsed="false">
      <c r="A12" s="206"/>
      <c r="B12" s="207" t="s">
        <v>184</v>
      </c>
      <c r="C12" s="208" t="n">
        <v>103.31</v>
      </c>
      <c r="D12" s="209" t="n">
        <v>15.1</v>
      </c>
      <c r="E12" s="210" t="n">
        <f aca="false">RANK(D12,$D$6:$D$26)</f>
        <v>5</v>
      </c>
    </row>
    <row r="13" customFormat="false" ht="20.1" hidden="false" customHeight="true" outlineLevel="0" collapsed="false">
      <c r="B13" s="201" t="s">
        <v>185</v>
      </c>
      <c r="C13" s="202" t="n">
        <v>143.74</v>
      </c>
      <c r="D13" s="203" t="n">
        <v>14.1</v>
      </c>
      <c r="E13" s="205" t="n">
        <f aca="false">RANK(D13,$D$6:$D$26)</f>
        <v>13</v>
      </c>
    </row>
    <row r="14" customFormat="false" ht="20.1" hidden="false" customHeight="true" outlineLevel="0" collapsed="false">
      <c r="B14" s="201" t="s">
        <v>186</v>
      </c>
      <c r="C14" s="202" t="n">
        <v>222.08</v>
      </c>
      <c r="D14" s="203" t="n">
        <v>14</v>
      </c>
      <c r="E14" s="205" t="n">
        <f aca="false">RANK(D14,$D$6:$D$26)</f>
        <v>15</v>
      </c>
    </row>
    <row r="15" customFormat="false" ht="20.1" hidden="false" customHeight="true" outlineLevel="0" collapsed="false">
      <c r="B15" s="201" t="s">
        <v>187</v>
      </c>
      <c r="C15" s="202" t="n">
        <v>245.03</v>
      </c>
      <c r="D15" s="203" t="n">
        <v>15.2</v>
      </c>
      <c r="E15" s="205" t="n">
        <f aca="false">RANK(D15,$D$6:$D$26)</f>
        <v>3</v>
      </c>
    </row>
    <row r="16" customFormat="false" ht="20.1" hidden="false" customHeight="true" outlineLevel="0" collapsed="false">
      <c r="B16" s="201" t="s">
        <v>188</v>
      </c>
      <c r="C16" s="202" t="n">
        <v>229.36</v>
      </c>
      <c r="D16" s="203" t="n">
        <v>14.3</v>
      </c>
      <c r="E16" s="205" t="n">
        <f aca="false">RANK(D16,$D$6:$D$26)</f>
        <v>8</v>
      </c>
    </row>
    <row r="17" customFormat="false" ht="20.1" hidden="false" customHeight="true" outlineLevel="0" collapsed="false">
      <c r="B17" s="201" t="s">
        <v>189</v>
      </c>
      <c r="C17" s="202" t="n">
        <v>153.92</v>
      </c>
      <c r="D17" s="203" t="n">
        <v>15.4</v>
      </c>
      <c r="E17" s="205" t="n">
        <f aca="false">RANK(D17,$D$6:$D$26)</f>
        <v>2</v>
      </c>
    </row>
    <row r="18" customFormat="false" ht="20.1" hidden="false" customHeight="true" outlineLevel="0" collapsed="false">
      <c r="B18" s="201" t="s">
        <v>190</v>
      </c>
      <c r="C18" s="202" t="n">
        <v>277.78</v>
      </c>
      <c r="D18" s="203" t="n">
        <v>15.2</v>
      </c>
      <c r="E18" s="205" t="n">
        <f aca="false">RANK(D18,$D$6:$D$26)</f>
        <v>3</v>
      </c>
    </row>
    <row r="19" customFormat="false" ht="20.1" hidden="false" customHeight="true" outlineLevel="0" collapsed="false">
      <c r="B19" s="201" t="s">
        <v>191</v>
      </c>
      <c r="C19" s="202" t="n">
        <v>150.51</v>
      </c>
      <c r="D19" s="203" t="n">
        <v>14.3</v>
      </c>
      <c r="E19" s="205" t="n">
        <f aca="false">RANK(D19,$D$6:$D$26)</f>
        <v>8</v>
      </c>
    </row>
    <row r="20" customFormat="false" ht="20.1" hidden="false" customHeight="true" outlineLevel="0" collapsed="false">
      <c r="B20" s="201" t="s">
        <v>192</v>
      </c>
      <c r="C20" s="202" t="n">
        <v>239.24</v>
      </c>
      <c r="D20" s="203" t="n">
        <v>14</v>
      </c>
      <c r="E20" s="205" t="n">
        <f aca="false">RANK(D20,$D$6:$D$26)</f>
        <v>15</v>
      </c>
    </row>
    <row r="21" customFormat="false" ht="20.1" hidden="false" customHeight="true" outlineLevel="0" collapsed="false">
      <c r="B21" s="201" t="s">
        <v>193</v>
      </c>
      <c r="C21" s="202" t="n">
        <v>74.4</v>
      </c>
      <c r="D21" s="203" t="n">
        <v>14.3</v>
      </c>
      <c r="E21" s="205" t="n">
        <f aca="false">RANK(D21,$D$6:$D$26)</f>
        <v>8</v>
      </c>
    </row>
    <row r="22" customFormat="false" ht="20.1" hidden="false" customHeight="true" outlineLevel="0" collapsed="false">
      <c r="B22" s="201" t="s">
        <v>194</v>
      </c>
      <c r="C22" s="202" t="n">
        <v>71.97</v>
      </c>
      <c r="D22" s="203" t="n">
        <v>14</v>
      </c>
      <c r="E22" s="205" t="n">
        <f aca="false">RANK(D22,$D$6:$D$26)</f>
        <v>15</v>
      </c>
    </row>
    <row r="23" customFormat="false" ht="20.1" hidden="false" customHeight="true" outlineLevel="0" collapsed="false">
      <c r="B23" s="201" t="s">
        <v>195</v>
      </c>
      <c r="C23" s="202" t="n">
        <v>228.83</v>
      </c>
      <c r="D23" s="203" t="n">
        <v>15.5</v>
      </c>
      <c r="E23" s="205" t="n">
        <f aca="false">RANK(D23,$D$6:$D$26)</f>
        <v>1</v>
      </c>
    </row>
    <row r="24" customFormat="false" ht="20.1" hidden="false" customHeight="true" outlineLevel="0" collapsed="false">
      <c r="B24" s="201" t="s">
        <v>196</v>
      </c>
      <c r="C24" s="202" t="n">
        <v>38.89</v>
      </c>
      <c r="D24" s="203" t="n">
        <v>14</v>
      </c>
      <c r="E24" s="205" t="n">
        <f aca="false">RANK(D24,$D$6:$D$26)</f>
        <v>15</v>
      </c>
    </row>
    <row r="25" customFormat="false" ht="20.1" hidden="false" customHeight="true" outlineLevel="0" collapsed="false">
      <c r="B25" s="201" t="s">
        <v>197</v>
      </c>
      <c r="C25" s="202" t="n">
        <v>22.29</v>
      </c>
      <c r="D25" s="203" t="n">
        <v>13</v>
      </c>
      <c r="E25" s="205" t="n">
        <f aca="false">RANK(D25,$D$6:$D$26)</f>
        <v>21</v>
      </c>
    </row>
    <row r="26" customFormat="false" ht="20.1" hidden="false" customHeight="true" outlineLevel="0" collapsed="false">
      <c r="B26" s="212" t="s">
        <v>198</v>
      </c>
      <c r="C26" s="213" t="n">
        <v>245.18</v>
      </c>
      <c r="D26" s="214" t="n">
        <v>13.6</v>
      </c>
      <c r="E26" s="215" t="n">
        <f aca="false">RANK(D26,$D$6:$D$26)</f>
        <v>19</v>
      </c>
    </row>
    <row r="27" customFormat="false" ht="30" hidden="false" customHeight="true" outlineLevel="0" collapsed="false">
      <c r="B27" s="108"/>
      <c r="C27" s="108"/>
      <c r="D27" s="108"/>
      <c r="E27" s="108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265625" defaultRowHeight="30" zeroHeight="false" outlineLevelRow="0" outlineLevelCol="0"/>
  <cols>
    <col collapsed="false" customWidth="true" hidden="false" outlineLevel="0" max="1" min="1" style="193" width="8.63"/>
    <col collapsed="false" customWidth="true" hidden="false" outlineLevel="0" max="2" min="2" style="194" width="22.67"/>
    <col collapsed="false" customWidth="true" hidden="true" outlineLevel="0" max="3" min="3" style="194" width="21.43"/>
    <col collapsed="false" customWidth="true" hidden="false" outlineLevel="0" max="4" min="4" style="194" width="25.3"/>
    <col collapsed="false" customWidth="false" hidden="false" outlineLevel="0" max="257" min="5" style="194" width="13.26"/>
  </cols>
  <sheetData>
    <row r="1" customFormat="false" ht="30" hidden="false" customHeight="true" outlineLevel="0" collapsed="false">
      <c r="B1" s="195" t="s">
        <v>199</v>
      </c>
      <c r="C1" s="195"/>
      <c r="D1" s="195"/>
      <c r="E1" s="195"/>
    </row>
    <row r="2" customFormat="false" ht="30" hidden="false" customHeight="true" outlineLevel="0" collapsed="false">
      <c r="B2" s="196"/>
      <c r="C2" s="196"/>
      <c r="D2" s="196"/>
    </row>
    <row r="3" customFormat="false" ht="30" hidden="false" customHeight="true" outlineLevel="0" collapsed="false">
      <c r="B3" s="197" t="s">
        <v>173</v>
      </c>
      <c r="C3" s="216" t="s">
        <v>158</v>
      </c>
      <c r="D3" s="216"/>
      <c r="E3" s="199" t="s">
        <v>175</v>
      </c>
    </row>
    <row r="4" customFormat="false" ht="29.25" hidden="false" customHeight="true" outlineLevel="0" collapsed="false">
      <c r="B4" s="197"/>
      <c r="C4" s="217" t="s">
        <v>200</v>
      </c>
      <c r="D4" s="200" t="s">
        <v>113</v>
      </c>
      <c r="E4" s="199"/>
    </row>
    <row r="5" customFormat="false" ht="20.1" hidden="false" customHeight="true" outlineLevel="0" collapsed="false">
      <c r="B5" s="201" t="s">
        <v>177</v>
      </c>
      <c r="C5" s="218"/>
      <c r="D5" s="219" t="n">
        <v>17.8</v>
      </c>
      <c r="E5" s="220" t="s">
        <v>78</v>
      </c>
    </row>
    <row r="6" customFormat="false" ht="20.1" hidden="false" customHeight="true" outlineLevel="0" collapsed="false">
      <c r="B6" s="201" t="s">
        <v>178</v>
      </c>
      <c r="C6" s="218"/>
      <c r="D6" s="219" t="n">
        <v>18</v>
      </c>
      <c r="E6" s="220" t="n">
        <f aca="false">RANK(D6,$D$6:$D$26)</f>
        <v>20</v>
      </c>
    </row>
    <row r="7" customFormat="false" ht="20.1" hidden="false" customHeight="true" outlineLevel="0" collapsed="false">
      <c r="B7" s="201" t="s">
        <v>179</v>
      </c>
      <c r="C7" s="218"/>
      <c r="D7" s="219" t="n">
        <v>20</v>
      </c>
      <c r="E7" s="220" t="n">
        <f aca="false">RANK(D7,$D$6:$D$26)</f>
        <v>13</v>
      </c>
    </row>
    <row r="8" customFormat="false" ht="20.1" hidden="false" customHeight="true" outlineLevel="0" collapsed="false">
      <c r="B8" s="201" t="s">
        <v>180</v>
      </c>
      <c r="C8" s="218"/>
      <c r="D8" s="219" t="n">
        <v>19.5</v>
      </c>
      <c r="E8" s="220" t="n">
        <f aca="false">RANK(D8,$D$6:$D$26)</f>
        <v>19</v>
      </c>
    </row>
    <row r="9" customFormat="false" ht="20.1" hidden="false" customHeight="true" outlineLevel="0" collapsed="false">
      <c r="B9" s="201" t="s">
        <v>181</v>
      </c>
      <c r="C9" s="218"/>
      <c r="D9" s="219" t="n">
        <v>20.6</v>
      </c>
      <c r="E9" s="220" t="n">
        <f aca="false">RANK(D9,$D$6:$D$26)</f>
        <v>4</v>
      </c>
    </row>
    <row r="10" customFormat="false" ht="20.1" hidden="false" customHeight="true" outlineLevel="0" collapsed="false">
      <c r="B10" s="201" t="s">
        <v>182</v>
      </c>
      <c r="C10" s="218"/>
      <c r="D10" s="219" t="n">
        <v>19.7</v>
      </c>
      <c r="E10" s="220" t="n">
        <f aca="false">RANK(D10,$D$6:$D$26)</f>
        <v>18</v>
      </c>
    </row>
    <row r="11" customFormat="false" ht="20.1" hidden="false" customHeight="true" outlineLevel="0" collapsed="false">
      <c r="B11" s="201" t="s">
        <v>183</v>
      </c>
      <c r="C11" s="218"/>
      <c r="D11" s="219" t="n">
        <v>20.4</v>
      </c>
      <c r="E11" s="220" t="n">
        <f aca="false">RANK(D11,$D$6:$D$26)</f>
        <v>6</v>
      </c>
    </row>
    <row r="12" s="211" customFormat="true" ht="20.1" hidden="false" customHeight="true" outlineLevel="0" collapsed="false">
      <c r="A12" s="206"/>
      <c r="B12" s="207" t="s">
        <v>184</v>
      </c>
      <c r="C12" s="221"/>
      <c r="D12" s="222" t="n">
        <v>21.6</v>
      </c>
      <c r="E12" s="223" t="n">
        <f aca="false">RANK(D12,$D$6:$D$26)</f>
        <v>1</v>
      </c>
      <c r="F12" s="224"/>
    </row>
    <row r="13" customFormat="false" ht="20.1" hidden="false" customHeight="true" outlineLevel="0" collapsed="false">
      <c r="B13" s="201" t="s">
        <v>185</v>
      </c>
      <c r="C13" s="218"/>
      <c r="D13" s="219" t="n">
        <v>20.4</v>
      </c>
      <c r="E13" s="220" t="n">
        <f aca="false">RANK(D13,$D$6:$D$26)</f>
        <v>6</v>
      </c>
    </row>
    <row r="14" customFormat="false" ht="20.1" hidden="false" customHeight="true" outlineLevel="0" collapsed="false">
      <c r="B14" s="201" t="s">
        <v>186</v>
      </c>
      <c r="C14" s="218"/>
      <c r="D14" s="219" t="n">
        <v>20</v>
      </c>
      <c r="E14" s="220" t="n">
        <f aca="false">RANK(D14,$D$6:$D$26)</f>
        <v>13</v>
      </c>
    </row>
    <row r="15" customFormat="false" ht="20.1" hidden="false" customHeight="true" outlineLevel="0" collapsed="false">
      <c r="B15" s="201" t="s">
        <v>187</v>
      </c>
      <c r="C15" s="218"/>
      <c r="D15" s="219" t="n">
        <v>20</v>
      </c>
      <c r="E15" s="220" t="n">
        <f aca="false">RANK(D15,$D$6:$D$26)</f>
        <v>13</v>
      </c>
    </row>
    <row r="16" customFormat="false" ht="20.1" hidden="false" customHeight="true" outlineLevel="0" collapsed="false">
      <c r="B16" s="201" t="s">
        <v>188</v>
      </c>
      <c r="C16" s="218"/>
      <c r="D16" s="219" t="n">
        <v>20.3</v>
      </c>
      <c r="E16" s="220" t="n">
        <f aca="false">RANK(D16,$D$6:$D$26)</f>
        <v>8</v>
      </c>
    </row>
    <row r="17" customFormat="false" ht="20.1" hidden="false" customHeight="true" outlineLevel="0" collapsed="false">
      <c r="B17" s="201" t="s">
        <v>189</v>
      </c>
      <c r="C17" s="218"/>
      <c r="D17" s="219" t="n">
        <v>20.3</v>
      </c>
      <c r="E17" s="220" t="n">
        <f aca="false">RANK(D17,$D$6:$D$26)</f>
        <v>8</v>
      </c>
    </row>
    <row r="18" customFormat="false" ht="20.1" hidden="false" customHeight="true" outlineLevel="0" collapsed="false">
      <c r="B18" s="201" t="s">
        <v>190</v>
      </c>
      <c r="C18" s="218"/>
      <c r="D18" s="219" t="n">
        <v>20</v>
      </c>
      <c r="E18" s="220" t="n">
        <f aca="false">RANK(D18,$D$6:$D$26)</f>
        <v>13</v>
      </c>
    </row>
    <row r="19" customFormat="false" ht="20.1" hidden="false" customHeight="true" outlineLevel="0" collapsed="false">
      <c r="B19" s="201" t="s">
        <v>191</v>
      </c>
      <c r="C19" s="218"/>
      <c r="D19" s="219" t="n">
        <v>20.3</v>
      </c>
      <c r="E19" s="220" t="n">
        <f aca="false">RANK(D19,$D$6:$D$26)</f>
        <v>8</v>
      </c>
    </row>
    <row r="20" customFormat="false" ht="20.1" hidden="false" customHeight="true" outlineLevel="0" collapsed="false">
      <c r="B20" s="201" t="s">
        <v>192</v>
      </c>
      <c r="C20" s="218"/>
      <c r="D20" s="219" t="n">
        <v>20.3</v>
      </c>
      <c r="E20" s="220" t="n">
        <f aca="false">RANK(D20,$D$6:$D$26)</f>
        <v>8</v>
      </c>
    </row>
    <row r="21" customFormat="false" ht="20.1" hidden="false" customHeight="true" outlineLevel="0" collapsed="false">
      <c r="B21" s="201" t="s">
        <v>193</v>
      </c>
      <c r="C21" s="218"/>
      <c r="D21" s="219" t="n">
        <v>21.5</v>
      </c>
      <c r="E21" s="220" t="n">
        <f aca="false">RANK(D21,$D$6:$D$26)</f>
        <v>2</v>
      </c>
    </row>
    <row r="22" customFormat="false" ht="20.1" hidden="false" customHeight="true" outlineLevel="0" collapsed="false">
      <c r="B22" s="201" t="s">
        <v>194</v>
      </c>
      <c r="C22" s="218"/>
      <c r="D22" s="219" t="n">
        <v>20.3</v>
      </c>
      <c r="E22" s="220" t="n">
        <f aca="false">RANK(D22,$D$6:$D$26)</f>
        <v>8</v>
      </c>
    </row>
    <row r="23" customFormat="false" ht="20.1" hidden="false" customHeight="true" outlineLevel="0" collapsed="false">
      <c r="B23" s="201" t="s">
        <v>195</v>
      </c>
      <c r="C23" s="218"/>
      <c r="D23" s="219" t="n">
        <v>20.5</v>
      </c>
      <c r="E23" s="220" t="n">
        <f aca="false">RANK(D23,$D$6:$D$26)</f>
        <v>5</v>
      </c>
    </row>
    <row r="24" customFormat="false" ht="20.1" hidden="false" customHeight="true" outlineLevel="0" collapsed="false">
      <c r="B24" s="201" t="s">
        <v>196</v>
      </c>
      <c r="C24" s="218"/>
      <c r="D24" s="219" t="n">
        <v>20</v>
      </c>
      <c r="E24" s="220" t="n">
        <f aca="false">RANK(D24,$D$6:$D$26)</f>
        <v>13</v>
      </c>
    </row>
    <row r="25" customFormat="false" ht="20.1" hidden="false" customHeight="true" outlineLevel="0" collapsed="false">
      <c r="B25" s="201" t="s">
        <v>197</v>
      </c>
      <c r="C25" s="218"/>
      <c r="D25" s="219" t="n">
        <v>17.2</v>
      </c>
      <c r="E25" s="220" t="n">
        <f aca="false">RANK(D25,$D$6:$D$26)</f>
        <v>21</v>
      </c>
    </row>
    <row r="26" customFormat="false" ht="20.1" hidden="false" customHeight="true" outlineLevel="0" collapsed="false">
      <c r="B26" s="212" t="s">
        <v>198</v>
      </c>
      <c r="C26" s="225"/>
      <c r="D26" s="226" t="n">
        <v>20.7</v>
      </c>
      <c r="E26" s="227" t="n">
        <f aca="false">RANK(D26,$D$6:$D$26)</f>
        <v>3</v>
      </c>
    </row>
    <row r="27" customFormat="false" ht="30" hidden="false" customHeight="true" outlineLevel="0" collapsed="false">
      <c r="B27" s="108"/>
      <c r="C27" s="108"/>
      <c r="D27" s="108"/>
    </row>
  </sheetData>
  <mergeCells count="5">
    <mergeCell ref="B1:E1"/>
    <mergeCell ref="B3:B4"/>
    <mergeCell ref="C3:D3"/>
    <mergeCell ref="E3:E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93" width="11.1"/>
    <col collapsed="false" customWidth="true" hidden="false" outlineLevel="0" max="2" min="2" style="194" width="10.64"/>
    <col collapsed="false" customWidth="true" hidden="false" outlineLevel="0" max="3" min="3" style="194" width="23.75"/>
    <col collapsed="false" customWidth="true" hidden="false" outlineLevel="0" max="4" min="4" style="194" width="13.11"/>
    <col collapsed="false" customWidth="true" hidden="false" outlineLevel="0" max="5" min="5" style="194" width="9.09"/>
    <col collapsed="false" customWidth="true" hidden="false" outlineLevel="0" max="6" min="6" style="194" width="14.95"/>
    <col collapsed="false" customWidth="true" hidden="false" outlineLevel="0" max="7" min="7" style="194" width="14.03"/>
    <col collapsed="false" customWidth="false" hidden="false" outlineLevel="0" max="8" min="8" style="193" width="11.1"/>
    <col collapsed="false" customWidth="false" hidden="false" outlineLevel="0" max="257" min="9" style="194" width="11.1"/>
  </cols>
  <sheetData>
    <row r="2" customFormat="false" ht="14.25" hidden="false" customHeight="false" outlineLevel="0" collapsed="false">
      <c r="B2" s="195" t="s">
        <v>201</v>
      </c>
      <c r="C2" s="195"/>
      <c r="D2" s="195"/>
      <c r="E2" s="195"/>
      <c r="F2" s="195"/>
    </row>
    <row r="3" customFormat="false" ht="14.25" hidden="false" customHeight="false" outlineLevel="0" collapsed="false"/>
    <row r="4" customFormat="false" ht="39" hidden="false" customHeight="true" outlineLevel="0" collapsed="false">
      <c r="A4" s="193" t="s">
        <v>27</v>
      </c>
      <c r="B4" s="228" t="s">
        <v>202</v>
      </c>
      <c r="C4" s="229" t="s">
        <v>203</v>
      </c>
      <c r="D4" s="199" t="s">
        <v>204</v>
      </c>
      <c r="E4" s="199"/>
      <c r="F4" s="199" t="s">
        <v>175</v>
      </c>
    </row>
    <row r="5" customFormat="false" ht="9" hidden="false" customHeight="true" outlineLevel="0" collapsed="false">
      <c r="B5" s="228"/>
      <c r="C5" s="229"/>
      <c r="D5" s="199"/>
      <c r="E5" s="199"/>
      <c r="F5" s="199"/>
    </row>
    <row r="6" customFormat="false" ht="20.1" hidden="false" customHeight="true" outlineLevel="0" collapsed="false">
      <c r="B6" s="230" t="s">
        <v>177</v>
      </c>
      <c r="C6" s="231" t="n">
        <v>3685.6343</v>
      </c>
      <c r="D6" s="232" t="n">
        <v>24.4</v>
      </c>
      <c r="E6" s="232"/>
      <c r="F6" s="233" t="s">
        <v>78</v>
      </c>
    </row>
    <row r="7" customFormat="false" ht="20.1" hidden="false" customHeight="true" outlineLevel="0" collapsed="false">
      <c r="B7" s="230" t="s">
        <v>178</v>
      </c>
      <c r="C7" s="231" t="n">
        <v>1111.3222</v>
      </c>
      <c r="D7" s="232" t="n">
        <v>27</v>
      </c>
      <c r="E7" s="232"/>
      <c r="F7" s="233" t="n">
        <f aca="false">RANK(D7,$D$7:$E$27)</f>
        <v>14</v>
      </c>
    </row>
    <row r="8" customFormat="false" ht="20.1" hidden="false" customHeight="true" outlineLevel="0" collapsed="false">
      <c r="B8" s="230" t="s">
        <v>179</v>
      </c>
      <c r="C8" s="231" t="n">
        <v>85.0462</v>
      </c>
      <c r="D8" s="232" t="n">
        <v>30.3</v>
      </c>
      <c r="E8" s="232"/>
      <c r="F8" s="233" t="n">
        <f aca="false">RANK(D8,$D$7:$E$27)</f>
        <v>4</v>
      </c>
    </row>
    <row r="9" customFormat="false" ht="20.1" hidden="false" customHeight="true" outlineLevel="0" collapsed="false">
      <c r="B9" s="230" t="s">
        <v>180</v>
      </c>
      <c r="C9" s="231" t="n">
        <v>92.2191</v>
      </c>
      <c r="D9" s="234" t="n">
        <v>25.2</v>
      </c>
      <c r="E9" s="234"/>
      <c r="F9" s="233" t="n">
        <f aca="false">RANK(D9,$D$7:$E$27)</f>
        <v>15</v>
      </c>
    </row>
    <row r="10" customFormat="false" ht="20.1" hidden="false" customHeight="true" outlineLevel="0" collapsed="false">
      <c r="B10" s="230" t="s">
        <v>181</v>
      </c>
      <c r="C10" s="231" t="n">
        <v>111.5116</v>
      </c>
      <c r="D10" s="234" t="n">
        <v>30.3</v>
      </c>
      <c r="E10" s="234"/>
      <c r="F10" s="233" t="n">
        <f aca="false">RANK(D10,$D$7:$E$27)</f>
        <v>4</v>
      </c>
    </row>
    <row r="11" customFormat="false" ht="20.1" hidden="false" customHeight="true" outlineLevel="0" collapsed="false">
      <c r="B11" s="230" t="s">
        <v>182</v>
      </c>
      <c r="C11" s="231" t="n">
        <v>155.0936</v>
      </c>
      <c r="D11" s="234" t="n">
        <v>18.2</v>
      </c>
      <c r="E11" s="234"/>
      <c r="F11" s="233" t="n">
        <f aca="false">RANK(D11,$D$7:$E$27)</f>
        <v>17</v>
      </c>
    </row>
    <row r="12" customFormat="false" ht="20.1" hidden="false" customHeight="true" outlineLevel="0" collapsed="false">
      <c r="B12" s="230" t="s">
        <v>183</v>
      </c>
      <c r="C12" s="231" t="n">
        <v>280.7638</v>
      </c>
      <c r="D12" s="234" t="n">
        <v>8.2</v>
      </c>
      <c r="E12" s="234"/>
      <c r="F12" s="233" t="n">
        <f aca="false">RANK(D12,$D$7:$E$27)</f>
        <v>19</v>
      </c>
    </row>
    <row r="13" s="211" customFormat="true" ht="20.1" hidden="false" customHeight="true" outlineLevel="0" collapsed="false">
      <c r="A13" s="206"/>
      <c r="B13" s="235" t="s">
        <v>184</v>
      </c>
      <c r="C13" s="236" t="n">
        <v>108.3867</v>
      </c>
      <c r="D13" s="237" t="n">
        <v>8.8</v>
      </c>
      <c r="E13" s="237"/>
      <c r="F13" s="238" t="n">
        <f aca="false">RANK(D13,$D$7:$E$27)</f>
        <v>18</v>
      </c>
      <c r="H13" s="206"/>
    </row>
    <row r="14" customFormat="false" ht="20.1" hidden="false" customHeight="true" outlineLevel="0" collapsed="false">
      <c r="B14" s="230" t="s">
        <v>185</v>
      </c>
      <c r="C14" s="231" t="n">
        <v>135.9986</v>
      </c>
      <c r="D14" s="234" t="n">
        <v>28.2</v>
      </c>
      <c r="E14" s="234"/>
      <c r="F14" s="233" t="n">
        <f aca="false">RANK(D14,$D$7:$E$27)</f>
        <v>8</v>
      </c>
    </row>
    <row r="15" customFormat="false" ht="20.1" hidden="false" customHeight="true" outlineLevel="0" collapsed="false">
      <c r="B15" s="230" t="s">
        <v>186</v>
      </c>
      <c r="C15" s="231" t="n">
        <v>96.4617</v>
      </c>
      <c r="D15" s="234" t="n">
        <v>27.3</v>
      </c>
      <c r="E15" s="234"/>
      <c r="F15" s="233" t="n">
        <f aca="false">RANK(D15,$D$7:$E$27)</f>
        <v>12</v>
      </c>
    </row>
    <row r="16" customFormat="false" ht="20.1" hidden="false" customHeight="true" outlineLevel="0" collapsed="false">
      <c r="B16" s="230" t="s">
        <v>187</v>
      </c>
      <c r="C16" s="231" t="n">
        <v>197.8832</v>
      </c>
      <c r="D16" s="234" t="n">
        <v>27.1</v>
      </c>
      <c r="E16" s="234"/>
      <c r="F16" s="233" t="n">
        <f aca="false">RANK(D16,$D$7:$E$27)</f>
        <v>13</v>
      </c>
    </row>
    <row r="17" customFormat="false" ht="20.1" hidden="false" customHeight="true" outlineLevel="0" collapsed="false">
      <c r="B17" s="230" t="s">
        <v>188</v>
      </c>
      <c r="C17" s="231" t="n">
        <v>131.2272</v>
      </c>
      <c r="D17" s="234" t="n">
        <v>27.9</v>
      </c>
      <c r="E17" s="234"/>
      <c r="F17" s="233" t="n">
        <f aca="false">RANK(D17,$D$7:$E$27)</f>
        <v>9</v>
      </c>
    </row>
    <row r="18" customFormat="false" ht="20.1" hidden="false" customHeight="true" outlineLevel="0" collapsed="false">
      <c r="B18" s="230" t="s">
        <v>189</v>
      </c>
      <c r="C18" s="231" t="n">
        <v>136.3817</v>
      </c>
      <c r="D18" s="234" t="n">
        <v>30.6</v>
      </c>
      <c r="E18" s="234"/>
      <c r="F18" s="233" t="n">
        <f aca="false">RANK(D18,$D$7:$E$27)</f>
        <v>3</v>
      </c>
    </row>
    <row r="19" customFormat="false" ht="20.1" hidden="false" customHeight="true" outlineLevel="0" collapsed="false">
      <c r="B19" s="230" t="s">
        <v>190</v>
      </c>
      <c r="C19" s="231" t="n">
        <v>140.0609</v>
      </c>
      <c r="D19" s="234" t="n">
        <v>28.7</v>
      </c>
      <c r="E19" s="234"/>
      <c r="F19" s="233" t="n">
        <f aca="false">RANK(D19,$D$7:$E$27)</f>
        <v>7</v>
      </c>
    </row>
    <row r="20" customFormat="false" ht="20.1" hidden="false" customHeight="true" outlineLevel="0" collapsed="false">
      <c r="B20" s="230" t="s">
        <v>191</v>
      </c>
      <c r="C20" s="231" t="n">
        <v>126.186</v>
      </c>
      <c r="D20" s="234" t="n">
        <v>29.1</v>
      </c>
      <c r="E20" s="234"/>
      <c r="F20" s="233" t="n">
        <f aca="false">RANK(D20,$D$7:$E$27)</f>
        <v>6</v>
      </c>
    </row>
    <row r="21" customFormat="false" ht="20.1" hidden="false" customHeight="true" outlineLevel="0" collapsed="false">
      <c r="B21" s="230" t="s">
        <v>192</v>
      </c>
      <c r="C21" s="231" t="n">
        <v>184.5595</v>
      </c>
      <c r="D21" s="234" t="n">
        <v>27.6</v>
      </c>
      <c r="E21" s="234"/>
      <c r="F21" s="233" t="n">
        <f aca="false">RANK(D21,$D$7:$E$27)</f>
        <v>10</v>
      </c>
    </row>
    <row r="22" customFormat="false" ht="20.1" hidden="false" customHeight="true" outlineLevel="0" collapsed="false">
      <c r="B22" s="230" t="s">
        <v>193</v>
      </c>
      <c r="C22" s="231" t="n">
        <v>85.0913</v>
      </c>
      <c r="D22" s="234" t="n">
        <v>1.9</v>
      </c>
      <c r="E22" s="234"/>
      <c r="F22" s="233" t="n">
        <f aca="false">RANK(D22,$D$7:$E$27)</f>
        <v>21</v>
      </c>
    </row>
    <row r="23" customFormat="false" ht="20.1" hidden="false" customHeight="true" outlineLevel="0" collapsed="false">
      <c r="B23" s="230" t="s">
        <v>194</v>
      </c>
      <c r="C23" s="231" t="n">
        <v>72.005</v>
      </c>
      <c r="D23" s="234" t="n">
        <v>58</v>
      </c>
      <c r="E23" s="234"/>
      <c r="F23" s="233" t="n">
        <f aca="false">RANK(D23,$D$7:$E$27)</f>
        <v>1</v>
      </c>
    </row>
    <row r="24" customFormat="false" ht="20.1" hidden="false" customHeight="true" outlineLevel="0" collapsed="false">
      <c r="B24" s="230" t="s">
        <v>195</v>
      </c>
      <c r="C24" s="231" t="n">
        <v>145.7243</v>
      </c>
      <c r="D24" s="234" t="n">
        <v>35.6</v>
      </c>
      <c r="E24" s="234"/>
      <c r="F24" s="233" t="n">
        <f aca="false">RANK(D24,$D$7:$E$27)</f>
        <v>2</v>
      </c>
    </row>
    <row r="25" customFormat="false" ht="20.1" hidden="false" customHeight="true" outlineLevel="0" collapsed="false">
      <c r="B25" s="230" t="s">
        <v>196</v>
      </c>
      <c r="C25" s="231" t="n">
        <v>68.1046</v>
      </c>
      <c r="D25" s="234" t="n">
        <v>5.9</v>
      </c>
      <c r="E25" s="234"/>
      <c r="F25" s="233" t="n">
        <f aca="false">RANK(D25,$D$7:$E$27)</f>
        <v>20</v>
      </c>
    </row>
    <row r="26" customFormat="false" ht="20.1" hidden="false" customHeight="true" outlineLevel="0" collapsed="false">
      <c r="B26" s="230" t="s">
        <v>197</v>
      </c>
      <c r="C26" s="231" t="n">
        <v>49.0756</v>
      </c>
      <c r="D26" s="234" t="n">
        <v>18.6</v>
      </c>
      <c r="E26" s="234"/>
      <c r="F26" s="233" t="n">
        <f aca="false">RANK(D26,$D$7:$E$27)</f>
        <v>16</v>
      </c>
    </row>
    <row r="27" customFormat="false" ht="20.1" hidden="false" customHeight="true" outlineLevel="0" collapsed="false">
      <c r="B27" s="239" t="s">
        <v>198</v>
      </c>
      <c r="C27" s="240" t="n">
        <v>172.2705</v>
      </c>
      <c r="D27" s="241" t="n">
        <v>27.5</v>
      </c>
      <c r="E27" s="241"/>
      <c r="F27" s="242" t="n">
        <f aca="false">RANK(D27,$D$7:$E$27)</f>
        <v>11</v>
      </c>
    </row>
    <row r="28" customFormat="false" ht="20.1" hidden="false" customHeight="true" outlineLevel="0" collapsed="false"/>
  </sheetData>
  <mergeCells count="27">
    <mergeCell ref="B2:F2"/>
    <mergeCell ref="B4:B5"/>
    <mergeCell ref="C4:C5"/>
    <mergeCell ref="D4:E5"/>
    <mergeCell ref="F4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8.66"/>
    <col collapsed="false" customWidth="true" hidden="false" outlineLevel="0" max="3" min="3" style="1" width="23.44"/>
    <col collapsed="false" customWidth="true" hidden="false" outlineLevel="0" max="4" min="4" style="1" width="21.59"/>
    <col collapsed="false" customWidth="true" hidden="false" outlineLevel="0" max="5" min="5" style="1" width="15.26"/>
  </cols>
  <sheetData>
    <row r="2" customFormat="false" ht="14.25" hidden="false" customHeight="false" outlineLevel="0" collapsed="false">
      <c r="B2" s="195" t="s">
        <v>205</v>
      </c>
      <c r="C2" s="195"/>
      <c r="D2" s="195"/>
      <c r="E2" s="195"/>
    </row>
    <row r="3" customFormat="false" ht="15" hidden="false" customHeight="false" outlineLevel="0" collapsed="false"/>
    <row r="4" customFormat="false" ht="14.25" hidden="false" customHeight="true" outlineLevel="0" collapsed="false">
      <c r="B4" s="243" t="s">
        <v>202</v>
      </c>
      <c r="C4" s="244" t="s">
        <v>114</v>
      </c>
      <c r="D4" s="244"/>
      <c r="E4" s="199" t="s">
        <v>175</v>
      </c>
    </row>
    <row r="5" customFormat="false" ht="14.25" hidden="false" customHeight="false" outlineLevel="0" collapsed="false">
      <c r="B5" s="243"/>
      <c r="C5" s="245" t="s">
        <v>206</v>
      </c>
      <c r="D5" s="246" t="s">
        <v>204</v>
      </c>
      <c r="E5" s="199"/>
    </row>
    <row r="6" customFormat="false" ht="15" hidden="false" customHeight="false" outlineLevel="0" collapsed="false">
      <c r="B6" s="230" t="s">
        <v>177</v>
      </c>
      <c r="C6" s="247" t="n">
        <v>2092.6</v>
      </c>
      <c r="D6" s="248" t="n">
        <v>16.7</v>
      </c>
      <c r="E6" s="249" t="s">
        <v>78</v>
      </c>
    </row>
    <row r="7" customFormat="false" ht="15" hidden="false" customHeight="false" outlineLevel="0" collapsed="false">
      <c r="B7" s="230" t="s">
        <v>178</v>
      </c>
      <c r="C7" s="247" t="n">
        <v>809.37536</v>
      </c>
      <c r="D7" s="248" t="n">
        <v>16.8</v>
      </c>
      <c r="E7" s="249" t="n">
        <f aca="false">RANK(D7,$D$7:$D$27)</f>
        <v>9</v>
      </c>
    </row>
    <row r="8" customFormat="false" ht="15" hidden="false" customHeight="false" outlineLevel="0" collapsed="false">
      <c r="B8" s="230" t="s">
        <v>179</v>
      </c>
      <c r="C8" s="247" t="n">
        <v>82.52711</v>
      </c>
      <c r="D8" s="248" t="n">
        <v>16.2</v>
      </c>
      <c r="E8" s="249" t="n">
        <f aca="false">RANK(D8,$D$7:$D$27)</f>
        <v>18</v>
      </c>
    </row>
    <row r="9" customFormat="false" ht="15" hidden="false" customHeight="false" outlineLevel="0" collapsed="false">
      <c r="B9" s="230" t="s">
        <v>180</v>
      </c>
      <c r="C9" s="247" t="n">
        <v>47.46105</v>
      </c>
      <c r="D9" s="248" t="n">
        <v>16.7</v>
      </c>
      <c r="E9" s="249" t="n">
        <f aca="false">RANK(D9,$D$7:$D$27)</f>
        <v>11</v>
      </c>
    </row>
    <row r="10" customFormat="false" ht="15" hidden="false" customHeight="false" outlineLevel="0" collapsed="false">
      <c r="B10" s="230" t="s">
        <v>181</v>
      </c>
      <c r="C10" s="247" t="n">
        <v>81.84678</v>
      </c>
      <c r="D10" s="248" t="n">
        <v>17.5</v>
      </c>
      <c r="E10" s="249" t="n">
        <f aca="false">RANK(D10,$D$7:$D$27)</f>
        <v>2</v>
      </c>
    </row>
    <row r="11" customFormat="false" ht="15" hidden="false" customHeight="false" outlineLevel="0" collapsed="false">
      <c r="B11" s="230" t="s">
        <v>182</v>
      </c>
      <c r="C11" s="247" t="n">
        <v>94.51237</v>
      </c>
      <c r="D11" s="248" t="n">
        <v>16.7</v>
      </c>
      <c r="E11" s="249" t="n">
        <f aca="false">RANK(D11,$D$7:$D$27)</f>
        <v>11</v>
      </c>
    </row>
    <row r="12" customFormat="false" ht="15" hidden="false" customHeight="false" outlineLevel="0" collapsed="false">
      <c r="B12" s="230" t="s">
        <v>183</v>
      </c>
      <c r="C12" s="247" t="n">
        <v>133.3155</v>
      </c>
      <c r="D12" s="248" t="n">
        <v>16.1</v>
      </c>
      <c r="E12" s="249" t="n">
        <f aca="false">RANK(D12,$D$7:$D$27)</f>
        <v>19</v>
      </c>
    </row>
    <row r="13" s="250" customFormat="true" ht="14.25" hidden="false" customHeight="false" outlineLevel="0" collapsed="false">
      <c r="B13" s="235" t="s">
        <v>184</v>
      </c>
      <c r="C13" s="251" t="n">
        <v>44.43688</v>
      </c>
      <c r="D13" s="252" t="n">
        <v>16.7</v>
      </c>
      <c r="E13" s="253" t="n">
        <f aca="false">RANK(D13,$D$7:$D$27)</f>
        <v>11</v>
      </c>
    </row>
    <row r="14" customFormat="false" ht="15" hidden="false" customHeight="false" outlineLevel="0" collapsed="false">
      <c r="B14" s="230" t="s">
        <v>185</v>
      </c>
      <c r="C14" s="247" t="n">
        <v>60.81976</v>
      </c>
      <c r="D14" s="248" t="n">
        <v>16.8</v>
      </c>
      <c r="E14" s="249" t="n">
        <f aca="false">RANK(D14,$D$7:$D$27)</f>
        <v>9</v>
      </c>
    </row>
    <row r="15" customFormat="false" ht="15" hidden="false" customHeight="false" outlineLevel="0" collapsed="false">
      <c r="B15" s="230" t="s">
        <v>186</v>
      </c>
      <c r="C15" s="247" t="n">
        <v>60.5582</v>
      </c>
      <c r="D15" s="248" t="n">
        <v>16.6</v>
      </c>
      <c r="E15" s="249" t="n">
        <f aca="false">RANK(D15,$D$7:$D$27)</f>
        <v>15</v>
      </c>
    </row>
    <row r="16" customFormat="false" ht="15" hidden="false" customHeight="false" outlineLevel="0" collapsed="false">
      <c r="B16" s="230" t="s">
        <v>187</v>
      </c>
      <c r="C16" s="247" t="n">
        <v>75.23028</v>
      </c>
      <c r="D16" s="248" t="n">
        <v>16.7</v>
      </c>
      <c r="E16" s="249" t="n">
        <f aca="false">RANK(D16,$D$7:$D$27)</f>
        <v>11</v>
      </c>
    </row>
    <row r="17" customFormat="false" ht="15" hidden="false" customHeight="false" outlineLevel="0" collapsed="false">
      <c r="B17" s="230" t="s">
        <v>188</v>
      </c>
      <c r="C17" s="247" t="n">
        <v>112.49753</v>
      </c>
      <c r="D17" s="248" t="n">
        <v>16.4</v>
      </c>
      <c r="E17" s="249" t="n">
        <f aca="false">RANK(D17,$D$7:$D$27)</f>
        <v>16</v>
      </c>
    </row>
    <row r="18" customFormat="false" ht="15" hidden="false" customHeight="false" outlineLevel="0" collapsed="false">
      <c r="B18" s="230" t="s">
        <v>189</v>
      </c>
      <c r="C18" s="247" t="n">
        <v>58.5009</v>
      </c>
      <c r="D18" s="248" t="n">
        <v>17.1</v>
      </c>
      <c r="E18" s="249" t="n">
        <f aca="false">RANK(D18,$D$7:$D$27)</f>
        <v>5</v>
      </c>
    </row>
    <row r="19" customFormat="false" ht="15" hidden="false" customHeight="false" outlineLevel="0" collapsed="false">
      <c r="B19" s="230" t="s">
        <v>190</v>
      </c>
      <c r="C19" s="247" t="n">
        <v>97.27224</v>
      </c>
      <c r="D19" s="248" t="n">
        <v>16.9</v>
      </c>
      <c r="E19" s="249" t="n">
        <f aca="false">RANK(D19,$D$7:$D$27)</f>
        <v>8</v>
      </c>
    </row>
    <row r="20" customFormat="false" ht="15" hidden="false" customHeight="false" outlineLevel="0" collapsed="false">
      <c r="B20" s="230" t="s">
        <v>191</v>
      </c>
      <c r="C20" s="247" t="n">
        <v>59.64814</v>
      </c>
      <c r="D20" s="248" t="n">
        <v>17.1</v>
      </c>
      <c r="E20" s="249" t="n">
        <f aca="false">RANK(D20,$D$7:$D$27)</f>
        <v>5</v>
      </c>
    </row>
    <row r="21" customFormat="false" ht="15" hidden="false" customHeight="false" outlineLevel="0" collapsed="false">
      <c r="B21" s="230" t="s">
        <v>192</v>
      </c>
      <c r="C21" s="247" t="n">
        <v>93.08229</v>
      </c>
      <c r="D21" s="248" t="n">
        <v>17.6</v>
      </c>
      <c r="E21" s="249" t="n">
        <f aca="false">RANK(D21,$D$7:$D$27)</f>
        <v>1</v>
      </c>
    </row>
    <row r="22" customFormat="false" ht="15" hidden="false" customHeight="false" outlineLevel="0" collapsed="false">
      <c r="B22" s="230" t="s">
        <v>193</v>
      </c>
      <c r="C22" s="247" t="n">
        <v>28.56542</v>
      </c>
      <c r="D22" s="248" t="n">
        <v>16.4</v>
      </c>
      <c r="E22" s="249" t="n">
        <f aca="false">RANK(D22,$D$7:$D$27)</f>
        <v>16</v>
      </c>
    </row>
    <row r="23" customFormat="false" ht="15" hidden="false" customHeight="false" outlineLevel="0" collapsed="false">
      <c r="B23" s="230" t="s">
        <v>194</v>
      </c>
      <c r="C23" s="247" t="n">
        <v>36.1153</v>
      </c>
      <c r="D23" s="248" t="n">
        <v>17</v>
      </c>
      <c r="E23" s="249" t="n">
        <f aca="false">RANK(D23,$D$7:$D$27)</f>
        <v>7</v>
      </c>
    </row>
    <row r="24" customFormat="false" ht="15" hidden="false" customHeight="false" outlineLevel="0" collapsed="false">
      <c r="B24" s="230" t="s">
        <v>195</v>
      </c>
      <c r="C24" s="247" t="n">
        <v>74.15659</v>
      </c>
      <c r="D24" s="248" t="n">
        <v>17.3</v>
      </c>
      <c r="E24" s="249" t="n">
        <f aca="false">RANK(D24,$D$7:$D$27)</f>
        <v>4</v>
      </c>
    </row>
    <row r="25" customFormat="false" ht="15" hidden="false" customHeight="false" outlineLevel="0" collapsed="false">
      <c r="B25" s="230" t="s">
        <v>196</v>
      </c>
      <c r="C25" s="247" t="n">
        <v>8.88893</v>
      </c>
      <c r="D25" s="248" t="n">
        <v>17.4</v>
      </c>
      <c r="E25" s="249" t="n">
        <f aca="false">RANK(D25,$D$7:$D$27)</f>
        <v>3</v>
      </c>
    </row>
    <row r="26" customFormat="false" ht="15" hidden="false" customHeight="false" outlineLevel="0" collapsed="false">
      <c r="B26" s="230" t="s">
        <v>197</v>
      </c>
      <c r="C26" s="247" t="n">
        <v>10.06885</v>
      </c>
      <c r="D26" s="248" t="n">
        <v>15.2</v>
      </c>
      <c r="E26" s="249" t="n">
        <f aca="false">RANK(D26,$D$7:$D$27)</f>
        <v>21</v>
      </c>
    </row>
    <row r="27" customFormat="false" ht="15.75" hidden="false" customHeight="false" outlineLevel="0" collapsed="false">
      <c r="B27" s="239" t="s">
        <v>198</v>
      </c>
      <c r="C27" s="254" t="n">
        <v>78.00507</v>
      </c>
      <c r="D27" s="255" t="n">
        <v>16</v>
      </c>
      <c r="E27" s="256" t="n">
        <f aca="false">RANK(D27,$D$7:$D$27)</f>
        <v>20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93" width="11.1"/>
    <col collapsed="false" customWidth="false" hidden="false" outlineLevel="0" max="2" min="2" style="194" width="11.1"/>
    <col collapsed="false" customWidth="true" hidden="false" outlineLevel="0" max="3" min="3" style="194" width="19.13"/>
    <col collapsed="false" customWidth="true" hidden="false" outlineLevel="0" max="5" min="4" style="194" width="13.57"/>
    <col collapsed="false" customWidth="true" hidden="false" outlineLevel="0" max="6" min="6" style="194" width="18.04"/>
    <col collapsed="false" customWidth="true" hidden="false" outlineLevel="0" max="8" min="7" style="194" width="13.57"/>
    <col collapsed="false" customWidth="false" hidden="false" outlineLevel="0" max="9" min="9" style="193" width="11.1"/>
    <col collapsed="false" customWidth="false" hidden="false" outlineLevel="0" max="257" min="10" style="194" width="11.1"/>
  </cols>
  <sheetData>
    <row r="2" customFormat="false" ht="14.25" hidden="false" customHeight="false" outlineLevel="0" collapsed="false">
      <c r="B2" s="195" t="s">
        <v>207</v>
      </c>
      <c r="C2" s="195"/>
      <c r="D2" s="195"/>
      <c r="E2" s="195"/>
      <c r="F2" s="195"/>
      <c r="G2" s="195"/>
      <c r="H2" s="195"/>
    </row>
    <row r="3" customFormat="false" ht="14.25" hidden="false" customHeight="false" outlineLevel="0" collapsed="false"/>
    <row r="4" customFormat="false" ht="24" hidden="false" customHeight="true" outlineLevel="0" collapsed="false">
      <c r="B4" s="243" t="s">
        <v>173</v>
      </c>
      <c r="C4" s="257" t="s">
        <v>208</v>
      </c>
      <c r="D4" s="257"/>
      <c r="E4" s="257"/>
      <c r="F4" s="258" t="s">
        <v>209</v>
      </c>
      <c r="G4" s="258"/>
      <c r="H4" s="258"/>
    </row>
    <row r="5" customFormat="false" ht="26.25" hidden="false" customHeight="true" outlineLevel="0" collapsed="false">
      <c r="B5" s="243"/>
      <c r="C5" s="153" t="s">
        <v>210</v>
      </c>
      <c r="D5" s="259" t="s">
        <v>204</v>
      </c>
      <c r="E5" s="259" t="s">
        <v>175</v>
      </c>
      <c r="F5" s="153" t="s">
        <v>210</v>
      </c>
      <c r="G5" s="260" t="s">
        <v>204</v>
      </c>
      <c r="H5" s="260" t="s">
        <v>175</v>
      </c>
    </row>
    <row r="6" customFormat="false" ht="20.1" hidden="false" customHeight="true" outlineLevel="0" collapsed="false">
      <c r="B6" s="230" t="s">
        <v>177</v>
      </c>
      <c r="C6" s="261" t="n">
        <v>650.72</v>
      </c>
      <c r="D6" s="203" t="n">
        <v>22.19</v>
      </c>
      <c r="E6" s="262" t="s">
        <v>78</v>
      </c>
      <c r="F6" s="263" t="n">
        <v>958.56</v>
      </c>
      <c r="G6" s="219" t="n">
        <v>32.98</v>
      </c>
      <c r="H6" s="264" t="s">
        <v>78</v>
      </c>
    </row>
    <row r="7" customFormat="false" ht="20.1" hidden="false" customHeight="true" outlineLevel="0" collapsed="false">
      <c r="B7" s="230" t="s">
        <v>178</v>
      </c>
      <c r="C7" s="261" t="n">
        <v>216.04</v>
      </c>
      <c r="D7" s="203" t="n">
        <v>21.07</v>
      </c>
      <c r="E7" s="265" t="n">
        <f aca="false">RANK(D7,$D$7:$D$27)</f>
        <v>19</v>
      </c>
      <c r="F7" s="263" t="n">
        <v>153.37</v>
      </c>
      <c r="G7" s="219" t="n">
        <v>21.47</v>
      </c>
      <c r="H7" s="266" t="n">
        <f aca="false">RANK(G7,$G$7:$G$27)</f>
        <v>17</v>
      </c>
    </row>
    <row r="8" customFormat="false" ht="20.1" hidden="false" customHeight="true" outlineLevel="0" collapsed="false">
      <c r="B8" s="230" t="s">
        <v>179</v>
      </c>
      <c r="C8" s="261" t="n">
        <v>8.62</v>
      </c>
      <c r="D8" s="203" t="n">
        <v>23.95</v>
      </c>
      <c r="E8" s="265" t="n">
        <f aca="false">RANK(D8,$D$7:$D$27)</f>
        <v>16</v>
      </c>
      <c r="F8" s="263" t="n">
        <v>22.74</v>
      </c>
      <c r="G8" s="219" t="n">
        <v>62.82</v>
      </c>
      <c r="H8" s="266" t="n">
        <f aca="false">RANK(G8,$G$7:$G$27)</f>
        <v>1</v>
      </c>
    </row>
    <row r="9" customFormat="false" ht="20.1" hidden="false" customHeight="true" outlineLevel="0" collapsed="false">
      <c r="B9" s="230" t="s">
        <v>180</v>
      </c>
      <c r="C9" s="261" t="n">
        <v>15.14</v>
      </c>
      <c r="D9" s="203" t="n">
        <v>28.82</v>
      </c>
      <c r="E9" s="265" t="n">
        <f aca="false">RANK(D9,$D$7:$D$27)</f>
        <v>12</v>
      </c>
      <c r="F9" s="263" t="n">
        <v>16.93</v>
      </c>
      <c r="G9" s="219" t="n">
        <v>42.52</v>
      </c>
      <c r="H9" s="266" t="n">
        <f aca="false">RANK(G9,$G$7:$G$27)</f>
        <v>7</v>
      </c>
    </row>
    <row r="10" customFormat="false" ht="20.1" hidden="false" customHeight="true" outlineLevel="0" collapsed="false">
      <c r="B10" s="230" t="s">
        <v>181</v>
      </c>
      <c r="C10" s="261" t="n">
        <v>20.88</v>
      </c>
      <c r="D10" s="203" t="n">
        <v>38.6</v>
      </c>
      <c r="E10" s="265" t="n">
        <f aca="false">RANK(D10,$D$7:$D$27)</f>
        <v>3</v>
      </c>
      <c r="F10" s="263" t="n">
        <v>35.76</v>
      </c>
      <c r="G10" s="219" t="n">
        <v>59.09</v>
      </c>
      <c r="H10" s="266" t="n">
        <f aca="false">RANK(G10,$G$7:$G$27)</f>
        <v>2</v>
      </c>
    </row>
    <row r="11" customFormat="false" ht="20.1" hidden="false" customHeight="true" outlineLevel="0" collapsed="false">
      <c r="B11" s="230" t="s">
        <v>182</v>
      </c>
      <c r="C11" s="261" t="n">
        <v>22.42</v>
      </c>
      <c r="D11" s="203" t="n">
        <v>23.29</v>
      </c>
      <c r="E11" s="265" t="n">
        <f aca="false">RANK(D11,$D$7:$D$27)</f>
        <v>17</v>
      </c>
      <c r="F11" s="263" t="n">
        <v>28.2</v>
      </c>
      <c r="G11" s="219" t="n">
        <v>48.7</v>
      </c>
      <c r="H11" s="266" t="n">
        <f aca="false">RANK(G11,$G$7:$G$27)</f>
        <v>5</v>
      </c>
    </row>
    <row r="12" customFormat="false" ht="20.1" hidden="false" customHeight="true" outlineLevel="0" collapsed="false">
      <c r="B12" s="230" t="s">
        <v>183</v>
      </c>
      <c r="C12" s="261" t="n">
        <v>22.58</v>
      </c>
      <c r="D12" s="203" t="n">
        <v>16.49</v>
      </c>
      <c r="E12" s="265" t="n">
        <f aca="false">RANK(D12,$D$7:$D$27)</f>
        <v>20</v>
      </c>
      <c r="F12" s="263" t="n">
        <v>31.29</v>
      </c>
      <c r="G12" s="219" t="n">
        <v>13.28</v>
      </c>
      <c r="H12" s="266" t="n">
        <f aca="false">RANK(G12,$G$7:$G$27)</f>
        <v>20</v>
      </c>
    </row>
    <row r="13" s="211" customFormat="true" ht="20.1" hidden="false" customHeight="true" outlineLevel="0" collapsed="false">
      <c r="A13" s="206"/>
      <c r="B13" s="235" t="s">
        <v>184</v>
      </c>
      <c r="C13" s="267" t="n">
        <v>6.29</v>
      </c>
      <c r="D13" s="268" t="n">
        <v>22.51</v>
      </c>
      <c r="E13" s="269" t="n">
        <f aca="false">RANK(D13,$D$7:$D$27)</f>
        <v>18</v>
      </c>
      <c r="F13" s="270" t="n">
        <v>21.1</v>
      </c>
      <c r="G13" s="271" t="n">
        <v>38.47</v>
      </c>
      <c r="H13" s="210" t="n">
        <f aca="false">RANK(G13,$G$7:$G$27)</f>
        <v>10</v>
      </c>
      <c r="I13" s="206"/>
    </row>
    <row r="14" customFormat="false" ht="20.1" hidden="false" customHeight="true" outlineLevel="0" collapsed="false">
      <c r="B14" s="230" t="s">
        <v>185</v>
      </c>
      <c r="C14" s="261" t="n">
        <v>8.22</v>
      </c>
      <c r="D14" s="203" t="n">
        <v>35.99</v>
      </c>
      <c r="E14" s="265" t="n">
        <f aca="false">RANK(D14,$D$7:$D$27)</f>
        <v>6</v>
      </c>
      <c r="F14" s="263" t="n">
        <v>17.6</v>
      </c>
      <c r="G14" s="219" t="n">
        <v>50.1</v>
      </c>
      <c r="H14" s="266" t="n">
        <f aca="false">RANK(G14,$G$7:$G$27)</f>
        <v>4</v>
      </c>
    </row>
    <row r="15" customFormat="false" ht="20.1" hidden="false" customHeight="true" outlineLevel="0" collapsed="false">
      <c r="B15" s="230" t="s">
        <v>186</v>
      </c>
      <c r="C15" s="261" t="n">
        <v>9.51</v>
      </c>
      <c r="D15" s="203" t="n">
        <v>33</v>
      </c>
      <c r="E15" s="265" t="n">
        <f aca="false">RANK(D15,$D$7:$D$27)</f>
        <v>8</v>
      </c>
      <c r="F15" s="263" t="n">
        <v>19.44</v>
      </c>
      <c r="G15" s="219" t="n">
        <v>39.52</v>
      </c>
      <c r="H15" s="266" t="n">
        <f aca="false">RANK(G15,$G$7:$G$27)</f>
        <v>8</v>
      </c>
    </row>
    <row r="16" customFormat="false" ht="20.1" hidden="false" customHeight="true" outlineLevel="0" collapsed="false">
      <c r="B16" s="230" t="s">
        <v>187</v>
      </c>
      <c r="C16" s="261" t="n">
        <v>20.96</v>
      </c>
      <c r="D16" s="203" t="n">
        <v>23.99</v>
      </c>
      <c r="E16" s="265" t="n">
        <f aca="false">RANK(D16,$D$7:$D$27)</f>
        <v>14</v>
      </c>
      <c r="F16" s="263" t="n">
        <v>27.37</v>
      </c>
      <c r="G16" s="219" t="n">
        <v>24.52</v>
      </c>
      <c r="H16" s="266" t="n">
        <f aca="false">RANK(G16,$G$7:$G$27)</f>
        <v>15</v>
      </c>
    </row>
    <row r="17" customFormat="false" ht="20.1" hidden="false" customHeight="true" outlineLevel="0" collapsed="false">
      <c r="B17" s="230" t="s">
        <v>188</v>
      </c>
      <c r="C17" s="261" t="n">
        <v>15.96</v>
      </c>
      <c r="D17" s="203" t="n">
        <v>23.99</v>
      </c>
      <c r="E17" s="265" t="n">
        <f aca="false">RANK(D17,$D$7:$D$27)</f>
        <v>14</v>
      </c>
      <c r="F17" s="263" t="n">
        <v>35.71</v>
      </c>
      <c r="G17" s="219" t="n">
        <v>25.28</v>
      </c>
      <c r="H17" s="266" t="n">
        <f aca="false">RANK(G17,$G$7:$G$27)</f>
        <v>14</v>
      </c>
    </row>
    <row r="18" customFormat="false" ht="20.1" hidden="false" customHeight="true" outlineLevel="0" collapsed="false">
      <c r="B18" s="230" t="s">
        <v>189</v>
      </c>
      <c r="C18" s="261" t="n">
        <v>13.13</v>
      </c>
      <c r="D18" s="203" t="n">
        <v>37.98</v>
      </c>
      <c r="E18" s="265" t="n">
        <f aca="false">RANK(D18,$D$7:$D$27)</f>
        <v>4</v>
      </c>
      <c r="F18" s="263" t="n">
        <v>26.39</v>
      </c>
      <c r="G18" s="219" t="n">
        <v>21.6</v>
      </c>
      <c r="H18" s="266" t="n">
        <f aca="false">RANK(G18,$G$7:$G$27)</f>
        <v>16</v>
      </c>
    </row>
    <row r="19" customFormat="false" ht="20.1" hidden="false" customHeight="true" outlineLevel="0" collapsed="false">
      <c r="B19" s="230" t="s">
        <v>190</v>
      </c>
      <c r="C19" s="261" t="n">
        <v>21.41</v>
      </c>
      <c r="D19" s="203" t="n">
        <v>29.01</v>
      </c>
      <c r="E19" s="265" t="n">
        <f aca="false">RANK(D19,$D$7:$D$27)</f>
        <v>11</v>
      </c>
      <c r="F19" s="263" t="n">
        <v>27.39</v>
      </c>
      <c r="G19" s="219" t="n">
        <v>26.92</v>
      </c>
      <c r="H19" s="266" t="n">
        <f aca="false">RANK(G19,$G$7:$G$27)</f>
        <v>13</v>
      </c>
    </row>
    <row r="20" customFormat="false" ht="20.1" hidden="false" customHeight="true" outlineLevel="0" collapsed="false">
      <c r="B20" s="230" t="s">
        <v>191</v>
      </c>
      <c r="C20" s="261" t="n">
        <v>9.4</v>
      </c>
      <c r="D20" s="203" t="n">
        <v>39.24</v>
      </c>
      <c r="E20" s="265" t="n">
        <f aca="false">RANK(D20,$D$7:$D$27)</f>
        <v>2</v>
      </c>
      <c r="F20" s="263" t="n">
        <v>20.73</v>
      </c>
      <c r="G20" s="219" t="n">
        <v>31.71</v>
      </c>
      <c r="H20" s="266" t="n">
        <f aca="false">RANK(G20,$G$7:$G$27)</f>
        <v>12</v>
      </c>
    </row>
    <row r="21" customFormat="false" ht="20.1" hidden="false" customHeight="true" outlineLevel="0" collapsed="false">
      <c r="B21" s="230" t="s">
        <v>192</v>
      </c>
      <c r="C21" s="261" t="n">
        <v>14.64</v>
      </c>
      <c r="D21" s="203" t="n">
        <v>32.15</v>
      </c>
      <c r="E21" s="265" t="n">
        <f aca="false">RANK(D21,$D$7:$D$27)</f>
        <v>9</v>
      </c>
      <c r="F21" s="263" t="n">
        <v>40.59</v>
      </c>
      <c r="G21" s="219" t="n">
        <v>50.7</v>
      </c>
      <c r="H21" s="266" t="n">
        <f aca="false">RANK(G21,$G$7:$G$27)</f>
        <v>3</v>
      </c>
    </row>
    <row r="22" customFormat="false" ht="20.1" hidden="false" customHeight="true" outlineLevel="0" collapsed="false">
      <c r="B22" s="230" t="s">
        <v>193</v>
      </c>
      <c r="C22" s="261" t="n">
        <v>7.12</v>
      </c>
      <c r="D22" s="203" t="n">
        <v>30.99</v>
      </c>
      <c r="E22" s="265" t="n">
        <f aca="false">RANK(D22,$D$7:$D$27)</f>
        <v>10</v>
      </c>
      <c r="F22" s="263" t="n">
        <v>11.8</v>
      </c>
      <c r="G22" s="219" t="n">
        <v>6.83</v>
      </c>
      <c r="H22" s="266" t="n">
        <f aca="false">RANK(G22,$G$7:$G$27)</f>
        <v>21</v>
      </c>
    </row>
    <row r="23" customFormat="false" ht="20.1" hidden="false" customHeight="true" outlineLevel="0" collapsed="false">
      <c r="B23" s="230" t="s">
        <v>194</v>
      </c>
      <c r="C23" s="261" t="n">
        <v>5.29</v>
      </c>
      <c r="D23" s="203" t="n">
        <v>104.65</v>
      </c>
      <c r="E23" s="265" t="n">
        <f aca="false">RANK(D23,$D$7:$D$27)</f>
        <v>1</v>
      </c>
      <c r="F23" s="263" t="n">
        <v>21.42</v>
      </c>
      <c r="G23" s="219" t="n">
        <v>48.29</v>
      </c>
      <c r="H23" s="266" t="n">
        <f aca="false">RANK(G23,$G$7:$G$27)</f>
        <v>6</v>
      </c>
    </row>
    <row r="24" customFormat="false" ht="20.1" hidden="false" customHeight="true" outlineLevel="0" collapsed="false">
      <c r="B24" s="230" t="s">
        <v>195</v>
      </c>
      <c r="C24" s="261" t="n">
        <v>10.61</v>
      </c>
      <c r="D24" s="203" t="n">
        <v>33.76</v>
      </c>
      <c r="E24" s="265" t="n">
        <f aca="false">RANK(D24,$D$7:$D$27)</f>
        <v>7</v>
      </c>
      <c r="F24" s="263" t="n">
        <v>26.1</v>
      </c>
      <c r="G24" s="219" t="n">
        <v>38.75</v>
      </c>
      <c r="H24" s="266" t="n">
        <f aca="false">RANK(G24,$G$7:$G$27)</f>
        <v>9</v>
      </c>
    </row>
    <row r="25" customFormat="false" ht="20.1" hidden="false" customHeight="true" outlineLevel="0" collapsed="false">
      <c r="B25" s="230" t="s">
        <v>196</v>
      </c>
      <c r="C25" s="261" t="n">
        <v>4.89</v>
      </c>
      <c r="D25" s="203" t="n">
        <v>27.47</v>
      </c>
      <c r="E25" s="265" t="n">
        <f aca="false">RANK(D25,$D$7:$D$27)</f>
        <v>13</v>
      </c>
      <c r="F25" s="263" t="n">
        <v>19.07</v>
      </c>
      <c r="G25" s="219" t="n">
        <v>35.77</v>
      </c>
      <c r="H25" s="266" t="n">
        <f aca="false">RANK(G25,$G$7:$G$27)</f>
        <v>11</v>
      </c>
    </row>
    <row r="26" customFormat="false" ht="20.1" hidden="false" customHeight="true" outlineLevel="0" collapsed="false">
      <c r="B26" s="230" t="s">
        <v>197</v>
      </c>
      <c r="C26" s="261" t="n">
        <v>3</v>
      </c>
      <c r="D26" s="203" t="n">
        <v>-17.14</v>
      </c>
      <c r="E26" s="265" t="n">
        <f aca="false">RANK(D26,$D$7:$D$27)</f>
        <v>21</v>
      </c>
      <c r="F26" s="263" t="n">
        <v>12.83</v>
      </c>
      <c r="G26" s="219" t="n">
        <v>16.59</v>
      </c>
      <c r="H26" s="266" t="n">
        <f aca="false">RANK(G26,$G$7:$G$27)</f>
        <v>18</v>
      </c>
    </row>
    <row r="27" customFormat="false" ht="20.1" hidden="false" customHeight="true" outlineLevel="0" collapsed="false">
      <c r="B27" s="239" t="s">
        <v>198</v>
      </c>
      <c r="C27" s="272" t="n">
        <v>31.99</v>
      </c>
      <c r="D27" s="214" t="n">
        <v>37.45</v>
      </c>
      <c r="E27" s="273" t="n">
        <f aca="false">RANK(D27,$D$7:$D$27)</f>
        <v>5</v>
      </c>
      <c r="F27" s="274" t="n">
        <v>32.78</v>
      </c>
      <c r="G27" s="226" t="n">
        <v>15.52</v>
      </c>
      <c r="H27" s="275" t="n">
        <f aca="false">RANK(G27,$G$7:$G$27)</f>
        <v>19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0.17"/>
    <col collapsed="false" customWidth="true" hidden="false" outlineLevel="0" max="5" min="5" style="1" width="21.28"/>
    <col collapsed="false" customWidth="true" hidden="false" outlineLevel="0" max="7" min="6" style="1" width="13.57"/>
    <col collapsed="false" customWidth="true" hidden="false" outlineLevel="0" max="8" min="8" style="1" width="22.67"/>
    <col collapsed="false" customWidth="true" hidden="false" outlineLevel="0" max="9" min="9" style="1" width="13.57"/>
  </cols>
  <sheetData>
    <row r="2" customFormat="false" ht="14.25" hidden="false" customHeight="false" outlineLevel="0" collapsed="false">
      <c r="D2" s="195" t="s">
        <v>211</v>
      </c>
      <c r="E2" s="195"/>
      <c r="F2" s="195"/>
      <c r="G2" s="195"/>
      <c r="H2" s="195"/>
      <c r="I2" s="195"/>
      <c r="J2" s="195"/>
    </row>
    <row r="3" customFormat="false" ht="15" hidden="false" customHeight="false" outlineLevel="0" collapsed="false"/>
    <row r="4" customFormat="false" ht="32.25" hidden="false" customHeight="true" outlineLevel="0" collapsed="false">
      <c r="D4" s="276" t="s">
        <v>173</v>
      </c>
      <c r="E4" s="277" t="s">
        <v>212</v>
      </c>
      <c r="F4" s="277"/>
      <c r="G4" s="277"/>
      <c r="H4" s="278" t="s">
        <v>213</v>
      </c>
      <c r="I4" s="278"/>
      <c r="J4" s="278"/>
    </row>
    <row r="5" customFormat="false" ht="14.25" hidden="false" customHeight="false" outlineLevel="0" collapsed="false">
      <c r="D5" s="276"/>
      <c r="E5" s="279" t="s">
        <v>214</v>
      </c>
      <c r="F5" s="280" t="s">
        <v>204</v>
      </c>
      <c r="G5" s="259" t="s">
        <v>175</v>
      </c>
      <c r="H5" s="279" t="s">
        <v>214</v>
      </c>
      <c r="I5" s="281" t="s">
        <v>204</v>
      </c>
      <c r="J5" s="260" t="s">
        <v>175</v>
      </c>
    </row>
    <row r="6" customFormat="false" ht="14.25" hidden="false" customHeight="false" outlineLevel="0" collapsed="false">
      <c r="D6" s="58" t="s">
        <v>177</v>
      </c>
      <c r="E6" s="282" t="n">
        <v>5773</v>
      </c>
      <c r="F6" s="283" t="n">
        <v>14.2</v>
      </c>
      <c r="G6" s="284" t="s">
        <v>215</v>
      </c>
      <c r="H6" s="285" t="n">
        <v>2314.4</v>
      </c>
      <c r="I6" s="286" t="n">
        <v>18.0351803865065</v>
      </c>
      <c r="J6" s="284" t="s">
        <v>215</v>
      </c>
    </row>
    <row r="7" customFormat="false" ht="14.25" hidden="false" customHeight="false" outlineLevel="0" collapsed="false">
      <c r="D7" s="58" t="s">
        <v>178</v>
      </c>
      <c r="E7" s="282" t="n">
        <v>7108.23</v>
      </c>
      <c r="F7" s="283" t="n">
        <v>15.8</v>
      </c>
      <c r="G7" s="287" t="n">
        <f aca="false">RANK(F7,$F$7:$F$27)</f>
        <v>15</v>
      </c>
      <c r="H7" s="285" t="n">
        <v>4074.12776513546</v>
      </c>
      <c r="I7" s="286" t="n">
        <v>18</v>
      </c>
      <c r="J7" s="288" t="n">
        <f aca="false">RANK(I7,$I$7:$I$27)</f>
        <v>20</v>
      </c>
    </row>
    <row r="8" customFormat="false" ht="14.25" hidden="false" customHeight="false" outlineLevel="0" collapsed="false">
      <c r="D8" s="58" t="s">
        <v>179</v>
      </c>
      <c r="E8" s="282" t="n">
        <v>5015.35</v>
      </c>
      <c r="F8" s="283" t="n">
        <v>13.3968522416643</v>
      </c>
      <c r="G8" s="287" t="n">
        <f aca="false">RANK(F8,$F$7:$F$27)</f>
        <v>21</v>
      </c>
      <c r="H8" s="285" t="n">
        <v>2234.83711580907</v>
      </c>
      <c r="I8" s="286" t="n">
        <v>18.1</v>
      </c>
      <c r="J8" s="288" t="n">
        <f aca="false">RANK(I8,$I$7:$I$27)</f>
        <v>17</v>
      </c>
    </row>
    <row r="9" customFormat="false" ht="14.25" hidden="false" customHeight="false" outlineLevel="0" collapsed="false">
      <c r="D9" s="58" t="s">
        <v>180</v>
      </c>
      <c r="E9" s="282" t="n">
        <v>5250.2</v>
      </c>
      <c r="F9" s="283" t="n">
        <v>16.1</v>
      </c>
      <c r="G9" s="287" t="n">
        <f aca="false">RANK(F9,$F$7:$F$27)</f>
        <v>10</v>
      </c>
      <c r="H9" s="285" t="n">
        <v>2766.75096814669</v>
      </c>
      <c r="I9" s="286" t="n">
        <v>18</v>
      </c>
      <c r="J9" s="288" t="n">
        <f aca="false">RANK(I9,$I$7:$I$27)</f>
        <v>20</v>
      </c>
    </row>
    <row r="10" customFormat="false" ht="14.25" hidden="false" customHeight="false" outlineLevel="0" collapsed="false">
      <c r="D10" s="58" t="s">
        <v>181</v>
      </c>
      <c r="E10" s="282" t="n">
        <v>5498.74</v>
      </c>
      <c r="F10" s="283" t="n">
        <v>16.3</v>
      </c>
      <c r="G10" s="287" t="n">
        <f aca="false">RANK(F10,$F$7:$F$27)</f>
        <v>8</v>
      </c>
      <c r="H10" s="285" t="n">
        <v>2217.64545133108</v>
      </c>
      <c r="I10" s="286" t="n">
        <v>18.2</v>
      </c>
      <c r="J10" s="288" t="n">
        <f aca="false">RANK(I10,$I$7:$I$27)</f>
        <v>15</v>
      </c>
    </row>
    <row r="11" customFormat="false" ht="14.25" hidden="false" customHeight="false" outlineLevel="0" collapsed="false">
      <c r="D11" s="58" t="s">
        <v>182</v>
      </c>
      <c r="E11" s="282" t="n">
        <v>6441.35</v>
      </c>
      <c r="F11" s="283" t="n">
        <v>15.8</v>
      </c>
      <c r="G11" s="287" t="n">
        <f aca="false">RANK(F11,$F$7:$F$27)</f>
        <v>15</v>
      </c>
      <c r="H11" s="289" t="n">
        <v>2840.38680231193</v>
      </c>
      <c r="I11" s="290" t="n">
        <v>18.1</v>
      </c>
      <c r="J11" s="288" t="n">
        <f aca="false">RANK(I11,$I$7:$I$27)</f>
        <v>17</v>
      </c>
    </row>
    <row r="12" customFormat="false" ht="14.25" hidden="false" customHeight="false" outlineLevel="0" collapsed="false">
      <c r="D12" s="58" t="s">
        <v>183</v>
      </c>
      <c r="E12" s="282" t="n">
        <v>6819.18</v>
      </c>
      <c r="F12" s="283" t="n">
        <v>13.992998862201</v>
      </c>
      <c r="G12" s="287" t="n">
        <f aca="false">RANK(F12,$F$7:$F$27)</f>
        <v>20</v>
      </c>
      <c r="H12" s="285" t="n">
        <v>2589.14702860406</v>
      </c>
      <c r="I12" s="286" t="n">
        <v>18.1</v>
      </c>
      <c r="J12" s="288" t="n">
        <f aca="false">RANK(I12,$I$7:$I$27)</f>
        <v>17</v>
      </c>
    </row>
    <row r="13" s="250" customFormat="true" ht="14.25" hidden="false" customHeight="false" outlineLevel="0" collapsed="false">
      <c r="D13" s="291" t="s">
        <v>184</v>
      </c>
      <c r="E13" s="292" t="n">
        <v>5201.15562</v>
      </c>
      <c r="F13" s="293" t="n">
        <v>16.7</v>
      </c>
      <c r="G13" s="294" t="n">
        <f aca="false">RANK(F13,$F$7:$F$27)</f>
        <v>4</v>
      </c>
      <c r="H13" s="295" t="n">
        <v>1538.54343349522</v>
      </c>
      <c r="I13" s="296" t="n">
        <v>19.2</v>
      </c>
      <c r="J13" s="297" t="n">
        <f aca="false">RANK(I13,$I$7:$I$27)</f>
        <v>4</v>
      </c>
    </row>
    <row r="14" customFormat="false" ht="14.25" hidden="false" customHeight="false" outlineLevel="0" collapsed="false">
      <c r="D14" s="58" t="s">
        <v>185</v>
      </c>
      <c r="E14" s="282" t="n">
        <v>5086.47</v>
      </c>
      <c r="F14" s="283" t="n">
        <v>16.8</v>
      </c>
      <c r="G14" s="287" t="n">
        <f aca="false">RANK(F14,$F$7:$F$27)</f>
        <v>3</v>
      </c>
      <c r="H14" s="285" t="n">
        <v>2031.70275633991</v>
      </c>
      <c r="I14" s="286" t="n">
        <v>18.5</v>
      </c>
      <c r="J14" s="288" t="n">
        <f aca="false">RANK(I14,$I$7:$I$27)</f>
        <v>8</v>
      </c>
    </row>
    <row r="15" customFormat="false" ht="14.25" hidden="false" customHeight="false" outlineLevel="0" collapsed="false">
      <c r="D15" s="58" t="s">
        <v>186</v>
      </c>
      <c r="E15" s="282" t="n">
        <v>5110.48</v>
      </c>
      <c r="F15" s="283" t="n">
        <v>15.9</v>
      </c>
      <c r="G15" s="287" t="n">
        <f aca="false">RANK(F15,$F$7:$F$27)</f>
        <v>14</v>
      </c>
      <c r="H15" s="285" t="n">
        <v>2526.0977442793</v>
      </c>
      <c r="I15" s="286" t="n">
        <v>18.3</v>
      </c>
      <c r="J15" s="288" t="n">
        <f aca="false">RANK(I15,$I$7:$I$27)</f>
        <v>12</v>
      </c>
    </row>
    <row r="16" customFormat="false" ht="14.25" hidden="false" customHeight="false" outlineLevel="0" collapsed="false">
      <c r="D16" s="58" t="s">
        <v>187</v>
      </c>
      <c r="E16" s="282" t="n">
        <v>5951.1255498</v>
      </c>
      <c r="F16" s="283" t="n">
        <v>16.1</v>
      </c>
      <c r="G16" s="287" t="n">
        <f aca="false">RANK(F16,$F$7:$F$27)</f>
        <v>10</v>
      </c>
      <c r="H16" s="285" t="n">
        <v>2522.04869536055</v>
      </c>
      <c r="I16" s="286" t="n">
        <v>18.3</v>
      </c>
      <c r="J16" s="288" t="n">
        <f aca="false">RANK(I16,$I$7:$I$27)</f>
        <v>12</v>
      </c>
    </row>
    <row r="17" customFormat="false" ht="14.25" hidden="false" customHeight="false" outlineLevel="0" collapsed="false">
      <c r="D17" s="58" t="s">
        <v>188</v>
      </c>
      <c r="E17" s="282" t="n">
        <v>4662.27</v>
      </c>
      <c r="F17" s="283" t="n">
        <v>16.9</v>
      </c>
      <c r="G17" s="287" t="n">
        <f aca="false">RANK(F17,$F$7:$F$27)</f>
        <v>2</v>
      </c>
      <c r="H17" s="289" t="n">
        <v>1713.62122169588</v>
      </c>
      <c r="I17" s="290" t="n">
        <v>19</v>
      </c>
      <c r="J17" s="288" t="n">
        <f aca="false">RANK(I17,$I$7:$I$27)</f>
        <v>6</v>
      </c>
    </row>
    <row r="18" customFormat="false" ht="14.25" hidden="false" customHeight="false" outlineLevel="0" collapsed="false">
      <c r="D18" s="58" t="s">
        <v>189</v>
      </c>
      <c r="E18" s="282" t="n">
        <v>5519.52</v>
      </c>
      <c r="F18" s="283" t="n">
        <v>16.4</v>
      </c>
      <c r="G18" s="287" t="n">
        <f aca="false">RANK(F18,$F$7:$F$27)</f>
        <v>7</v>
      </c>
      <c r="H18" s="285" t="n">
        <v>2613.10838853006</v>
      </c>
      <c r="I18" s="286" t="n">
        <v>18.3</v>
      </c>
      <c r="J18" s="288" t="n">
        <f aca="false">RANK(I18,$I$7:$I$27)</f>
        <v>12</v>
      </c>
    </row>
    <row r="19" customFormat="false" ht="14.25" hidden="false" customHeight="false" outlineLevel="0" collapsed="false">
      <c r="D19" s="58" t="s">
        <v>190</v>
      </c>
      <c r="E19" s="282" t="n">
        <v>5399.63</v>
      </c>
      <c r="F19" s="283" t="n">
        <v>16</v>
      </c>
      <c r="G19" s="287" t="n">
        <f aca="false">RANK(F19,$F$7:$F$27)</f>
        <v>13</v>
      </c>
      <c r="H19" s="285" t="n">
        <v>2038.72359334149</v>
      </c>
      <c r="I19" s="286" t="n">
        <v>18.2</v>
      </c>
      <c r="J19" s="288" t="n">
        <f aca="false">RANK(I19,$I$7:$I$27)</f>
        <v>15</v>
      </c>
    </row>
    <row r="20" customFormat="false" ht="14.25" hidden="false" customHeight="false" outlineLevel="0" collapsed="false">
      <c r="D20" s="58" t="s">
        <v>191</v>
      </c>
      <c r="E20" s="282" t="n">
        <v>5807.69</v>
      </c>
      <c r="F20" s="283" t="n">
        <v>16.5</v>
      </c>
      <c r="G20" s="287" t="n">
        <f aca="false">RANK(F20,$F$7:$F$27)</f>
        <v>6</v>
      </c>
      <c r="H20" s="285" t="n">
        <v>2078.90762060621</v>
      </c>
      <c r="I20" s="286" t="n">
        <v>18.7</v>
      </c>
      <c r="J20" s="288" t="n">
        <f aca="false">RANK(I20,$I$7:$I$27)</f>
        <v>7</v>
      </c>
    </row>
    <row r="21" customFormat="false" ht="14.25" hidden="false" customHeight="false" outlineLevel="0" collapsed="false">
      <c r="D21" s="58" t="s">
        <v>192</v>
      </c>
      <c r="E21" s="282" t="n">
        <v>4562.64</v>
      </c>
      <c r="F21" s="283" t="n">
        <v>16.1</v>
      </c>
      <c r="G21" s="287" t="n">
        <f aca="false">RANK(F21,$F$7:$F$27)</f>
        <v>10</v>
      </c>
      <c r="H21" s="285" t="n">
        <v>2047.07806380248</v>
      </c>
      <c r="I21" s="286" t="n">
        <v>18.4</v>
      </c>
      <c r="J21" s="288" t="n">
        <f aca="false">RANK(I21,$I$7:$I$27)</f>
        <v>10</v>
      </c>
    </row>
    <row r="22" customFormat="false" ht="14.25" hidden="false" customHeight="false" outlineLevel="0" collapsed="false">
      <c r="D22" s="58" t="s">
        <v>193</v>
      </c>
      <c r="E22" s="282" t="n">
        <v>5625.52</v>
      </c>
      <c r="F22" s="283" t="n">
        <v>16.2</v>
      </c>
      <c r="G22" s="287" t="n">
        <f aca="false">RANK(F22,$F$7:$F$27)</f>
        <v>9</v>
      </c>
      <c r="H22" s="285" t="n">
        <v>2213.4926801627</v>
      </c>
      <c r="I22" s="286" t="n">
        <v>18.4</v>
      </c>
      <c r="J22" s="288" t="n">
        <f aca="false">RANK(I22,$I$7:$I$27)</f>
        <v>10</v>
      </c>
    </row>
    <row r="23" customFormat="false" ht="14.25" hidden="false" customHeight="false" outlineLevel="0" collapsed="false">
      <c r="D23" s="58" t="s">
        <v>194</v>
      </c>
      <c r="E23" s="282" t="n">
        <v>4165.07</v>
      </c>
      <c r="F23" s="283" t="n">
        <v>17</v>
      </c>
      <c r="G23" s="287" t="n">
        <f aca="false">RANK(F23,$F$7:$F$27)</f>
        <v>1</v>
      </c>
      <c r="H23" s="289" t="n">
        <v>1500.09295791152</v>
      </c>
      <c r="I23" s="290" t="n">
        <v>19.2</v>
      </c>
      <c r="J23" s="288" t="n">
        <f aca="false">RANK(I23,$I$7:$I$27)</f>
        <v>4</v>
      </c>
    </row>
    <row r="24" customFormat="false" ht="14.25" hidden="false" customHeight="false" outlineLevel="0" collapsed="false">
      <c r="D24" s="58" t="s">
        <v>195</v>
      </c>
      <c r="E24" s="282" t="n">
        <v>6322.89</v>
      </c>
      <c r="F24" s="283" t="n">
        <v>16.6</v>
      </c>
      <c r="G24" s="287" t="n">
        <f aca="false">RANK(F24,$F$7:$F$27)</f>
        <v>5</v>
      </c>
      <c r="H24" s="285" t="n">
        <v>2354.29707114638</v>
      </c>
      <c r="I24" s="286" t="n">
        <v>18.5</v>
      </c>
      <c r="J24" s="288" t="n">
        <f aca="false">RANK(I24,$I$7:$I$27)</f>
        <v>8</v>
      </c>
    </row>
    <row r="25" customFormat="false" ht="14.25" hidden="false" customHeight="false" outlineLevel="0" collapsed="false">
      <c r="D25" s="58" t="s">
        <v>196</v>
      </c>
      <c r="E25" s="282" t="n">
        <v>6057.08877894135</v>
      </c>
      <c r="F25" s="283" t="n">
        <v>15.6</v>
      </c>
      <c r="G25" s="287" t="n">
        <f aca="false">RANK(F25,$F$7:$F$27)</f>
        <v>17</v>
      </c>
      <c r="H25" s="285" t="n">
        <v>1327.73982083839</v>
      </c>
      <c r="I25" s="286" t="n">
        <v>21.8</v>
      </c>
      <c r="J25" s="288" t="n">
        <f aca="false">RANK(I25,$I$7:$I$27)</f>
        <v>2</v>
      </c>
    </row>
    <row r="26" customFormat="false" ht="14.25" hidden="false" customHeight="false" outlineLevel="0" collapsed="false">
      <c r="D26" s="58" t="s">
        <v>197</v>
      </c>
      <c r="E26" s="282" t="n">
        <v>4689.99</v>
      </c>
      <c r="F26" s="283" t="n">
        <v>15.2728211178292</v>
      </c>
      <c r="G26" s="287" t="n">
        <f aca="false">RANK(F26,$F$7:$F$27)</f>
        <v>19</v>
      </c>
      <c r="H26" s="285" t="n">
        <v>602.365647380189</v>
      </c>
      <c r="I26" s="286" t="n">
        <v>26.5</v>
      </c>
      <c r="J26" s="288" t="n">
        <f aca="false">RANK(I26,$I$7:$I$27)</f>
        <v>1</v>
      </c>
    </row>
    <row r="27" customFormat="false" ht="15" hidden="false" customHeight="false" outlineLevel="0" collapsed="false">
      <c r="D27" s="298" t="s">
        <v>198</v>
      </c>
      <c r="E27" s="299" t="n">
        <v>6314.04</v>
      </c>
      <c r="F27" s="300" t="n">
        <v>15.3809575085215</v>
      </c>
      <c r="G27" s="301" t="n">
        <f aca="false">RANK(F27,$F$7:$F$27)</f>
        <v>18</v>
      </c>
      <c r="H27" s="302" t="n">
        <v>1434.26319025068</v>
      </c>
      <c r="I27" s="303" t="n">
        <v>19.5</v>
      </c>
      <c r="J27" s="304" t="n">
        <f aca="false">RANK(I27,$I$7:$I$27)</f>
        <v>3</v>
      </c>
    </row>
    <row r="28" customFormat="false" ht="14.25" hidden="false" customHeight="false" outlineLevel="0" collapsed="false">
      <c r="J28" s="32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29.46"/>
    <col collapsed="false" customWidth="true" hidden="false" outlineLevel="0" max="3" min="3" style="1" width="10.49"/>
    <col collapsed="false" customWidth="true" hidden="false" outlineLevel="0" max="4" min="4" style="1" width="15.73"/>
    <col collapsed="false" customWidth="true" hidden="false" outlineLevel="0" max="5" min="5" style="1" width="16.04"/>
  </cols>
  <sheetData>
    <row r="3" customFormat="false" ht="14.25" hidden="false" customHeight="true" outlineLevel="0" collapsed="false">
      <c r="B3" s="16" t="s">
        <v>10</v>
      </c>
      <c r="C3" s="16"/>
      <c r="D3" s="16"/>
      <c r="E3" s="16"/>
    </row>
    <row r="4" customFormat="false" ht="15" hidden="false" customHeight="false" outlineLevel="0" collapsed="false">
      <c r="B4" s="17"/>
      <c r="C4" s="17"/>
      <c r="D4" s="17"/>
      <c r="E4" s="17"/>
    </row>
    <row r="5" customFormat="false" ht="14.25" hidden="false" customHeight="false" outlineLevel="0" collapsed="false">
      <c r="B5" s="18" t="s">
        <v>11</v>
      </c>
      <c r="C5" s="19" t="s">
        <v>12</v>
      </c>
      <c r="D5" s="20" t="s">
        <v>13</v>
      </c>
      <c r="E5" s="21" t="s">
        <v>14</v>
      </c>
    </row>
    <row r="6" customFormat="false" ht="14.25" hidden="false" customHeight="false" outlineLevel="0" collapsed="false">
      <c r="B6" s="22" t="s">
        <v>15</v>
      </c>
      <c r="C6" s="23" t="s">
        <v>16</v>
      </c>
      <c r="D6" s="24" t="n">
        <v>270.61</v>
      </c>
      <c r="E6" s="25" t="n">
        <v>0.3</v>
      </c>
    </row>
    <row r="7" customFormat="false" ht="14.25" hidden="false" customHeight="false" outlineLevel="0" collapsed="false">
      <c r="B7" s="22" t="s">
        <v>17</v>
      </c>
      <c r="C7" s="23" t="s">
        <v>16</v>
      </c>
      <c r="D7" s="26" t="n">
        <v>122.13</v>
      </c>
      <c r="E7" s="25" t="n">
        <v>2.3</v>
      </c>
    </row>
    <row r="8" customFormat="false" ht="14.25" hidden="false" customHeight="false" outlineLevel="0" collapsed="false">
      <c r="B8" s="22" t="s">
        <v>18</v>
      </c>
      <c r="C8" s="23" t="s">
        <v>16</v>
      </c>
      <c r="D8" s="26" t="n">
        <v>2.66</v>
      </c>
      <c r="E8" s="25" t="n">
        <v>0.9</v>
      </c>
    </row>
    <row r="9" customFormat="false" ht="14.25" hidden="false" customHeight="false" outlineLevel="0" collapsed="false">
      <c r="B9" s="22" t="s">
        <v>19</v>
      </c>
      <c r="C9" s="23" t="s">
        <v>20</v>
      </c>
      <c r="D9" s="26" t="n">
        <v>13.17</v>
      </c>
      <c r="E9" s="25" t="n">
        <v>0.9</v>
      </c>
    </row>
    <row r="10" customFormat="false" ht="14.25" hidden="false" customHeight="false" outlineLevel="0" collapsed="false">
      <c r="B10" s="22" t="s">
        <v>21</v>
      </c>
      <c r="C10" s="23" t="s">
        <v>20</v>
      </c>
      <c r="D10" s="26" t="n">
        <v>5.68</v>
      </c>
      <c r="E10" s="25" t="n">
        <v>8.4</v>
      </c>
    </row>
    <row r="11" customFormat="false" ht="14.25" hidden="false" customHeight="false" outlineLevel="0" collapsed="false">
      <c r="B11" s="22" t="s">
        <v>22</v>
      </c>
      <c r="C11" s="23" t="s">
        <v>20</v>
      </c>
      <c r="D11" s="26" t="n">
        <v>817.04</v>
      </c>
      <c r="E11" s="25" t="n">
        <v>3.6</v>
      </c>
    </row>
    <row r="12" customFormat="false" ht="14.25" hidden="false" customHeight="false" outlineLevel="0" collapsed="false">
      <c r="B12" s="22" t="s">
        <v>23</v>
      </c>
      <c r="C12" s="23" t="s">
        <v>24</v>
      </c>
      <c r="D12" s="26" t="n">
        <v>10.57</v>
      </c>
      <c r="E12" s="25" t="n">
        <v>2.3</v>
      </c>
    </row>
    <row r="13" customFormat="false" ht="14.25" hidden="false" customHeight="false" outlineLevel="0" collapsed="false">
      <c r="B13" s="27" t="s">
        <v>25</v>
      </c>
      <c r="C13" s="23" t="s">
        <v>24</v>
      </c>
      <c r="D13" s="26" t="n">
        <v>8.83</v>
      </c>
      <c r="E13" s="25" t="n">
        <v>2.2</v>
      </c>
    </row>
    <row r="14" customFormat="false" ht="15" hidden="false" customHeight="false" outlineLevel="0" collapsed="false">
      <c r="B14" s="28" t="s">
        <v>26</v>
      </c>
      <c r="C14" s="29" t="s">
        <v>24</v>
      </c>
      <c r="D14" s="30" t="n">
        <v>1.08</v>
      </c>
      <c r="E14" s="31" t="n">
        <v>7.4</v>
      </c>
    </row>
    <row r="15" customFormat="false" ht="14.25" hidden="false" customHeight="false" outlineLevel="0" collapsed="false">
      <c r="C15" s="32"/>
      <c r="D15" s="33"/>
      <c r="E15" s="34"/>
    </row>
    <row r="16" customFormat="false" ht="14.25" hidden="false" customHeight="false" outlineLevel="0" collapsed="false">
      <c r="C16" s="32"/>
      <c r="D16" s="33"/>
      <c r="E16" s="34"/>
    </row>
    <row r="26" customFormat="false" ht="14.25" hidden="false" customHeight="false" outlineLevel="0" collapsed="false">
      <c r="D26" s="1" t="s">
        <v>27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F20"/>
    </sheetView>
  </sheetViews>
  <sheetFormatPr defaultColWidth="11.1015625" defaultRowHeight="20.1" zeroHeight="false" outlineLevelRow="0" outlineLevelCol="0"/>
  <cols>
    <col collapsed="false" customWidth="true" hidden="false" outlineLevel="0" max="1" min="1" style="35" width="12.95"/>
    <col collapsed="false" customWidth="true" hidden="false" outlineLevel="0" max="2" min="2" style="36" width="40.42"/>
    <col collapsed="false" customWidth="true" hidden="false" outlineLevel="0" max="3" min="3" style="36" width="12.03"/>
    <col collapsed="false" customWidth="true" hidden="false" outlineLevel="0" max="4" min="4" style="36" width="10.95"/>
    <col collapsed="false" customWidth="true" hidden="false" outlineLevel="0" max="5" min="5" style="36" width="12.95"/>
    <col collapsed="false" customWidth="true" hidden="false" outlineLevel="0" max="6" min="6" style="36" width="10.95"/>
    <col collapsed="false" customWidth="false" hidden="false" outlineLevel="0" max="7" min="7" style="35" width="11.1"/>
    <col collapsed="false" customWidth="true" hidden="false" outlineLevel="0" max="8" min="8" style="36" width="10.64"/>
    <col collapsed="false" customWidth="false" hidden="false" outlineLevel="0" max="257" min="9" style="36" width="11.1"/>
  </cols>
  <sheetData>
    <row r="2" customFormat="false" ht="20.1" hidden="false" customHeight="true" outlineLevel="0" collapsed="false">
      <c r="B2" s="37" t="s">
        <v>28</v>
      </c>
      <c r="C2" s="37"/>
      <c r="D2" s="37"/>
      <c r="E2" s="37"/>
      <c r="F2" s="37"/>
    </row>
    <row r="3" customFormat="false" ht="20.1" hidden="false" customHeight="true" outlineLevel="0" collapsed="false">
      <c r="B3" s="38"/>
      <c r="C3" s="38"/>
      <c r="D3" s="38"/>
      <c r="E3" s="39" t="s">
        <v>29</v>
      </c>
      <c r="F3" s="39"/>
    </row>
    <row r="4" customFormat="false" ht="33" hidden="false" customHeight="true" outlineLevel="0" collapsed="false">
      <c r="B4" s="40" t="s">
        <v>30</v>
      </c>
      <c r="C4" s="41" t="s">
        <v>31</v>
      </c>
      <c r="D4" s="42" t="s">
        <v>4</v>
      </c>
      <c r="E4" s="43" t="s">
        <v>32</v>
      </c>
      <c r="F4" s="44" t="s">
        <v>4</v>
      </c>
    </row>
    <row r="5" customFormat="false" ht="20.1" hidden="false" customHeight="true" outlineLevel="0" collapsed="false">
      <c r="B5" s="45" t="s">
        <v>33</v>
      </c>
      <c r="C5" s="46" t="n">
        <v>143000</v>
      </c>
      <c r="D5" s="47" t="n">
        <v>21.4</v>
      </c>
      <c r="E5" s="48" t="n">
        <v>438000</v>
      </c>
      <c r="F5" s="49" t="n">
        <v>21.6</v>
      </c>
      <c r="G5" s="50"/>
      <c r="H5" s="51"/>
    </row>
    <row r="6" customFormat="false" ht="20.1" hidden="false" customHeight="true" outlineLevel="0" collapsed="false">
      <c r="B6" s="52" t="s">
        <v>34</v>
      </c>
      <c r="C6" s="53" t="n">
        <v>9689.62041938712</v>
      </c>
      <c r="D6" s="54" t="n">
        <v>-1.38</v>
      </c>
      <c r="E6" s="53" t="n">
        <v>27810.7918883148</v>
      </c>
      <c r="F6" s="55" t="n">
        <v>0.256126482213439</v>
      </c>
      <c r="G6" s="50"/>
      <c r="H6" s="51"/>
    </row>
    <row r="7" customFormat="false" ht="20.1" hidden="false" customHeight="true" outlineLevel="0" collapsed="false">
      <c r="B7" s="45" t="s">
        <v>35</v>
      </c>
      <c r="C7" s="53" t="n">
        <v>577.674866716396</v>
      </c>
      <c r="D7" s="54" t="n">
        <v>2.97974683544304</v>
      </c>
      <c r="E7" s="53" t="n">
        <v>2218.79498865345</v>
      </c>
      <c r="F7" s="55" t="n">
        <v>19.2948616600791</v>
      </c>
      <c r="G7" s="50"/>
      <c r="H7" s="51"/>
    </row>
    <row r="8" customFormat="false" ht="20.1" hidden="false" customHeight="true" outlineLevel="0" collapsed="false">
      <c r="B8" s="45" t="s">
        <v>36</v>
      </c>
      <c r="C8" s="53" t="n">
        <v>62.176629872278</v>
      </c>
      <c r="D8" s="54" t="n">
        <v>-18.89</v>
      </c>
      <c r="E8" s="53" t="n">
        <v>236.888412385868</v>
      </c>
      <c r="F8" s="55" t="n">
        <v>-3.22</v>
      </c>
      <c r="G8" s="50"/>
      <c r="H8" s="51"/>
    </row>
    <row r="9" customFormat="false" ht="20.1" hidden="false" customHeight="true" outlineLevel="0" collapsed="false">
      <c r="B9" s="45" t="s">
        <v>37</v>
      </c>
      <c r="C9" s="53" t="n">
        <v>117267.52728767</v>
      </c>
      <c r="D9" s="54" t="n">
        <v>30.6101265822785</v>
      </c>
      <c r="E9" s="53" t="n">
        <v>362412.593449879</v>
      </c>
      <c r="F9" s="55" t="n">
        <v>26.2102766798419</v>
      </c>
      <c r="G9" s="50"/>
      <c r="H9" s="51"/>
    </row>
    <row r="10" customFormat="false" ht="20.1" hidden="false" customHeight="true" outlineLevel="0" collapsed="false">
      <c r="B10" s="45" t="s">
        <v>38</v>
      </c>
      <c r="C10" s="53" t="n">
        <v>7368.12591193492</v>
      </c>
      <c r="D10" s="54" t="n">
        <v>-0.37</v>
      </c>
      <c r="E10" s="53" t="n">
        <v>19951.8483564352</v>
      </c>
      <c r="F10" s="55" t="n">
        <v>15.3675889328063</v>
      </c>
      <c r="G10" s="50"/>
      <c r="H10" s="51"/>
    </row>
    <row r="11" customFormat="false" ht="20.1" hidden="false" customHeight="true" outlineLevel="0" collapsed="false">
      <c r="B11" s="45" t="s">
        <v>39</v>
      </c>
      <c r="C11" s="53" t="n">
        <v>8034.87488441938</v>
      </c>
      <c r="D11" s="54" t="n">
        <v>-3.93</v>
      </c>
      <c r="E11" s="53" t="n">
        <v>25369.093157022</v>
      </c>
      <c r="F11" s="55" t="n">
        <v>-0.41</v>
      </c>
      <c r="G11" s="50"/>
      <c r="H11" s="51"/>
    </row>
    <row r="12" customFormat="false" ht="20.1" hidden="false" customHeight="true" outlineLevel="0" collapsed="false">
      <c r="B12" s="56" t="s">
        <v>40</v>
      </c>
      <c r="C12" s="53" t="n">
        <v>54785.09133985</v>
      </c>
      <c r="D12" s="54" t="n">
        <v>18.1493670886076</v>
      </c>
      <c r="E12" s="53" t="n">
        <v>169104.01068864</v>
      </c>
      <c r="F12" s="55" t="n">
        <v>24.3320158102767</v>
      </c>
      <c r="G12" s="50"/>
      <c r="H12" s="51"/>
    </row>
    <row r="13" customFormat="false" ht="20.1" hidden="false" customHeight="true" outlineLevel="0" collapsed="false">
      <c r="B13" s="57" t="s">
        <v>41</v>
      </c>
      <c r="C13" s="53" t="n">
        <v>88214.90866015</v>
      </c>
      <c r="D13" s="54" t="n">
        <v>23.5670886075949</v>
      </c>
      <c r="E13" s="53" t="n">
        <v>268895.98931136</v>
      </c>
      <c r="F13" s="55" t="n">
        <v>19.9778656126482</v>
      </c>
      <c r="G13" s="50"/>
      <c r="H13" s="51"/>
    </row>
    <row r="14" customFormat="false" ht="20.1" hidden="false" customHeight="true" outlineLevel="0" collapsed="false">
      <c r="B14" s="58" t="s">
        <v>42</v>
      </c>
      <c r="C14" s="59" t="n">
        <v>441824</v>
      </c>
      <c r="D14" s="47" t="n">
        <v>27.4</v>
      </c>
      <c r="E14" s="60" t="n">
        <v>1322895</v>
      </c>
      <c r="F14" s="49" t="n">
        <v>28.7</v>
      </c>
      <c r="G14" s="50"/>
      <c r="H14" s="51"/>
    </row>
    <row r="15" customFormat="false" ht="20.1" hidden="false" customHeight="true" outlineLevel="0" collapsed="false">
      <c r="B15" s="61" t="s">
        <v>43</v>
      </c>
      <c r="C15" s="59" t="n">
        <v>187702</v>
      </c>
      <c r="D15" s="47" t="n">
        <v>30.8</v>
      </c>
      <c r="E15" s="60" t="n">
        <v>564894</v>
      </c>
      <c r="F15" s="49" t="n">
        <v>31.3</v>
      </c>
      <c r="G15" s="50"/>
      <c r="H15" s="51"/>
    </row>
    <row r="16" customFormat="false" ht="20.1" hidden="false" customHeight="true" outlineLevel="0" collapsed="false">
      <c r="B16" s="58" t="s">
        <v>44</v>
      </c>
      <c r="C16" s="59" t="n">
        <v>254121</v>
      </c>
      <c r="D16" s="47" t="n">
        <v>24.8</v>
      </c>
      <c r="E16" s="60" t="n">
        <v>758001</v>
      </c>
      <c r="F16" s="49" t="n">
        <v>26.8</v>
      </c>
      <c r="G16" s="50"/>
      <c r="H16" s="51"/>
    </row>
    <row r="17" customFormat="false" ht="20.1" hidden="false" customHeight="true" outlineLevel="0" collapsed="false">
      <c r="B17" s="62" t="s">
        <v>45</v>
      </c>
      <c r="C17" s="63" t="n">
        <v>96.88</v>
      </c>
      <c r="D17" s="64" t="n">
        <v>-0.31</v>
      </c>
      <c r="E17" s="63" t="n">
        <v>97.67</v>
      </c>
      <c r="F17" s="65" t="n">
        <v>-0.45</v>
      </c>
    </row>
    <row r="18" customFormat="false" ht="20.1" hidden="false" customHeight="true" outlineLevel="0" collapsed="false">
      <c r="B18" s="66"/>
      <c r="C18" s="66"/>
      <c r="D18" s="66"/>
      <c r="E18" s="67"/>
      <c r="F18" s="66"/>
    </row>
    <row r="19" customFormat="false" ht="20.1" hidden="false" customHeight="true" outlineLevel="0" collapsed="false">
      <c r="B19" s="38"/>
      <c r="C19" s="38"/>
      <c r="D19" s="38"/>
      <c r="E19" s="67"/>
      <c r="F19" s="68"/>
    </row>
    <row r="20" customFormat="false" ht="20.1" hidden="false" customHeight="true" outlineLevel="0" collapsed="false">
      <c r="B20" s="69"/>
      <c r="C20" s="69"/>
      <c r="D20" s="69"/>
      <c r="E20" s="69"/>
      <c r="F20" s="69"/>
    </row>
    <row r="21" customFormat="false" ht="20.1" hidden="false" customHeight="true" outlineLevel="0" collapsed="false">
      <c r="B21" s="38"/>
      <c r="C21" s="38"/>
      <c r="D21" s="38"/>
      <c r="E21" s="38"/>
      <c r="F21" s="38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20.1" zeroHeight="false" outlineLevelRow="0" outlineLevelCol="0"/>
  <cols>
    <col collapsed="false" customWidth="false" hidden="false" outlineLevel="0" max="1" min="1" style="70" width="11.1"/>
    <col collapsed="false" customWidth="true" hidden="false" outlineLevel="0" max="2" min="2" style="70" width="18.5"/>
    <col collapsed="false" customWidth="true" hidden="false" outlineLevel="0" max="3" min="3" style="24" width="11.87"/>
    <col collapsed="false" customWidth="true" hidden="false" outlineLevel="0" max="4" min="4" style="24" width="12.95"/>
    <col collapsed="false" customWidth="true" hidden="false" outlineLevel="0" max="5" min="5" style="24" width="11.72"/>
    <col collapsed="false" customWidth="false" hidden="false" outlineLevel="0" max="6" min="6" style="70" width="11.1"/>
    <col collapsed="false" customWidth="false" hidden="false" outlineLevel="0" max="257" min="7" style="24" width="11.1"/>
  </cols>
  <sheetData>
    <row r="1" customFormat="false" ht="30.75" hidden="false" customHeight="true" outlineLevel="0" collapsed="false">
      <c r="B1" s="71" t="s">
        <v>46</v>
      </c>
      <c r="C1" s="71"/>
      <c r="D1" s="71"/>
      <c r="E1" s="71"/>
      <c r="G1" s="70"/>
      <c r="H1" s="70"/>
      <c r="I1" s="72"/>
    </row>
    <row r="2" customFormat="false" ht="20.1" hidden="false" customHeight="true" outlineLevel="0" collapsed="false">
      <c r="B2" s="73" t="s">
        <v>47</v>
      </c>
      <c r="C2" s="42" t="s">
        <v>48</v>
      </c>
      <c r="D2" s="43" t="s">
        <v>32</v>
      </c>
      <c r="E2" s="74" t="s">
        <v>4</v>
      </c>
      <c r="F2" s="75"/>
      <c r="G2" s="76"/>
      <c r="H2" s="76"/>
      <c r="I2" s="76"/>
    </row>
    <row r="3" customFormat="false" ht="20.1" hidden="false" customHeight="true" outlineLevel="0" collapsed="false">
      <c r="B3" s="77" t="s">
        <v>49</v>
      </c>
      <c r="C3" s="78" t="s">
        <v>24</v>
      </c>
      <c r="D3" s="79" t="n">
        <v>126.51727</v>
      </c>
      <c r="E3" s="80" t="n">
        <v>6.1</v>
      </c>
      <c r="G3" s="70"/>
      <c r="H3" s="70"/>
      <c r="I3" s="72"/>
    </row>
    <row r="4" customFormat="false" ht="20.1" hidden="false" customHeight="true" outlineLevel="0" collapsed="false">
      <c r="B4" s="77" t="s">
        <v>50</v>
      </c>
      <c r="C4" s="78" t="s">
        <v>24</v>
      </c>
      <c r="D4" s="79" t="n">
        <v>53.8578</v>
      </c>
      <c r="E4" s="80" t="n">
        <v>8.2</v>
      </c>
      <c r="G4" s="81"/>
      <c r="H4" s="70"/>
      <c r="I4" s="82"/>
    </row>
    <row r="5" customFormat="false" ht="20.1" hidden="false" customHeight="true" outlineLevel="0" collapsed="false">
      <c r="B5" s="77" t="s">
        <v>51</v>
      </c>
      <c r="C5" s="78" t="s">
        <v>24</v>
      </c>
      <c r="D5" s="79" t="n">
        <v>19.53219</v>
      </c>
      <c r="E5" s="80" t="n">
        <v>20.9</v>
      </c>
      <c r="G5" s="70"/>
      <c r="H5" s="70"/>
      <c r="I5" s="72"/>
    </row>
    <row r="6" customFormat="false" ht="20.1" hidden="false" customHeight="true" outlineLevel="0" collapsed="false">
      <c r="B6" s="77" t="s">
        <v>52</v>
      </c>
      <c r="C6" s="78" t="s">
        <v>53</v>
      </c>
      <c r="D6" s="79" t="n">
        <v>4.35931</v>
      </c>
      <c r="E6" s="80" t="n">
        <v>-6.8</v>
      </c>
      <c r="G6" s="70"/>
      <c r="H6" s="70"/>
      <c r="I6" s="82"/>
    </row>
    <row r="7" customFormat="false" ht="20.1" hidden="false" customHeight="true" outlineLevel="0" collapsed="false">
      <c r="B7" s="77" t="s">
        <v>54</v>
      </c>
      <c r="C7" s="78" t="s">
        <v>24</v>
      </c>
      <c r="D7" s="79" t="n">
        <v>253.381</v>
      </c>
      <c r="E7" s="80" t="n">
        <v>37.7</v>
      </c>
      <c r="G7" s="81"/>
      <c r="H7" s="70"/>
      <c r="I7" s="72"/>
    </row>
    <row r="8" customFormat="false" ht="20.1" hidden="false" customHeight="true" outlineLevel="0" collapsed="false">
      <c r="B8" s="77" t="s">
        <v>55</v>
      </c>
      <c r="C8" s="78" t="s">
        <v>56</v>
      </c>
      <c r="D8" s="79" t="n">
        <v>17918</v>
      </c>
      <c r="E8" s="80" t="n">
        <v>-4.1</v>
      </c>
      <c r="G8" s="70"/>
      <c r="H8" s="70"/>
      <c r="I8" s="72"/>
    </row>
    <row r="9" customFormat="false" ht="20.1" hidden="false" customHeight="true" outlineLevel="0" collapsed="false">
      <c r="B9" s="77" t="s">
        <v>57</v>
      </c>
      <c r="C9" s="78" t="s">
        <v>56</v>
      </c>
      <c r="D9" s="79" t="n">
        <v>4293</v>
      </c>
      <c r="E9" s="80" t="n">
        <v>27</v>
      </c>
      <c r="G9" s="70"/>
      <c r="H9" s="70"/>
      <c r="I9" s="82"/>
    </row>
    <row r="10" customFormat="false" ht="20.1" hidden="false" customHeight="true" outlineLevel="0" collapsed="false">
      <c r="B10" s="77" t="s">
        <v>58</v>
      </c>
      <c r="C10" s="78" t="s">
        <v>59</v>
      </c>
      <c r="D10" s="79" t="n">
        <v>3670.9</v>
      </c>
      <c r="E10" s="80" t="n">
        <v>-0.4</v>
      </c>
      <c r="G10" s="70"/>
      <c r="H10" s="70"/>
      <c r="I10" s="72"/>
    </row>
    <row r="11" customFormat="false" ht="20.1" hidden="false" customHeight="true" outlineLevel="0" collapsed="false">
      <c r="B11" s="77" t="s">
        <v>60</v>
      </c>
      <c r="C11" s="78" t="s">
        <v>61</v>
      </c>
      <c r="D11" s="79" t="n">
        <v>3996.3</v>
      </c>
      <c r="E11" s="80" t="n">
        <v>-23.2</v>
      </c>
      <c r="G11" s="81"/>
      <c r="H11" s="70"/>
      <c r="I11" s="72"/>
    </row>
    <row r="12" customFormat="false" ht="20.1" hidden="false" customHeight="true" outlineLevel="0" collapsed="false">
      <c r="B12" s="77" t="s">
        <v>62</v>
      </c>
      <c r="C12" s="78" t="s">
        <v>63</v>
      </c>
      <c r="D12" s="79" t="n">
        <v>78.2</v>
      </c>
      <c r="E12" s="80" t="n">
        <v>-4.4</v>
      </c>
      <c r="G12" s="81"/>
      <c r="H12" s="70"/>
      <c r="I12" s="72"/>
    </row>
    <row r="13" customFormat="false" ht="20.1" hidden="false" customHeight="true" outlineLevel="0" collapsed="false">
      <c r="B13" s="77" t="s">
        <v>64</v>
      </c>
      <c r="C13" s="78" t="s">
        <v>24</v>
      </c>
      <c r="D13" s="79" t="n">
        <v>19.19912</v>
      </c>
      <c r="E13" s="80" t="n">
        <v>6</v>
      </c>
      <c r="G13" s="70"/>
      <c r="H13" s="70"/>
      <c r="I13" s="72"/>
    </row>
    <row r="14" customFormat="false" ht="20.1" hidden="false" customHeight="true" outlineLevel="0" collapsed="false">
      <c r="B14" s="77" t="s">
        <v>65</v>
      </c>
      <c r="C14" s="78" t="s">
        <v>56</v>
      </c>
      <c r="D14" s="79" t="n">
        <v>1498</v>
      </c>
      <c r="E14" s="80" t="n">
        <v>17.3</v>
      </c>
      <c r="G14" s="70"/>
      <c r="H14" s="70"/>
      <c r="I14" s="72"/>
    </row>
    <row r="15" customFormat="false" ht="20.1" hidden="false" customHeight="true" outlineLevel="0" collapsed="false">
      <c r="B15" s="77" t="s">
        <v>66</v>
      </c>
      <c r="C15" s="78" t="s">
        <v>56</v>
      </c>
      <c r="D15" s="79" t="n">
        <v>1212.6</v>
      </c>
      <c r="E15" s="80" t="n">
        <v>36.6</v>
      </c>
    </row>
    <row r="16" customFormat="false" ht="20.1" hidden="false" customHeight="true" outlineLevel="0" collapsed="false">
      <c r="B16" s="77" t="s">
        <v>67</v>
      </c>
      <c r="C16" s="78" t="s">
        <v>56</v>
      </c>
      <c r="D16" s="79" t="n">
        <v>32186</v>
      </c>
      <c r="E16" s="80" t="n">
        <v>101.7</v>
      </c>
    </row>
    <row r="17" customFormat="false" ht="20.1" hidden="false" customHeight="true" outlineLevel="0" collapsed="false">
      <c r="B17" s="77" t="s">
        <v>68</v>
      </c>
      <c r="C17" s="78" t="s">
        <v>69</v>
      </c>
      <c r="D17" s="79" t="n">
        <v>68.00855</v>
      </c>
      <c r="E17" s="80" t="n">
        <v>34.8</v>
      </c>
    </row>
    <row r="18" customFormat="false" ht="20.1" hidden="false" customHeight="true" outlineLevel="0" collapsed="false">
      <c r="B18" s="77" t="s">
        <v>70</v>
      </c>
      <c r="C18" s="83" t="s">
        <v>71</v>
      </c>
      <c r="D18" s="79" t="n">
        <v>11.5352</v>
      </c>
      <c r="E18" s="80" t="n">
        <v>-65.2</v>
      </c>
    </row>
    <row r="19" customFormat="false" ht="20.1" hidden="false" customHeight="true" outlineLevel="0" collapsed="false">
      <c r="B19" s="77" t="s">
        <v>72</v>
      </c>
      <c r="C19" s="83" t="s">
        <v>73</v>
      </c>
      <c r="D19" s="79" t="n">
        <v>45.19641</v>
      </c>
      <c r="E19" s="80" t="n">
        <v>13.1</v>
      </c>
    </row>
    <row r="20" customFormat="false" ht="20.1" hidden="false" customHeight="true" outlineLevel="0" collapsed="false">
      <c r="B20" s="84" t="s">
        <v>74</v>
      </c>
      <c r="C20" s="85" t="s">
        <v>24</v>
      </c>
      <c r="D20" s="63" t="n">
        <v>6.47443</v>
      </c>
      <c r="E20" s="86" t="n">
        <v>9.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1015625" defaultRowHeight="12" zeroHeight="false" outlineLevelRow="0" outlineLevelCol="0"/>
  <cols>
    <col collapsed="false" customWidth="false" hidden="false" outlineLevel="0" max="1" min="1" style="87" width="11.1"/>
    <col collapsed="false" customWidth="true" hidden="false" outlineLevel="0" max="2" min="2" style="88" width="26.69"/>
    <col collapsed="false" customWidth="false" hidden="false" outlineLevel="0" max="3" min="3" style="88" width="11.1"/>
    <col collapsed="false" customWidth="true" hidden="false" outlineLevel="0" max="4" min="4" style="88" width="12.95"/>
    <col collapsed="false" customWidth="true" hidden="false" outlineLevel="0" max="5" min="5" style="88" width="10.95"/>
    <col collapsed="false" customWidth="false" hidden="false" outlineLevel="0" max="6" min="6" style="87" width="11.1"/>
    <col collapsed="false" customWidth="false" hidden="false" outlineLevel="0" max="257" min="7" style="88" width="11.1"/>
  </cols>
  <sheetData>
    <row r="1" customFormat="false" ht="33" hidden="false" customHeight="true" outlineLevel="0" collapsed="false">
      <c r="B1" s="16" t="s">
        <v>75</v>
      </c>
      <c r="C1" s="16"/>
      <c r="D1" s="16"/>
      <c r="E1" s="16"/>
    </row>
    <row r="2" customFormat="false" ht="24.95" hidden="false" customHeight="true" outlineLevel="0" collapsed="false">
      <c r="B2" s="89"/>
      <c r="C2" s="89"/>
      <c r="D2" s="75"/>
      <c r="E2" s="75"/>
    </row>
    <row r="3" customFormat="false" ht="27.75" hidden="false" customHeight="true" outlineLevel="0" collapsed="false">
      <c r="B3" s="90" t="s">
        <v>30</v>
      </c>
      <c r="C3" s="91" t="s">
        <v>48</v>
      </c>
      <c r="D3" s="92" t="s">
        <v>32</v>
      </c>
      <c r="E3" s="93" t="s">
        <v>4</v>
      </c>
    </row>
    <row r="4" customFormat="false" ht="24.95" hidden="false" customHeight="true" outlineLevel="0" collapsed="false">
      <c r="B4" s="94" t="s">
        <v>76</v>
      </c>
      <c r="C4" s="95" t="s">
        <v>77</v>
      </c>
      <c r="D4" s="96" t="n">
        <v>313</v>
      </c>
      <c r="E4" s="97" t="s">
        <v>78</v>
      </c>
    </row>
    <row r="5" customFormat="false" ht="24.95" hidden="false" customHeight="true" outlineLevel="0" collapsed="false">
      <c r="B5" s="94" t="s">
        <v>79</v>
      </c>
      <c r="C5" s="98" t="s">
        <v>80</v>
      </c>
      <c r="D5" s="96" t="n">
        <v>9.27</v>
      </c>
      <c r="E5" s="99" t="n">
        <v>-0.96</v>
      </c>
    </row>
    <row r="6" customFormat="false" ht="24.95" hidden="false" customHeight="true" outlineLevel="0" collapsed="false">
      <c r="B6" s="100" t="s">
        <v>81</v>
      </c>
      <c r="C6" s="101" t="s">
        <v>82</v>
      </c>
      <c r="D6" s="96" t="n">
        <v>1321598</v>
      </c>
      <c r="E6" s="99" t="n">
        <v>28.6</v>
      </c>
    </row>
    <row r="7" customFormat="false" ht="24.95" hidden="false" customHeight="true" outlineLevel="0" collapsed="false">
      <c r="B7" s="102" t="s">
        <v>83</v>
      </c>
      <c r="C7" s="101" t="s">
        <v>82</v>
      </c>
      <c r="D7" s="96" t="n">
        <v>1151978</v>
      </c>
      <c r="E7" s="99" t="n">
        <v>28.23</v>
      </c>
    </row>
    <row r="8" customFormat="false" ht="24.95" hidden="false" customHeight="true" outlineLevel="0" collapsed="false">
      <c r="B8" s="22" t="s">
        <v>84</v>
      </c>
      <c r="C8" s="101" t="s">
        <v>82</v>
      </c>
      <c r="D8" s="96" t="n">
        <v>68789</v>
      </c>
      <c r="E8" s="99" t="n">
        <v>25.98</v>
      </c>
    </row>
    <row r="9" customFormat="false" ht="24.95" hidden="false" customHeight="true" outlineLevel="0" collapsed="false">
      <c r="B9" s="22" t="s">
        <v>85</v>
      </c>
      <c r="C9" s="101" t="s">
        <v>82</v>
      </c>
      <c r="D9" s="96" t="n">
        <v>12631</v>
      </c>
      <c r="E9" s="99" t="n">
        <v>60.21</v>
      </c>
    </row>
    <row r="10" customFormat="false" ht="24.95" hidden="false" customHeight="true" outlineLevel="0" collapsed="false">
      <c r="B10" s="22" t="s">
        <v>86</v>
      </c>
      <c r="C10" s="101" t="s">
        <v>82</v>
      </c>
      <c r="D10" s="96" t="n">
        <v>101347</v>
      </c>
      <c r="E10" s="99" t="n">
        <v>25.41</v>
      </c>
    </row>
    <row r="11" customFormat="false" ht="24.95" hidden="false" customHeight="true" outlineLevel="0" collapsed="false">
      <c r="B11" s="22" t="s">
        <v>87</v>
      </c>
      <c r="C11" s="101" t="s">
        <v>82</v>
      </c>
      <c r="D11" s="96" t="n">
        <v>99547</v>
      </c>
      <c r="E11" s="99" t="n">
        <v>42.2</v>
      </c>
    </row>
    <row r="12" customFormat="false" ht="24.95" hidden="false" customHeight="true" outlineLevel="0" collapsed="false">
      <c r="B12" s="22" t="s">
        <v>88</v>
      </c>
      <c r="C12" s="103" t="s">
        <v>80</v>
      </c>
      <c r="D12" s="96" t="n">
        <v>16.19</v>
      </c>
      <c r="E12" s="99" t="n">
        <v>1.22</v>
      </c>
    </row>
    <row r="13" customFormat="false" ht="24.95" hidden="false" customHeight="true" outlineLevel="0" collapsed="false">
      <c r="B13" s="22" t="s">
        <v>89</v>
      </c>
      <c r="C13" s="103" t="s">
        <v>80</v>
      </c>
      <c r="D13" s="96" t="n">
        <v>63.82</v>
      </c>
      <c r="E13" s="99" t="n">
        <v>0.96</v>
      </c>
    </row>
    <row r="14" customFormat="false" ht="24.95" hidden="false" customHeight="true" outlineLevel="0" collapsed="false">
      <c r="B14" s="22" t="s">
        <v>90</v>
      </c>
      <c r="C14" s="101" t="s">
        <v>91</v>
      </c>
      <c r="D14" s="96" t="n">
        <v>4.58</v>
      </c>
      <c r="E14" s="99" t="n">
        <v>0.43</v>
      </c>
    </row>
    <row r="15" customFormat="false" ht="24.95" hidden="false" customHeight="true" outlineLevel="0" collapsed="false">
      <c r="B15" s="104" t="s">
        <v>92</v>
      </c>
      <c r="C15" s="105" t="s">
        <v>80</v>
      </c>
      <c r="D15" s="106" t="n">
        <v>286.52</v>
      </c>
      <c r="E15" s="107" t="s">
        <v>78</v>
      </c>
    </row>
    <row r="16" customFormat="false" ht="21" hidden="false" customHeight="true" outlineLevel="0" collapsed="false">
      <c r="B16" s="108"/>
      <c r="C16" s="108"/>
      <c r="D16" s="108"/>
      <c r="E16" s="108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42578125" defaultRowHeight="20.1" zeroHeight="false" outlineLevelRow="0" outlineLevelCol="0"/>
  <cols>
    <col collapsed="false" customWidth="true" hidden="false" outlineLevel="0" max="1" min="1" style="88" width="11.1"/>
    <col collapsed="false" customWidth="true" hidden="false" outlineLevel="0" max="2" min="2" style="88" width="40.26"/>
    <col collapsed="false" customWidth="true" hidden="false" outlineLevel="0" max="3" min="3" style="88" width="12.03"/>
    <col collapsed="false" customWidth="true" hidden="false" outlineLevel="0" max="4" min="4" style="88" width="10.95"/>
    <col collapsed="false" customWidth="false" hidden="false" outlineLevel="0" max="5" min="5" style="87" width="15.42"/>
    <col collapsed="false" customWidth="false" hidden="false" outlineLevel="0" max="257" min="6" style="88" width="15.42"/>
  </cols>
  <sheetData>
    <row r="1" customFormat="false" ht="20.1" hidden="false" customHeight="true" outlineLevel="0" collapsed="false">
      <c r="B1" s="87"/>
      <c r="C1" s="87"/>
      <c r="D1" s="87"/>
    </row>
    <row r="2" customFormat="false" ht="20.1" hidden="false" customHeight="true" outlineLevel="0" collapsed="false">
      <c r="B2" s="16" t="s">
        <v>93</v>
      </c>
      <c r="C2" s="16"/>
      <c r="D2" s="16"/>
    </row>
    <row r="3" customFormat="false" ht="20.1" hidden="false" customHeight="true" outlineLevel="0" collapsed="false">
      <c r="B3" s="75"/>
      <c r="C3" s="109" t="s">
        <v>29</v>
      </c>
      <c r="D3" s="109"/>
    </row>
    <row r="4" customFormat="false" ht="26.25" hidden="false" customHeight="true" outlineLevel="0" collapsed="false">
      <c r="B4" s="90" t="s">
        <v>94</v>
      </c>
      <c r="C4" s="43" t="s">
        <v>32</v>
      </c>
      <c r="D4" s="74" t="s">
        <v>4</v>
      </c>
    </row>
    <row r="5" customFormat="false" ht="26.25" hidden="false" customHeight="true" outlineLevel="0" collapsed="false">
      <c r="B5" s="110" t="s">
        <v>95</v>
      </c>
      <c r="C5" s="111" t="n">
        <v>1083867</v>
      </c>
      <c r="D5" s="112" t="n">
        <v>8.8</v>
      </c>
    </row>
    <row r="6" s="113" customFormat="true" ht="20.1" hidden="false" customHeight="true" outlineLevel="0" collapsed="false">
      <c r="B6" s="114" t="s">
        <v>96</v>
      </c>
      <c r="C6" s="111"/>
      <c r="D6" s="112"/>
      <c r="E6" s="115"/>
    </row>
    <row r="7" customFormat="false" ht="20.1" hidden="false" customHeight="true" outlineLevel="0" collapsed="false">
      <c r="B7" s="116" t="s">
        <v>97</v>
      </c>
      <c r="C7" s="111" t="n">
        <v>779472</v>
      </c>
      <c r="D7" s="112" t="n">
        <v>7.5</v>
      </c>
    </row>
    <row r="8" customFormat="false" ht="20.1" hidden="false" customHeight="true" outlineLevel="0" collapsed="false">
      <c r="B8" s="116" t="s">
        <v>98</v>
      </c>
      <c r="C8" s="111" t="n">
        <v>40993</v>
      </c>
      <c r="D8" s="112" t="n">
        <v>130</v>
      </c>
    </row>
    <row r="9" customFormat="false" ht="20.1" hidden="false" customHeight="true" outlineLevel="0" collapsed="false">
      <c r="B9" s="116" t="s">
        <v>99</v>
      </c>
      <c r="C9" s="111" t="n">
        <v>152259</v>
      </c>
      <c r="D9" s="112" t="n">
        <v>21</v>
      </c>
    </row>
    <row r="10" customFormat="false" ht="20.1" hidden="false" customHeight="true" outlineLevel="0" collapsed="false">
      <c r="B10" s="116" t="s">
        <v>100</v>
      </c>
      <c r="C10" s="111" t="n">
        <v>111143</v>
      </c>
      <c r="D10" s="112" t="n">
        <v>-12.6</v>
      </c>
    </row>
    <row r="11" customFormat="false" ht="20.1" hidden="false" customHeight="true" outlineLevel="0" collapsed="false">
      <c r="B11" s="114" t="s">
        <v>101</v>
      </c>
      <c r="C11" s="111"/>
      <c r="D11" s="112"/>
    </row>
    <row r="12" customFormat="false" ht="20.1" hidden="false" customHeight="true" outlineLevel="0" collapsed="false">
      <c r="B12" s="117" t="s">
        <v>102</v>
      </c>
      <c r="C12" s="111" t="n">
        <v>83341</v>
      </c>
      <c r="D12" s="112" t="n">
        <v>332.7</v>
      </c>
    </row>
    <row r="13" customFormat="false" ht="20.1" hidden="false" customHeight="true" outlineLevel="0" collapsed="false">
      <c r="B13" s="117" t="s">
        <v>103</v>
      </c>
      <c r="C13" s="111" t="n">
        <v>430027</v>
      </c>
      <c r="D13" s="112" t="n">
        <v>42.1</v>
      </c>
    </row>
    <row r="14" customFormat="false" ht="20.1" hidden="false" customHeight="true" outlineLevel="0" collapsed="false">
      <c r="B14" s="118" t="s">
        <v>104</v>
      </c>
      <c r="C14" s="111" t="n">
        <v>420487</v>
      </c>
      <c r="D14" s="112" t="n">
        <v>40.8</v>
      </c>
    </row>
    <row r="15" customFormat="false" ht="20.1" hidden="false" customHeight="true" outlineLevel="0" collapsed="false">
      <c r="B15" s="117" t="s">
        <v>105</v>
      </c>
      <c r="C15" s="111" t="n">
        <v>570499</v>
      </c>
      <c r="D15" s="112" t="n">
        <v>-15.4</v>
      </c>
    </row>
    <row r="16" customFormat="false" ht="20.1" hidden="false" customHeight="true" outlineLevel="0" collapsed="false">
      <c r="B16" s="117" t="s">
        <v>106</v>
      </c>
      <c r="C16" s="111" t="n">
        <v>82561</v>
      </c>
      <c r="D16" s="112" t="n">
        <v>134.5</v>
      </c>
    </row>
    <row r="17" customFormat="false" ht="20.1" hidden="false" customHeight="true" outlineLevel="0" collapsed="false">
      <c r="B17" s="114" t="s">
        <v>107</v>
      </c>
      <c r="C17" s="111" t="n">
        <v>374.6</v>
      </c>
      <c r="D17" s="112" t="n">
        <v>43.9</v>
      </c>
    </row>
    <row r="18" customFormat="false" ht="20.1" hidden="false" customHeight="true" outlineLevel="0" collapsed="false">
      <c r="B18" s="114" t="s">
        <v>108</v>
      </c>
      <c r="C18" s="111" t="n">
        <v>18.9</v>
      </c>
      <c r="D18" s="112" t="n">
        <v>1165.2</v>
      </c>
    </row>
    <row r="19" customFormat="false" ht="20.1" hidden="false" customHeight="true" outlineLevel="0" collapsed="false">
      <c r="B19" s="119" t="s">
        <v>109</v>
      </c>
      <c r="C19" s="120" t="n">
        <v>13.1</v>
      </c>
      <c r="D19" s="121" t="n">
        <v>-37.9</v>
      </c>
    </row>
    <row r="20" customFormat="false" ht="20.1" hidden="false" customHeight="true" outlineLevel="0" collapsed="false">
      <c r="B20" s="122" t="s">
        <v>11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87" width="11.1"/>
    <col collapsed="false" customWidth="true" hidden="false" outlineLevel="0" max="2" min="2" style="87" width="35.78"/>
    <col collapsed="false" customWidth="true" hidden="false" outlineLevel="0" max="3" min="3" style="87" width="12.95"/>
    <col collapsed="false" customWidth="true" hidden="false" outlineLevel="0" max="4" min="4" style="87" width="15.26"/>
    <col collapsed="false" customWidth="true" hidden="false" outlineLevel="0" max="5" min="5" style="87" width="13.41"/>
    <col collapsed="false" customWidth="true" hidden="false" outlineLevel="0" max="6" min="6" style="87" width="9.71"/>
    <col collapsed="false" customWidth="false" hidden="false" outlineLevel="0" max="257" min="7" style="87" width="11.1"/>
  </cols>
  <sheetData>
    <row r="1" customFormat="false" ht="24.95" hidden="false" customHeight="true" outlineLevel="0" collapsed="false">
      <c r="B1" s="123" t="s">
        <v>111</v>
      </c>
      <c r="C1" s="123"/>
      <c r="D1" s="123"/>
      <c r="E1" s="124"/>
      <c r="F1" s="125"/>
    </row>
    <row r="2" customFormat="false" ht="24.95" hidden="false" customHeight="true" outlineLevel="0" collapsed="false">
      <c r="B2" s="126"/>
      <c r="C2" s="109" t="s">
        <v>29</v>
      </c>
      <c r="D2" s="109"/>
      <c r="E2" s="124"/>
      <c r="F2" s="125"/>
    </row>
    <row r="3" customFormat="false" ht="24.95" hidden="false" customHeight="true" outlineLevel="0" collapsed="false">
      <c r="B3" s="127" t="s">
        <v>112</v>
      </c>
      <c r="C3" s="43" t="s">
        <v>32</v>
      </c>
      <c r="D3" s="128" t="s">
        <v>113</v>
      </c>
      <c r="E3" s="124"/>
      <c r="F3" s="125"/>
    </row>
    <row r="4" customFormat="false" ht="24.95" hidden="false" customHeight="true" outlineLevel="0" collapsed="false">
      <c r="B4" s="129" t="s">
        <v>114</v>
      </c>
      <c r="C4" s="130" t="n">
        <v>444368.8</v>
      </c>
      <c r="D4" s="131" t="n">
        <v>16.7</v>
      </c>
      <c r="E4" s="124"/>
      <c r="F4" s="125"/>
    </row>
    <row r="5" customFormat="false" ht="24.95" hidden="false" customHeight="true" outlineLevel="0" collapsed="false">
      <c r="B5" s="132" t="s">
        <v>115</v>
      </c>
      <c r="C5" s="130" t="n">
        <v>444368.8</v>
      </c>
      <c r="D5" s="131" t="n">
        <v>16.7</v>
      </c>
      <c r="E5" s="124"/>
      <c r="F5" s="125"/>
    </row>
    <row r="6" customFormat="false" ht="24.95" hidden="false" customHeight="true" outlineLevel="0" collapsed="false">
      <c r="B6" s="132" t="s">
        <v>116</v>
      </c>
      <c r="C6" s="130" t="n">
        <v>319425.6</v>
      </c>
      <c r="D6" s="131" t="n">
        <v>17.2</v>
      </c>
      <c r="E6" s="133"/>
      <c r="F6" s="125"/>
    </row>
    <row r="7" customFormat="false" ht="24.95" hidden="false" customHeight="true" outlineLevel="0" collapsed="false">
      <c r="B7" s="132" t="s">
        <v>117</v>
      </c>
      <c r="C7" s="130" t="n">
        <v>124943.2</v>
      </c>
      <c r="D7" s="131" t="n">
        <v>15.4</v>
      </c>
      <c r="E7" s="133"/>
      <c r="F7" s="125"/>
    </row>
    <row r="8" customFormat="false" ht="24.95" hidden="false" customHeight="true" outlineLevel="0" collapsed="false">
      <c r="B8" s="132" t="s">
        <v>118</v>
      </c>
      <c r="C8" s="130" t="n">
        <v>444368.8</v>
      </c>
      <c r="D8" s="131" t="n">
        <v>16.7</v>
      </c>
      <c r="E8" s="133"/>
      <c r="F8" s="125"/>
    </row>
    <row r="9" customFormat="false" ht="24.95" hidden="false" customHeight="true" outlineLevel="0" collapsed="false">
      <c r="B9" s="132" t="s">
        <v>119</v>
      </c>
      <c r="C9" s="130" t="n">
        <v>66405.5</v>
      </c>
      <c r="D9" s="131" t="n">
        <v>16.8</v>
      </c>
      <c r="E9" s="133"/>
      <c r="F9" s="125"/>
    </row>
    <row r="10" customFormat="false" ht="32.25" hidden="false" customHeight="true" outlineLevel="0" collapsed="false">
      <c r="B10" s="132" t="s">
        <v>120</v>
      </c>
      <c r="C10" s="130" t="n">
        <v>312393</v>
      </c>
      <c r="D10" s="131" t="n">
        <v>16.5</v>
      </c>
    </row>
    <row r="11" customFormat="false" ht="32.25" hidden="false" customHeight="true" outlineLevel="0" collapsed="false">
      <c r="B11" s="132" t="s">
        <v>121</v>
      </c>
      <c r="C11" s="130" t="n">
        <v>4200.3</v>
      </c>
      <c r="D11" s="131" t="n">
        <v>26.3</v>
      </c>
    </row>
    <row r="12" customFormat="false" ht="32.25" hidden="false" customHeight="true" outlineLevel="0" collapsed="false">
      <c r="B12" s="132" t="s">
        <v>122</v>
      </c>
      <c r="C12" s="130" t="n">
        <v>61370</v>
      </c>
      <c r="D12" s="131" t="n">
        <v>16.4</v>
      </c>
    </row>
    <row r="13" customFormat="false" ht="32.25" hidden="false" customHeight="true" outlineLevel="0" collapsed="false">
      <c r="B13" s="22" t="s">
        <v>123</v>
      </c>
      <c r="C13" s="134" t="n">
        <v>3934</v>
      </c>
      <c r="D13" s="131" t="n">
        <v>73</v>
      </c>
    </row>
    <row r="14" customFormat="false" ht="26.25" hidden="false" customHeight="true" outlineLevel="0" collapsed="false">
      <c r="B14" s="135" t="s">
        <v>124</v>
      </c>
      <c r="C14" s="136" t="n">
        <v>1493</v>
      </c>
      <c r="D14" s="131" t="n">
        <v>-34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88" width="11.1"/>
    <col collapsed="false" customWidth="false" hidden="false" outlineLevel="0" max="2" min="2" style="87" width="11.1"/>
    <col collapsed="false" customWidth="true" hidden="false" outlineLevel="0" max="3" min="3" style="88" width="41.18"/>
    <col collapsed="false" customWidth="true" hidden="false" outlineLevel="0" max="4" min="4" style="88" width="11.25"/>
    <col collapsed="false" customWidth="true" hidden="false" outlineLevel="0" max="5" min="5" style="88" width="11.87"/>
    <col collapsed="false" customWidth="true" hidden="false" outlineLevel="0" max="6" min="6" style="88" width="12.18"/>
    <col collapsed="false" customWidth="false" hidden="false" outlineLevel="0" max="7" min="7" style="88" width="11.1"/>
    <col collapsed="false" customWidth="false" hidden="false" outlineLevel="0" max="8" min="8" style="87" width="11.1"/>
    <col collapsed="false" customWidth="false" hidden="false" outlineLevel="0" max="257" min="9" style="88" width="11.1"/>
  </cols>
  <sheetData>
    <row r="1" customFormat="false" ht="29.25" hidden="false" customHeight="true" outlineLevel="0" collapsed="false">
      <c r="C1" s="137" t="s">
        <v>125</v>
      </c>
      <c r="D1" s="137"/>
      <c r="E1" s="137"/>
      <c r="F1" s="137"/>
      <c r="G1" s="137"/>
      <c r="J1" s="5"/>
    </row>
    <row r="2" customFormat="false" ht="29.25" hidden="false" customHeight="true" outlineLevel="0" collapsed="false">
      <c r="C2" s="138"/>
      <c r="D2" s="87"/>
      <c r="E2" s="139" t="s">
        <v>29</v>
      </c>
      <c r="F2" s="138"/>
      <c r="G2" s="138"/>
      <c r="J2" s="5"/>
    </row>
    <row r="3" customFormat="false" ht="29.25" hidden="false" customHeight="true" outlineLevel="0" collapsed="false">
      <c r="C3" s="90" t="s">
        <v>94</v>
      </c>
      <c r="D3" s="43" t="s">
        <v>32</v>
      </c>
      <c r="E3" s="74" t="s">
        <v>113</v>
      </c>
    </row>
    <row r="4" customFormat="false" ht="21.95" hidden="false" customHeight="true" outlineLevel="0" collapsed="false">
      <c r="C4" s="140" t="s">
        <v>126</v>
      </c>
      <c r="D4" s="141" t="n">
        <v>62932</v>
      </c>
      <c r="E4" s="142" t="n">
        <v>22.51</v>
      </c>
    </row>
    <row r="5" customFormat="false" ht="21.95" hidden="false" customHeight="true" outlineLevel="0" collapsed="false">
      <c r="C5" s="143" t="s">
        <v>127</v>
      </c>
      <c r="D5" s="141" t="n">
        <v>47963</v>
      </c>
      <c r="E5" s="142" t="n">
        <v>21.39</v>
      </c>
    </row>
    <row r="6" customFormat="false" ht="21.95" hidden="false" customHeight="true" outlineLevel="0" collapsed="false">
      <c r="C6" s="140" t="s">
        <v>128</v>
      </c>
      <c r="D6" s="144" t="n">
        <v>211020</v>
      </c>
      <c r="E6" s="145" t="n">
        <v>38.47</v>
      </c>
      <c r="F6" s="146"/>
    </row>
    <row r="7" customFormat="false" ht="21.95" hidden="false" customHeight="true" outlineLevel="0" collapsed="false">
      <c r="C7" s="140" t="s">
        <v>129</v>
      </c>
      <c r="D7" s="141" t="n">
        <v>7656885</v>
      </c>
      <c r="E7" s="142" t="n">
        <v>4.65</v>
      </c>
    </row>
    <row r="8" customFormat="false" ht="21.95" hidden="false" customHeight="true" outlineLevel="0" collapsed="false">
      <c r="C8" s="140" t="s">
        <v>130</v>
      </c>
      <c r="D8" s="147" t="n">
        <v>4341457</v>
      </c>
      <c r="E8" s="142" t="n">
        <v>21.14</v>
      </c>
    </row>
    <row r="9" customFormat="false" ht="21.95" hidden="false" customHeight="true" outlineLevel="0" collapsed="false">
      <c r="C9" s="140" t="s">
        <v>131</v>
      </c>
      <c r="D9" s="147" t="n">
        <v>2977416</v>
      </c>
      <c r="E9" s="142" t="n">
        <v>19.42</v>
      </c>
    </row>
    <row r="10" customFormat="false" ht="21.95" hidden="false" customHeight="true" outlineLevel="0" collapsed="false">
      <c r="C10" s="140" t="s">
        <v>132</v>
      </c>
      <c r="D10" s="147" t="n">
        <v>886214</v>
      </c>
      <c r="E10" s="142" t="n">
        <v>21.4</v>
      </c>
    </row>
    <row r="11" customFormat="false" ht="21.95" hidden="false" customHeight="true" outlineLevel="0" collapsed="false">
      <c r="C11" s="22" t="s">
        <v>133</v>
      </c>
      <c r="D11" s="147" t="n">
        <v>2059881</v>
      </c>
      <c r="E11" s="142" t="n">
        <v>16.85</v>
      </c>
    </row>
    <row r="12" customFormat="false" ht="21.95" hidden="false" customHeight="true" outlineLevel="0" collapsed="false">
      <c r="C12" s="148" t="s">
        <v>134</v>
      </c>
      <c r="D12" s="149" t="n">
        <v>31320</v>
      </c>
      <c r="E12" s="150" t="n">
        <v>434</v>
      </c>
    </row>
    <row r="13" customFormat="false" ht="21.95" hidden="false" customHeight="true" outlineLevel="0" collapsed="false">
      <c r="C13" s="151" t="s">
        <v>135</v>
      </c>
      <c r="D13" s="151"/>
      <c r="E13" s="151"/>
      <c r="F13" s="151"/>
      <c r="G13" s="151"/>
    </row>
    <row r="14" customFormat="false" ht="29.25" hidden="false" customHeight="true" outlineLevel="0" collapsed="false">
      <c r="C14" s="90" t="s">
        <v>94</v>
      </c>
      <c r="D14" s="152" t="s">
        <v>136</v>
      </c>
      <c r="E14" s="91" t="s">
        <v>4</v>
      </c>
      <c r="F14" s="43" t="s">
        <v>32</v>
      </c>
      <c r="G14" s="74" t="s">
        <v>4</v>
      </c>
    </row>
    <row r="15" customFormat="false" ht="29.25" hidden="false" customHeight="true" outlineLevel="0" collapsed="false">
      <c r="C15" s="27" t="s">
        <v>137</v>
      </c>
      <c r="D15" s="153" t="s">
        <v>78</v>
      </c>
      <c r="E15" s="153" t="s">
        <v>78</v>
      </c>
      <c r="F15" s="78" t="n">
        <v>5201</v>
      </c>
      <c r="G15" s="154" t="n">
        <v>16.7</v>
      </c>
    </row>
    <row r="16" customFormat="false" ht="29.25" hidden="false" customHeight="true" outlineLevel="0" collapsed="false">
      <c r="C16" s="27" t="s">
        <v>138</v>
      </c>
      <c r="D16" s="153" t="s">
        <v>78</v>
      </c>
      <c r="E16" s="153" t="s">
        <v>78</v>
      </c>
      <c r="F16" s="155" t="n">
        <v>1539</v>
      </c>
      <c r="G16" s="156" t="n">
        <v>19.2</v>
      </c>
    </row>
    <row r="17" customFormat="false" ht="21.95" hidden="false" customHeight="true" outlineLevel="0" collapsed="false">
      <c r="C17" s="140" t="s">
        <v>139</v>
      </c>
      <c r="D17" s="157" t="n">
        <v>103.8</v>
      </c>
      <c r="E17" s="158" t="n">
        <v>3.8</v>
      </c>
      <c r="F17" s="157" t="n">
        <v>103.9</v>
      </c>
      <c r="G17" s="159" t="n">
        <v>3.9</v>
      </c>
    </row>
    <row r="18" customFormat="false" ht="21.95" hidden="false" customHeight="true" outlineLevel="0" collapsed="false">
      <c r="C18" s="116" t="s">
        <v>140</v>
      </c>
      <c r="D18" s="157" t="n">
        <v>102.3</v>
      </c>
      <c r="E18" s="158" t="n">
        <v>2.3</v>
      </c>
      <c r="F18" s="157" t="n">
        <v>102.4</v>
      </c>
      <c r="G18" s="159" t="n">
        <v>2.4</v>
      </c>
    </row>
    <row r="19" customFormat="false" ht="21.95" hidden="false" customHeight="true" outlineLevel="0" collapsed="false">
      <c r="C19" s="116" t="s">
        <v>141</v>
      </c>
      <c r="D19" s="157" t="n">
        <v>102.1</v>
      </c>
      <c r="E19" s="157" t="n">
        <v>2.1</v>
      </c>
      <c r="F19" s="157" t="n">
        <v>102.8</v>
      </c>
      <c r="G19" s="159" t="n">
        <v>2.8</v>
      </c>
    </row>
    <row r="20" customFormat="false" ht="21.95" hidden="false" customHeight="true" outlineLevel="0" collapsed="false">
      <c r="C20" s="116" t="s">
        <v>142</v>
      </c>
      <c r="D20" s="157" t="n">
        <v>104.5</v>
      </c>
      <c r="E20" s="158" t="n">
        <v>4.5</v>
      </c>
      <c r="F20" s="157" t="n">
        <v>104.3</v>
      </c>
      <c r="G20" s="159" t="n">
        <v>4.3</v>
      </c>
    </row>
    <row r="21" customFormat="false" ht="21.95" hidden="false" customHeight="true" outlineLevel="0" collapsed="false">
      <c r="C21" s="160" t="s">
        <v>143</v>
      </c>
      <c r="D21" s="157" t="n">
        <v>106.5</v>
      </c>
      <c r="E21" s="157" t="n">
        <v>6.5</v>
      </c>
      <c r="F21" s="157" t="n">
        <v>106.6</v>
      </c>
      <c r="G21" s="159" t="n">
        <v>6.6</v>
      </c>
    </row>
    <row r="22" customFormat="false" ht="21.95" hidden="false" customHeight="true" outlineLevel="0" collapsed="false">
      <c r="C22" s="161" t="s">
        <v>144</v>
      </c>
      <c r="D22" s="162" t="n">
        <v>102.9</v>
      </c>
      <c r="E22" s="162" t="n">
        <v>2.9</v>
      </c>
      <c r="F22" s="162" t="n">
        <v>104.3</v>
      </c>
      <c r="G22" s="163" t="n">
        <v>4.3</v>
      </c>
    </row>
    <row r="23" customFormat="false" ht="21.95" hidden="false" customHeight="true" outlineLevel="0" collapsed="false">
      <c r="C23" s="164" t="s">
        <v>145</v>
      </c>
      <c r="D23" s="165" t="n">
        <v>114.5</v>
      </c>
      <c r="E23" s="165" t="n">
        <v>14.5</v>
      </c>
      <c r="F23" s="165" t="n">
        <v>116.4</v>
      </c>
      <c r="G23" s="166" t="n">
        <v>16.4</v>
      </c>
    </row>
  </sheetData>
  <mergeCells count="2">
    <mergeCell ref="C1:G1"/>
    <mergeCell ref="C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40625" defaultRowHeight="20.1" zeroHeight="false" outlineLevelRow="0" outlineLevelCol="0"/>
  <cols>
    <col collapsed="false" customWidth="false" hidden="false" outlineLevel="0" max="1" min="1" style="72" width="9.41"/>
    <col collapsed="false" customWidth="true" hidden="false" outlineLevel="0" max="2" min="2" style="167" width="42.58"/>
    <col collapsed="false" customWidth="true" hidden="false" outlineLevel="0" max="3" min="3" style="168" width="12.18"/>
    <col collapsed="false" customWidth="true" hidden="false" outlineLevel="0" max="4" min="4" style="168" width="11.25"/>
    <col collapsed="false" customWidth="true" hidden="false" outlineLevel="0" max="5" min="5" style="72" width="12.33"/>
    <col collapsed="false" customWidth="false" hidden="false" outlineLevel="0" max="8" min="6" style="167" width="9.41"/>
    <col collapsed="false" customWidth="true" hidden="false" outlineLevel="0" max="9" min="9" style="167" width="9.56"/>
    <col collapsed="false" customWidth="false" hidden="false" outlineLevel="0" max="10" min="10" style="167" width="9.41"/>
    <col collapsed="false" customWidth="true" hidden="false" outlineLevel="0" max="11" min="11" style="167" width="12.18"/>
    <col collapsed="false" customWidth="false" hidden="false" outlineLevel="0" max="257" min="12" style="167" width="9.41"/>
  </cols>
  <sheetData>
    <row r="1" customFormat="false" ht="25.5" hidden="false" customHeight="true" outlineLevel="0" collapsed="false">
      <c r="B1" s="169" t="s">
        <v>146</v>
      </c>
      <c r="C1" s="169"/>
      <c r="D1" s="169"/>
    </row>
    <row r="2" customFormat="false" ht="23.25" hidden="false" customHeight="true" outlineLevel="0" collapsed="false">
      <c r="B2" s="170"/>
      <c r="C2" s="170"/>
      <c r="D2" s="171" t="s">
        <v>147</v>
      </c>
    </row>
    <row r="3" customFormat="false" ht="23.25" hidden="false" customHeight="true" outlineLevel="0" collapsed="false">
      <c r="B3" s="172" t="s">
        <v>148</v>
      </c>
      <c r="C3" s="173" t="s">
        <v>149</v>
      </c>
      <c r="D3" s="174" t="s">
        <v>150</v>
      </c>
    </row>
    <row r="4" customFormat="false" ht="20.1" hidden="false" customHeight="true" outlineLevel="0" collapsed="false">
      <c r="B4" s="175" t="s">
        <v>0</v>
      </c>
      <c r="C4" s="176" t="n">
        <v>1033103</v>
      </c>
      <c r="D4" s="177" t="n">
        <v>15.1</v>
      </c>
      <c r="E4" s="178"/>
    </row>
    <row r="5" customFormat="false" ht="20.1" hidden="false" customHeight="true" outlineLevel="0" collapsed="false">
      <c r="B5" s="175" t="s">
        <v>151</v>
      </c>
      <c r="C5" s="176" t="n">
        <v>365594</v>
      </c>
      <c r="D5" s="177" t="n">
        <v>15.7</v>
      </c>
      <c r="E5" s="178"/>
    </row>
    <row r="6" customFormat="false" ht="20.1" hidden="false" customHeight="true" outlineLevel="0" collapsed="false">
      <c r="B6" s="175" t="s">
        <v>152</v>
      </c>
      <c r="C6" s="176" t="n">
        <v>72171</v>
      </c>
      <c r="D6" s="177" t="n">
        <v>14.2</v>
      </c>
      <c r="E6" s="178"/>
    </row>
    <row r="7" customFormat="false" ht="20.1" hidden="false" customHeight="true" outlineLevel="0" collapsed="false">
      <c r="B7" s="175" t="s">
        <v>153</v>
      </c>
      <c r="C7" s="176" t="n">
        <v>62919</v>
      </c>
      <c r="D7" s="177" t="n">
        <v>17.1</v>
      </c>
      <c r="E7" s="178"/>
    </row>
    <row r="8" customFormat="false" ht="20.1" hidden="false" customHeight="true" outlineLevel="0" collapsed="false">
      <c r="B8" s="175" t="s">
        <v>154</v>
      </c>
      <c r="C8" s="176" t="n">
        <v>151238</v>
      </c>
      <c r="D8" s="177" t="n">
        <v>15.9</v>
      </c>
      <c r="E8" s="178"/>
    </row>
    <row r="9" customFormat="false" ht="20.1" hidden="false" customHeight="true" outlineLevel="0" collapsed="false">
      <c r="B9" s="175" t="s">
        <v>155</v>
      </c>
      <c r="C9" s="176" t="n">
        <v>60760</v>
      </c>
      <c r="D9" s="177" t="n">
        <v>14.5</v>
      </c>
      <c r="E9" s="178"/>
    </row>
    <row r="10" customFormat="false" ht="20.1" hidden="false" customHeight="true" outlineLevel="0" collapsed="false">
      <c r="B10" s="175" t="s">
        <v>156</v>
      </c>
      <c r="C10" s="176" t="n">
        <v>152752</v>
      </c>
      <c r="D10" s="177" t="n">
        <v>14.2</v>
      </c>
      <c r="E10" s="178"/>
    </row>
    <row r="11" customFormat="false" ht="20.1" hidden="false" customHeight="true" outlineLevel="0" collapsed="false">
      <c r="B11" s="175" t="s">
        <v>157</v>
      </c>
      <c r="C11" s="176" t="n">
        <v>170606</v>
      </c>
      <c r="D11" s="177" t="n">
        <v>14</v>
      </c>
      <c r="E11" s="178"/>
    </row>
    <row r="12" customFormat="false" ht="20.1" hidden="false" customHeight="true" outlineLevel="0" collapsed="false">
      <c r="B12" s="175" t="s">
        <v>158</v>
      </c>
      <c r="C12" s="179" t="n">
        <v>438000</v>
      </c>
      <c r="D12" s="180" t="n">
        <v>21.6</v>
      </c>
      <c r="E12" s="178"/>
    </row>
    <row r="13" customFormat="false" ht="20.1" hidden="false" customHeight="true" outlineLevel="0" collapsed="false">
      <c r="B13" s="175" t="s">
        <v>151</v>
      </c>
      <c r="C13" s="179" t="n">
        <v>39495.0308861129</v>
      </c>
      <c r="D13" s="177" t="n">
        <v>23.830073032733</v>
      </c>
      <c r="E13" s="178"/>
    </row>
    <row r="14" customFormat="false" ht="20.1" hidden="false" customHeight="true" outlineLevel="0" collapsed="false">
      <c r="B14" s="175" t="s">
        <v>152</v>
      </c>
      <c r="C14" s="179" t="n">
        <v>35445.5770104157</v>
      </c>
      <c r="D14" s="177" t="n">
        <v>20.84</v>
      </c>
      <c r="E14" s="178"/>
    </row>
    <row r="15" customFormat="false" ht="20.1" hidden="false" customHeight="true" outlineLevel="0" collapsed="false">
      <c r="B15" s="175" t="s">
        <v>153</v>
      </c>
      <c r="C15" s="179" t="n">
        <v>34898.3196495808</v>
      </c>
      <c r="D15" s="177" t="n">
        <v>31.8772959837551</v>
      </c>
      <c r="E15" s="178"/>
    </row>
    <row r="16" customFormat="false" ht="20.1" hidden="false" customHeight="true" outlineLevel="0" collapsed="false">
      <c r="B16" s="175" t="s">
        <v>154</v>
      </c>
      <c r="C16" s="179" t="n">
        <v>79912.7705779807</v>
      </c>
      <c r="D16" s="177" t="n">
        <v>21.6481148419993</v>
      </c>
      <c r="E16" s="178"/>
    </row>
    <row r="17" customFormat="false" ht="20.1" hidden="false" customHeight="true" outlineLevel="0" collapsed="false">
      <c r="B17" s="175" t="s">
        <v>155</v>
      </c>
      <c r="C17" s="179" t="n">
        <v>19400.4497045376</v>
      </c>
      <c r="D17" s="177" t="n">
        <v>33.0247491760169</v>
      </c>
      <c r="E17" s="178"/>
    </row>
    <row r="18" customFormat="false" ht="20.1" hidden="false" customHeight="true" outlineLevel="0" collapsed="false">
      <c r="B18" s="175" t="s">
        <v>156</v>
      </c>
      <c r="C18" s="179" t="n">
        <v>43248.5139333829</v>
      </c>
      <c r="D18" s="177" t="n">
        <v>20.840225382307</v>
      </c>
      <c r="E18" s="178"/>
    </row>
    <row r="19" customFormat="false" ht="20.1" hidden="false" customHeight="true" outlineLevel="0" collapsed="false">
      <c r="B19" s="175" t="s">
        <v>157</v>
      </c>
      <c r="C19" s="179" t="n">
        <v>34287.4731754553</v>
      </c>
      <c r="D19" s="177" t="n">
        <v>20.2855528743593</v>
      </c>
      <c r="E19" s="178"/>
    </row>
    <row r="20" customFormat="false" ht="20.1" hidden="false" customHeight="true" outlineLevel="0" collapsed="false">
      <c r="B20" s="175" t="s">
        <v>159</v>
      </c>
      <c r="C20" s="53" t="n">
        <v>123479.683863206</v>
      </c>
      <c r="D20" s="181" t="n">
        <v>21.35</v>
      </c>
      <c r="E20" s="178"/>
    </row>
    <row r="21" customFormat="false" ht="20.1" hidden="false" customHeight="true" outlineLevel="0" collapsed="false">
      <c r="B21" s="175" t="s">
        <v>160</v>
      </c>
      <c r="C21" s="179" t="n">
        <v>68789</v>
      </c>
      <c r="D21" s="177" t="n">
        <v>26</v>
      </c>
      <c r="E21" s="182"/>
    </row>
    <row r="22" customFormat="false" ht="20.1" hidden="false" customHeight="true" outlineLevel="0" collapsed="false">
      <c r="B22" s="175" t="s">
        <v>151</v>
      </c>
      <c r="C22" s="179" t="n">
        <v>9825</v>
      </c>
      <c r="D22" s="177" t="n">
        <v>9.7</v>
      </c>
      <c r="E22" s="182"/>
    </row>
    <row r="23" customFormat="false" ht="20.1" hidden="false" customHeight="true" outlineLevel="0" collapsed="false">
      <c r="B23" s="175" t="s">
        <v>152</v>
      </c>
      <c r="C23" s="179" t="n">
        <v>4323</v>
      </c>
      <c r="D23" s="177" t="n">
        <v>29</v>
      </c>
      <c r="E23" s="182"/>
    </row>
    <row r="24" customFormat="false" ht="20.1" hidden="false" customHeight="true" outlineLevel="0" collapsed="false">
      <c r="B24" s="175" t="s">
        <v>153</v>
      </c>
      <c r="C24" s="179" t="n">
        <v>14920</v>
      </c>
      <c r="D24" s="177" t="n">
        <v>25.6</v>
      </c>
      <c r="E24" s="182"/>
    </row>
    <row r="25" customFormat="false" ht="20.1" hidden="false" customHeight="true" outlineLevel="0" collapsed="false">
      <c r="B25" s="175" t="s">
        <v>154</v>
      </c>
      <c r="C25" s="179" t="n">
        <v>5102</v>
      </c>
      <c r="D25" s="177" t="n">
        <v>48.9</v>
      </c>
      <c r="E25" s="182"/>
    </row>
    <row r="26" customFormat="false" ht="20.1" hidden="false" customHeight="true" outlineLevel="0" collapsed="false">
      <c r="B26" s="175" t="s">
        <v>155</v>
      </c>
      <c r="C26" s="179" t="n">
        <v>7723</v>
      </c>
      <c r="D26" s="177" t="n">
        <v>101.1</v>
      </c>
      <c r="E26" s="182"/>
    </row>
    <row r="27" customFormat="false" ht="20.1" hidden="false" customHeight="true" outlineLevel="0" collapsed="false">
      <c r="B27" s="175" t="s">
        <v>156</v>
      </c>
      <c r="C27" s="179" t="n">
        <v>3305</v>
      </c>
      <c r="D27" s="177" t="n">
        <v>13.4</v>
      </c>
      <c r="E27" s="182"/>
    </row>
    <row r="28" customFormat="false" ht="20.1" hidden="false" customHeight="true" outlineLevel="0" collapsed="false">
      <c r="B28" s="175" t="s">
        <v>157</v>
      </c>
      <c r="C28" s="179" t="n">
        <v>3809</v>
      </c>
      <c r="D28" s="177" t="n">
        <v>38.2</v>
      </c>
      <c r="E28" s="182"/>
    </row>
    <row r="29" customFormat="false" ht="20.1" hidden="false" customHeight="true" outlineLevel="0" collapsed="false">
      <c r="B29" s="175" t="s">
        <v>159</v>
      </c>
      <c r="C29" s="179" t="n">
        <v>14641</v>
      </c>
      <c r="D29" s="177" t="n">
        <v>45.2</v>
      </c>
      <c r="E29" s="182"/>
    </row>
    <row r="30" customFormat="false" ht="20.1" hidden="false" customHeight="true" outlineLevel="0" collapsed="false">
      <c r="B30" s="175" t="s">
        <v>161</v>
      </c>
      <c r="C30" s="179" t="n">
        <v>1083867</v>
      </c>
      <c r="D30" s="177" t="n">
        <v>8.8</v>
      </c>
      <c r="E30" s="182"/>
    </row>
    <row r="31" customFormat="false" ht="20.1" hidden="false" customHeight="true" outlineLevel="0" collapsed="false">
      <c r="B31" s="175" t="s">
        <v>151</v>
      </c>
      <c r="C31" s="179" t="n">
        <v>337959</v>
      </c>
      <c r="D31" s="177" t="n">
        <v>26.93</v>
      </c>
      <c r="E31" s="182"/>
    </row>
    <row r="32" customFormat="false" ht="20.1" hidden="false" customHeight="true" outlineLevel="0" collapsed="false">
      <c r="B32" s="175" t="s">
        <v>152</v>
      </c>
      <c r="C32" s="179" t="n">
        <v>54139</v>
      </c>
      <c r="D32" s="177" t="n">
        <v>4.17</v>
      </c>
      <c r="E32" s="182"/>
    </row>
    <row r="33" customFormat="false" ht="20.1" hidden="false" customHeight="true" outlineLevel="0" collapsed="false">
      <c r="B33" s="175" t="s">
        <v>153</v>
      </c>
      <c r="C33" s="179" t="n">
        <v>80957</v>
      </c>
      <c r="D33" s="177" t="n">
        <v>9.53</v>
      </c>
      <c r="E33" s="182"/>
    </row>
    <row r="34" customFormat="false" ht="20.1" hidden="false" customHeight="true" outlineLevel="0" collapsed="false">
      <c r="B34" s="175" t="s">
        <v>154</v>
      </c>
      <c r="C34" s="179" t="n">
        <v>119874</v>
      </c>
      <c r="D34" s="177" t="n">
        <v>10.89</v>
      </c>
      <c r="E34" s="182"/>
    </row>
    <row r="35" customFormat="false" ht="20.1" hidden="false" customHeight="true" outlineLevel="0" collapsed="false">
      <c r="B35" s="175" t="s">
        <v>155</v>
      </c>
      <c r="C35" s="179" t="n">
        <v>95064</v>
      </c>
      <c r="D35" s="177" t="n">
        <v>0.24</v>
      </c>
      <c r="E35" s="182"/>
    </row>
    <row r="36" customFormat="false" ht="20.1" hidden="false" customHeight="true" outlineLevel="0" collapsed="false">
      <c r="B36" s="175" t="s">
        <v>156</v>
      </c>
      <c r="C36" s="179" t="n">
        <v>129053</v>
      </c>
      <c r="D36" s="177" t="n">
        <v>5.78</v>
      </c>
      <c r="E36" s="182"/>
    </row>
    <row r="37" customFormat="false" ht="20.1" hidden="false" customHeight="true" outlineLevel="0" collapsed="false">
      <c r="B37" s="175" t="s">
        <v>157</v>
      </c>
      <c r="C37" s="179" t="n">
        <v>123560</v>
      </c>
      <c r="D37" s="177" t="n">
        <v>-10.83</v>
      </c>
      <c r="E37" s="182"/>
    </row>
    <row r="38" customFormat="false" ht="20.1" hidden="false" customHeight="true" outlineLevel="0" collapsed="false">
      <c r="B38" s="183" t="s">
        <v>162</v>
      </c>
      <c r="C38" s="179" t="n">
        <v>82561</v>
      </c>
      <c r="D38" s="177" t="n">
        <v>134.5</v>
      </c>
    </row>
    <row r="39" customFormat="false" ht="20.1" hidden="false" customHeight="true" outlineLevel="0" collapsed="false">
      <c r="B39" s="175" t="s">
        <v>151</v>
      </c>
      <c r="C39" s="179" t="n">
        <v>56211</v>
      </c>
      <c r="D39" s="177" t="n">
        <v>139.8</v>
      </c>
      <c r="F39" s="184"/>
    </row>
    <row r="40" customFormat="false" ht="20.1" hidden="false" customHeight="true" outlineLevel="0" collapsed="false">
      <c r="B40" s="175" t="s">
        <v>154</v>
      </c>
      <c r="C40" s="179" t="n">
        <v>6270</v>
      </c>
      <c r="D40" s="177" t="n">
        <v>10</v>
      </c>
      <c r="F40" s="184"/>
    </row>
    <row r="41" customFormat="false" ht="20.1" hidden="false" customHeight="true" outlineLevel="0" collapsed="false">
      <c r="B41" s="175" t="s">
        <v>156</v>
      </c>
      <c r="C41" s="179" t="n">
        <v>18184</v>
      </c>
      <c r="D41" s="177" t="n">
        <v>499.7</v>
      </c>
      <c r="F41" s="184"/>
    </row>
    <row r="42" customFormat="false" ht="20.1" hidden="false" customHeight="true" outlineLevel="0" collapsed="false">
      <c r="B42" s="175" t="s">
        <v>157</v>
      </c>
      <c r="C42" s="176" t="n">
        <v>1896</v>
      </c>
      <c r="D42" s="177" t="n">
        <v>-37.5</v>
      </c>
      <c r="F42" s="184"/>
      <c r="I42" s="167" t="s">
        <v>163</v>
      </c>
    </row>
    <row r="43" customFormat="false" ht="20.1" hidden="false" customHeight="true" outlineLevel="0" collapsed="false">
      <c r="B43" s="175" t="s">
        <v>164</v>
      </c>
      <c r="C43" s="179" t="n">
        <v>141733.3</v>
      </c>
      <c r="D43" s="177" t="n">
        <v>25.1</v>
      </c>
      <c r="F43" s="184"/>
    </row>
    <row r="44" customFormat="false" ht="20.1" hidden="false" customHeight="true" outlineLevel="0" collapsed="false">
      <c r="B44" s="175" t="s">
        <v>151</v>
      </c>
      <c r="C44" s="179" t="n">
        <v>94987.8</v>
      </c>
      <c r="D44" s="177" t="n">
        <v>32.1</v>
      </c>
      <c r="F44" s="184"/>
    </row>
    <row r="45" customFormat="false" ht="20.1" hidden="false" customHeight="true" outlineLevel="0" collapsed="false">
      <c r="B45" s="175" t="s">
        <v>152</v>
      </c>
      <c r="C45" s="179" t="n">
        <v>10232.9</v>
      </c>
      <c r="D45" s="177" t="n">
        <v>6.7</v>
      </c>
      <c r="F45" s="184"/>
    </row>
    <row r="46" customFormat="false" ht="20.1" hidden="false" customHeight="true" outlineLevel="0" collapsed="false">
      <c r="B46" s="175" t="s">
        <v>153</v>
      </c>
      <c r="C46" s="179" t="n">
        <v>7499.6</v>
      </c>
      <c r="D46" s="177" t="n">
        <v>21.4</v>
      </c>
    </row>
    <row r="47" customFormat="false" ht="20.1" hidden="false" customHeight="true" outlineLevel="0" collapsed="false">
      <c r="B47" s="175" t="s">
        <v>154</v>
      </c>
      <c r="C47" s="179" t="n">
        <v>10453.7</v>
      </c>
      <c r="D47" s="177" t="n">
        <v>36.9</v>
      </c>
      <c r="G47" s="167" t="s">
        <v>165</v>
      </c>
    </row>
    <row r="48" customFormat="false" ht="20.1" hidden="false" customHeight="true" outlineLevel="0" collapsed="false">
      <c r="B48" s="175" t="s">
        <v>155</v>
      </c>
      <c r="C48" s="179" t="n">
        <v>240</v>
      </c>
      <c r="D48" s="177" t="n">
        <v>20</v>
      </c>
      <c r="J48" s="167" t="s">
        <v>166</v>
      </c>
    </row>
    <row r="49" customFormat="false" ht="20.1" hidden="false" customHeight="true" outlineLevel="0" collapsed="false">
      <c r="B49" s="175" t="s">
        <v>156</v>
      </c>
      <c r="C49" s="179" t="n">
        <v>3523.5</v>
      </c>
      <c r="D49" s="177" t="n">
        <v>46.4</v>
      </c>
      <c r="F49" s="167" t="s">
        <v>167</v>
      </c>
      <c r="H49" s="167" t="s">
        <v>168</v>
      </c>
    </row>
    <row r="50" customFormat="false" ht="20.1" hidden="false" customHeight="true" outlineLevel="0" collapsed="false">
      <c r="B50" s="175" t="s">
        <v>157</v>
      </c>
      <c r="C50" s="179" t="n">
        <v>14759</v>
      </c>
      <c r="D50" s="177" t="n">
        <v>-4</v>
      </c>
    </row>
    <row r="51" customFormat="false" ht="20.1" hidden="false" customHeight="true" outlineLevel="0" collapsed="false">
      <c r="B51" s="175" t="s">
        <v>114</v>
      </c>
      <c r="C51" s="179" t="n">
        <v>444368.8</v>
      </c>
      <c r="D51" s="177" t="n">
        <v>16.7</v>
      </c>
    </row>
    <row r="52" customFormat="false" ht="20.1" hidden="false" customHeight="true" outlineLevel="0" collapsed="false">
      <c r="B52" s="175" t="s">
        <v>151</v>
      </c>
      <c r="C52" s="179" t="n">
        <v>189694.6</v>
      </c>
      <c r="D52" s="177" t="n">
        <v>17</v>
      </c>
    </row>
    <row r="53" customFormat="false" ht="20.1" hidden="false" customHeight="true" outlineLevel="0" collapsed="false">
      <c r="B53" s="175" t="s">
        <v>152</v>
      </c>
      <c r="C53" s="179" t="n">
        <v>23018.3</v>
      </c>
      <c r="D53" s="177" t="n">
        <v>16</v>
      </c>
    </row>
    <row r="54" customFormat="false" ht="20.1" hidden="false" customHeight="true" outlineLevel="0" collapsed="false">
      <c r="B54" s="175" t="s">
        <v>153</v>
      </c>
      <c r="C54" s="179" t="n">
        <v>18705.8</v>
      </c>
      <c r="D54" s="177" t="n">
        <v>16.2</v>
      </c>
    </row>
    <row r="55" customFormat="false" ht="20.1" hidden="false" customHeight="true" outlineLevel="0" collapsed="false">
      <c r="B55" s="175" t="s">
        <v>154</v>
      </c>
      <c r="C55" s="179" t="n">
        <v>56142.3</v>
      </c>
      <c r="D55" s="177" t="n">
        <v>16.7</v>
      </c>
    </row>
    <row r="56" customFormat="false" ht="20.1" hidden="false" customHeight="true" outlineLevel="0" collapsed="false">
      <c r="B56" s="175" t="s">
        <v>155</v>
      </c>
      <c r="C56" s="179" t="n">
        <v>24668.4</v>
      </c>
      <c r="D56" s="177" t="n">
        <v>16.1</v>
      </c>
    </row>
    <row r="57" customFormat="false" ht="20.1" hidden="false" customHeight="true" outlineLevel="0" collapsed="false">
      <c r="B57" s="175" t="s">
        <v>156</v>
      </c>
      <c r="C57" s="179" t="n">
        <v>65364.6</v>
      </c>
      <c r="D57" s="177" t="n">
        <v>16.2</v>
      </c>
    </row>
    <row r="58" customFormat="false" ht="20.1" hidden="false" customHeight="true" outlineLevel="0" collapsed="false">
      <c r="B58" s="175" t="s">
        <v>157</v>
      </c>
      <c r="C58" s="179" t="n">
        <v>66774.8</v>
      </c>
      <c r="D58" s="177" t="n">
        <v>16.7</v>
      </c>
    </row>
    <row r="59" customFormat="false" ht="20.1" hidden="false" customHeight="true" outlineLevel="0" collapsed="false">
      <c r="B59" s="175" t="s">
        <v>169</v>
      </c>
      <c r="C59" s="179" t="n">
        <v>5201</v>
      </c>
      <c r="D59" s="177" t="n">
        <v>16.7</v>
      </c>
    </row>
    <row r="60" customFormat="false" ht="20.1" hidden="false" customHeight="true" outlineLevel="0" collapsed="false">
      <c r="B60" s="175" t="s">
        <v>151</v>
      </c>
      <c r="C60" s="179" t="n">
        <v>5206</v>
      </c>
      <c r="D60" s="177" t="n">
        <v>17.6</v>
      </c>
    </row>
    <row r="61" customFormat="false" ht="20.1" hidden="false" customHeight="true" outlineLevel="0" collapsed="false">
      <c r="B61" s="175" t="s">
        <v>152</v>
      </c>
      <c r="C61" s="179" t="n">
        <v>4893</v>
      </c>
      <c r="D61" s="177" t="n">
        <v>12.1</v>
      </c>
    </row>
    <row r="62" customFormat="false" ht="20.1" hidden="false" customHeight="true" outlineLevel="0" collapsed="false">
      <c r="B62" s="175" t="s">
        <v>153</v>
      </c>
      <c r="C62" s="179" t="n">
        <v>5361</v>
      </c>
      <c r="D62" s="177" t="n">
        <v>15.2</v>
      </c>
    </row>
    <row r="63" customFormat="false" ht="20.1" hidden="false" customHeight="true" outlineLevel="0" collapsed="false">
      <c r="B63" s="175" t="s">
        <v>154</v>
      </c>
      <c r="C63" s="179" t="n">
        <v>5491</v>
      </c>
      <c r="D63" s="177" t="n">
        <v>17.8</v>
      </c>
    </row>
    <row r="64" customFormat="false" ht="20.1" hidden="false" customHeight="true" outlineLevel="0" collapsed="false">
      <c r="B64" s="175" t="s">
        <v>155</v>
      </c>
      <c r="C64" s="179" t="n">
        <v>4354</v>
      </c>
      <c r="D64" s="177" t="n">
        <v>16.3</v>
      </c>
    </row>
    <row r="65" customFormat="false" ht="20.1" hidden="false" customHeight="true" outlineLevel="0" collapsed="false">
      <c r="B65" s="175" t="s">
        <v>156</v>
      </c>
      <c r="C65" s="179" t="n">
        <v>5684</v>
      </c>
      <c r="D65" s="177" t="n">
        <v>17.3</v>
      </c>
    </row>
    <row r="66" customFormat="false" ht="20.1" hidden="false" customHeight="true" outlineLevel="0" collapsed="false">
      <c r="B66" s="175" t="s">
        <v>157</v>
      </c>
      <c r="C66" s="179" t="n">
        <v>4860</v>
      </c>
      <c r="D66" s="177" t="n">
        <v>17.2</v>
      </c>
    </row>
    <row r="67" customFormat="false" ht="20.1" hidden="false" customHeight="true" outlineLevel="0" collapsed="false">
      <c r="B67" s="175" t="s">
        <v>170</v>
      </c>
      <c r="C67" s="185" t="n">
        <v>1539</v>
      </c>
      <c r="D67" s="49" t="n">
        <v>19.2</v>
      </c>
    </row>
    <row r="68" customFormat="false" ht="20.1" hidden="false" customHeight="true" outlineLevel="0" collapsed="false">
      <c r="B68" s="175" t="s">
        <v>151</v>
      </c>
      <c r="C68" s="185" t="n">
        <v>1805</v>
      </c>
      <c r="D68" s="49" t="n">
        <v>18</v>
      </c>
    </row>
    <row r="69" customFormat="false" ht="20.1" hidden="false" customHeight="true" outlineLevel="0" collapsed="false">
      <c r="B69" s="175" t="s">
        <v>152</v>
      </c>
      <c r="C69" s="185" t="n">
        <v>1668</v>
      </c>
      <c r="D69" s="49" t="n">
        <v>18.6</v>
      </c>
    </row>
    <row r="70" customFormat="false" ht="20.1" hidden="false" customHeight="true" outlineLevel="0" collapsed="false">
      <c r="B70" s="175" t="s">
        <v>153</v>
      </c>
      <c r="C70" s="185" t="n">
        <v>1151</v>
      </c>
      <c r="D70" s="49" t="n">
        <v>18.2</v>
      </c>
    </row>
    <row r="71" customFormat="false" ht="20.1" hidden="false" customHeight="true" outlineLevel="0" collapsed="false">
      <c r="B71" s="175" t="s">
        <v>154</v>
      </c>
      <c r="C71" s="185" t="n">
        <v>1367</v>
      </c>
      <c r="D71" s="49" t="n">
        <v>20</v>
      </c>
    </row>
    <row r="72" customFormat="false" ht="20.1" hidden="false" customHeight="true" outlineLevel="0" collapsed="false">
      <c r="B72" s="175" t="s">
        <v>155</v>
      </c>
      <c r="C72" s="185" t="n">
        <v>1143</v>
      </c>
      <c r="D72" s="49" t="n">
        <v>19</v>
      </c>
    </row>
    <row r="73" customFormat="false" ht="20.1" hidden="false" customHeight="true" outlineLevel="0" collapsed="false">
      <c r="B73" s="175" t="s">
        <v>156</v>
      </c>
      <c r="C73" s="185" t="n">
        <v>1923</v>
      </c>
      <c r="D73" s="49" t="n">
        <v>19.3</v>
      </c>
    </row>
    <row r="74" customFormat="false" ht="20.1" hidden="false" customHeight="true" outlineLevel="0" collapsed="false">
      <c r="B74" s="175" t="s">
        <v>157</v>
      </c>
      <c r="C74" s="185" t="n">
        <v>1383</v>
      </c>
      <c r="D74" s="49" t="n">
        <v>19.7</v>
      </c>
    </row>
    <row r="75" customFormat="false" ht="20.1" hidden="false" customHeight="true" outlineLevel="0" collapsed="false">
      <c r="B75" s="186" t="s">
        <v>171</v>
      </c>
      <c r="C75" s="48" t="n">
        <v>62932</v>
      </c>
      <c r="D75" s="187" t="n">
        <v>22.51</v>
      </c>
    </row>
    <row r="76" customFormat="false" ht="20.1" hidden="false" customHeight="true" outlineLevel="0" collapsed="false">
      <c r="B76" s="175" t="s">
        <v>151</v>
      </c>
      <c r="C76" s="188" t="n">
        <v>7188</v>
      </c>
      <c r="D76" s="189" t="n">
        <v>16.29</v>
      </c>
    </row>
    <row r="77" customFormat="false" ht="20.1" hidden="false" customHeight="true" outlineLevel="0" collapsed="false">
      <c r="B77" s="175" t="s">
        <v>152</v>
      </c>
      <c r="C77" s="188" t="n">
        <v>2517</v>
      </c>
      <c r="D77" s="189" t="n">
        <v>39.87</v>
      </c>
    </row>
    <row r="78" customFormat="false" ht="20.1" hidden="false" customHeight="true" outlineLevel="0" collapsed="false">
      <c r="B78" s="175" t="s">
        <v>153</v>
      </c>
      <c r="C78" s="188" t="n">
        <v>2300</v>
      </c>
      <c r="D78" s="189" t="n">
        <v>8.08</v>
      </c>
    </row>
    <row r="79" customFormat="false" ht="20.1" hidden="false" customHeight="true" outlineLevel="0" collapsed="false">
      <c r="B79" s="175" t="s">
        <v>154</v>
      </c>
      <c r="C79" s="188" t="n">
        <v>6986</v>
      </c>
      <c r="D79" s="189" t="n">
        <v>21.81</v>
      </c>
    </row>
    <row r="80" customFormat="false" ht="20.1" hidden="false" customHeight="true" outlineLevel="0" collapsed="false">
      <c r="B80" s="175" t="s">
        <v>155</v>
      </c>
      <c r="C80" s="188" t="n">
        <v>3396</v>
      </c>
      <c r="D80" s="189" t="n">
        <v>24.21</v>
      </c>
    </row>
    <row r="81" customFormat="false" ht="20.1" hidden="false" customHeight="true" outlineLevel="0" collapsed="false">
      <c r="B81" s="175" t="s">
        <v>156</v>
      </c>
      <c r="C81" s="188" t="n">
        <v>5019</v>
      </c>
      <c r="D81" s="189" t="n">
        <v>-24.81</v>
      </c>
    </row>
    <row r="82" customFormat="false" ht="20.1" hidden="false" customHeight="true" outlineLevel="0" collapsed="false">
      <c r="B82" s="190" t="s">
        <v>157</v>
      </c>
      <c r="C82" s="191" t="n">
        <v>7173</v>
      </c>
      <c r="D82" s="192" t="n">
        <v>17.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2-04-20T08:13:31Z</cp:lastPrinted>
  <dcterms:modified xsi:type="dcterms:W3CDTF">2012-04-24T01:18:19Z</dcterms:modified>
  <cp:revision>0</cp:revision>
  <dc:subject/>
  <dc:title/>
</cp:coreProperties>
</file>