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GDP" sheetId="1" state="visible" r:id="rId2"/>
    <sheet name="农业" sheetId="2" state="visible" r:id="rId3"/>
    <sheet name="工业生产" sheetId="3" state="visible" r:id="rId4"/>
    <sheet name="工业产品" sheetId="4" state="visible" r:id="rId5"/>
    <sheet name="工业经济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</sheets>
  <definedNames>
    <definedName function="false" hidden="false" localSheetId="8" name="_xlnm.Print_Area" vbProcedure="false">分县区主要经济指标!$B$21:$D$29</definedName>
    <definedName function="false" hidden="false" localSheetId="2" name="_xlnm.Print_Area" vbProcedure="false">工业生产!$B$2:$F$17</definedName>
    <definedName function="false" hidden="false" localSheetId="4" name="_xlnm.Print_Area" vbProcedure="false">工业经济!$B$1:$E$16</definedName>
    <definedName function="false" hidden="false" localSheetId="7" name="_xlnm.Print_Area" vbProcedure="false">财政金融!$C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0">
  <si>
    <t xml:space="preserve">生产总值</t>
  </si>
  <si>
    <t xml:space="preserve">单位：万元　　　　</t>
  </si>
  <si>
    <t xml:space="preserve">指 标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累计</t>
    </r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第一产业</t>
    </r>
  </si>
  <si>
    <t xml:space="preserve"> 　第二产业</t>
  </si>
  <si>
    <r>
      <rPr>
        <sz val="10"/>
        <rFont val="Noto Sans"/>
        <family val="2"/>
      </rPr>
      <t xml:space="preserve">　 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工业</t>
    </r>
  </si>
  <si>
    <t xml:space="preserve">　　  建筑业</t>
  </si>
  <si>
    <t xml:space="preserve">　 第三产业</t>
  </si>
  <si>
    <t xml:space="preserve">农村经济</t>
  </si>
  <si>
    <t xml:space="preserve">    指   标</t>
  </si>
  <si>
    <t xml:space="preserve"> 单  位</t>
  </si>
  <si>
    <r>
      <rPr>
        <sz val="12"/>
        <rFont val="宋体"/>
        <family val="0"/>
        <charset val="134"/>
      </rPr>
      <t xml:space="preserve"> 1-6</t>
    </r>
    <r>
      <rPr>
        <sz val="12"/>
        <rFont val="Noto Sans"/>
        <family val="2"/>
      </rPr>
      <t xml:space="preserve">月累计 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粮食产量</t>
  </si>
  <si>
    <t xml:space="preserve">万吨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小麦</t>
    </r>
  </si>
  <si>
    <t xml:space="preserve">油料</t>
  </si>
  <si>
    <t xml:space="preserve">蔬菜</t>
  </si>
  <si>
    <t xml:space="preserve">生猪存栏</t>
  </si>
  <si>
    <t xml:space="preserve">万头</t>
  </si>
  <si>
    <t xml:space="preserve">出栏猪</t>
  </si>
  <si>
    <t xml:space="preserve">出栏牛</t>
  </si>
  <si>
    <t xml:space="preserve">出栏羊</t>
  </si>
  <si>
    <t xml:space="preserve">万只</t>
  </si>
  <si>
    <t xml:space="preserve">出栏兔</t>
  </si>
  <si>
    <t xml:space="preserve">出栏家禽</t>
  </si>
  <si>
    <t xml:space="preserve">肉类总产量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猪肉产量</t>
    </r>
  </si>
  <si>
    <t xml:space="preserve">禽蛋产量</t>
  </si>
  <si>
    <t xml:space="preserve"> </t>
  </si>
  <si>
    <t xml:space="preserve">规模以上工业生产</t>
  </si>
  <si>
    <t xml:space="preserve">单位：万元</t>
  </si>
  <si>
    <t xml:space="preserve">指     标</t>
  </si>
  <si>
    <t xml:space="preserve">本 月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累计</t>
    </r>
  </si>
  <si>
    <t xml:space="preserve">一、工业增加值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：国有工业</t>
    </r>
  </si>
  <si>
    <t xml:space="preserve">     集体工业</t>
  </si>
  <si>
    <t xml:space="preserve">           股份合作制工业</t>
  </si>
  <si>
    <t xml:space="preserve">       股份制工业</t>
  </si>
  <si>
    <t xml:space="preserve">           外商港澳台工业</t>
  </si>
  <si>
    <t xml:space="preserve">     其他工业</t>
  </si>
  <si>
    <r>
      <rPr>
        <sz val="12"/>
        <rFont val="宋体"/>
        <family val="0"/>
        <charset val="134"/>
      </rPr>
      <t xml:space="preserve">            #</t>
    </r>
    <r>
      <rPr>
        <sz val="12"/>
        <rFont val="Noto Sans"/>
        <family val="2"/>
      </rPr>
      <t xml:space="preserve">：轻工业</t>
    </r>
  </si>
  <si>
    <t xml:space="preserve">               重工业</t>
  </si>
  <si>
    <t xml:space="preserve">二、工业销售产值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：轻工业</t>
    </r>
  </si>
  <si>
    <t xml:space="preserve">    重工业</t>
  </si>
  <si>
    <r>
      <rPr>
        <sz val="12"/>
        <rFont val="Noto Sans"/>
        <family val="2"/>
      </rPr>
      <t xml:space="preserve">      三、工业产品产销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规上工业企业主要产品产量</t>
  </si>
  <si>
    <t xml:space="preserve">产品名称</t>
  </si>
  <si>
    <t xml:space="preserve">计量单位</t>
  </si>
  <si>
    <t xml:space="preserve">原煤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吨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罐头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规模以上工业经济效益指标  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—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0"/>
        <color rgb="FF000000"/>
        <rFont val="宋体"/>
        <family val="0"/>
        <charset val="134"/>
      </rPr>
      <t xml:space="preserve">  # </t>
    </r>
    <r>
      <rPr>
        <sz val="10"/>
        <color rgb="FF000000"/>
        <rFont val="Noto Sans"/>
        <family val="2"/>
      </rPr>
      <t xml:space="preserve">主营业务成本</t>
    </r>
  </si>
  <si>
    <t xml:space="preserve">盈亏相抵后的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工业效益综合指数</t>
  </si>
  <si>
    <t xml:space="preserve">注：规模以上工业经济效益指标次月公布。</t>
  </si>
  <si>
    <t xml:space="preserve">      固定资产投资     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：工业</t>
    </r>
  </si>
  <si>
    <t xml:space="preserve">          第三产业</t>
  </si>
  <si>
    <t xml:space="preserve">（三）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</t>
    </r>
  </si>
  <si>
    <t xml:space="preserve">贸易外经</t>
  </si>
  <si>
    <t xml:space="preserve">指标名称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社会消费品零售总额</t>
  </si>
  <si>
    <t xml:space="preserve">一、按经营单位所在地分</t>
  </si>
  <si>
    <t xml:space="preserve">        城  镇</t>
  </si>
  <si>
    <t xml:space="preserve">        乡  村</t>
  </si>
  <si>
    <t xml:space="preserve">二、按行业分组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四、进出口总额（万美元）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：出口</t>
    </r>
  </si>
  <si>
    <t xml:space="preserve">                （八）财政金融、人民生活</t>
  </si>
  <si>
    <r>
      <rPr>
        <sz val="10"/>
        <rFont val="Times New Roman"/>
        <family val="0"/>
      </rPr>
      <t xml:space="preserve"> 1</t>
    </r>
    <r>
      <rPr>
        <sz val="10"/>
        <rFont val="Noto Sans"/>
        <family val="2"/>
      </rPr>
      <t xml:space="preserve">、  地方公共财政收入</t>
    </r>
  </si>
  <si>
    <r>
      <rPr>
        <sz val="10"/>
        <color rgb="FFFF0000"/>
        <rFont val="Times New Roman"/>
        <family val="0"/>
      </rPr>
      <t xml:space="preserve">     </t>
    </r>
    <r>
      <rPr>
        <sz val="10"/>
        <color rgb="FF000000"/>
        <rFont val="Times New Roman"/>
        <family val="0"/>
      </rPr>
      <t xml:space="preserve">    #</t>
    </r>
    <r>
      <rPr>
        <sz val="10"/>
        <color rgb="FF000000"/>
        <rFont val="Noto Sans"/>
        <family val="2"/>
      </rPr>
      <t xml:space="preserve">：税收</t>
    </r>
  </si>
  <si>
    <r>
      <rPr>
        <sz val="10"/>
        <rFont val="Times New Roman"/>
        <family val="0"/>
      </rPr>
      <t xml:space="preserve"> 2</t>
    </r>
    <r>
      <rPr>
        <sz val="10"/>
        <rFont val="Noto Sans"/>
        <family val="2"/>
      </rPr>
      <t xml:space="preserve">、公共财政支出</t>
    </r>
  </si>
  <si>
    <r>
      <rPr>
        <sz val="10"/>
        <rFont val="Times New Roman"/>
        <family val="0"/>
      </rPr>
      <t xml:space="preserve"> 3</t>
    </r>
    <r>
      <rPr>
        <sz val="10"/>
        <rFont val="Noto Sans"/>
        <family val="2"/>
      </rPr>
      <t xml:space="preserve">、全社会各项存款余额</t>
    </r>
  </si>
  <si>
    <r>
      <rPr>
        <sz val="10"/>
        <rFont val="Times New Roman"/>
        <family val="0"/>
      </rPr>
      <t xml:space="preserve">        #</t>
    </r>
    <r>
      <rPr>
        <sz val="10"/>
        <rFont val="Noto Sans"/>
        <family val="2"/>
      </rPr>
      <t xml:space="preserve">：城乡居民储蓄存款余额</t>
    </r>
  </si>
  <si>
    <r>
      <rPr>
        <sz val="10"/>
        <rFont val="Times New Roman"/>
        <family val="0"/>
      </rPr>
      <t xml:space="preserve"> 4</t>
    </r>
    <r>
      <rPr>
        <sz val="10"/>
        <rFont val="Noto Sans"/>
        <family val="2"/>
      </rPr>
      <t xml:space="preserve">、全社会各项贷款余额</t>
    </r>
  </si>
  <si>
    <r>
      <rPr>
        <sz val="10"/>
        <rFont val="Times New Roman"/>
        <family val="0"/>
      </rPr>
      <t xml:space="preserve">       #</t>
    </r>
    <r>
      <rPr>
        <sz val="10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九）城乡居民生活</t>
  </si>
  <si>
    <t xml:space="preserve">城镇居民人均可支配收入（元）</t>
  </si>
  <si>
    <t xml:space="preserve">农村居民人均现金收入（元）</t>
  </si>
  <si>
    <t xml:space="preserve">分县区主要经济指标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指   标</t>
  </si>
  <si>
    <r>
      <rPr>
        <sz val="10"/>
        <color rgb="FF000000"/>
        <rFont val="宋体"/>
        <family val="0"/>
        <charset val="134"/>
      </rPr>
      <t xml:space="preserve"> 1-6</t>
    </r>
    <r>
      <rPr>
        <sz val="10"/>
        <color rgb="FF000000"/>
        <rFont val="Noto Sans"/>
        <family val="2"/>
      </rPr>
      <t xml:space="preserve">月累计 </t>
    </r>
  </si>
  <si>
    <r>
      <rPr>
        <sz val="10"/>
        <color rgb="FF000000"/>
        <rFont val="Noto Sans"/>
        <family val="2"/>
      </rPr>
      <t xml:space="preserve">比同期</t>
    </r>
    <r>
      <rPr>
        <sz val="10"/>
        <color rgb="FF000000"/>
        <rFont val="宋体"/>
        <family val="0"/>
        <charset val="134"/>
      </rPr>
      <t xml:space="preserve">±%</t>
    </r>
  </si>
  <si>
    <t xml:space="preserve">    利州区</t>
  </si>
  <si>
    <t xml:space="preserve">    元坝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市经济开发区</t>
  </si>
  <si>
    <r>
      <rPr>
        <sz val="10"/>
        <color rgb="FF000000"/>
        <rFont val="Noto Sans"/>
        <family val="2"/>
      </rPr>
      <t xml:space="preserve">规模以上工业盈亏相抵后利润总额（</t>
    </r>
    <r>
      <rPr>
        <sz val="10"/>
        <color rgb="FF000000"/>
        <rFont val="宋体"/>
        <family val="0"/>
        <charset val="134"/>
      </rPr>
      <t xml:space="preserve">1—5</t>
    </r>
    <r>
      <rPr>
        <sz val="10"/>
        <color rgb="FF000000"/>
        <rFont val="Noto Sans"/>
        <family val="2"/>
      </rPr>
      <t xml:space="preserve">月）</t>
    </r>
  </si>
  <si>
    <t xml:space="preserve"> 全社会固定资产投资</t>
  </si>
  <si>
    <t xml:space="preserve">房地产开发投资</t>
  </si>
  <si>
    <t xml:space="preserve">建筑业总产值</t>
  </si>
  <si>
    <t xml:space="preserve">                                      </t>
  </si>
  <si>
    <t xml:space="preserve">                         </t>
  </si>
  <si>
    <t xml:space="preserve">                          </t>
  </si>
  <si>
    <r>
      <rPr>
        <sz val="10"/>
        <color rgb="FF000000"/>
        <rFont val="Noto Sans"/>
        <family val="2"/>
      </rPr>
      <t xml:space="preserve">城镇居民人均可支配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地方公共财政收入</t>
  </si>
  <si>
    <t xml:space="preserve">（十一）市（州）经济指标（一）</t>
  </si>
  <si>
    <t xml:space="preserve">单位：亿元</t>
  </si>
  <si>
    <t xml:space="preserve">地  区</t>
  </si>
  <si>
    <r>
      <rPr>
        <sz val="10"/>
        <color rgb="FF000000"/>
        <rFont val="Noto Sans"/>
        <family val="2"/>
      </rPr>
      <t xml:space="preserve">地区生产总值（</t>
    </r>
    <r>
      <rPr>
        <sz val="10"/>
        <color rgb="FF000000"/>
        <rFont val="宋体"/>
        <family val="0"/>
        <charset val="134"/>
      </rPr>
      <t xml:space="preserve">GDP)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累计（亿元）</t>
    </r>
  </si>
  <si>
    <t xml:space="preserve">市（州）经济指标（三）</t>
  </si>
  <si>
    <t xml:space="preserve"> 地  区</t>
  </si>
  <si>
    <t xml:space="preserve">市（州）经济指标（四）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五）</t>
  </si>
  <si>
    <t xml:space="preserve">地方财政公共收入</t>
  </si>
  <si>
    <t xml:space="preserve">公共财政支出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累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市（州）经济指标（六）</t>
  </si>
  <si>
    <t xml:space="preserve">单位：元</t>
  </si>
  <si>
    <t xml:space="preserve">城镇居民人均可支配收入</t>
  </si>
  <si>
    <t xml:space="preserve">农村居民人均现金收入</t>
  </si>
  <si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累计</t>
    </r>
  </si>
  <si>
    <t xml:space="preserve">—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0_ "/>
    <numFmt numFmtId="168" formatCode="0;_䰁"/>
    <numFmt numFmtId="169" formatCode="0;_㐁"/>
    <numFmt numFmtId="170" formatCode="0"/>
    <numFmt numFmtId="171" formatCode="@"/>
    <numFmt numFmtId="172" formatCode="0_);[RED]\(0\)"/>
    <numFmt numFmtId="173" formatCode="0;_退"/>
    <numFmt numFmtId="174" formatCode="0.00_);[RED]\(0.00\)"/>
    <numFmt numFmtId="175" formatCode="0.0"/>
    <numFmt numFmtId="176" formatCode="General"/>
    <numFmt numFmtId="177" formatCode="0.0_);[RED]\(0.0\)"/>
    <numFmt numFmtId="17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Times New Roman"/>
      <family val="0"/>
    </font>
    <font>
      <sz val="10"/>
      <color rgb="FFFF0000"/>
      <name val="Times New Roman"/>
      <family val="0"/>
    </font>
    <font>
      <sz val="10"/>
      <color rgb="FF000000"/>
      <name val="Times New Roman"/>
      <family val="0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dashed">
        <color rgb="FF99CCFF"/>
      </left>
      <right style="dashed">
        <color rgb="FF99CCFF"/>
      </right>
      <top style="dashed">
        <color rgb="FF99CCFF"/>
      </top>
      <bottom style="dashed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dashed">
        <color rgb="FF99CCFF"/>
      </left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C0C0C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7" applyFont="true" applyBorder="true" applyAlignment="true" applyProtection="false">
      <alignment horizontal="left" vertical="center" textRotation="0" wrapText="false" indent="0" shrinkToFit="false"/>
    </xf>
    <xf numFmtId="164" fontId="0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left" vertical="center" textRotation="0" wrapText="false" indent="0" shrinkToFit="false"/>
    </xf>
    <xf numFmtId="164" fontId="0" fillId="2" borderId="8" applyFont="true" applyBorder="true" applyAlignment="true" applyProtection="false">
      <alignment horizontal="left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left" vertical="center" textRotation="0" wrapText="false" indent="0" shrinkToFit="false"/>
    </xf>
    <xf numFmtId="164" fontId="4" fillId="0" borderId="9" applyFont="true" applyBorder="true" applyAlignment="true" applyProtection="false">
      <alignment horizontal="left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left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2" applyFont="true" applyBorder="true" applyAlignment="true" applyProtection="false">
      <alignment horizontal="right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3" applyFont="true" applyBorder="true" applyAlignment="true" applyProtection="false">
      <alignment horizontal="general" vertical="center" textRotation="0" wrapText="false" indent="0" shrinkToFit="false"/>
    </xf>
    <xf numFmtId="164" fontId="0" fillId="2" borderId="14" applyFont="true" applyBorder="tru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0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0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popitmenu" xfId="20"/>
    <cellStyle name="@ET_Style?#popitmenu a" xfId="21"/>
    <cellStyle name="@ET_Style?#showbloglist_more" xfId="22"/>
    <cellStyle name="@ET_Style?#supply" xfId="23"/>
    <cellStyle name="@ET_Style?#userlogined" xfId="24"/>
    <cellStyle name="@ET_Style?.bottom_adminlogo" xfId="25"/>
    <cellStyle name="@ET_Style?.bottom_copyright" xfId="26"/>
    <cellStyle name="@ET_Style?.channel_border" xfId="27"/>
    <cellStyle name="@ET_Style?.channel_tdbg" xfId="28"/>
    <cellStyle name="@ET_Style?.channel_title" xfId="29"/>
    <cellStyle name="@ET_Style?.comment_border" xfId="30"/>
    <cellStyle name="@ET_Style?.comment_title" xfId="31"/>
    <cellStyle name="@ET_Style?.date_border" xfId="32"/>
    <cellStyle name="@ET_Style?.guest_border2" xfId="33"/>
    <cellStyle name="@ET_Style?.guest_tdbg_1px" xfId="34"/>
    <cellStyle name="@ET_Style?.havemessaged" xfId="35"/>
    <cellStyle name="@ET_Style?.housetable" xfId="36"/>
    <cellStyle name="@ET_Style?.left_tdbg1" xfId="37"/>
    <cellStyle name="@ET_Style?.left_title" xfId="38"/>
    <cellStyle name="@ET_Style?.main2_tdbg_bs06" xfId="39"/>
    <cellStyle name="@ET_Style?.main_announce" xfId="40"/>
    <cellStyle name="@ET_Style?.main_articletitle" xfId="41"/>
    <cellStyle name="@ET_Style?.main_tdbg_760i" xfId="42"/>
    <cellStyle name="@ET_Style?.main_tdbg_bs06" xfId="43"/>
    <cellStyle name="@ET_Style?.main_title_575" xfId="44"/>
    <cellStyle name="@ET_Style?.main_title_760i" xfId="45"/>
    <cellStyle name="@ET_Style?.main_title_bs06" xfId="46"/>
    <cellStyle name="@ET_Style?.shop_border" xfId="47"/>
    <cellStyle name="@ET_Style?.shop_tdbg4" xfId="48"/>
    <cellStyle name="@ET_Style?.style1" xfId="49"/>
    <cellStyle name="@ET_Style?.style11" xfId="50"/>
    <cellStyle name="@ET_Style?.style4" xfId="51"/>
    <cellStyle name="@ET_Style?.supplybut" xfId="52"/>
    <cellStyle name="@ET_Style?.tdbg2" xfId="53"/>
    <cellStyle name="@ET_Style?.tdbgmouseover" xfId="54"/>
    <cellStyle name="@ET_Style?.title6" xfId="55"/>
    <cellStyle name="@ET_Style?.top_channel" xfId="56"/>
    <cellStyle name="@ET_Style?.top_top" xfId="57"/>
    <cellStyle name="@ET_Style?.user_left" xfId="58"/>
    <cellStyle name="@ET_Style?.user_righttitle" xfId="59"/>
    <cellStyle name="@ET_Style?.user_toolsbot" xfId="60"/>
    <cellStyle name="@ET_Style?@font-face" xfId="61"/>
    <cellStyle name="@ET_Style?@page" xfId="62"/>
    <cellStyle name="@ET_Style?a" xfId="63"/>
    <cellStyle name="@ET_Style?address" xfId="64"/>
    <cellStyle name="@ET_Style?b" xfId="65"/>
    <cellStyle name="@ET_Style?body" xfId="66"/>
    <cellStyle name="@ET_Style?center" xfId="67"/>
    <cellStyle name="@ET_Style?h1" xfId="68"/>
    <cellStyle name="@ET_Style?h2" xfId="69"/>
    <cellStyle name="@ET_Style?ol" xfId="70"/>
    <cellStyle name="@ET_Style?p.p0" xfId="71"/>
    <cellStyle name="@ET_Style?s" xfId="72"/>
    <cellStyle name="@ET_Style?strike" xfId="73"/>
    <cellStyle name="@ET_Style?strong" xfId="74"/>
    <cellStyle name="@ET_Style?sub" xfId="75"/>
    <cellStyle name="@ET_Style?sup" xfId="76"/>
    <cellStyle name="@ET_Style?td" xfId="77"/>
    <cellStyle name="@ET_Style?th" xfId="78"/>
    <cellStyle name="@ET_Style?u" xfId="79"/>
    <cellStyle name="@ET_Style?var" xfId="80"/>
    <cellStyle name="_ET_STYLE_NoName_00_" xfId="81"/>
    <cellStyle name="常规 2" xfId="82"/>
    <cellStyle name="常规_2009年利州区年初预算表（利州区）" xfId="83"/>
    <cellStyle name="常规_Sheet1" xfId="84"/>
    <cellStyle name="常规_Sheet1_2" xfId="85"/>
    <cellStyle name="常规_分县区主要经济指标" xfId="86"/>
    <cellStyle name="常规_分县区主要经济指标_1" xfId="87"/>
    <cellStyle name="常规_分县区主要经济指标_2" xfId="88"/>
    <cellStyle name="常规_分县区主要经济指标_3" xfId="89"/>
    <cellStyle name="常规_分县区主要经济指标_4" xfId="90"/>
    <cellStyle name="常规_分县区主要经济指标_5" xfId="91"/>
    <cellStyle name="常规_分县区主要经济指标_6" xfId="92"/>
    <cellStyle name="常规_分县区主要经济指标_7" xfId="93"/>
    <cellStyle name="常规_商业" xfId="94"/>
    <cellStyle name="常规_商业_1" xfId="95"/>
    <cellStyle name="常规_市州经济指标1" xfId="96"/>
    <cellStyle name="常规_市州经济指标2" xfId="97"/>
    <cellStyle name="常规_市州经济指标3" xfId="98"/>
    <cellStyle name="常规_市州经济指标4" xfId="99"/>
    <cellStyle name="常规_市州经济指标5" xfId="100"/>
    <cellStyle name="常规_市州经济指标5_1" xfId="101"/>
    <cellStyle name="常规_市州经济指标6" xfId="102"/>
    <cellStyle name="常规_市州经济指标6_1" xfId="103"/>
    <cellStyle name="常规_财政金融" xfId="104"/>
    <cellStyle name="常规_财政金融_1" xfId="105"/>
    <cellStyle name="常规_财政金融_2" xfId="106"/>
    <cellStyle name="常规_财政金融_3" xfId="107"/>
    <cellStyle name="常规_财政金融_4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4.95" zeroHeight="false" outlineLevelRow="0" outlineLevelCol="0"/>
  <cols>
    <col collapsed="false" customWidth="true" hidden="false" outlineLevel="0" max="2" min="2" style="1" width="13.61"/>
    <col collapsed="false" customWidth="true" hidden="false" outlineLevel="0" max="3" min="3" style="1" width="10.74"/>
    <col collapsed="false" customWidth="true" hidden="false" outlineLevel="0" max="4" min="4" style="1" width="10.61"/>
  </cols>
  <sheetData>
    <row r="1" customFormat="false" ht="24.95" hidden="false" customHeight="true" outlineLevel="0" collapsed="false">
      <c r="B1" s="2" t="s">
        <v>0</v>
      </c>
      <c r="C1" s="2"/>
      <c r="D1" s="2"/>
    </row>
    <row r="2" customFormat="false" ht="24.95" hidden="false" customHeight="true" outlineLevel="0" collapsed="false">
      <c r="B2" s="3"/>
      <c r="C2" s="4"/>
      <c r="D2" s="5" t="s">
        <v>1</v>
      </c>
    </row>
    <row r="3" customFormat="false" ht="24.9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.95" hidden="false" customHeight="true" outlineLevel="0" collapsed="false">
      <c r="B4" s="9" t="s">
        <v>0</v>
      </c>
      <c r="C4" s="10" t="n">
        <v>2167126</v>
      </c>
      <c r="D4" s="11" t="n">
        <v>14.2</v>
      </c>
    </row>
    <row r="5" customFormat="false" ht="24.95" hidden="false" customHeight="true" outlineLevel="0" collapsed="false">
      <c r="B5" s="12" t="s">
        <v>5</v>
      </c>
      <c r="C5" s="10" t="n">
        <v>378571</v>
      </c>
      <c r="D5" s="11" t="n">
        <v>4.6</v>
      </c>
    </row>
    <row r="6" customFormat="false" ht="24.95" hidden="false" customHeight="true" outlineLevel="0" collapsed="false">
      <c r="B6" s="9" t="s">
        <v>6</v>
      </c>
      <c r="C6" s="10" t="n">
        <v>1035461</v>
      </c>
      <c r="D6" s="11" t="n">
        <v>22.6</v>
      </c>
    </row>
    <row r="7" customFormat="false" ht="24.95" hidden="false" customHeight="true" outlineLevel="0" collapsed="false">
      <c r="B7" s="9" t="s">
        <v>7</v>
      </c>
      <c r="C7" s="10" t="n">
        <v>895791</v>
      </c>
      <c r="D7" s="11" t="n">
        <v>22.5</v>
      </c>
    </row>
    <row r="8" customFormat="false" ht="24.95" hidden="false" customHeight="true" outlineLevel="0" collapsed="false">
      <c r="B8" s="9" t="s">
        <v>8</v>
      </c>
      <c r="C8" s="10" t="n">
        <v>139670</v>
      </c>
      <c r="D8" s="11" t="n">
        <v>23.2</v>
      </c>
    </row>
    <row r="9" customFormat="false" ht="24.95" hidden="false" customHeight="true" outlineLevel="0" collapsed="false">
      <c r="B9" s="13" t="s">
        <v>9</v>
      </c>
      <c r="C9" s="14" t="n">
        <v>753094</v>
      </c>
      <c r="D9" s="15" t="n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7421875" defaultRowHeight="30" zeroHeight="false" outlineLevelRow="0" outlineLevelCol="0"/>
  <cols>
    <col collapsed="false" customWidth="true" hidden="false" outlineLevel="0" max="1" min="1" style="192" width="6.99"/>
    <col collapsed="false" customWidth="true" hidden="false" outlineLevel="0" max="4" min="2" style="193" width="18.74"/>
    <col collapsed="false" customWidth="true" hidden="false" outlineLevel="0" max="5" min="5" style="193" width="10.61"/>
    <col collapsed="false" customWidth="false" hidden="false" outlineLevel="0" max="257" min="6" style="193" width="10.74"/>
  </cols>
  <sheetData>
    <row r="1" customFormat="false" ht="30" hidden="false" customHeight="true" outlineLevel="0" collapsed="false">
      <c r="B1" s="194" t="s">
        <v>167</v>
      </c>
      <c r="C1" s="194"/>
      <c r="D1" s="194"/>
      <c r="E1" s="194"/>
    </row>
    <row r="2" customFormat="false" ht="30" hidden="false" customHeight="true" outlineLevel="0" collapsed="false">
      <c r="B2" s="195"/>
      <c r="C2" s="195"/>
      <c r="D2" s="195"/>
      <c r="E2" s="196" t="s">
        <v>168</v>
      </c>
    </row>
    <row r="3" customFormat="false" ht="30" hidden="false" customHeight="true" outlineLevel="0" collapsed="false">
      <c r="B3" s="197" t="s">
        <v>169</v>
      </c>
      <c r="C3" s="198" t="s">
        <v>170</v>
      </c>
      <c r="D3" s="198"/>
      <c r="E3" s="199" t="s">
        <v>171</v>
      </c>
    </row>
    <row r="4" customFormat="false" ht="29.25" hidden="false" customHeight="true" outlineLevel="0" collapsed="false">
      <c r="B4" s="197"/>
      <c r="C4" s="200" t="s">
        <v>36</v>
      </c>
      <c r="D4" s="201" t="s">
        <v>119</v>
      </c>
      <c r="E4" s="199"/>
    </row>
    <row r="5" customFormat="false" ht="20.1" hidden="false" customHeight="true" outlineLevel="0" collapsed="false">
      <c r="B5" s="202" t="s">
        <v>172</v>
      </c>
      <c r="C5" s="203" t="n">
        <v>10603.91</v>
      </c>
      <c r="D5" s="204" t="n">
        <v>13</v>
      </c>
      <c r="E5" s="205" t="s">
        <v>83</v>
      </c>
    </row>
    <row r="6" customFormat="false" ht="20.1" hidden="false" customHeight="true" outlineLevel="0" collapsed="false">
      <c r="B6" s="202" t="s">
        <v>173</v>
      </c>
      <c r="C6" s="203" t="n">
        <v>3951.44</v>
      </c>
      <c r="D6" s="204" t="n">
        <v>13.3</v>
      </c>
      <c r="E6" s="206" t="n">
        <f aca="false">RANK(D6,$D$6:$D$26)</f>
        <v>20</v>
      </c>
    </row>
    <row r="7" customFormat="false" ht="20.1" hidden="false" customHeight="true" outlineLevel="0" collapsed="false">
      <c r="B7" s="202" t="s">
        <v>174</v>
      </c>
      <c r="C7" s="203" t="n">
        <v>419.49</v>
      </c>
      <c r="D7" s="204" t="n">
        <v>14.1</v>
      </c>
      <c r="E7" s="206" t="n">
        <f aca="false">RANK(D7,$D$6:$D$26)</f>
        <v>11</v>
      </c>
    </row>
    <row r="8" customFormat="false" ht="20.1" hidden="false" customHeight="true" outlineLevel="0" collapsed="false">
      <c r="B8" s="202" t="s">
        <v>175</v>
      </c>
      <c r="C8" s="203" t="n">
        <v>366.71</v>
      </c>
      <c r="D8" s="204" t="n">
        <v>14.3</v>
      </c>
      <c r="E8" s="206" t="n">
        <f aca="false">RANK(D8,$D$6:$D$26)</f>
        <v>6</v>
      </c>
    </row>
    <row r="9" customFormat="false" ht="20.1" hidden="false" customHeight="true" outlineLevel="0" collapsed="false">
      <c r="B9" s="202" t="s">
        <v>176</v>
      </c>
      <c r="C9" s="203" t="n">
        <v>494.09</v>
      </c>
      <c r="D9" s="204" t="n">
        <v>15.1</v>
      </c>
      <c r="E9" s="206" t="n">
        <f aca="false">RANK(D9,$D$6:$D$26)</f>
        <v>1</v>
      </c>
    </row>
    <row r="10" customFormat="false" ht="20.1" hidden="false" customHeight="true" outlineLevel="0" collapsed="false">
      <c r="B10" s="202" t="s">
        <v>177</v>
      </c>
      <c r="C10" s="203" t="n">
        <v>576.32</v>
      </c>
      <c r="D10" s="204" t="n">
        <v>13.7</v>
      </c>
      <c r="E10" s="206" t="n">
        <f aca="false">RANK(D10,$D$6:$D$26)</f>
        <v>17</v>
      </c>
    </row>
    <row r="11" customFormat="false" ht="20.1" hidden="false" customHeight="true" outlineLevel="0" collapsed="false">
      <c r="B11" s="202" t="s">
        <v>178</v>
      </c>
      <c r="C11" s="203" t="n">
        <v>648.82</v>
      </c>
      <c r="D11" s="204" t="n">
        <v>13.7</v>
      </c>
      <c r="E11" s="206" t="n">
        <f aca="false">RANK(D11,$D$6:$D$26)</f>
        <v>17</v>
      </c>
    </row>
    <row r="12" s="212" customFormat="true" ht="20.1" hidden="false" customHeight="true" outlineLevel="0" collapsed="false">
      <c r="A12" s="207"/>
      <c r="B12" s="208" t="s">
        <v>179</v>
      </c>
      <c r="C12" s="209" t="n">
        <v>216.71</v>
      </c>
      <c r="D12" s="210" t="n">
        <v>14.2</v>
      </c>
      <c r="E12" s="211" t="n">
        <f aca="false">RANK(D12,$D$6:$D$26)</f>
        <v>10</v>
      </c>
    </row>
    <row r="13" customFormat="false" ht="20.1" hidden="false" customHeight="true" outlineLevel="0" collapsed="false">
      <c r="B13" s="202" t="s">
        <v>180</v>
      </c>
      <c r="C13" s="203" t="n">
        <v>291.99</v>
      </c>
      <c r="D13" s="204" t="n">
        <v>14.1</v>
      </c>
      <c r="E13" s="206" t="n">
        <f aca="false">RANK(D13,$D$6:$D$26)</f>
        <v>11</v>
      </c>
    </row>
    <row r="14" customFormat="false" ht="20.1" hidden="false" customHeight="true" outlineLevel="0" collapsed="false">
      <c r="B14" s="202" t="s">
        <v>181</v>
      </c>
      <c r="C14" s="203" t="n">
        <v>460.51</v>
      </c>
      <c r="D14" s="204" t="n">
        <v>13.9</v>
      </c>
      <c r="E14" s="206" t="n">
        <f aca="false">RANK(D14,$D$6:$D$26)</f>
        <v>14</v>
      </c>
    </row>
    <row r="15" customFormat="false" ht="20.1" hidden="false" customHeight="true" outlineLevel="0" collapsed="false">
      <c r="B15" s="202" t="s">
        <v>182</v>
      </c>
      <c r="C15" s="203" t="n">
        <v>517.85</v>
      </c>
      <c r="D15" s="204" t="n">
        <v>14.7</v>
      </c>
      <c r="E15" s="206" t="n">
        <f aca="false">RANK(D15,$D$6:$D$26)</f>
        <v>3</v>
      </c>
    </row>
    <row r="16" customFormat="false" ht="20.1" hidden="false" customHeight="true" outlineLevel="0" collapsed="false">
      <c r="B16" s="202" t="s">
        <v>183</v>
      </c>
      <c r="C16" s="203" t="n">
        <v>528.99</v>
      </c>
      <c r="D16" s="204" t="n">
        <v>14.5</v>
      </c>
      <c r="E16" s="206" t="n">
        <f aca="false">RANK(D16,$D$6:$D$26)</f>
        <v>5</v>
      </c>
    </row>
    <row r="17" customFormat="false" ht="20.1" hidden="false" customHeight="true" outlineLevel="0" collapsed="false">
      <c r="B17" s="202" t="s">
        <v>184</v>
      </c>
      <c r="C17" s="203" t="n">
        <v>332.53</v>
      </c>
      <c r="D17" s="204" t="n">
        <v>14.8</v>
      </c>
      <c r="E17" s="206" t="n">
        <f aca="false">RANK(D17,$D$6:$D$26)</f>
        <v>2</v>
      </c>
    </row>
    <row r="18" customFormat="false" ht="20.1" hidden="false" customHeight="true" outlineLevel="0" collapsed="false">
      <c r="B18" s="202" t="s">
        <v>185</v>
      </c>
      <c r="C18" s="203" t="n">
        <v>561.65</v>
      </c>
      <c r="D18" s="204" t="n">
        <v>14.3</v>
      </c>
      <c r="E18" s="206" t="n">
        <f aca="false">RANK(D18,$D$6:$D$26)</f>
        <v>6</v>
      </c>
    </row>
    <row r="19" customFormat="false" ht="20.1" hidden="false" customHeight="true" outlineLevel="0" collapsed="false">
      <c r="B19" s="202" t="s">
        <v>186</v>
      </c>
      <c r="C19" s="203" t="n">
        <v>352.39</v>
      </c>
      <c r="D19" s="204" t="n">
        <v>14.3</v>
      </c>
      <c r="E19" s="206" t="n">
        <f aca="false">RANK(D19,$D$6:$D$26)</f>
        <v>6</v>
      </c>
    </row>
    <row r="20" customFormat="false" ht="20.1" hidden="false" customHeight="true" outlineLevel="0" collapsed="false">
      <c r="B20" s="202" t="s">
        <v>187</v>
      </c>
      <c r="C20" s="203" t="n">
        <v>534.78</v>
      </c>
      <c r="D20" s="204" t="n">
        <v>13.8</v>
      </c>
      <c r="E20" s="206" t="n">
        <f aca="false">RANK(D20,$D$6:$D$26)</f>
        <v>15</v>
      </c>
    </row>
    <row r="21" customFormat="false" ht="20.1" hidden="false" customHeight="true" outlineLevel="0" collapsed="false">
      <c r="B21" s="202" t="s">
        <v>188</v>
      </c>
      <c r="C21" s="203" t="n">
        <v>171.85</v>
      </c>
      <c r="D21" s="204" t="n">
        <v>14.3</v>
      </c>
      <c r="E21" s="206" t="n">
        <f aca="false">RANK(D21,$D$6:$D$26)</f>
        <v>6</v>
      </c>
    </row>
    <row r="22" customFormat="false" ht="20.1" hidden="false" customHeight="true" outlineLevel="0" collapsed="false">
      <c r="B22" s="202" t="s">
        <v>189</v>
      </c>
      <c r="C22" s="203" t="n">
        <v>166</v>
      </c>
      <c r="D22" s="204" t="n">
        <v>14.1</v>
      </c>
      <c r="E22" s="206" t="n">
        <f aca="false">RANK(D22,$D$6:$D$26)</f>
        <v>11</v>
      </c>
    </row>
    <row r="23" customFormat="false" ht="20.1" hidden="false" customHeight="true" outlineLevel="0" collapsed="false">
      <c r="B23" s="202" t="s">
        <v>190</v>
      </c>
      <c r="C23" s="203" t="n">
        <v>457.75</v>
      </c>
      <c r="D23" s="204" t="n">
        <v>14.7</v>
      </c>
      <c r="E23" s="206" t="n">
        <f aca="false">RANK(D23,$D$6:$D$26)</f>
        <v>3</v>
      </c>
    </row>
    <row r="24" customFormat="false" ht="20.1" hidden="false" customHeight="true" outlineLevel="0" collapsed="false">
      <c r="B24" s="202" t="s">
        <v>191</v>
      </c>
      <c r="C24" s="203" t="n">
        <v>80.04</v>
      </c>
      <c r="D24" s="204" t="n">
        <v>13.6</v>
      </c>
      <c r="E24" s="206" t="n">
        <f aca="false">RANK(D24,$D$6:$D$26)</f>
        <v>19</v>
      </c>
    </row>
    <row r="25" customFormat="false" ht="20.1" hidden="false" customHeight="true" outlineLevel="0" collapsed="false">
      <c r="B25" s="202" t="s">
        <v>192</v>
      </c>
      <c r="C25" s="203" t="n">
        <v>58.28</v>
      </c>
      <c r="D25" s="204" t="n">
        <v>13</v>
      </c>
      <c r="E25" s="206" t="n">
        <f aca="false">RANK(D25,$D$6:$D$26)</f>
        <v>21</v>
      </c>
    </row>
    <row r="26" customFormat="false" ht="20.1" hidden="false" customHeight="true" outlineLevel="0" collapsed="false">
      <c r="B26" s="213" t="s">
        <v>193</v>
      </c>
      <c r="C26" s="214" t="n">
        <v>500.29</v>
      </c>
      <c r="D26" s="215" t="n">
        <v>13.8</v>
      </c>
      <c r="E26" s="216" t="n">
        <f aca="false">RANK(D26,$D$6:$D$26)</f>
        <v>15</v>
      </c>
    </row>
    <row r="27" customFormat="false" ht="30" hidden="false" customHeight="true" outlineLevel="0" collapsed="false">
      <c r="B27" s="113"/>
      <c r="C27" s="113"/>
      <c r="D27" s="113"/>
      <c r="E27" s="113"/>
    </row>
  </sheetData>
  <mergeCells count="5">
    <mergeCell ref="B1:E1"/>
    <mergeCell ref="B3:B4"/>
    <mergeCell ref="C3:D3"/>
    <mergeCell ref="E3:E4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7421875" defaultRowHeight="30" zeroHeight="false" outlineLevelRow="0" outlineLevelCol="0"/>
  <cols>
    <col collapsed="false" customWidth="true" hidden="false" outlineLevel="0" max="1" min="1" style="192" width="6.99"/>
    <col collapsed="false" customWidth="true" hidden="false" outlineLevel="0" max="2" min="2" style="193" width="18.36"/>
    <col collapsed="false" customWidth="true" hidden="true" outlineLevel="0" max="3" min="3" style="193" width="17.36"/>
    <col collapsed="false" customWidth="true" hidden="false" outlineLevel="0" max="4" min="4" style="193" width="17.36"/>
    <col collapsed="false" customWidth="true" hidden="false" outlineLevel="0" max="5" min="5" style="193" width="20.5"/>
    <col collapsed="false" customWidth="false" hidden="false" outlineLevel="0" max="257" min="6" style="193" width="10.74"/>
  </cols>
  <sheetData>
    <row r="1" s="1" customFormat="true" ht="30" hidden="false" customHeight="true" outlineLevel="0" collapsed="false">
      <c r="A1" s="192"/>
      <c r="B1" s="194" t="s">
        <v>194</v>
      </c>
      <c r="C1" s="194"/>
      <c r="D1" s="194"/>
      <c r="E1" s="194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BX1" s="193"/>
      <c r="BY1" s="193"/>
      <c r="BZ1" s="193"/>
      <c r="CA1" s="193"/>
      <c r="CB1" s="193"/>
      <c r="CC1" s="193"/>
      <c r="CD1" s="193"/>
      <c r="CE1" s="193"/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3"/>
      <c r="EF1" s="193"/>
      <c r="EG1" s="193"/>
      <c r="EH1" s="193"/>
      <c r="EI1" s="193"/>
      <c r="EJ1" s="193"/>
      <c r="EK1" s="193"/>
      <c r="EL1" s="193"/>
      <c r="EM1" s="193"/>
      <c r="EN1" s="193"/>
      <c r="EO1" s="193"/>
      <c r="EP1" s="193"/>
      <c r="EQ1" s="193"/>
      <c r="ER1" s="193"/>
      <c r="ES1" s="193"/>
      <c r="ET1" s="193"/>
      <c r="EU1" s="193"/>
      <c r="EV1" s="193"/>
      <c r="EW1" s="193"/>
      <c r="EX1" s="193"/>
      <c r="EY1" s="193"/>
      <c r="EZ1" s="193"/>
      <c r="FA1" s="193"/>
      <c r="FB1" s="193"/>
      <c r="FC1" s="193"/>
      <c r="FD1" s="193"/>
      <c r="FE1" s="193"/>
      <c r="FF1" s="193"/>
      <c r="FG1" s="193"/>
      <c r="FH1" s="193"/>
      <c r="FI1" s="193"/>
      <c r="FJ1" s="193"/>
      <c r="FK1" s="193"/>
      <c r="FL1" s="193"/>
      <c r="FM1" s="193"/>
      <c r="FN1" s="193"/>
      <c r="FO1" s="193"/>
      <c r="FP1" s="193"/>
      <c r="FQ1" s="193"/>
      <c r="FR1" s="193"/>
      <c r="FS1" s="193"/>
      <c r="FT1" s="193"/>
      <c r="FU1" s="193"/>
      <c r="FV1" s="193"/>
      <c r="FW1" s="193"/>
      <c r="FX1" s="193"/>
      <c r="FY1" s="193"/>
      <c r="FZ1" s="193"/>
      <c r="GA1" s="193"/>
      <c r="GB1" s="193"/>
      <c r="GC1" s="193"/>
      <c r="GD1" s="193"/>
      <c r="GE1" s="193"/>
      <c r="GF1" s="193"/>
      <c r="GG1" s="193"/>
      <c r="GH1" s="193"/>
      <c r="GI1" s="193"/>
      <c r="GJ1" s="193"/>
      <c r="GK1" s="193"/>
      <c r="GL1" s="193"/>
      <c r="GM1" s="193"/>
      <c r="GN1" s="193"/>
      <c r="GO1" s="193"/>
      <c r="GP1" s="193"/>
      <c r="GQ1" s="193"/>
      <c r="GR1" s="193"/>
      <c r="GS1" s="193"/>
      <c r="GT1" s="193"/>
      <c r="GU1" s="193"/>
      <c r="GV1" s="193"/>
      <c r="GW1" s="193"/>
      <c r="GX1" s="193"/>
      <c r="GY1" s="193"/>
      <c r="GZ1" s="193"/>
      <c r="HA1" s="193"/>
      <c r="HB1" s="193"/>
      <c r="HC1" s="193"/>
      <c r="HD1" s="193"/>
      <c r="HE1" s="193"/>
      <c r="HF1" s="193"/>
      <c r="HG1" s="193"/>
      <c r="HH1" s="193"/>
      <c r="HI1" s="193"/>
      <c r="HJ1" s="193"/>
      <c r="HK1" s="193"/>
      <c r="HL1" s="193"/>
      <c r="HM1" s="193"/>
      <c r="HN1" s="193"/>
      <c r="HO1" s="193"/>
      <c r="HP1" s="193"/>
      <c r="HQ1" s="193"/>
      <c r="HR1" s="193"/>
      <c r="HS1" s="193"/>
      <c r="HT1" s="193"/>
      <c r="HU1" s="193"/>
      <c r="HV1" s="193"/>
      <c r="HW1" s="193"/>
      <c r="HX1" s="193"/>
      <c r="HY1" s="193"/>
      <c r="HZ1" s="193"/>
      <c r="IA1" s="193"/>
      <c r="IB1" s="193"/>
      <c r="IC1" s="193"/>
      <c r="ID1" s="193"/>
      <c r="IE1" s="193"/>
      <c r="IF1" s="193"/>
      <c r="IG1" s="193"/>
      <c r="IH1" s="193"/>
      <c r="II1" s="193"/>
      <c r="IJ1" s="193"/>
      <c r="IK1" s="193"/>
      <c r="IL1" s="193"/>
      <c r="IM1" s="193"/>
      <c r="IN1" s="193"/>
      <c r="IO1" s="193"/>
      <c r="IP1" s="193"/>
      <c r="IQ1" s="193"/>
      <c r="IR1" s="193"/>
      <c r="IS1" s="193"/>
      <c r="IT1" s="193"/>
      <c r="IU1" s="193"/>
      <c r="IV1" s="193"/>
    </row>
    <row r="2" s="1" customFormat="true" ht="30" hidden="false" customHeight="true" outlineLevel="0" collapsed="false">
      <c r="A2" s="192"/>
      <c r="B2" s="195"/>
      <c r="C2" s="195"/>
      <c r="D2" s="195"/>
      <c r="E2" s="195"/>
      <c r="F2" s="217" t="s">
        <v>168</v>
      </c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3"/>
    </row>
    <row r="3" s="1" customFormat="true" ht="30" hidden="false" customHeight="true" outlineLevel="0" collapsed="false">
      <c r="A3" s="192"/>
      <c r="B3" s="197" t="s">
        <v>169</v>
      </c>
      <c r="C3" s="218" t="s">
        <v>156</v>
      </c>
      <c r="D3" s="218"/>
      <c r="E3" s="218"/>
      <c r="F3" s="199" t="s">
        <v>171</v>
      </c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  <c r="IP3" s="193"/>
      <c r="IQ3" s="193"/>
      <c r="IR3" s="193"/>
      <c r="IS3" s="193"/>
      <c r="IT3" s="193"/>
      <c r="IU3" s="193"/>
      <c r="IV3" s="193"/>
    </row>
    <row r="4" s="1" customFormat="true" ht="29.25" hidden="false" customHeight="true" outlineLevel="0" collapsed="false">
      <c r="A4" s="192"/>
      <c r="B4" s="197"/>
      <c r="C4" s="200" t="s">
        <v>195</v>
      </c>
      <c r="D4" s="200" t="s">
        <v>36</v>
      </c>
      <c r="E4" s="201" t="s">
        <v>119</v>
      </c>
      <c r="F4" s="199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  <c r="IO4" s="193"/>
      <c r="IP4" s="193"/>
      <c r="IQ4" s="193"/>
      <c r="IR4" s="193"/>
      <c r="IS4" s="193"/>
      <c r="IT4" s="193"/>
      <c r="IU4" s="193"/>
      <c r="IV4" s="193"/>
    </row>
    <row r="5" s="1" customFormat="true" ht="20.1" hidden="false" customHeight="true" outlineLevel="0" collapsed="false">
      <c r="A5" s="192"/>
      <c r="B5" s="202" t="s">
        <v>172</v>
      </c>
      <c r="C5" s="219"/>
      <c r="D5" s="220" t="n">
        <v>4942.8</v>
      </c>
      <c r="E5" s="221" t="n">
        <v>16.6</v>
      </c>
      <c r="F5" s="222" t="s">
        <v>83</v>
      </c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  <c r="IL5" s="193"/>
      <c r="IM5" s="193"/>
      <c r="IN5" s="193"/>
      <c r="IO5" s="193"/>
      <c r="IP5" s="193"/>
      <c r="IQ5" s="193"/>
      <c r="IR5" s="193"/>
      <c r="IS5" s="193"/>
      <c r="IT5" s="193"/>
      <c r="IU5" s="193"/>
      <c r="IV5" s="193"/>
    </row>
    <row r="6" s="1" customFormat="true" ht="20.1" hidden="false" customHeight="true" outlineLevel="0" collapsed="false">
      <c r="A6" s="192"/>
      <c r="B6" s="202" t="s">
        <v>173</v>
      </c>
      <c r="C6" s="223"/>
      <c r="D6" s="224" t="n">
        <v>1137.7</v>
      </c>
      <c r="E6" s="225" t="n">
        <v>17</v>
      </c>
      <c r="F6" s="222" t="n">
        <f aca="false">RANK(E6,$E$6:$E$26)</f>
        <v>20</v>
      </c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  <c r="IL6" s="193"/>
      <c r="IM6" s="193"/>
      <c r="IN6" s="193"/>
      <c r="IO6" s="193"/>
      <c r="IP6" s="193"/>
      <c r="IQ6" s="193"/>
      <c r="IR6" s="193"/>
      <c r="IS6" s="193"/>
      <c r="IT6" s="193"/>
      <c r="IU6" s="193"/>
      <c r="IV6" s="193"/>
    </row>
    <row r="7" s="1" customFormat="true" ht="20.1" hidden="false" customHeight="true" outlineLevel="0" collapsed="false">
      <c r="A7" s="192"/>
      <c r="B7" s="202" t="s">
        <v>174</v>
      </c>
      <c r="C7" s="223"/>
      <c r="D7" s="224" t="n">
        <v>183.9</v>
      </c>
      <c r="E7" s="225" t="n">
        <v>18.2</v>
      </c>
      <c r="F7" s="222" t="n">
        <f aca="false">RANK(E7,$E$6:$E$26)</f>
        <v>12</v>
      </c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  <c r="IL7" s="193"/>
      <c r="IM7" s="193"/>
      <c r="IN7" s="193"/>
      <c r="IO7" s="193"/>
      <c r="IP7" s="193"/>
      <c r="IQ7" s="193"/>
      <c r="IR7" s="193"/>
      <c r="IS7" s="193"/>
      <c r="IT7" s="193"/>
      <c r="IU7" s="193"/>
      <c r="IV7" s="193"/>
    </row>
    <row r="8" s="1" customFormat="true" ht="20.1" hidden="false" customHeight="true" outlineLevel="0" collapsed="false">
      <c r="A8" s="192"/>
      <c r="B8" s="202" t="s">
        <v>175</v>
      </c>
      <c r="C8" s="223"/>
      <c r="D8" s="224" t="n">
        <v>226.2</v>
      </c>
      <c r="E8" s="225" t="n">
        <v>18.1</v>
      </c>
      <c r="F8" s="222" t="n">
        <f aca="false">RANK(E8,$E$6:$E$26)</f>
        <v>18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  <c r="IL8" s="193"/>
      <c r="IM8" s="193"/>
      <c r="IN8" s="193"/>
      <c r="IO8" s="193"/>
      <c r="IP8" s="193"/>
      <c r="IQ8" s="193"/>
      <c r="IR8" s="193"/>
      <c r="IS8" s="193"/>
      <c r="IT8" s="193"/>
      <c r="IU8" s="193"/>
      <c r="IV8" s="193"/>
    </row>
    <row r="9" s="1" customFormat="true" ht="20.1" hidden="false" customHeight="true" outlineLevel="0" collapsed="false">
      <c r="A9" s="192"/>
      <c r="B9" s="202" t="s">
        <v>176</v>
      </c>
      <c r="C9" s="223"/>
      <c r="D9" s="224" t="n">
        <v>262.4</v>
      </c>
      <c r="E9" s="225" t="n">
        <v>19.1</v>
      </c>
      <c r="F9" s="222" t="n">
        <f aca="false">RANK(E9,$E$6:$E$26)</f>
        <v>3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  <c r="IL9" s="193"/>
      <c r="IM9" s="193"/>
      <c r="IN9" s="193"/>
      <c r="IO9" s="193"/>
      <c r="IP9" s="193"/>
      <c r="IQ9" s="193"/>
      <c r="IR9" s="193"/>
      <c r="IS9" s="193"/>
      <c r="IT9" s="193"/>
      <c r="IU9" s="193"/>
      <c r="IV9" s="193"/>
    </row>
    <row r="10" s="1" customFormat="true" ht="20.1" hidden="false" customHeight="true" outlineLevel="0" collapsed="false">
      <c r="A10" s="192"/>
      <c r="B10" s="202" t="s">
        <v>177</v>
      </c>
      <c r="C10" s="223"/>
      <c r="D10" s="224" t="n">
        <v>329.9</v>
      </c>
      <c r="E10" s="225" t="n">
        <v>18</v>
      </c>
      <c r="F10" s="222" t="n">
        <f aca="false">RANK(E10,$E$6:$E$26)</f>
        <v>19</v>
      </c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  <c r="IL10" s="193"/>
      <c r="IM10" s="193"/>
      <c r="IN10" s="193"/>
      <c r="IO10" s="193"/>
      <c r="IP10" s="193"/>
      <c r="IQ10" s="193"/>
      <c r="IR10" s="193"/>
      <c r="IS10" s="193"/>
      <c r="IT10" s="193"/>
      <c r="IU10" s="193"/>
      <c r="IV10" s="193"/>
    </row>
    <row r="11" s="1" customFormat="true" ht="20.1" hidden="false" customHeight="true" outlineLevel="0" collapsed="false">
      <c r="A11" s="192"/>
      <c r="B11" s="202" t="s">
        <v>178</v>
      </c>
      <c r="C11" s="223"/>
      <c r="D11" s="224" t="n">
        <v>290.3</v>
      </c>
      <c r="E11" s="225" t="n">
        <v>18.2</v>
      </c>
      <c r="F11" s="222" t="n">
        <f aca="false">RANK(E11,$E$6:$E$26)</f>
        <v>12</v>
      </c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  <c r="IL11" s="193"/>
      <c r="IM11" s="193"/>
      <c r="IN11" s="193"/>
      <c r="IO11" s="193"/>
      <c r="IP11" s="193"/>
      <c r="IQ11" s="193"/>
      <c r="IR11" s="193"/>
      <c r="IS11" s="193"/>
      <c r="IT11" s="193"/>
      <c r="IU11" s="193"/>
      <c r="IV11" s="193"/>
    </row>
    <row r="12" s="212" customFormat="true" ht="20.1" hidden="false" customHeight="true" outlineLevel="0" collapsed="false">
      <c r="A12" s="207"/>
      <c r="B12" s="208" t="s">
        <v>179</v>
      </c>
      <c r="C12" s="226"/>
      <c r="D12" s="227" t="n">
        <v>85</v>
      </c>
      <c r="E12" s="228" t="n">
        <v>20.2</v>
      </c>
      <c r="F12" s="229" t="n">
        <f aca="false">RANK(E12,$E$6:$E$26)</f>
        <v>2</v>
      </c>
      <c r="G12" s="230"/>
      <c r="H12" s="231"/>
    </row>
    <row r="13" s="1" customFormat="true" ht="20.1" hidden="false" customHeight="true" outlineLevel="0" collapsed="false">
      <c r="A13" s="192"/>
      <c r="B13" s="202" t="s">
        <v>180</v>
      </c>
      <c r="C13" s="223"/>
      <c r="D13" s="224" t="n">
        <v>132.3</v>
      </c>
      <c r="E13" s="225" t="n">
        <v>18.6</v>
      </c>
      <c r="F13" s="222" t="n">
        <f aca="false">RANK(E13,$E$6:$E$26)</f>
        <v>5</v>
      </c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  <c r="IL13" s="193"/>
      <c r="IM13" s="193"/>
      <c r="IN13" s="193"/>
      <c r="IO13" s="193"/>
      <c r="IP13" s="193"/>
      <c r="IQ13" s="193"/>
      <c r="IR13" s="193"/>
      <c r="IS13" s="193"/>
      <c r="IT13" s="193"/>
      <c r="IU13" s="193"/>
      <c r="IV13" s="193"/>
    </row>
    <row r="14" s="1" customFormat="true" ht="20.1" hidden="false" customHeight="true" outlineLevel="0" collapsed="false">
      <c r="A14" s="192"/>
      <c r="B14" s="202" t="s">
        <v>181</v>
      </c>
      <c r="C14" s="223"/>
      <c r="D14" s="224" t="n">
        <v>274.4</v>
      </c>
      <c r="E14" s="225" t="n">
        <v>18.2</v>
      </c>
      <c r="F14" s="222" t="n">
        <f aca="false">RANK(E14,$E$6:$E$26)</f>
        <v>12</v>
      </c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  <c r="IL14" s="193"/>
      <c r="IM14" s="193"/>
      <c r="IN14" s="193"/>
      <c r="IO14" s="193"/>
      <c r="IP14" s="193"/>
      <c r="IQ14" s="193"/>
      <c r="IR14" s="193"/>
      <c r="IS14" s="193"/>
      <c r="IT14" s="193"/>
      <c r="IU14" s="193"/>
      <c r="IV14" s="193"/>
    </row>
    <row r="15" s="1" customFormat="true" ht="20.1" hidden="false" customHeight="true" outlineLevel="0" collapsed="false">
      <c r="A15" s="192"/>
      <c r="B15" s="202" t="s">
        <v>182</v>
      </c>
      <c r="C15" s="223"/>
      <c r="D15" s="224" t="n">
        <v>270.8</v>
      </c>
      <c r="E15" s="225" t="n">
        <v>18.2</v>
      </c>
      <c r="F15" s="222" t="n">
        <f aca="false">RANK(E15,$E$6:$E$26)</f>
        <v>12</v>
      </c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  <c r="IL15" s="193"/>
      <c r="IM15" s="193"/>
      <c r="IN15" s="193"/>
      <c r="IO15" s="193"/>
      <c r="IP15" s="193"/>
      <c r="IQ15" s="193"/>
      <c r="IR15" s="193"/>
      <c r="IS15" s="193"/>
      <c r="IT15" s="193"/>
      <c r="IU15" s="193"/>
      <c r="IV15" s="193"/>
    </row>
    <row r="16" s="1" customFormat="true" ht="20.1" hidden="false" customHeight="true" outlineLevel="0" collapsed="false">
      <c r="A16" s="192"/>
      <c r="B16" s="202" t="s">
        <v>183</v>
      </c>
      <c r="C16" s="223"/>
      <c r="D16" s="224" t="n">
        <v>182.1</v>
      </c>
      <c r="E16" s="225" t="n">
        <v>18.4</v>
      </c>
      <c r="F16" s="222" t="n">
        <f aca="false">RANK(E16,$E$6:$E$26)</f>
        <v>6</v>
      </c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  <c r="IL16" s="193"/>
      <c r="IM16" s="193"/>
      <c r="IN16" s="193"/>
      <c r="IO16" s="193"/>
      <c r="IP16" s="193"/>
      <c r="IQ16" s="193"/>
      <c r="IR16" s="193"/>
      <c r="IS16" s="193"/>
      <c r="IT16" s="193"/>
      <c r="IU16" s="193"/>
      <c r="IV16" s="193"/>
    </row>
    <row r="17" s="1" customFormat="true" ht="20.1" hidden="false" customHeight="true" outlineLevel="0" collapsed="false">
      <c r="A17" s="192"/>
      <c r="B17" s="202" t="s">
        <v>184</v>
      </c>
      <c r="C17" s="223"/>
      <c r="D17" s="224" t="n">
        <v>143.6</v>
      </c>
      <c r="E17" s="225" t="n">
        <v>18.4</v>
      </c>
      <c r="F17" s="222" t="n">
        <f aca="false">RANK(E17,$E$6:$E$26)</f>
        <v>6</v>
      </c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  <c r="IL17" s="193"/>
      <c r="IM17" s="193"/>
      <c r="IN17" s="193"/>
      <c r="IO17" s="193"/>
      <c r="IP17" s="193"/>
      <c r="IQ17" s="193"/>
      <c r="IR17" s="193"/>
      <c r="IS17" s="193"/>
      <c r="IT17" s="193"/>
      <c r="IU17" s="193"/>
      <c r="IV17" s="193"/>
    </row>
    <row r="18" s="1" customFormat="true" ht="20.1" hidden="false" customHeight="true" outlineLevel="0" collapsed="false">
      <c r="A18" s="192"/>
      <c r="B18" s="202" t="s">
        <v>185</v>
      </c>
      <c r="C18" s="223"/>
      <c r="D18" s="224" t="n">
        <v>321.9</v>
      </c>
      <c r="E18" s="225" t="n">
        <v>18.2</v>
      </c>
      <c r="F18" s="222" t="n">
        <f aca="false">RANK(E18,$E$6:$E$26)</f>
        <v>12</v>
      </c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  <c r="IL18" s="193"/>
      <c r="IM18" s="193"/>
      <c r="IN18" s="193"/>
      <c r="IO18" s="193"/>
      <c r="IP18" s="193"/>
      <c r="IQ18" s="193"/>
      <c r="IR18" s="193"/>
      <c r="IS18" s="193"/>
      <c r="IT18" s="193"/>
      <c r="IU18" s="193"/>
      <c r="IV18" s="193"/>
    </row>
    <row r="19" s="1" customFormat="true" ht="20.1" hidden="false" customHeight="true" outlineLevel="0" collapsed="false">
      <c r="A19" s="192"/>
      <c r="B19" s="202" t="s">
        <v>186</v>
      </c>
      <c r="C19" s="223"/>
      <c r="D19" s="224" t="n">
        <v>150.8</v>
      </c>
      <c r="E19" s="225" t="n">
        <v>18.3</v>
      </c>
      <c r="F19" s="222" t="n">
        <f aca="false">RANK(E19,$E$6:$E$26)</f>
        <v>9</v>
      </c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  <c r="IL19" s="193"/>
      <c r="IM19" s="193"/>
      <c r="IN19" s="193"/>
      <c r="IO19" s="193"/>
      <c r="IP19" s="193"/>
      <c r="IQ19" s="193"/>
      <c r="IR19" s="193"/>
      <c r="IS19" s="193"/>
      <c r="IT19" s="193"/>
      <c r="IU19" s="193"/>
      <c r="IV19" s="193"/>
    </row>
    <row r="20" s="1" customFormat="true" ht="20.1" hidden="false" customHeight="true" outlineLevel="0" collapsed="false">
      <c r="A20" s="192"/>
      <c r="B20" s="202" t="s">
        <v>187</v>
      </c>
      <c r="C20" s="223"/>
      <c r="D20" s="224" t="n">
        <v>193.1</v>
      </c>
      <c r="E20" s="225" t="n">
        <v>18.3</v>
      </c>
      <c r="F20" s="222" t="n">
        <f aca="false">RANK(E20,$E$6:$E$26)</f>
        <v>9</v>
      </c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  <c r="IL20" s="193"/>
      <c r="IM20" s="193"/>
      <c r="IN20" s="193"/>
      <c r="IO20" s="193"/>
      <c r="IP20" s="193"/>
      <c r="IQ20" s="193"/>
      <c r="IR20" s="193"/>
      <c r="IS20" s="193"/>
      <c r="IT20" s="193"/>
      <c r="IU20" s="193"/>
      <c r="IV20" s="193"/>
    </row>
    <row r="21" s="1" customFormat="true" ht="20.1" hidden="false" customHeight="true" outlineLevel="0" collapsed="false">
      <c r="A21" s="192"/>
      <c r="B21" s="202" t="s">
        <v>188</v>
      </c>
      <c r="C21" s="223"/>
      <c r="D21" s="224" t="n">
        <v>81</v>
      </c>
      <c r="E21" s="225" t="n">
        <v>20.5</v>
      </c>
      <c r="F21" s="222" t="n">
        <f aca="false">RANK(E21,$E$6:$E$26)</f>
        <v>1</v>
      </c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  <c r="IL21" s="193"/>
      <c r="IM21" s="193"/>
      <c r="IN21" s="193"/>
      <c r="IO21" s="193"/>
      <c r="IP21" s="193"/>
      <c r="IQ21" s="193"/>
      <c r="IR21" s="193"/>
      <c r="IS21" s="193"/>
      <c r="IT21" s="193"/>
      <c r="IU21" s="193"/>
      <c r="IV21" s="193"/>
    </row>
    <row r="22" s="1" customFormat="true" ht="20.1" hidden="false" customHeight="true" outlineLevel="0" collapsed="false">
      <c r="A22" s="192"/>
      <c r="B22" s="202" t="s">
        <v>189</v>
      </c>
      <c r="C22" s="223"/>
      <c r="D22" s="224" t="n">
        <v>35.9</v>
      </c>
      <c r="E22" s="225" t="n">
        <v>18.3</v>
      </c>
      <c r="F22" s="222" t="n">
        <f aca="false">RANK(E22,$E$6:$E$26)</f>
        <v>9</v>
      </c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  <c r="IL22" s="193"/>
      <c r="IM22" s="193"/>
      <c r="IN22" s="193"/>
      <c r="IO22" s="193"/>
      <c r="IP22" s="193"/>
      <c r="IQ22" s="193"/>
      <c r="IR22" s="193"/>
      <c r="IS22" s="193"/>
      <c r="IT22" s="193"/>
      <c r="IU22" s="193"/>
      <c r="IV22" s="193"/>
    </row>
    <row r="23" s="1" customFormat="true" ht="20.1" hidden="false" customHeight="true" outlineLevel="0" collapsed="false">
      <c r="A23" s="192"/>
      <c r="B23" s="202" t="s">
        <v>190</v>
      </c>
      <c r="C23" s="223"/>
      <c r="D23" s="224" t="n">
        <v>240.1</v>
      </c>
      <c r="E23" s="225" t="n">
        <v>18.4</v>
      </c>
      <c r="F23" s="222" t="n">
        <f aca="false">RANK(E23,$E$6:$E$26)</f>
        <v>6</v>
      </c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  <c r="IL23" s="193"/>
      <c r="IM23" s="193"/>
      <c r="IN23" s="193"/>
      <c r="IO23" s="193"/>
      <c r="IP23" s="193"/>
      <c r="IQ23" s="193"/>
      <c r="IR23" s="193"/>
      <c r="IS23" s="193"/>
      <c r="IT23" s="193"/>
      <c r="IU23" s="193"/>
      <c r="IV23" s="193"/>
    </row>
    <row r="24" s="1" customFormat="true" ht="20.1" hidden="false" customHeight="true" outlineLevel="0" collapsed="false">
      <c r="A24" s="192"/>
      <c r="B24" s="202" t="s">
        <v>191</v>
      </c>
      <c r="C24" s="223"/>
      <c r="D24" s="224" t="n">
        <v>26.7</v>
      </c>
      <c r="E24" s="225" t="n">
        <v>18.2</v>
      </c>
      <c r="F24" s="222" t="n">
        <f aca="false">RANK(E24,$E$6:$E$26)</f>
        <v>12</v>
      </c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  <c r="IL24" s="193"/>
      <c r="IM24" s="193"/>
      <c r="IN24" s="193"/>
      <c r="IO24" s="193"/>
      <c r="IP24" s="193"/>
      <c r="IQ24" s="193"/>
      <c r="IR24" s="193"/>
      <c r="IS24" s="193"/>
      <c r="IT24" s="193"/>
      <c r="IU24" s="193"/>
      <c r="IV24" s="193"/>
    </row>
    <row r="25" s="1" customFormat="true" ht="20.1" hidden="false" customHeight="true" outlineLevel="0" collapsed="false">
      <c r="A25" s="192"/>
      <c r="B25" s="202" t="s">
        <v>192</v>
      </c>
      <c r="C25" s="223"/>
      <c r="D25" s="224" t="n">
        <v>15.8</v>
      </c>
      <c r="E25" s="225" t="n">
        <v>16.9</v>
      </c>
      <c r="F25" s="222" t="n">
        <f aca="false">RANK(E25,$E$6:$E$26)</f>
        <v>21</v>
      </c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  <c r="IL25" s="193"/>
      <c r="IM25" s="193"/>
      <c r="IN25" s="193"/>
      <c r="IO25" s="193"/>
      <c r="IP25" s="193"/>
      <c r="IQ25" s="193"/>
      <c r="IR25" s="193"/>
      <c r="IS25" s="193"/>
      <c r="IT25" s="193"/>
      <c r="IU25" s="193"/>
      <c r="IV25" s="193"/>
    </row>
    <row r="26" s="1" customFormat="true" ht="20.1" hidden="false" customHeight="true" outlineLevel="0" collapsed="false">
      <c r="A26" s="192"/>
      <c r="B26" s="213" t="s">
        <v>193</v>
      </c>
      <c r="C26" s="232"/>
      <c r="D26" s="233" t="n">
        <v>210.8</v>
      </c>
      <c r="E26" s="234" t="n">
        <v>19.1</v>
      </c>
      <c r="F26" s="235" t="n">
        <f aca="false">RANK(E26,$E$6:$E$26)</f>
        <v>3</v>
      </c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  <c r="IL26" s="193"/>
      <c r="IM26" s="193"/>
      <c r="IN26" s="193"/>
      <c r="IO26" s="193"/>
      <c r="IP26" s="193"/>
      <c r="IQ26" s="193"/>
      <c r="IR26" s="193"/>
      <c r="IS26" s="193"/>
      <c r="IT26" s="193"/>
      <c r="IU26" s="193"/>
      <c r="IV26" s="193"/>
    </row>
    <row r="27" s="1" customFormat="true" ht="30" hidden="false" customHeight="true" outlineLevel="0" collapsed="false">
      <c r="A27" s="192"/>
      <c r="B27" s="113"/>
      <c r="C27" s="113"/>
      <c r="D27" s="113"/>
      <c r="E27" s="11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  <c r="IL27" s="193"/>
      <c r="IM27" s="193"/>
      <c r="IN27" s="193"/>
      <c r="IO27" s="193"/>
      <c r="IP27" s="193"/>
      <c r="IQ27" s="193"/>
      <c r="IR27" s="193"/>
      <c r="IS27" s="193"/>
      <c r="IT27" s="193"/>
      <c r="IU27" s="193"/>
      <c r="IV27" s="193"/>
    </row>
  </sheetData>
  <mergeCells count="5">
    <mergeCell ref="B1:E1"/>
    <mergeCell ref="B3:B4"/>
    <mergeCell ref="C3:E3"/>
    <mergeCell ref="F3:F4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2" width="8.99"/>
    <col collapsed="false" customWidth="true" hidden="false" outlineLevel="0" max="2" min="2" style="193" width="8.61"/>
    <col collapsed="false" customWidth="true" hidden="false" outlineLevel="0" max="3" min="3" style="193" width="17.49"/>
    <col collapsed="false" customWidth="true" hidden="false" outlineLevel="0" max="4" min="4" style="193" width="15.11"/>
    <col collapsed="false" customWidth="true" hidden="false" outlineLevel="0" max="5" min="5" style="193" width="12.11"/>
    <col collapsed="false" customWidth="true" hidden="false" outlineLevel="0" max="6" min="6" style="193" width="11.36"/>
    <col collapsed="false" customWidth="false" hidden="false" outlineLevel="0" max="7" min="7" style="192" width="8.99"/>
    <col collapsed="false" customWidth="false" hidden="false" outlineLevel="0" max="257" min="8" style="193" width="8.99"/>
  </cols>
  <sheetData>
    <row r="2" s="1" customFormat="true" ht="14.25" hidden="false" customHeight="false" outlineLevel="0" collapsed="false">
      <c r="A2" s="192"/>
      <c r="B2" s="193"/>
      <c r="C2" s="194" t="s">
        <v>196</v>
      </c>
      <c r="D2" s="194"/>
      <c r="E2" s="194"/>
      <c r="F2" s="193"/>
      <c r="G2" s="192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3"/>
    </row>
    <row r="3" s="1" customFormat="true" ht="14.25" hidden="false" customHeight="false" outlineLevel="0" collapsed="false">
      <c r="A3" s="192"/>
      <c r="B3" s="193"/>
      <c r="C3" s="193"/>
      <c r="D3" s="193"/>
      <c r="E3" s="217" t="s">
        <v>168</v>
      </c>
      <c r="F3" s="193"/>
      <c r="G3" s="192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  <c r="IP3" s="193"/>
      <c r="IQ3" s="193"/>
      <c r="IR3" s="193"/>
      <c r="IS3" s="193"/>
      <c r="IT3" s="193"/>
      <c r="IU3" s="193"/>
      <c r="IV3" s="193"/>
    </row>
    <row r="4" s="1" customFormat="true" ht="23.25" hidden="false" customHeight="true" outlineLevel="0" collapsed="false">
      <c r="A4" s="192" t="s">
        <v>31</v>
      </c>
      <c r="B4" s="236" t="s">
        <v>197</v>
      </c>
      <c r="C4" s="218" t="s">
        <v>101</v>
      </c>
      <c r="D4" s="218"/>
      <c r="E4" s="199" t="s">
        <v>171</v>
      </c>
      <c r="F4" s="193"/>
      <c r="G4" s="192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  <c r="IO4" s="193"/>
      <c r="IP4" s="193"/>
      <c r="IQ4" s="193"/>
      <c r="IR4" s="193"/>
      <c r="IS4" s="193"/>
      <c r="IT4" s="193"/>
      <c r="IU4" s="193"/>
      <c r="IV4" s="193"/>
    </row>
    <row r="5" s="1" customFormat="true" ht="24.75" hidden="false" customHeight="true" outlineLevel="0" collapsed="false">
      <c r="A5" s="192"/>
      <c r="B5" s="236"/>
      <c r="C5" s="200" t="s">
        <v>36</v>
      </c>
      <c r="D5" s="237" t="s">
        <v>119</v>
      </c>
      <c r="E5" s="199"/>
      <c r="F5" s="193"/>
      <c r="G5" s="192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  <c r="IL5" s="193"/>
      <c r="IM5" s="193"/>
      <c r="IN5" s="193"/>
      <c r="IO5" s="193"/>
      <c r="IP5" s="193"/>
      <c r="IQ5" s="193"/>
      <c r="IR5" s="193"/>
      <c r="IS5" s="193"/>
      <c r="IT5" s="193"/>
      <c r="IU5" s="193"/>
      <c r="IV5" s="193"/>
    </row>
    <row r="6" s="1" customFormat="true" ht="20.1" hidden="false" customHeight="true" outlineLevel="0" collapsed="false">
      <c r="A6" s="192"/>
      <c r="B6" s="238" t="s">
        <v>172</v>
      </c>
      <c r="C6" s="239" t="n">
        <v>8639.0064</v>
      </c>
      <c r="D6" s="240" t="n">
        <v>20.5352817349321</v>
      </c>
      <c r="E6" s="222" t="s">
        <v>83</v>
      </c>
      <c r="F6" s="193"/>
      <c r="G6" s="241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  <c r="IL6" s="193"/>
      <c r="IM6" s="193"/>
      <c r="IN6" s="193"/>
      <c r="IO6" s="193"/>
      <c r="IP6" s="193"/>
      <c r="IQ6" s="193"/>
      <c r="IR6" s="193"/>
      <c r="IS6" s="193"/>
      <c r="IT6" s="193"/>
      <c r="IU6" s="193"/>
      <c r="IV6" s="193"/>
    </row>
    <row r="7" s="1" customFormat="true" ht="20.1" hidden="false" customHeight="true" outlineLevel="0" collapsed="false">
      <c r="A7" s="192"/>
      <c r="B7" s="238" t="s">
        <v>173</v>
      </c>
      <c r="C7" s="239" t="n">
        <v>2775.0614</v>
      </c>
      <c r="D7" s="240" t="n">
        <v>17.8360664397272</v>
      </c>
      <c r="E7" s="222" t="n">
        <f aca="false">RANK(D7,$D$7:$D$27)</f>
        <v>17</v>
      </c>
      <c r="F7" s="193"/>
      <c r="G7" s="242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  <c r="IL7" s="193"/>
      <c r="IM7" s="193"/>
      <c r="IN7" s="193"/>
      <c r="IO7" s="193"/>
      <c r="IP7" s="193"/>
      <c r="IQ7" s="193"/>
      <c r="IR7" s="193"/>
      <c r="IS7" s="193"/>
      <c r="IT7" s="193"/>
      <c r="IU7" s="193"/>
      <c r="IV7" s="193"/>
    </row>
    <row r="8" s="1" customFormat="true" ht="20.1" hidden="false" customHeight="true" outlineLevel="0" collapsed="false">
      <c r="A8" s="192"/>
      <c r="B8" s="238" t="s">
        <v>174</v>
      </c>
      <c r="C8" s="239" t="n">
        <v>210.8368</v>
      </c>
      <c r="D8" s="240" t="n">
        <v>28.037116995661</v>
      </c>
      <c r="E8" s="222" t="n">
        <f aca="false">RANK(D8,$D$7:$D$27)</f>
        <v>5</v>
      </c>
      <c r="F8" s="193"/>
      <c r="G8" s="242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  <c r="IL8" s="193"/>
      <c r="IM8" s="193"/>
      <c r="IN8" s="193"/>
      <c r="IO8" s="193"/>
      <c r="IP8" s="193"/>
      <c r="IQ8" s="193"/>
      <c r="IR8" s="193"/>
      <c r="IS8" s="193"/>
      <c r="IT8" s="193"/>
      <c r="IU8" s="193"/>
      <c r="IV8" s="193"/>
    </row>
    <row r="9" s="1" customFormat="true" ht="20.1" hidden="false" customHeight="true" outlineLevel="0" collapsed="false">
      <c r="A9" s="192"/>
      <c r="B9" s="238" t="s">
        <v>175</v>
      </c>
      <c r="C9" s="239" t="n">
        <v>221.5999</v>
      </c>
      <c r="D9" s="240" t="n">
        <v>23.9445135511238</v>
      </c>
      <c r="E9" s="222" t="n">
        <f aca="false">RANK(D9,$D$7:$D$27)</f>
        <v>15</v>
      </c>
      <c r="F9" s="193"/>
      <c r="G9" s="242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  <c r="IL9" s="193"/>
      <c r="IM9" s="193"/>
      <c r="IN9" s="193"/>
      <c r="IO9" s="193"/>
      <c r="IP9" s="193"/>
      <c r="IQ9" s="193"/>
      <c r="IR9" s="193"/>
      <c r="IS9" s="193"/>
      <c r="IT9" s="193"/>
      <c r="IU9" s="193"/>
      <c r="IV9" s="193"/>
    </row>
    <row r="10" s="1" customFormat="true" ht="20.1" hidden="false" customHeight="true" outlineLevel="0" collapsed="false">
      <c r="A10" s="192"/>
      <c r="B10" s="238" t="s">
        <v>176</v>
      </c>
      <c r="C10" s="239" t="n">
        <v>302.1326</v>
      </c>
      <c r="D10" s="240" t="n">
        <v>31.0350390915884</v>
      </c>
      <c r="E10" s="222" t="n">
        <f aca="false">RANK(D10,$D$7:$D$27)</f>
        <v>2</v>
      </c>
      <c r="F10" s="193"/>
      <c r="G10" s="242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  <c r="IL10" s="193"/>
      <c r="IM10" s="193"/>
      <c r="IN10" s="193"/>
      <c r="IO10" s="193"/>
      <c r="IP10" s="193"/>
      <c r="IQ10" s="193"/>
      <c r="IR10" s="193"/>
      <c r="IS10" s="193"/>
      <c r="IT10" s="193"/>
      <c r="IU10" s="193"/>
      <c r="IV10" s="193"/>
    </row>
    <row r="11" s="1" customFormat="true" ht="20.1" hidden="false" customHeight="true" outlineLevel="0" collapsed="false">
      <c r="A11" s="192"/>
      <c r="B11" s="238" t="s">
        <v>177</v>
      </c>
      <c r="C11" s="239" t="n">
        <v>353.2875</v>
      </c>
      <c r="D11" s="240" t="n">
        <v>23.1692181110131</v>
      </c>
      <c r="E11" s="222" t="n">
        <f aca="false">RANK(D11,$D$7:$D$27)</f>
        <v>16</v>
      </c>
      <c r="F11" s="193"/>
      <c r="G11" s="242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  <c r="IL11" s="193"/>
      <c r="IM11" s="193"/>
      <c r="IN11" s="193"/>
      <c r="IO11" s="193"/>
      <c r="IP11" s="193"/>
      <c r="IQ11" s="193"/>
      <c r="IR11" s="193"/>
      <c r="IS11" s="193"/>
      <c r="IT11" s="193"/>
      <c r="IU11" s="193"/>
      <c r="IV11" s="193"/>
    </row>
    <row r="12" s="1" customFormat="true" ht="20.1" hidden="false" customHeight="true" outlineLevel="0" collapsed="false">
      <c r="A12" s="192"/>
      <c r="B12" s="238" t="s">
        <v>178</v>
      </c>
      <c r="C12" s="239" t="n">
        <v>475.2313</v>
      </c>
      <c r="D12" s="240" t="n">
        <v>2.7</v>
      </c>
      <c r="E12" s="222" t="n">
        <f aca="false">RANK(D12,$D$7:$D$27)</f>
        <v>21</v>
      </c>
      <c r="F12" s="193"/>
      <c r="G12" s="242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  <c r="IL12" s="193"/>
      <c r="IM12" s="193"/>
      <c r="IN12" s="193"/>
      <c r="IO12" s="193"/>
      <c r="IP12" s="193"/>
      <c r="IQ12" s="193"/>
      <c r="IR12" s="193"/>
      <c r="IS12" s="193"/>
      <c r="IT12" s="193"/>
      <c r="IU12" s="193"/>
      <c r="IV12" s="193"/>
    </row>
    <row r="13" s="212" customFormat="true" ht="20.1" hidden="false" customHeight="true" outlineLevel="0" collapsed="false">
      <c r="A13" s="207"/>
      <c r="B13" s="243" t="s">
        <v>179</v>
      </c>
      <c r="C13" s="244" t="n">
        <v>237.4378</v>
      </c>
      <c r="D13" s="245" t="n">
        <v>2.89998275161196</v>
      </c>
      <c r="E13" s="229" t="n">
        <f aca="false">RANK(D13,$D$7:$D$27)</f>
        <v>20</v>
      </c>
      <c r="G13" s="242"/>
    </row>
    <row r="14" s="1" customFormat="true" ht="20.1" hidden="false" customHeight="true" outlineLevel="0" collapsed="false">
      <c r="A14" s="192"/>
      <c r="B14" s="238" t="s">
        <v>180</v>
      </c>
      <c r="C14" s="239" t="n">
        <v>296.9125</v>
      </c>
      <c r="D14" s="240" t="n">
        <v>27.35</v>
      </c>
      <c r="E14" s="222" t="n">
        <f aca="false">RANK(D14,$D$7:$D$27)</f>
        <v>8</v>
      </c>
      <c r="F14" s="193"/>
      <c r="G14" s="242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  <c r="IL14" s="193"/>
      <c r="IM14" s="193"/>
      <c r="IN14" s="193"/>
      <c r="IO14" s="193"/>
      <c r="IP14" s="193"/>
      <c r="IQ14" s="193"/>
      <c r="IR14" s="193"/>
      <c r="IS14" s="193"/>
      <c r="IT14" s="193"/>
      <c r="IU14" s="193"/>
      <c r="IV14" s="193"/>
    </row>
    <row r="15" s="1" customFormat="true" ht="20.1" hidden="false" customHeight="true" outlineLevel="0" collapsed="false">
      <c r="A15" s="192"/>
      <c r="B15" s="238" t="s">
        <v>181</v>
      </c>
      <c r="C15" s="239" t="n">
        <v>225.5056</v>
      </c>
      <c r="D15" s="240" t="n">
        <v>27.27</v>
      </c>
      <c r="E15" s="222" t="n">
        <f aca="false">RANK(D15,$D$7:$D$27)</f>
        <v>9</v>
      </c>
      <c r="F15" s="193"/>
      <c r="G15" s="242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  <c r="IL15" s="193"/>
      <c r="IM15" s="193"/>
      <c r="IN15" s="193"/>
      <c r="IO15" s="193"/>
      <c r="IP15" s="193"/>
      <c r="IQ15" s="193"/>
      <c r="IR15" s="193"/>
      <c r="IS15" s="193"/>
      <c r="IT15" s="193"/>
      <c r="IU15" s="193"/>
      <c r="IV15" s="193"/>
    </row>
    <row r="16" s="1" customFormat="true" ht="20.1" hidden="false" customHeight="true" outlineLevel="0" collapsed="false">
      <c r="A16" s="192"/>
      <c r="B16" s="238" t="s">
        <v>182</v>
      </c>
      <c r="C16" s="239" t="n">
        <v>354.6325</v>
      </c>
      <c r="D16" s="240" t="n">
        <v>26.3003721708781</v>
      </c>
      <c r="E16" s="222" t="n">
        <f aca="false">RANK(D16,$D$7:$D$27)</f>
        <v>13</v>
      </c>
      <c r="F16" s="193"/>
      <c r="G16" s="242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  <c r="IL16" s="193"/>
      <c r="IM16" s="193"/>
      <c r="IN16" s="193"/>
      <c r="IO16" s="193"/>
      <c r="IP16" s="193"/>
      <c r="IQ16" s="193"/>
      <c r="IR16" s="193"/>
      <c r="IS16" s="193"/>
      <c r="IT16" s="193"/>
      <c r="IU16" s="193"/>
      <c r="IV16" s="193"/>
    </row>
    <row r="17" s="1" customFormat="true" ht="20.1" hidden="false" customHeight="true" outlineLevel="0" collapsed="false">
      <c r="A17" s="192"/>
      <c r="B17" s="238" t="s">
        <v>183</v>
      </c>
      <c r="C17" s="239" t="n">
        <v>398.598</v>
      </c>
      <c r="D17" s="240" t="n">
        <v>27.4</v>
      </c>
      <c r="E17" s="222" t="n">
        <f aca="false">RANK(D17,$D$7:$D$27)</f>
        <v>6</v>
      </c>
      <c r="F17" s="193"/>
      <c r="G17" s="242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  <c r="IL17" s="193"/>
      <c r="IM17" s="193"/>
      <c r="IN17" s="193"/>
      <c r="IO17" s="193"/>
      <c r="IP17" s="193"/>
      <c r="IQ17" s="193"/>
      <c r="IR17" s="193"/>
      <c r="IS17" s="193"/>
      <c r="IT17" s="193"/>
      <c r="IU17" s="193"/>
      <c r="IV17" s="193"/>
    </row>
    <row r="18" s="1" customFormat="true" ht="20.1" hidden="false" customHeight="true" outlineLevel="0" collapsed="false">
      <c r="A18" s="192"/>
      <c r="B18" s="238" t="s">
        <v>184</v>
      </c>
      <c r="C18" s="239" t="n">
        <v>294.9374</v>
      </c>
      <c r="D18" s="240" t="n">
        <v>28.8222578730382</v>
      </c>
      <c r="E18" s="222" t="n">
        <f aca="false">RANK(D18,$D$7:$D$27)</f>
        <v>4</v>
      </c>
      <c r="F18" s="193"/>
      <c r="G18" s="242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  <c r="IL18" s="193"/>
      <c r="IM18" s="193"/>
      <c r="IN18" s="193"/>
      <c r="IO18" s="193"/>
      <c r="IP18" s="193"/>
      <c r="IQ18" s="193"/>
      <c r="IR18" s="193"/>
      <c r="IS18" s="193"/>
      <c r="IT18" s="193"/>
      <c r="IU18" s="193"/>
      <c r="IV18" s="193"/>
    </row>
    <row r="19" s="1" customFormat="true" ht="20.1" hidden="false" customHeight="true" outlineLevel="0" collapsed="false">
      <c r="A19" s="192"/>
      <c r="B19" s="238" t="s">
        <v>185</v>
      </c>
      <c r="C19" s="239" t="n">
        <v>360.2823</v>
      </c>
      <c r="D19" s="240" t="n">
        <v>27.25</v>
      </c>
      <c r="E19" s="222" t="n">
        <f aca="false">RANK(D19,$D$7:$D$27)</f>
        <v>12</v>
      </c>
      <c r="F19" s="193"/>
      <c r="G19" s="242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  <c r="IL19" s="193"/>
      <c r="IM19" s="193"/>
      <c r="IN19" s="193"/>
      <c r="IO19" s="193"/>
      <c r="IP19" s="193"/>
      <c r="IQ19" s="193"/>
      <c r="IR19" s="193"/>
      <c r="IS19" s="193"/>
      <c r="IT19" s="193"/>
      <c r="IU19" s="193"/>
      <c r="IV19" s="193"/>
    </row>
    <row r="20" s="1" customFormat="true" ht="20.1" hidden="false" customHeight="true" outlineLevel="0" collapsed="false">
      <c r="A20" s="192"/>
      <c r="B20" s="238" t="s">
        <v>186</v>
      </c>
      <c r="C20" s="239" t="n">
        <v>277.5706</v>
      </c>
      <c r="D20" s="240" t="n">
        <v>27.3649322980931</v>
      </c>
      <c r="E20" s="222" t="n">
        <f aca="false">RANK(D20,$D$7:$D$27)</f>
        <v>7</v>
      </c>
      <c r="F20" s="193"/>
      <c r="G20" s="242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  <c r="IL20" s="193"/>
      <c r="IM20" s="193"/>
      <c r="IN20" s="193"/>
      <c r="IO20" s="193"/>
      <c r="IP20" s="193"/>
      <c r="IQ20" s="193"/>
      <c r="IR20" s="193"/>
      <c r="IS20" s="193"/>
      <c r="IT20" s="193"/>
      <c r="IU20" s="193"/>
      <c r="IV20" s="193"/>
    </row>
    <row r="21" s="1" customFormat="true" ht="20.1" hidden="false" customHeight="true" outlineLevel="0" collapsed="false">
      <c r="A21" s="192"/>
      <c r="B21" s="238" t="s">
        <v>187</v>
      </c>
      <c r="C21" s="239" t="n">
        <v>410.9201</v>
      </c>
      <c r="D21" s="240" t="n">
        <v>27.26</v>
      </c>
      <c r="E21" s="222" t="n">
        <f aca="false">RANK(D21,$D$7:$D$27)</f>
        <v>10</v>
      </c>
      <c r="F21" s="193"/>
      <c r="G21" s="242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  <c r="IL21" s="193"/>
      <c r="IM21" s="193"/>
      <c r="IN21" s="193"/>
      <c r="IO21" s="193"/>
      <c r="IP21" s="193"/>
      <c r="IQ21" s="193"/>
      <c r="IR21" s="193"/>
      <c r="IS21" s="193"/>
      <c r="IT21" s="193"/>
      <c r="IU21" s="193"/>
      <c r="IV21" s="193"/>
    </row>
    <row r="22" s="1" customFormat="true" ht="20.1" hidden="false" customHeight="true" outlineLevel="0" collapsed="false">
      <c r="A22" s="192"/>
      <c r="B22" s="238" t="s">
        <v>188</v>
      </c>
      <c r="C22" s="239" t="n">
        <v>176.7964</v>
      </c>
      <c r="D22" s="240" t="n">
        <v>6.50533109796099</v>
      </c>
      <c r="E22" s="222" t="n">
        <f aca="false">RANK(D22,$D$7:$D$27)</f>
        <v>18</v>
      </c>
      <c r="F22" s="193"/>
      <c r="G22" s="242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  <c r="IL22" s="193"/>
      <c r="IM22" s="193"/>
      <c r="IN22" s="193"/>
      <c r="IO22" s="193"/>
      <c r="IP22" s="193"/>
      <c r="IQ22" s="193"/>
      <c r="IR22" s="193"/>
      <c r="IS22" s="193"/>
      <c r="IT22" s="193"/>
      <c r="IU22" s="193"/>
      <c r="IV22" s="193"/>
    </row>
    <row r="23" s="1" customFormat="true" ht="20.1" hidden="false" customHeight="true" outlineLevel="0" collapsed="false">
      <c r="A23" s="192"/>
      <c r="B23" s="238" t="s">
        <v>189</v>
      </c>
      <c r="C23" s="239" t="n">
        <v>195.495</v>
      </c>
      <c r="D23" s="240" t="n">
        <v>57.0005147821171</v>
      </c>
      <c r="E23" s="222" t="n">
        <f aca="false">RANK(D23,$D$7:$D$27)</f>
        <v>1</v>
      </c>
      <c r="F23" s="193"/>
      <c r="G23" s="242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  <c r="IL23" s="193"/>
      <c r="IM23" s="193"/>
      <c r="IN23" s="193"/>
      <c r="IO23" s="193"/>
      <c r="IP23" s="193"/>
      <c r="IQ23" s="193"/>
      <c r="IR23" s="193"/>
      <c r="IS23" s="193"/>
      <c r="IT23" s="193"/>
      <c r="IU23" s="193"/>
      <c r="IV23" s="193"/>
    </row>
    <row r="24" s="1" customFormat="true" ht="20.1" hidden="false" customHeight="true" outlineLevel="0" collapsed="false">
      <c r="A24" s="192"/>
      <c r="B24" s="238" t="s">
        <v>190</v>
      </c>
      <c r="C24" s="239" t="n">
        <v>302.5834</v>
      </c>
      <c r="D24" s="240" t="n">
        <v>29.4487729499682</v>
      </c>
      <c r="E24" s="222" t="n">
        <f aca="false">RANK(D24,$D$7:$D$27)</f>
        <v>3</v>
      </c>
      <c r="F24" s="193"/>
      <c r="G24" s="242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  <c r="IL24" s="193"/>
      <c r="IM24" s="193"/>
      <c r="IN24" s="193"/>
      <c r="IO24" s="193"/>
      <c r="IP24" s="193"/>
      <c r="IQ24" s="193"/>
      <c r="IR24" s="193"/>
      <c r="IS24" s="193"/>
      <c r="IT24" s="193"/>
      <c r="IU24" s="193"/>
      <c r="IV24" s="193"/>
    </row>
    <row r="25" s="1" customFormat="true" ht="20.1" hidden="false" customHeight="true" outlineLevel="0" collapsed="false">
      <c r="A25" s="192"/>
      <c r="B25" s="238" t="s">
        <v>191</v>
      </c>
      <c r="C25" s="239" t="n">
        <v>184.9148</v>
      </c>
      <c r="D25" s="240" t="n">
        <v>5.31079289434</v>
      </c>
      <c r="E25" s="222" t="n">
        <f aca="false">RANK(D25,$D$7:$D$27)</f>
        <v>19</v>
      </c>
      <c r="F25" s="193"/>
      <c r="G25" s="242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  <c r="IL25" s="193"/>
      <c r="IM25" s="193"/>
      <c r="IN25" s="193"/>
      <c r="IO25" s="193"/>
      <c r="IP25" s="193"/>
      <c r="IQ25" s="193"/>
      <c r="IR25" s="193"/>
      <c r="IS25" s="193"/>
      <c r="IT25" s="193"/>
      <c r="IU25" s="193"/>
      <c r="IV25" s="193"/>
    </row>
    <row r="26" s="1" customFormat="true" ht="20.1" hidden="false" customHeight="true" outlineLevel="0" collapsed="false">
      <c r="A26" s="192"/>
      <c r="B26" s="238" t="s">
        <v>192</v>
      </c>
      <c r="C26" s="239" t="n">
        <v>133.6232</v>
      </c>
      <c r="D26" s="240" t="n">
        <v>27.253403627997</v>
      </c>
      <c r="E26" s="222" t="n">
        <f aca="false">RANK(D26,$D$7:$D$27)</f>
        <v>11</v>
      </c>
      <c r="F26" s="193"/>
      <c r="G26" s="242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  <c r="IL26" s="193"/>
      <c r="IM26" s="193"/>
      <c r="IN26" s="193"/>
      <c r="IO26" s="193"/>
      <c r="IP26" s="193"/>
      <c r="IQ26" s="193"/>
      <c r="IR26" s="193"/>
      <c r="IS26" s="193"/>
      <c r="IT26" s="193"/>
      <c r="IU26" s="193"/>
      <c r="IV26" s="193"/>
    </row>
    <row r="27" s="1" customFormat="true" ht="20.1" hidden="false" customHeight="true" outlineLevel="0" collapsed="false">
      <c r="A27" s="192"/>
      <c r="B27" s="246" t="s">
        <v>193</v>
      </c>
      <c r="C27" s="247" t="n">
        <v>441.617</v>
      </c>
      <c r="D27" s="248" t="n">
        <v>26.2834823503036</v>
      </c>
      <c r="E27" s="235" t="n">
        <f aca="false">RANK(D27,$D$7:$D$27)</f>
        <v>14</v>
      </c>
      <c r="F27" s="193"/>
      <c r="G27" s="242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  <c r="IL27" s="193"/>
      <c r="IM27" s="193"/>
      <c r="IN27" s="193"/>
      <c r="IO27" s="193"/>
      <c r="IP27" s="193"/>
      <c r="IQ27" s="193"/>
      <c r="IR27" s="193"/>
      <c r="IS27" s="193"/>
      <c r="IT27" s="193"/>
      <c r="IU27" s="193"/>
      <c r="IV27" s="193"/>
    </row>
    <row r="28" customFormat="false" ht="20.1" hidden="false" customHeight="true" outlineLevel="0" collapsed="false"/>
  </sheetData>
  <mergeCells count="4">
    <mergeCell ref="C2:E2"/>
    <mergeCell ref="B4:B5"/>
    <mergeCell ref="C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1"/>
    <col collapsed="false" customWidth="true" hidden="false" outlineLevel="0" max="3" min="3" style="1" width="18.99"/>
    <col collapsed="false" customWidth="true" hidden="false" outlineLevel="0" max="4" min="4" style="1" width="17.49"/>
    <col collapsed="false" customWidth="true" hidden="false" outlineLevel="0" max="5" min="5" style="1" width="12.36"/>
  </cols>
  <sheetData>
    <row r="2" customFormat="false" ht="14.25" hidden="false" customHeight="false" outlineLevel="0" collapsed="false">
      <c r="B2" s="194" t="s">
        <v>198</v>
      </c>
      <c r="C2" s="194"/>
      <c r="D2" s="194"/>
      <c r="E2" s="194"/>
    </row>
    <row r="3" customFormat="false" ht="14.25" hidden="false" customHeight="false" outlineLevel="0" collapsed="false">
      <c r="E3" s="249" t="s">
        <v>168</v>
      </c>
    </row>
    <row r="4" customFormat="false" ht="13.5" hidden="false" customHeight="true" outlineLevel="0" collapsed="false">
      <c r="B4" s="250" t="s">
        <v>197</v>
      </c>
      <c r="C4" s="251" t="s">
        <v>120</v>
      </c>
      <c r="D4" s="251"/>
      <c r="E4" s="199" t="s">
        <v>171</v>
      </c>
    </row>
    <row r="5" customFormat="false" ht="13.5" hidden="false" customHeight="false" outlineLevel="0" collapsed="false">
      <c r="B5" s="250"/>
      <c r="C5" s="252" t="s">
        <v>3</v>
      </c>
      <c r="D5" s="253" t="s">
        <v>199</v>
      </c>
      <c r="E5" s="199"/>
    </row>
    <row r="6" customFormat="false" ht="15" hidden="false" customHeight="false" outlineLevel="0" collapsed="false">
      <c r="B6" s="238" t="s">
        <v>172</v>
      </c>
      <c r="C6" s="254" t="n">
        <v>4298.2488</v>
      </c>
      <c r="D6" s="255" t="n">
        <v>15.9</v>
      </c>
      <c r="E6" s="256" t="s">
        <v>83</v>
      </c>
    </row>
    <row r="7" customFormat="false" ht="15" hidden="false" customHeight="false" outlineLevel="0" collapsed="false">
      <c r="B7" s="238" t="s">
        <v>173</v>
      </c>
      <c r="C7" s="254" t="n">
        <v>1614.66378</v>
      </c>
      <c r="D7" s="255" t="n">
        <v>16</v>
      </c>
      <c r="E7" s="256" t="n">
        <f aca="false">RANK(D7,$D$7:$D$27)</f>
        <v>10</v>
      </c>
    </row>
    <row r="8" customFormat="false" ht="15" hidden="false" customHeight="false" outlineLevel="0" collapsed="false">
      <c r="B8" s="238" t="s">
        <v>174</v>
      </c>
      <c r="C8" s="254" t="n">
        <v>163.79044</v>
      </c>
      <c r="D8" s="255" t="n">
        <v>15.9</v>
      </c>
      <c r="E8" s="256" t="n">
        <f aca="false">RANK(D8,$D$7:$D$27)</f>
        <v>12</v>
      </c>
    </row>
    <row r="9" customFormat="false" ht="15" hidden="false" customHeight="false" outlineLevel="0" collapsed="false">
      <c r="B9" s="238" t="s">
        <v>175</v>
      </c>
      <c r="C9" s="254" t="n">
        <v>94.79742</v>
      </c>
      <c r="D9" s="255" t="n">
        <v>15.9</v>
      </c>
      <c r="E9" s="256" t="n">
        <f aca="false">RANK(D9,$D$7:$D$27)</f>
        <v>12</v>
      </c>
    </row>
    <row r="10" customFormat="false" ht="15" hidden="false" customHeight="false" outlineLevel="0" collapsed="false">
      <c r="B10" s="238" t="s">
        <v>176</v>
      </c>
      <c r="C10" s="254" t="n">
        <v>162.96196</v>
      </c>
      <c r="D10" s="255" t="n">
        <v>16.9</v>
      </c>
      <c r="E10" s="256" t="n">
        <f aca="false">RANK(D10,$D$7:$D$27)</f>
        <v>1</v>
      </c>
    </row>
    <row r="11" customFormat="false" ht="15" hidden="false" customHeight="false" outlineLevel="0" collapsed="false">
      <c r="B11" s="238" t="s">
        <v>177</v>
      </c>
      <c r="C11" s="254" t="n">
        <v>196.21718</v>
      </c>
      <c r="D11" s="255" t="n">
        <v>16</v>
      </c>
      <c r="E11" s="256" t="n">
        <f aca="false">RANK(D11,$D$7:$D$27)</f>
        <v>10</v>
      </c>
    </row>
    <row r="12" customFormat="false" ht="15" hidden="false" customHeight="false" outlineLevel="0" collapsed="false">
      <c r="B12" s="238" t="s">
        <v>178</v>
      </c>
      <c r="C12" s="254" t="n">
        <v>270.20882</v>
      </c>
      <c r="D12" s="255" t="n">
        <v>15.4</v>
      </c>
      <c r="E12" s="256" t="n">
        <f aca="false">RANK(D12,$D$7:$D$27)</f>
        <v>19</v>
      </c>
    </row>
    <row r="13" s="257" customFormat="true" ht="14.25" hidden="false" customHeight="false" outlineLevel="0" collapsed="false">
      <c r="B13" s="243" t="s">
        <v>179</v>
      </c>
      <c r="C13" s="258" t="n">
        <v>89.27815</v>
      </c>
      <c r="D13" s="259" t="n">
        <v>15.9</v>
      </c>
      <c r="E13" s="260" t="n">
        <f aca="false">RANK(D13,$D$7:$D$27)</f>
        <v>12</v>
      </c>
    </row>
    <row r="14" customFormat="false" ht="15" hidden="false" customHeight="false" outlineLevel="0" collapsed="false">
      <c r="B14" s="238" t="s">
        <v>180</v>
      </c>
      <c r="C14" s="254" t="n">
        <v>125.05052</v>
      </c>
      <c r="D14" s="255" t="n">
        <v>15.9</v>
      </c>
      <c r="E14" s="256" t="n">
        <f aca="false">RANK(D14,$D$7:$D$27)</f>
        <v>12</v>
      </c>
    </row>
    <row r="15" customFormat="false" ht="15" hidden="false" customHeight="false" outlineLevel="0" collapsed="false">
      <c r="B15" s="238" t="s">
        <v>181</v>
      </c>
      <c r="C15" s="254" t="n">
        <v>121.83312</v>
      </c>
      <c r="D15" s="255" t="n">
        <v>15.4</v>
      </c>
      <c r="E15" s="256" t="n">
        <f aca="false">RANK(D15,$D$7:$D$27)</f>
        <v>19</v>
      </c>
    </row>
    <row r="16" customFormat="false" ht="15" hidden="false" customHeight="false" outlineLevel="0" collapsed="false">
      <c r="B16" s="238" t="s">
        <v>182</v>
      </c>
      <c r="C16" s="254" t="n">
        <v>169.18416</v>
      </c>
      <c r="D16" s="255" t="n">
        <v>15.9</v>
      </c>
      <c r="E16" s="256" t="n">
        <f aca="false">RANK(D16,$D$7:$D$27)</f>
        <v>12</v>
      </c>
    </row>
    <row r="17" customFormat="false" ht="15" hidden="false" customHeight="false" outlineLevel="0" collapsed="false">
      <c r="B17" s="238" t="s">
        <v>183</v>
      </c>
      <c r="C17" s="254" t="n">
        <v>218.36968</v>
      </c>
      <c r="D17" s="255" t="n">
        <v>16.1</v>
      </c>
      <c r="E17" s="256" t="n">
        <f aca="false">RANK(D17,$D$7:$D$27)</f>
        <v>9</v>
      </c>
    </row>
    <row r="18" customFormat="false" ht="15" hidden="false" customHeight="false" outlineLevel="0" collapsed="false">
      <c r="B18" s="238" t="s">
        <v>184</v>
      </c>
      <c r="C18" s="254" t="n">
        <v>119.45247</v>
      </c>
      <c r="D18" s="255" t="n">
        <v>16.3</v>
      </c>
      <c r="E18" s="256" t="n">
        <f aca="false">RANK(D18,$D$7:$D$27)</f>
        <v>7</v>
      </c>
    </row>
    <row r="19" customFormat="false" ht="15" hidden="false" customHeight="false" outlineLevel="0" collapsed="false">
      <c r="B19" s="238" t="s">
        <v>185</v>
      </c>
      <c r="C19" s="254" t="n">
        <v>207.97588</v>
      </c>
      <c r="D19" s="255" t="n">
        <v>16.2</v>
      </c>
      <c r="E19" s="256" t="n">
        <f aca="false">RANK(D19,$D$7:$D$27)</f>
        <v>8</v>
      </c>
    </row>
    <row r="20" customFormat="false" ht="15" hidden="false" customHeight="false" outlineLevel="0" collapsed="false">
      <c r="B20" s="238" t="s">
        <v>186</v>
      </c>
      <c r="C20" s="254" t="n">
        <v>117.89771</v>
      </c>
      <c r="D20" s="255" t="n">
        <v>16.4</v>
      </c>
      <c r="E20" s="256" t="n">
        <f aca="false">RANK(D20,$D$7:$D$27)</f>
        <v>6</v>
      </c>
    </row>
    <row r="21" customFormat="false" ht="15" hidden="false" customHeight="false" outlineLevel="0" collapsed="false">
      <c r="B21" s="238" t="s">
        <v>187</v>
      </c>
      <c r="C21" s="254" t="n">
        <v>188.61078</v>
      </c>
      <c r="D21" s="255" t="n">
        <v>16.8</v>
      </c>
      <c r="E21" s="256" t="n">
        <f aca="false">RANK(D21,$D$7:$D$27)</f>
        <v>2</v>
      </c>
    </row>
    <row r="22" customFormat="false" ht="15" hidden="false" customHeight="false" outlineLevel="0" collapsed="false">
      <c r="B22" s="238" t="s">
        <v>188</v>
      </c>
      <c r="C22" s="254" t="n">
        <v>57.35907</v>
      </c>
      <c r="D22" s="255" t="n">
        <v>15.5</v>
      </c>
      <c r="E22" s="256" t="n">
        <f aca="false">RANK(D22,$D$7:$D$27)</f>
        <v>18</v>
      </c>
    </row>
    <row r="23" customFormat="false" ht="15" hidden="false" customHeight="false" outlineLevel="0" collapsed="false">
      <c r="B23" s="238" t="s">
        <v>189</v>
      </c>
      <c r="C23" s="254" t="n">
        <v>73.24814</v>
      </c>
      <c r="D23" s="255" t="n">
        <v>16.5</v>
      </c>
      <c r="E23" s="256" t="n">
        <f aca="false">RANK(D23,$D$7:$D$27)</f>
        <v>5</v>
      </c>
    </row>
    <row r="24" customFormat="false" ht="15" hidden="false" customHeight="false" outlineLevel="0" collapsed="false">
      <c r="B24" s="238" t="s">
        <v>190</v>
      </c>
      <c r="C24" s="254" t="n">
        <v>149.87568</v>
      </c>
      <c r="D24" s="255" t="n">
        <v>16.6</v>
      </c>
      <c r="E24" s="256" t="n">
        <f aca="false">RANK(D24,$D$7:$D$27)</f>
        <v>4</v>
      </c>
    </row>
    <row r="25" customFormat="false" ht="15" hidden="false" customHeight="false" outlineLevel="0" collapsed="false">
      <c r="B25" s="238" t="s">
        <v>191</v>
      </c>
      <c r="C25" s="254" t="n">
        <v>19.63112</v>
      </c>
      <c r="D25" s="255" t="n">
        <v>16.8</v>
      </c>
      <c r="E25" s="256" t="n">
        <f aca="false">RANK(D25,$D$7:$D$27)</f>
        <v>2</v>
      </c>
    </row>
    <row r="26" customFormat="false" ht="15" hidden="false" customHeight="false" outlineLevel="0" collapsed="false">
      <c r="B26" s="238" t="s">
        <v>192</v>
      </c>
      <c r="C26" s="254" t="n">
        <v>22.99173</v>
      </c>
      <c r="D26" s="255" t="n">
        <v>14.7</v>
      </c>
      <c r="E26" s="256" t="n">
        <f aca="false">RANK(D26,$D$7:$D$27)</f>
        <v>21</v>
      </c>
    </row>
    <row r="27" customFormat="false" ht="15" hidden="false" customHeight="false" outlineLevel="0" collapsed="false">
      <c r="B27" s="246" t="s">
        <v>193</v>
      </c>
      <c r="C27" s="261" t="n">
        <v>159.77646</v>
      </c>
      <c r="D27" s="262" t="n">
        <v>15.9</v>
      </c>
      <c r="E27" s="263" t="n">
        <f aca="false">RANK(D27,$D$7:$D$27)</f>
        <v>12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2" width="8.99"/>
    <col collapsed="false" customWidth="false" hidden="false" outlineLevel="0" max="2" min="2" style="193" width="8.99"/>
    <col collapsed="false" customWidth="true" hidden="false" outlineLevel="0" max="3" min="3" style="193" width="15.5"/>
    <col collapsed="false" customWidth="true" hidden="false" outlineLevel="0" max="5" min="4" style="193" width="10.99"/>
    <col collapsed="false" customWidth="true" hidden="false" outlineLevel="0" max="6" min="6" style="193" width="14.61"/>
    <col collapsed="false" customWidth="true" hidden="false" outlineLevel="0" max="8" min="7" style="193" width="10.99"/>
    <col collapsed="false" customWidth="false" hidden="false" outlineLevel="0" max="9" min="9" style="192" width="8.99"/>
    <col collapsed="false" customWidth="false" hidden="false" outlineLevel="0" max="257" min="10" style="193" width="8.99"/>
  </cols>
  <sheetData>
    <row r="2" customFormat="false" ht="14.25" hidden="false" customHeight="false" outlineLevel="0" collapsed="false">
      <c r="B2" s="194" t="s">
        <v>200</v>
      </c>
      <c r="C2" s="194"/>
      <c r="D2" s="194"/>
      <c r="E2" s="194"/>
      <c r="F2" s="194"/>
      <c r="G2" s="194"/>
      <c r="H2" s="194"/>
    </row>
    <row r="3" customFormat="false" ht="13.5" hidden="false" customHeight="false" outlineLevel="0" collapsed="false">
      <c r="J3" s="192"/>
      <c r="K3" s="192"/>
      <c r="L3" s="192"/>
      <c r="M3" s="192"/>
      <c r="N3" s="192"/>
      <c r="O3" s="192"/>
    </row>
    <row r="4" customFormat="false" ht="24" hidden="false" customHeight="true" outlineLevel="0" collapsed="false">
      <c r="B4" s="250" t="s">
        <v>169</v>
      </c>
      <c r="C4" s="264" t="s">
        <v>201</v>
      </c>
      <c r="D4" s="264"/>
      <c r="E4" s="264"/>
      <c r="F4" s="265" t="s">
        <v>202</v>
      </c>
      <c r="G4" s="265"/>
      <c r="H4" s="265"/>
      <c r="J4" s="192"/>
      <c r="K4" s="266"/>
      <c r="L4" s="266"/>
      <c r="M4" s="266"/>
      <c r="N4" s="266"/>
      <c r="O4" s="192"/>
    </row>
    <row r="5" customFormat="false" ht="26.25" hidden="false" customHeight="true" outlineLevel="0" collapsed="false">
      <c r="B5" s="250"/>
      <c r="C5" s="200" t="s">
        <v>203</v>
      </c>
      <c r="D5" s="267" t="s">
        <v>199</v>
      </c>
      <c r="E5" s="267" t="s">
        <v>171</v>
      </c>
      <c r="F5" s="200" t="s">
        <v>203</v>
      </c>
      <c r="G5" s="268" t="s">
        <v>199</v>
      </c>
      <c r="H5" s="268" t="s">
        <v>171</v>
      </c>
      <c r="J5" s="192"/>
      <c r="K5" s="266"/>
      <c r="L5" s="266"/>
      <c r="M5" s="266"/>
      <c r="N5" s="266"/>
      <c r="O5" s="192"/>
    </row>
    <row r="6" customFormat="false" ht="20.1" hidden="false" customHeight="true" outlineLevel="0" collapsed="false">
      <c r="B6" s="238" t="s">
        <v>172</v>
      </c>
      <c r="C6" s="269"/>
      <c r="D6" s="204"/>
      <c r="E6" s="270" t="s">
        <v>83</v>
      </c>
      <c r="F6" s="239"/>
      <c r="G6" s="225"/>
      <c r="H6" s="271"/>
      <c r="J6" s="192"/>
      <c r="K6" s="266"/>
      <c r="L6" s="266"/>
      <c r="M6" s="266"/>
      <c r="N6" s="266"/>
      <c r="O6" s="192"/>
    </row>
    <row r="7" customFormat="false" ht="20.1" hidden="false" customHeight="true" outlineLevel="0" collapsed="false">
      <c r="B7" s="238" t="s">
        <v>173</v>
      </c>
      <c r="C7" s="272" t="n">
        <v>416.78</v>
      </c>
      <c r="D7" s="272" t="n">
        <v>18.1</v>
      </c>
      <c r="E7" s="273" t="n">
        <f aca="false">RANK(D7,$D$7:$D$27)</f>
        <v>18</v>
      </c>
      <c r="F7" s="274" t="n">
        <v>385.38</v>
      </c>
      <c r="G7" s="275" t="n">
        <v>18.3</v>
      </c>
      <c r="H7" s="276" t="n">
        <f aca="false">RANK(G7,$G$7:$G$27)</f>
        <v>21</v>
      </c>
      <c r="J7" s="192"/>
      <c r="K7" s="266"/>
      <c r="L7" s="266"/>
      <c r="M7" s="266"/>
      <c r="N7" s="266"/>
      <c r="O7" s="192"/>
    </row>
    <row r="8" customFormat="false" ht="20.1" hidden="false" customHeight="true" outlineLevel="0" collapsed="false">
      <c r="B8" s="238" t="s">
        <v>174</v>
      </c>
      <c r="C8" s="272" t="n">
        <v>18.51</v>
      </c>
      <c r="D8" s="272" t="n">
        <v>20.2</v>
      </c>
      <c r="E8" s="273" t="n">
        <f aca="false">RANK(D8,$D$7:$D$27)</f>
        <v>17</v>
      </c>
      <c r="F8" s="274" t="n">
        <v>50.09</v>
      </c>
      <c r="G8" s="275" t="n">
        <v>37.6</v>
      </c>
      <c r="H8" s="276" t="n">
        <f aca="false">RANK(G8,$G$7:$G$27)</f>
        <v>13</v>
      </c>
      <c r="J8" s="192"/>
      <c r="K8" s="266"/>
      <c r="L8" s="266"/>
      <c r="M8" s="266"/>
      <c r="N8" s="266"/>
      <c r="O8" s="192"/>
    </row>
    <row r="9" customFormat="false" ht="20.1" hidden="false" customHeight="true" outlineLevel="0" collapsed="false">
      <c r="B9" s="238" t="s">
        <v>175</v>
      </c>
      <c r="C9" s="272" t="n">
        <v>43.87</v>
      </c>
      <c r="D9" s="272" t="n">
        <v>22.4</v>
      </c>
      <c r="E9" s="273" t="n">
        <f aca="false">RANK(D9,$D$7:$D$27)</f>
        <v>12</v>
      </c>
      <c r="F9" s="274" t="n">
        <v>59.28</v>
      </c>
      <c r="G9" s="275" t="n">
        <v>30.1</v>
      </c>
      <c r="H9" s="276" t="n">
        <f aca="false">RANK(G9,$G$7:$G$27)</f>
        <v>18</v>
      </c>
      <c r="J9" s="192"/>
      <c r="K9" s="266"/>
      <c r="L9" s="266"/>
      <c r="M9" s="266"/>
      <c r="N9" s="266"/>
      <c r="O9" s="192"/>
    </row>
    <row r="10" customFormat="false" ht="20.1" hidden="false" customHeight="true" outlineLevel="0" collapsed="false">
      <c r="B10" s="238" t="s">
        <v>176</v>
      </c>
      <c r="C10" s="272" t="n">
        <v>44.4</v>
      </c>
      <c r="D10" s="272" t="n">
        <v>31.5</v>
      </c>
      <c r="E10" s="273" t="n">
        <f aca="false">RANK(D10,$D$7:$D$27)</f>
        <v>5</v>
      </c>
      <c r="F10" s="274" t="n">
        <v>106.8</v>
      </c>
      <c r="G10" s="275" t="n">
        <v>54.4</v>
      </c>
      <c r="H10" s="276" t="n">
        <f aca="false">RANK(G10,$G$7:$G$27)</f>
        <v>3</v>
      </c>
      <c r="J10" s="192"/>
      <c r="K10" s="266"/>
      <c r="L10" s="266"/>
      <c r="M10" s="266"/>
      <c r="N10" s="277"/>
      <c r="O10" s="192"/>
    </row>
    <row r="11" customFormat="false" ht="20.1" hidden="false" customHeight="true" outlineLevel="0" collapsed="false">
      <c r="B11" s="238" t="s">
        <v>177</v>
      </c>
      <c r="C11" s="272" t="n">
        <v>42.1</v>
      </c>
      <c r="D11" s="272" t="n">
        <v>16.7</v>
      </c>
      <c r="E11" s="273" t="n">
        <f aca="false">RANK(D11,$D$7:$D$27)</f>
        <v>20</v>
      </c>
      <c r="F11" s="274" t="n">
        <v>63.5</v>
      </c>
      <c r="G11" s="275" t="n">
        <v>24.7</v>
      </c>
      <c r="H11" s="276" t="n">
        <f aca="false">RANK(G11,$G$7:$G$27)</f>
        <v>19</v>
      </c>
      <c r="J11" s="192"/>
      <c r="K11" s="266"/>
      <c r="L11" s="266"/>
      <c r="M11" s="266"/>
      <c r="N11" s="266"/>
      <c r="O11" s="192"/>
    </row>
    <row r="12" customFormat="false" ht="20.1" hidden="false" customHeight="true" outlineLevel="0" collapsed="false">
      <c r="B12" s="238" t="s">
        <v>178</v>
      </c>
      <c r="C12" s="272" t="n">
        <v>44.5</v>
      </c>
      <c r="D12" s="272" t="n">
        <v>17.4</v>
      </c>
      <c r="E12" s="273" t="n">
        <f aca="false">RANK(D12,$D$7:$D$27)</f>
        <v>19</v>
      </c>
      <c r="F12" s="274" t="n">
        <v>90.92</v>
      </c>
      <c r="G12" s="275" t="n">
        <v>43.3</v>
      </c>
      <c r="H12" s="276" t="n">
        <f aca="false">RANK(G12,$G$7:$G$27)</f>
        <v>6</v>
      </c>
      <c r="J12" s="192"/>
      <c r="K12" s="266"/>
      <c r="L12" s="266"/>
      <c r="M12" s="266"/>
      <c r="N12" s="266"/>
      <c r="O12" s="192"/>
    </row>
    <row r="13" s="212" customFormat="true" ht="20.1" hidden="false" customHeight="true" outlineLevel="0" collapsed="false">
      <c r="A13" s="207"/>
      <c r="B13" s="243" t="s">
        <v>179</v>
      </c>
      <c r="C13" s="272" t="n">
        <v>13.53</v>
      </c>
      <c r="D13" s="272" t="n">
        <v>20.9</v>
      </c>
      <c r="E13" s="278" t="n">
        <f aca="false">RANK(D13,$D$7:$D$27)</f>
        <v>15</v>
      </c>
      <c r="F13" s="274" t="n">
        <v>65.03</v>
      </c>
      <c r="G13" s="279" t="n">
        <v>42.68</v>
      </c>
      <c r="H13" s="211" t="n">
        <f aca="false">RANK(G13,$G$7:$G$27)</f>
        <v>8</v>
      </c>
      <c r="I13" s="207"/>
      <c r="J13" s="207"/>
      <c r="K13" s="266"/>
      <c r="L13" s="266"/>
      <c r="M13" s="266"/>
      <c r="N13" s="266"/>
      <c r="O13" s="207"/>
    </row>
    <row r="14" customFormat="false" ht="20.1" hidden="false" customHeight="true" outlineLevel="0" collapsed="false">
      <c r="B14" s="238" t="s">
        <v>180</v>
      </c>
      <c r="C14" s="272" t="n">
        <v>15.26</v>
      </c>
      <c r="D14" s="272" t="n">
        <v>22.9</v>
      </c>
      <c r="E14" s="273" t="n">
        <f aca="false">RANK(D14,$D$7:$D$27)</f>
        <v>11</v>
      </c>
      <c r="F14" s="274" t="n">
        <v>49.68</v>
      </c>
      <c r="G14" s="275" t="n">
        <v>38.8</v>
      </c>
      <c r="H14" s="276" t="n">
        <f aca="false">RANK(G14,$G$7:$G$27)</f>
        <v>11</v>
      </c>
      <c r="J14" s="192"/>
      <c r="K14" s="266"/>
      <c r="L14" s="266"/>
      <c r="M14" s="266"/>
      <c r="N14" s="266"/>
      <c r="O14" s="192"/>
    </row>
    <row r="15" customFormat="false" ht="20.1" hidden="false" customHeight="true" outlineLevel="0" collapsed="false">
      <c r="B15" s="238" t="s">
        <v>181</v>
      </c>
      <c r="C15" s="272" t="n">
        <v>17.72</v>
      </c>
      <c r="D15" s="272" t="n">
        <v>25.4</v>
      </c>
      <c r="E15" s="273" t="n">
        <f aca="false">RANK(D15,$D$7:$D$27)</f>
        <v>7</v>
      </c>
      <c r="F15" s="274" t="n">
        <v>54.44</v>
      </c>
      <c r="G15" s="275" t="n">
        <v>43.1</v>
      </c>
      <c r="H15" s="276" t="n">
        <f aca="false">RANK(G15,$G$7:$G$27)</f>
        <v>7</v>
      </c>
      <c r="J15" s="192"/>
      <c r="K15" s="266"/>
      <c r="L15" s="266"/>
      <c r="M15" s="266"/>
      <c r="N15" s="266"/>
      <c r="O15" s="192"/>
    </row>
    <row r="16" customFormat="false" ht="20.1" hidden="false" customHeight="true" outlineLevel="0" collapsed="false">
      <c r="B16" s="238" t="s">
        <v>182</v>
      </c>
      <c r="C16" s="272" t="n">
        <v>39.52</v>
      </c>
      <c r="D16" s="272" t="n">
        <v>20.9</v>
      </c>
      <c r="E16" s="273" t="n">
        <f aca="false">RANK(D16,$D$7:$D$27)</f>
        <v>15</v>
      </c>
      <c r="F16" s="274" t="n">
        <v>65.39</v>
      </c>
      <c r="G16" s="275" t="n">
        <v>32.2</v>
      </c>
      <c r="H16" s="276" t="n">
        <f aca="false">RANK(G16,$G$7:$G$27)</f>
        <v>17</v>
      </c>
      <c r="J16" s="192"/>
      <c r="K16" s="266"/>
      <c r="L16" s="277"/>
      <c r="M16" s="266"/>
      <c r="N16" s="266"/>
      <c r="O16" s="192"/>
    </row>
    <row r="17" customFormat="false" ht="20.1" hidden="false" customHeight="true" outlineLevel="0" collapsed="false">
      <c r="B17" s="238" t="s">
        <v>183</v>
      </c>
      <c r="C17" s="272" t="n">
        <v>33.56</v>
      </c>
      <c r="D17" s="272" t="n">
        <v>23.2</v>
      </c>
      <c r="E17" s="273" t="n">
        <f aca="false">RANK(D17,$D$7:$D$27)</f>
        <v>10</v>
      </c>
      <c r="F17" s="274" t="n">
        <v>108.58</v>
      </c>
      <c r="G17" s="275" t="n">
        <v>44.8</v>
      </c>
      <c r="H17" s="276" t="n">
        <f aca="false">RANK(G17,$G$7:$G$27)</f>
        <v>4</v>
      </c>
      <c r="J17" s="192"/>
      <c r="K17" s="266"/>
      <c r="L17" s="266"/>
      <c r="M17" s="266"/>
      <c r="N17" s="266"/>
      <c r="O17" s="192"/>
    </row>
    <row r="18" customFormat="false" ht="20.1" hidden="false" customHeight="true" outlineLevel="0" collapsed="false">
      <c r="B18" s="238" t="s">
        <v>184</v>
      </c>
      <c r="C18" s="272" t="n">
        <v>27.65</v>
      </c>
      <c r="D18" s="272" t="n">
        <v>36.02</v>
      </c>
      <c r="E18" s="273" t="n">
        <f aca="false">RANK(D18,$D$7:$D$27)</f>
        <v>2</v>
      </c>
      <c r="F18" s="274" t="n">
        <v>63.65</v>
      </c>
      <c r="G18" s="275" t="n">
        <v>37.04</v>
      </c>
      <c r="H18" s="276" t="n">
        <f aca="false">RANK(G18,$G$7:$G$27)</f>
        <v>14</v>
      </c>
      <c r="J18" s="192"/>
      <c r="K18" s="266"/>
      <c r="L18" s="266"/>
      <c r="M18" s="266"/>
      <c r="N18" s="266"/>
      <c r="O18" s="192"/>
    </row>
    <row r="19" customFormat="false" ht="20.1" hidden="false" customHeight="true" outlineLevel="0" collapsed="false">
      <c r="B19" s="238" t="s">
        <v>185</v>
      </c>
      <c r="C19" s="272" t="n">
        <v>44.18</v>
      </c>
      <c r="D19" s="280" t="n">
        <v>34.16</v>
      </c>
      <c r="E19" s="273" t="n">
        <f aca="false">RANK(D19,$D$7:$D$27)</f>
        <v>4</v>
      </c>
      <c r="F19" s="274" t="n">
        <v>87.74</v>
      </c>
      <c r="G19" s="275" t="n">
        <v>38.8</v>
      </c>
      <c r="H19" s="276" t="n">
        <f aca="false">RANK(G19,$G$7:$G$27)</f>
        <v>11</v>
      </c>
      <c r="J19" s="192"/>
      <c r="K19" s="266"/>
      <c r="L19" s="266"/>
      <c r="M19" s="266"/>
      <c r="N19" s="277"/>
      <c r="O19" s="192"/>
    </row>
    <row r="20" customFormat="false" ht="20.1" hidden="false" customHeight="true" outlineLevel="0" collapsed="false">
      <c r="B20" s="238" t="s">
        <v>186</v>
      </c>
      <c r="C20" s="272" t="n">
        <v>20.4</v>
      </c>
      <c r="D20" s="272" t="n">
        <v>22.3</v>
      </c>
      <c r="E20" s="273" t="n">
        <f aca="false">RANK(D20,$D$7:$D$27)</f>
        <v>13</v>
      </c>
      <c r="F20" s="274" t="n">
        <v>64.9</v>
      </c>
      <c r="G20" s="275" t="n">
        <v>40.4</v>
      </c>
      <c r="H20" s="276" t="n">
        <f aca="false">RANK(G20,$G$7:$G$27)</f>
        <v>9</v>
      </c>
      <c r="J20" s="192"/>
      <c r="K20" s="266"/>
      <c r="L20" s="266"/>
      <c r="M20" s="266"/>
      <c r="N20" s="266"/>
      <c r="O20" s="192"/>
    </row>
    <row r="21" customFormat="false" ht="20.1" hidden="false" customHeight="true" outlineLevel="0" collapsed="false">
      <c r="B21" s="238" t="s">
        <v>187</v>
      </c>
      <c r="C21" s="272" t="n">
        <v>30.2</v>
      </c>
      <c r="D21" s="272" t="n">
        <v>25.3</v>
      </c>
      <c r="E21" s="273" t="n">
        <f aca="false">RANK(D21,$D$7:$D$27)</f>
        <v>8</v>
      </c>
      <c r="F21" s="274" t="n">
        <v>101.04</v>
      </c>
      <c r="G21" s="275" t="n">
        <v>43.6</v>
      </c>
      <c r="H21" s="276" t="n">
        <f aca="false">RANK(G21,$G$7:$G$27)</f>
        <v>5</v>
      </c>
      <c r="J21" s="192"/>
      <c r="K21" s="277"/>
      <c r="L21" s="277"/>
      <c r="M21" s="281"/>
      <c r="N21" s="277"/>
      <c r="O21" s="192"/>
    </row>
    <row r="22" customFormat="false" ht="20.1" hidden="false" customHeight="true" outlineLevel="0" collapsed="false">
      <c r="B22" s="238" t="s">
        <v>188</v>
      </c>
      <c r="C22" s="272" t="n">
        <v>15.06</v>
      </c>
      <c r="D22" s="272" t="n">
        <v>35.8</v>
      </c>
      <c r="E22" s="273" t="n">
        <f aca="false">RANK(D22,$D$7:$D$27)</f>
        <v>3</v>
      </c>
      <c r="F22" s="274" t="n">
        <v>36.58</v>
      </c>
      <c r="G22" s="279" t="n">
        <v>35.97</v>
      </c>
      <c r="H22" s="276" t="n">
        <f aca="false">RANK(G22,$G$7:$G$27)</f>
        <v>16</v>
      </c>
      <c r="J22" s="192"/>
      <c r="K22" s="266"/>
      <c r="L22" s="266"/>
      <c r="M22" s="266"/>
      <c r="N22" s="277"/>
      <c r="O22" s="192"/>
    </row>
    <row r="23" customFormat="false" ht="20.1" hidden="false" customHeight="true" outlineLevel="0" collapsed="false">
      <c r="B23" s="238" t="s">
        <v>189</v>
      </c>
      <c r="C23" s="272" t="n">
        <v>10.62</v>
      </c>
      <c r="D23" s="272" t="n">
        <v>98.3</v>
      </c>
      <c r="E23" s="273" t="n">
        <f aca="false">RANK(D23,$D$7:$D$27)</f>
        <v>1</v>
      </c>
      <c r="F23" s="274" t="n">
        <v>71.67</v>
      </c>
      <c r="G23" s="275" t="n">
        <v>66.5</v>
      </c>
      <c r="H23" s="276" t="n">
        <f aca="false">RANK(G23,$G$7:$G$27)</f>
        <v>1</v>
      </c>
      <c r="J23" s="192"/>
      <c r="K23" s="266"/>
      <c r="L23" s="266"/>
      <c r="M23" s="266"/>
      <c r="N23" s="266"/>
      <c r="O23" s="192"/>
    </row>
    <row r="24" customFormat="false" ht="20.1" hidden="false" customHeight="true" outlineLevel="0" collapsed="false">
      <c r="B24" s="238" t="s">
        <v>190</v>
      </c>
      <c r="C24" s="280" t="n">
        <v>23.1769</v>
      </c>
      <c r="D24" s="280" t="n">
        <v>29.2214453774016</v>
      </c>
      <c r="E24" s="273" t="n">
        <f aca="false">RANK(D24,$D$7:$D$27)</f>
        <v>6</v>
      </c>
      <c r="F24" s="282" t="n">
        <v>66.0874</v>
      </c>
      <c r="G24" s="279" t="n">
        <v>36.9303925326593</v>
      </c>
      <c r="H24" s="276" t="n">
        <f aca="false">RANK(G24,$G$7:$G$27)</f>
        <v>15</v>
      </c>
      <c r="J24" s="192"/>
      <c r="K24" s="266"/>
      <c r="L24" s="266"/>
      <c r="M24" s="266"/>
      <c r="N24" s="266"/>
      <c r="O24" s="192"/>
    </row>
    <row r="25" customFormat="false" ht="20.1" hidden="false" customHeight="true" outlineLevel="0" collapsed="false">
      <c r="B25" s="238" t="s">
        <v>191</v>
      </c>
      <c r="C25" s="272" t="n">
        <v>12.25</v>
      </c>
      <c r="D25" s="272" t="n">
        <v>22.3</v>
      </c>
      <c r="E25" s="273" t="n">
        <f aca="false">RANK(D25,$D$7:$D$27)</f>
        <v>13</v>
      </c>
      <c r="F25" s="274" t="n">
        <v>45.23</v>
      </c>
      <c r="G25" s="279" t="n">
        <v>21.34</v>
      </c>
      <c r="H25" s="276" t="n">
        <f aca="false">RANK(G25,$G$7:$G$27)</f>
        <v>20</v>
      </c>
      <c r="J25" s="192"/>
      <c r="K25" s="192"/>
      <c r="L25" s="192"/>
      <c r="M25" s="192"/>
      <c r="N25" s="192"/>
      <c r="O25" s="192"/>
    </row>
    <row r="26" customFormat="false" ht="20.1" hidden="false" customHeight="true" outlineLevel="0" collapsed="false">
      <c r="B26" s="238" t="s">
        <v>192</v>
      </c>
      <c r="C26" s="272" t="n">
        <v>6.99</v>
      </c>
      <c r="D26" s="272" t="n">
        <v>-5.1</v>
      </c>
      <c r="E26" s="273" t="n">
        <f aca="false">RANK(D26,$D$7:$D$27)</f>
        <v>21</v>
      </c>
      <c r="F26" s="274" t="n">
        <v>52.14</v>
      </c>
      <c r="G26" s="275" t="n">
        <v>65.9</v>
      </c>
      <c r="H26" s="276" t="n">
        <f aca="false">RANK(G26,$G$7:$G$27)</f>
        <v>2</v>
      </c>
    </row>
    <row r="27" customFormat="false" ht="20.1" hidden="false" customHeight="true" outlineLevel="0" collapsed="false">
      <c r="B27" s="246" t="s">
        <v>193</v>
      </c>
      <c r="C27" s="272" t="n">
        <v>55.3</v>
      </c>
      <c r="D27" s="272" t="n">
        <v>24.1</v>
      </c>
      <c r="E27" s="283" t="n">
        <f aca="false">RANK(D27,$D$7:$D$27)</f>
        <v>9</v>
      </c>
      <c r="F27" s="274" t="n">
        <v>111.7</v>
      </c>
      <c r="G27" s="275" t="n">
        <v>39.8</v>
      </c>
      <c r="H27" s="284" t="n">
        <f aca="false">RANK(G27,$G$7:$G$27)</f>
        <v>10</v>
      </c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4.25" zeroHeight="false" outlineLevelRow="0" outlineLevelCol="0"/>
  <cols>
    <col collapsed="false" customWidth="true" hidden="false" outlineLevel="0" max="4" min="4" style="1" width="8.23"/>
    <col collapsed="false" customWidth="true" hidden="false" outlineLevel="0" max="5" min="5" style="1" width="17.23"/>
    <col collapsed="false" customWidth="true" hidden="false" outlineLevel="0" max="7" min="6" style="1" width="10.99"/>
    <col collapsed="false" customWidth="true" hidden="false" outlineLevel="0" max="8" min="8" style="1" width="18.36"/>
    <col collapsed="false" customWidth="true" hidden="false" outlineLevel="0" max="9" min="9" style="1" width="10.99"/>
  </cols>
  <sheetData>
    <row r="2" customFormat="false" ht="14.25" hidden="false" customHeight="false" outlineLevel="0" collapsed="false">
      <c r="D2" s="194" t="s">
        <v>204</v>
      </c>
      <c r="E2" s="194"/>
      <c r="F2" s="194"/>
      <c r="G2" s="194"/>
      <c r="H2" s="194"/>
      <c r="I2" s="194"/>
      <c r="J2" s="194"/>
    </row>
    <row r="3" customFormat="false" ht="14.25" hidden="false" customHeight="false" outlineLevel="0" collapsed="false">
      <c r="J3" s="249" t="s">
        <v>205</v>
      </c>
    </row>
    <row r="4" customFormat="false" ht="32.25" hidden="false" customHeight="true" outlineLevel="0" collapsed="false">
      <c r="D4" s="285" t="s">
        <v>169</v>
      </c>
      <c r="E4" s="286" t="s">
        <v>206</v>
      </c>
      <c r="F4" s="286"/>
      <c r="G4" s="286"/>
      <c r="H4" s="287" t="s">
        <v>207</v>
      </c>
      <c r="I4" s="287"/>
      <c r="J4" s="287"/>
    </row>
    <row r="5" customFormat="false" ht="14.25" hidden="false" customHeight="false" outlineLevel="0" collapsed="false">
      <c r="D5" s="285"/>
      <c r="E5" s="288" t="s">
        <v>208</v>
      </c>
      <c r="F5" s="289" t="s">
        <v>199</v>
      </c>
      <c r="G5" s="267" t="s">
        <v>171</v>
      </c>
      <c r="H5" s="288" t="s">
        <v>208</v>
      </c>
      <c r="I5" s="290" t="s">
        <v>199</v>
      </c>
      <c r="J5" s="268" t="s">
        <v>171</v>
      </c>
    </row>
    <row r="6" customFormat="false" ht="14.25" hidden="false" customHeight="false" outlineLevel="0" collapsed="false">
      <c r="D6" s="66" t="s">
        <v>172</v>
      </c>
      <c r="E6" s="291" t="n">
        <v>10744</v>
      </c>
      <c r="F6" s="292" t="n">
        <v>14.4</v>
      </c>
      <c r="G6" s="293" t="s">
        <v>209</v>
      </c>
      <c r="H6" s="294" t="n">
        <v>4298</v>
      </c>
      <c r="I6" s="295" t="n">
        <v>17.207526588492</v>
      </c>
      <c r="J6" s="293" t="s">
        <v>209</v>
      </c>
    </row>
    <row r="7" customFormat="false" ht="14.25" hidden="false" customHeight="false" outlineLevel="0" collapsed="false">
      <c r="D7" s="66" t="s">
        <v>173</v>
      </c>
      <c r="E7" s="291" t="n">
        <v>13264.91244</v>
      </c>
      <c r="F7" s="292" t="n">
        <v>15.7</v>
      </c>
      <c r="G7" s="296" t="n">
        <f aca="false">RANK(F7,$F$7:$F$27)</f>
        <v>14</v>
      </c>
      <c r="H7" s="294" t="n">
        <v>7289.89268248335</v>
      </c>
      <c r="I7" s="295" t="n">
        <v>17.2</v>
      </c>
      <c r="J7" s="297" t="n">
        <f aca="false">RANK(I7,$I$7:$I$27)</f>
        <v>21</v>
      </c>
    </row>
    <row r="8" customFormat="false" ht="14.25" hidden="false" customHeight="false" outlineLevel="0" collapsed="false">
      <c r="D8" s="66" t="s">
        <v>174</v>
      </c>
      <c r="E8" s="291" t="n">
        <v>10112.7</v>
      </c>
      <c r="F8" s="292" t="n">
        <v>15.235305691389</v>
      </c>
      <c r="G8" s="296" t="n">
        <f aca="false">RANK(F8,$F$7:$F$27)</f>
        <v>21</v>
      </c>
      <c r="H8" s="294" t="n">
        <v>4050.899465662</v>
      </c>
      <c r="I8" s="295" t="n">
        <v>17.3</v>
      </c>
      <c r="J8" s="297" t="n">
        <f aca="false">RANK(I8,$I$7:$I$27)</f>
        <v>17</v>
      </c>
    </row>
    <row r="9" customFormat="false" ht="14.25" hidden="false" customHeight="false" outlineLevel="0" collapsed="false">
      <c r="D9" s="66" t="s">
        <v>175</v>
      </c>
      <c r="E9" s="291" t="n">
        <v>10788</v>
      </c>
      <c r="F9" s="292" t="n">
        <v>16</v>
      </c>
      <c r="G9" s="296" t="n">
        <f aca="false">RANK(F9,$F$7:$F$27)</f>
        <v>10</v>
      </c>
      <c r="H9" s="294" t="n">
        <v>5415.1723412264</v>
      </c>
      <c r="I9" s="295" t="n">
        <v>17.3</v>
      </c>
      <c r="J9" s="297" t="n">
        <f aca="false">RANK(I9,$I$7:$I$27)</f>
        <v>17</v>
      </c>
    </row>
    <row r="10" customFormat="false" ht="14.25" hidden="false" customHeight="false" outlineLevel="0" collapsed="false">
      <c r="D10" s="66" t="s">
        <v>176</v>
      </c>
      <c r="E10" s="291" t="n">
        <v>10667.71776</v>
      </c>
      <c r="F10" s="292" t="n">
        <v>16.2</v>
      </c>
      <c r="G10" s="296" t="n">
        <f aca="false">RANK(F10,$F$7:$F$27)</f>
        <v>8</v>
      </c>
      <c r="H10" s="294" t="n">
        <v>4019.43825268637</v>
      </c>
      <c r="I10" s="295" t="n">
        <v>17.5</v>
      </c>
      <c r="J10" s="297" t="n">
        <f aca="false">RANK(I10,$I$7:$I$27)</f>
        <v>12</v>
      </c>
    </row>
    <row r="11" customFormat="false" ht="14.25" hidden="false" customHeight="false" outlineLevel="0" collapsed="false">
      <c r="D11" s="66" t="s">
        <v>177</v>
      </c>
      <c r="E11" s="291" t="n">
        <v>11311.88487</v>
      </c>
      <c r="F11" s="292" t="n">
        <v>15.7</v>
      </c>
      <c r="G11" s="296" t="n">
        <f aca="false">RANK(F11,$F$7:$F$27)</f>
        <v>14</v>
      </c>
      <c r="H11" s="298" t="n">
        <v>5282.93873343591</v>
      </c>
      <c r="I11" s="299" t="n">
        <v>17.3</v>
      </c>
      <c r="J11" s="297" t="n">
        <f aca="false">RANK(I11,$I$7:$I$27)</f>
        <v>17</v>
      </c>
    </row>
    <row r="12" customFormat="false" ht="14.25" hidden="false" customHeight="false" outlineLevel="0" collapsed="false">
      <c r="D12" s="66" t="s">
        <v>178</v>
      </c>
      <c r="E12" s="291" t="n">
        <v>11337.26528</v>
      </c>
      <c r="F12" s="292" t="n">
        <v>15.4</v>
      </c>
      <c r="G12" s="296" t="n">
        <f aca="false">RANK(F12,$F$7:$F$27)</f>
        <v>19</v>
      </c>
      <c r="H12" s="294" t="n">
        <v>4590.42191721741</v>
      </c>
      <c r="I12" s="295" t="n">
        <v>17.3</v>
      </c>
      <c r="J12" s="297" t="n">
        <f aca="false">RANK(I12,$I$7:$I$27)</f>
        <v>17</v>
      </c>
    </row>
    <row r="13" s="257" customFormat="true" ht="14.25" hidden="false" customHeight="false" outlineLevel="0" collapsed="false">
      <c r="D13" s="300" t="s">
        <v>179</v>
      </c>
      <c r="E13" s="301" t="n">
        <v>9104.9739460602</v>
      </c>
      <c r="F13" s="302" t="n">
        <v>16.5</v>
      </c>
      <c r="G13" s="303" t="n">
        <f aca="false">RANK(F13,$F$7:$F$27)</f>
        <v>4</v>
      </c>
      <c r="H13" s="304" t="n">
        <v>3061.25870220937</v>
      </c>
      <c r="I13" s="305" t="n">
        <v>18.4</v>
      </c>
      <c r="J13" s="306" t="n">
        <f aca="false">RANK(I13,$I$7:$I$27)</f>
        <v>4</v>
      </c>
    </row>
    <row r="14" customFormat="false" ht="14.25" hidden="false" customHeight="false" outlineLevel="0" collapsed="false">
      <c r="D14" s="66" t="s">
        <v>180</v>
      </c>
      <c r="E14" s="291" t="n">
        <v>9208.1935</v>
      </c>
      <c r="F14" s="292" t="n">
        <v>16.6</v>
      </c>
      <c r="G14" s="296" t="n">
        <f aca="false">RANK(F14,$F$7:$F$27)</f>
        <v>3</v>
      </c>
      <c r="H14" s="294" t="n">
        <v>3610.1016333543</v>
      </c>
      <c r="I14" s="295" t="n">
        <v>17.7</v>
      </c>
      <c r="J14" s="297" t="n">
        <f aca="false">RANK(I14,$I$7:$I$27)</f>
        <v>8</v>
      </c>
    </row>
    <row r="15" customFormat="false" ht="14.25" hidden="false" customHeight="false" outlineLevel="0" collapsed="false">
      <c r="D15" s="66" t="s">
        <v>181</v>
      </c>
      <c r="E15" s="291" t="n">
        <v>9326.08663319718</v>
      </c>
      <c r="F15" s="292" t="n">
        <v>15.5</v>
      </c>
      <c r="G15" s="296" t="n">
        <f aca="false">RANK(F15,$F$7:$F$27)</f>
        <v>18</v>
      </c>
      <c r="H15" s="294" t="n">
        <v>4649.26404083975</v>
      </c>
      <c r="I15" s="295" t="n">
        <v>17.5</v>
      </c>
      <c r="J15" s="297" t="n">
        <f aca="false">RANK(I15,$I$7:$I$27)</f>
        <v>12</v>
      </c>
    </row>
    <row r="16" customFormat="false" ht="14.25" hidden="false" customHeight="false" outlineLevel="0" collapsed="false">
      <c r="D16" s="66" t="s">
        <v>182</v>
      </c>
      <c r="E16" s="291" t="n">
        <v>10694.8288</v>
      </c>
      <c r="F16" s="292" t="n">
        <v>16</v>
      </c>
      <c r="G16" s="296" t="n">
        <f aca="false">RANK(F16,$F$7:$F$27)</f>
        <v>10</v>
      </c>
      <c r="H16" s="294" t="n">
        <v>4834.48758198863</v>
      </c>
      <c r="I16" s="295" t="n">
        <v>17.4</v>
      </c>
      <c r="J16" s="297" t="n">
        <f aca="false">RANK(I16,$I$7:$I$27)</f>
        <v>15</v>
      </c>
    </row>
    <row r="17" customFormat="false" ht="14.25" hidden="false" customHeight="false" outlineLevel="0" collapsed="false">
      <c r="D17" s="66" t="s">
        <v>183</v>
      </c>
      <c r="E17" s="291" t="n">
        <v>9237.44685</v>
      </c>
      <c r="F17" s="292" t="n">
        <v>16.7</v>
      </c>
      <c r="G17" s="296" t="n">
        <f aca="false">RANK(F17,$F$7:$F$27)</f>
        <v>2</v>
      </c>
      <c r="H17" s="298" t="n">
        <v>3303.90878629921</v>
      </c>
      <c r="I17" s="299" t="n">
        <v>18.2</v>
      </c>
      <c r="J17" s="297" t="n">
        <f aca="false">RANK(I17,$I$7:$I$27)</f>
        <v>6</v>
      </c>
    </row>
    <row r="18" customFormat="false" ht="14.25" hidden="false" customHeight="false" outlineLevel="0" collapsed="false">
      <c r="D18" s="66" t="s">
        <v>184</v>
      </c>
      <c r="E18" s="291" t="n">
        <v>10390.3815764332</v>
      </c>
      <c r="F18" s="292" t="n">
        <v>16.3</v>
      </c>
      <c r="G18" s="296" t="n">
        <f aca="false">RANK(F18,$F$7:$F$27)</f>
        <v>7</v>
      </c>
      <c r="H18" s="294" t="n">
        <v>4429.38639932265</v>
      </c>
      <c r="I18" s="295" t="n">
        <v>17.4</v>
      </c>
      <c r="J18" s="297" t="n">
        <f aca="false">RANK(I18,$I$7:$I$27)</f>
        <v>15</v>
      </c>
    </row>
    <row r="19" customFormat="false" ht="14.25" hidden="false" customHeight="false" outlineLevel="0" collapsed="false">
      <c r="D19" s="66" t="s">
        <v>185</v>
      </c>
      <c r="E19" s="291" t="n">
        <v>10330.36403</v>
      </c>
      <c r="F19" s="292" t="n">
        <v>15.9</v>
      </c>
      <c r="G19" s="296" t="n">
        <f aca="false">RANK(F19,$F$7:$F$27)</f>
        <v>13</v>
      </c>
      <c r="H19" s="294" t="n">
        <v>3810.87492700611</v>
      </c>
      <c r="I19" s="295" t="n">
        <v>17.5</v>
      </c>
      <c r="J19" s="297" t="n">
        <f aca="false">RANK(I19,$I$7:$I$27)</f>
        <v>12</v>
      </c>
    </row>
    <row r="20" customFormat="false" ht="14.25" hidden="false" customHeight="false" outlineLevel="0" collapsed="false">
      <c r="D20" s="66" t="s">
        <v>186</v>
      </c>
      <c r="E20" s="291" t="n">
        <v>10767.41904</v>
      </c>
      <c r="F20" s="292" t="n">
        <v>16.4</v>
      </c>
      <c r="G20" s="296" t="n">
        <f aca="false">RANK(F20,$F$7:$F$27)</f>
        <v>6</v>
      </c>
      <c r="H20" s="294" t="n">
        <v>3745.60004724129</v>
      </c>
      <c r="I20" s="295" t="n">
        <v>17.8</v>
      </c>
      <c r="J20" s="297" t="n">
        <f aca="false">RANK(I20,$I$7:$I$27)</f>
        <v>7</v>
      </c>
    </row>
    <row r="21" customFormat="false" ht="14.25" hidden="false" customHeight="false" outlineLevel="0" collapsed="false">
      <c r="D21" s="66" t="s">
        <v>187</v>
      </c>
      <c r="E21" s="291" t="n">
        <v>8343.0216</v>
      </c>
      <c r="F21" s="292" t="n">
        <v>16</v>
      </c>
      <c r="G21" s="296" t="n">
        <f aca="false">RANK(F21,$F$7:$F$27)</f>
        <v>10</v>
      </c>
      <c r="H21" s="294" t="n">
        <v>3623.432081313</v>
      </c>
      <c r="I21" s="295" t="n">
        <v>17.6</v>
      </c>
      <c r="J21" s="297" t="n">
        <f aca="false">RANK(I21,$I$7:$I$27)</f>
        <v>10</v>
      </c>
    </row>
    <row r="22" customFormat="false" ht="14.25" hidden="false" customHeight="false" outlineLevel="0" collapsed="false">
      <c r="D22" s="66" t="s">
        <v>188</v>
      </c>
      <c r="E22" s="291" t="n">
        <v>10689.327</v>
      </c>
      <c r="F22" s="292" t="n">
        <v>16.1</v>
      </c>
      <c r="G22" s="296" t="n">
        <f aca="false">RANK(F22,$F$7:$F$27)</f>
        <v>9</v>
      </c>
      <c r="H22" s="294" t="n">
        <v>4151.93354890807</v>
      </c>
      <c r="I22" s="295" t="n">
        <v>17.6</v>
      </c>
      <c r="J22" s="297" t="n">
        <f aca="false">RANK(I22,$I$7:$I$27)</f>
        <v>10</v>
      </c>
    </row>
    <row r="23" customFormat="false" ht="14.25" hidden="false" customHeight="false" outlineLevel="0" collapsed="false">
      <c r="D23" s="66" t="s">
        <v>189</v>
      </c>
      <c r="E23" s="291" t="n">
        <v>8045.184</v>
      </c>
      <c r="F23" s="292" t="n">
        <v>16.8</v>
      </c>
      <c r="G23" s="296" t="n">
        <f aca="false">RANK(F23,$F$7:$F$27)</f>
        <v>1</v>
      </c>
      <c r="H23" s="298" t="n">
        <v>2617.68670523886</v>
      </c>
      <c r="I23" s="299" t="n">
        <v>18.4</v>
      </c>
      <c r="J23" s="297" t="n">
        <f aca="false">RANK(I23,$I$7:$I$27)</f>
        <v>4</v>
      </c>
    </row>
    <row r="24" customFormat="false" ht="14.25" hidden="false" customHeight="false" outlineLevel="0" collapsed="false">
      <c r="D24" s="66" t="s">
        <v>190</v>
      </c>
      <c r="E24" s="291" t="n">
        <v>10893.0063</v>
      </c>
      <c r="F24" s="292" t="n">
        <v>16.5</v>
      </c>
      <c r="G24" s="296" t="n">
        <f aca="false">RANK(F24,$F$7:$F$27)</f>
        <v>4</v>
      </c>
      <c r="H24" s="294" t="n">
        <v>3922.98319203239</v>
      </c>
      <c r="I24" s="295" t="n">
        <v>17.7</v>
      </c>
      <c r="J24" s="297" t="n">
        <f aca="false">RANK(I24,$I$7:$I$27)</f>
        <v>8</v>
      </c>
    </row>
    <row r="25" customFormat="false" ht="14.25" hidden="false" customHeight="false" outlineLevel="0" collapsed="false">
      <c r="D25" s="66" t="s">
        <v>191</v>
      </c>
      <c r="E25" s="291" t="n">
        <v>10949.68357</v>
      </c>
      <c r="F25" s="292" t="n">
        <v>15.3</v>
      </c>
      <c r="G25" s="296" t="n">
        <f aca="false">RANK(F25,$F$7:$F$27)</f>
        <v>20</v>
      </c>
      <c r="H25" s="294" t="n">
        <v>2470.72627803969</v>
      </c>
      <c r="I25" s="295" t="n">
        <v>22.2</v>
      </c>
      <c r="J25" s="297" t="n">
        <f aca="false">RANK(I25,$I$7:$I$27)</f>
        <v>2</v>
      </c>
    </row>
    <row r="26" customFormat="false" ht="14.25" hidden="false" customHeight="false" outlineLevel="0" collapsed="false">
      <c r="D26" s="66" t="s">
        <v>192</v>
      </c>
      <c r="E26" s="291" t="n">
        <v>9801.42</v>
      </c>
      <c r="F26" s="292" t="n">
        <v>15.6024136174067</v>
      </c>
      <c r="G26" s="296" t="n">
        <f aca="false">RANK(F26,$F$7:$F$27)</f>
        <v>16</v>
      </c>
      <c r="H26" s="294" t="n">
        <v>1822.96242534565</v>
      </c>
      <c r="I26" s="295" t="n">
        <v>26</v>
      </c>
      <c r="J26" s="297" t="n">
        <f aca="false">RANK(I26,$I$7:$I$27)</f>
        <v>1</v>
      </c>
    </row>
    <row r="27" customFormat="false" ht="14.25" hidden="false" customHeight="false" outlineLevel="0" collapsed="false">
      <c r="D27" s="307" t="s">
        <v>193</v>
      </c>
      <c r="E27" s="308" t="n">
        <v>10479.78736</v>
      </c>
      <c r="F27" s="309" t="n">
        <v>15.6</v>
      </c>
      <c r="G27" s="310" t="n">
        <f aca="false">RANK(F27,$F$7:$F$27)</f>
        <v>17</v>
      </c>
      <c r="H27" s="311" t="n">
        <v>2888.27429374243</v>
      </c>
      <c r="I27" s="312" t="n">
        <v>18.7</v>
      </c>
      <c r="J27" s="313" t="n">
        <f aca="false">RANK(I27,$I$7:$I$27)</f>
        <v>3</v>
      </c>
    </row>
    <row r="28" customFormat="false" ht="14.25" hidden="false" customHeight="false" outlineLevel="0" collapsed="false">
      <c r="J28" s="33"/>
    </row>
  </sheetData>
  <mergeCells count="4">
    <mergeCell ref="D2:J2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1" width="8.49"/>
    <col collapsed="false" customWidth="true" hidden="false" outlineLevel="0" max="4" min="4" style="1" width="12.74"/>
    <col collapsed="false" customWidth="true" hidden="false" outlineLevel="0" max="5" min="5" style="1" width="13.28"/>
  </cols>
  <sheetData>
    <row r="3" customFormat="false" ht="14.25" hidden="false" customHeight="true" outlineLevel="0" collapsed="false">
      <c r="B3" s="16" t="s">
        <v>10</v>
      </c>
      <c r="C3" s="16"/>
      <c r="D3" s="16"/>
      <c r="E3" s="16"/>
    </row>
    <row r="4" customFormat="false" ht="14.25" hidden="false" customHeight="false" outlineLevel="0" collapsed="false">
      <c r="B4" s="17"/>
      <c r="C4" s="17"/>
      <c r="D4" s="17"/>
      <c r="E4" s="17"/>
    </row>
    <row r="5" customFormat="false" ht="14.25" hidden="false" customHeight="false" outlineLevel="0" collapsed="false">
      <c r="B5" s="18" t="s">
        <v>11</v>
      </c>
      <c r="C5" s="19" t="s">
        <v>12</v>
      </c>
      <c r="D5" s="20" t="s">
        <v>13</v>
      </c>
      <c r="E5" s="21" t="s">
        <v>14</v>
      </c>
    </row>
    <row r="6" customFormat="false" ht="14.25" hidden="false" customHeight="false" outlineLevel="0" collapsed="false">
      <c r="A6" s="22"/>
      <c r="B6" s="23" t="s">
        <v>15</v>
      </c>
      <c r="C6" s="24" t="s">
        <v>16</v>
      </c>
      <c r="D6" s="25" t="n">
        <v>44.66</v>
      </c>
      <c r="E6" s="26" t="n">
        <v>1.9</v>
      </c>
      <c r="F6" s="27"/>
      <c r="G6" s="28"/>
      <c r="H6" s="29"/>
      <c r="I6" s="22"/>
      <c r="J6" s="27"/>
      <c r="K6" s="28"/>
      <c r="L6" s="29"/>
      <c r="M6" s="22"/>
      <c r="N6" s="27"/>
      <c r="O6" s="28"/>
      <c r="P6" s="29"/>
      <c r="Q6" s="22"/>
      <c r="R6" s="27"/>
      <c r="S6" s="28"/>
      <c r="T6" s="29"/>
      <c r="U6" s="22"/>
      <c r="V6" s="27"/>
      <c r="W6" s="28"/>
      <c r="X6" s="29"/>
      <c r="Y6" s="22"/>
      <c r="Z6" s="27"/>
      <c r="AA6" s="28"/>
      <c r="AB6" s="29"/>
      <c r="AC6" s="22"/>
      <c r="AD6" s="27"/>
      <c r="AE6" s="28"/>
      <c r="AF6" s="29"/>
      <c r="AG6" s="22"/>
      <c r="AH6" s="27"/>
      <c r="AI6" s="28"/>
      <c r="AJ6" s="29"/>
      <c r="AK6" s="22"/>
      <c r="AL6" s="27"/>
      <c r="AM6" s="28"/>
      <c r="AN6" s="29"/>
      <c r="AO6" s="22"/>
      <c r="AP6" s="27"/>
      <c r="AQ6" s="28"/>
      <c r="AR6" s="29"/>
      <c r="AS6" s="22"/>
      <c r="AT6" s="27"/>
      <c r="AU6" s="28"/>
      <c r="AV6" s="29"/>
      <c r="AW6" s="22"/>
      <c r="AX6" s="27"/>
      <c r="AY6" s="28"/>
      <c r="AZ6" s="29"/>
      <c r="BA6" s="22"/>
      <c r="BB6" s="27"/>
      <c r="BC6" s="28"/>
      <c r="BD6" s="29"/>
      <c r="BE6" s="22"/>
      <c r="BF6" s="27"/>
      <c r="BG6" s="28"/>
      <c r="BH6" s="29"/>
      <c r="BI6" s="22"/>
      <c r="BJ6" s="27"/>
      <c r="BK6" s="28"/>
      <c r="BL6" s="29"/>
      <c r="BM6" s="22"/>
      <c r="BN6" s="27"/>
      <c r="BO6" s="28"/>
      <c r="BP6" s="29"/>
      <c r="BQ6" s="22"/>
      <c r="BR6" s="27"/>
      <c r="BS6" s="28"/>
      <c r="BT6" s="29"/>
      <c r="BU6" s="22"/>
      <c r="BV6" s="27"/>
      <c r="BW6" s="28"/>
      <c r="BX6" s="29"/>
      <c r="BY6" s="22"/>
      <c r="BZ6" s="27"/>
      <c r="CA6" s="28"/>
      <c r="CB6" s="29"/>
      <c r="CC6" s="22"/>
      <c r="CD6" s="27"/>
      <c r="CE6" s="28"/>
      <c r="CF6" s="29"/>
      <c r="CG6" s="22"/>
      <c r="CH6" s="27"/>
      <c r="CI6" s="28"/>
      <c r="CJ6" s="29"/>
      <c r="CK6" s="22"/>
      <c r="CL6" s="27"/>
      <c r="CM6" s="28"/>
      <c r="CN6" s="29"/>
      <c r="CO6" s="22"/>
      <c r="CP6" s="27"/>
      <c r="CQ6" s="28"/>
      <c r="CR6" s="29"/>
      <c r="CS6" s="22"/>
      <c r="CT6" s="27"/>
      <c r="CU6" s="28"/>
      <c r="CV6" s="29"/>
      <c r="CW6" s="22"/>
      <c r="CX6" s="27"/>
      <c r="CY6" s="28"/>
      <c r="CZ6" s="29"/>
      <c r="DA6" s="22"/>
      <c r="DB6" s="27"/>
      <c r="DC6" s="28"/>
      <c r="DD6" s="29"/>
      <c r="DE6" s="22"/>
      <c r="DF6" s="27"/>
      <c r="DG6" s="28"/>
      <c r="DH6" s="29"/>
      <c r="DI6" s="22"/>
      <c r="DJ6" s="27"/>
      <c r="DK6" s="28"/>
      <c r="DL6" s="29"/>
      <c r="DM6" s="22"/>
      <c r="DN6" s="27"/>
      <c r="DO6" s="28"/>
      <c r="DP6" s="29"/>
      <c r="DQ6" s="22"/>
      <c r="DR6" s="27"/>
      <c r="DS6" s="28"/>
      <c r="DT6" s="29"/>
      <c r="DU6" s="22"/>
      <c r="DV6" s="27"/>
      <c r="DW6" s="28"/>
      <c r="DX6" s="29"/>
      <c r="DY6" s="22"/>
      <c r="DZ6" s="27"/>
      <c r="EA6" s="28"/>
      <c r="EB6" s="29"/>
      <c r="EC6" s="22"/>
      <c r="ED6" s="27"/>
      <c r="EE6" s="28"/>
      <c r="EF6" s="29"/>
      <c r="EG6" s="22"/>
      <c r="EH6" s="27"/>
      <c r="EI6" s="28"/>
      <c r="EJ6" s="29"/>
      <c r="EK6" s="22"/>
      <c r="EL6" s="27"/>
      <c r="EM6" s="28"/>
      <c r="EN6" s="29"/>
      <c r="EO6" s="22"/>
      <c r="EP6" s="27"/>
      <c r="EQ6" s="28"/>
      <c r="ER6" s="29"/>
      <c r="ES6" s="22"/>
      <c r="ET6" s="27"/>
      <c r="EU6" s="28"/>
      <c r="EV6" s="29"/>
      <c r="EW6" s="22"/>
      <c r="EX6" s="27"/>
      <c r="EY6" s="28"/>
      <c r="EZ6" s="29"/>
      <c r="FA6" s="22"/>
      <c r="FB6" s="27"/>
      <c r="FC6" s="28"/>
      <c r="FD6" s="29"/>
      <c r="FE6" s="22"/>
      <c r="FF6" s="27"/>
      <c r="FG6" s="28"/>
      <c r="FH6" s="29"/>
      <c r="FI6" s="22"/>
      <c r="FJ6" s="27"/>
      <c r="FK6" s="28"/>
      <c r="FL6" s="29"/>
      <c r="FM6" s="22"/>
      <c r="FN6" s="27"/>
      <c r="FO6" s="28"/>
      <c r="FP6" s="29"/>
      <c r="FQ6" s="22"/>
      <c r="FR6" s="27"/>
      <c r="FS6" s="28"/>
      <c r="FT6" s="29"/>
      <c r="FU6" s="22"/>
      <c r="FV6" s="27"/>
      <c r="FW6" s="28"/>
      <c r="FX6" s="29"/>
      <c r="FY6" s="22"/>
      <c r="FZ6" s="27"/>
      <c r="GA6" s="28"/>
      <c r="GB6" s="29"/>
      <c r="GC6" s="22"/>
      <c r="GD6" s="27"/>
      <c r="GE6" s="28"/>
      <c r="GF6" s="29"/>
      <c r="GG6" s="22"/>
      <c r="GH6" s="27"/>
      <c r="GI6" s="28"/>
      <c r="GJ6" s="29"/>
      <c r="GK6" s="22"/>
      <c r="GL6" s="27"/>
      <c r="GM6" s="28"/>
      <c r="GN6" s="29"/>
      <c r="GO6" s="22"/>
      <c r="GP6" s="27"/>
      <c r="GQ6" s="28"/>
      <c r="GR6" s="29"/>
      <c r="GS6" s="22"/>
      <c r="GT6" s="27"/>
      <c r="GU6" s="28"/>
      <c r="GV6" s="29"/>
      <c r="GW6" s="22"/>
      <c r="GX6" s="27"/>
      <c r="GY6" s="28"/>
      <c r="GZ6" s="29"/>
      <c r="HA6" s="22"/>
      <c r="HB6" s="27"/>
      <c r="HC6" s="28"/>
      <c r="HD6" s="29"/>
      <c r="HE6" s="22"/>
      <c r="HF6" s="27"/>
      <c r="HG6" s="28"/>
      <c r="HH6" s="29"/>
      <c r="HI6" s="22"/>
      <c r="HJ6" s="27"/>
      <c r="HK6" s="28"/>
      <c r="HL6" s="29"/>
      <c r="HM6" s="22"/>
      <c r="HN6" s="27"/>
      <c r="HO6" s="28"/>
      <c r="HP6" s="29"/>
      <c r="HQ6" s="22"/>
      <c r="HR6" s="27"/>
      <c r="HS6" s="28"/>
      <c r="HT6" s="29"/>
      <c r="HU6" s="22"/>
      <c r="HV6" s="27"/>
      <c r="HW6" s="28"/>
      <c r="HX6" s="29"/>
      <c r="HY6" s="22"/>
      <c r="HZ6" s="27"/>
      <c r="IA6" s="28"/>
      <c r="IB6" s="29"/>
      <c r="IC6" s="22"/>
      <c r="ID6" s="27"/>
      <c r="IE6" s="28"/>
      <c r="IF6" s="29"/>
      <c r="IG6" s="22"/>
      <c r="IH6" s="27"/>
      <c r="II6" s="28"/>
      <c r="IJ6" s="29"/>
      <c r="IK6" s="22"/>
      <c r="IL6" s="27"/>
      <c r="IM6" s="28"/>
      <c r="IN6" s="29"/>
      <c r="IO6" s="22"/>
      <c r="IP6" s="27"/>
      <c r="IQ6" s="28"/>
      <c r="IR6" s="29"/>
      <c r="IS6" s="22"/>
      <c r="IT6" s="27"/>
      <c r="IU6" s="28"/>
      <c r="IV6" s="29"/>
    </row>
    <row r="7" customFormat="false" ht="14.25" hidden="false" customHeight="false" outlineLevel="0" collapsed="false">
      <c r="A7" s="22"/>
      <c r="B7" s="30" t="s">
        <v>17</v>
      </c>
      <c r="C7" s="31" t="s">
        <v>16</v>
      </c>
      <c r="D7" s="25" t="n">
        <v>36.2</v>
      </c>
      <c r="E7" s="26" t="n">
        <v>1.5</v>
      </c>
      <c r="F7" s="27"/>
      <c r="G7" s="32"/>
      <c r="H7" s="29"/>
      <c r="I7" s="22"/>
      <c r="J7" s="27"/>
      <c r="K7" s="32"/>
      <c r="L7" s="29"/>
      <c r="M7" s="22"/>
      <c r="N7" s="27"/>
      <c r="O7" s="32"/>
      <c r="P7" s="29"/>
      <c r="Q7" s="22"/>
      <c r="R7" s="27"/>
      <c r="S7" s="32"/>
      <c r="T7" s="29"/>
      <c r="U7" s="22"/>
      <c r="V7" s="27"/>
      <c r="W7" s="32"/>
      <c r="X7" s="29"/>
      <c r="Y7" s="22"/>
      <c r="Z7" s="27"/>
      <c r="AA7" s="32"/>
      <c r="AB7" s="29"/>
      <c r="AC7" s="22"/>
      <c r="AD7" s="27"/>
      <c r="AE7" s="32"/>
      <c r="AF7" s="29"/>
      <c r="AG7" s="22"/>
      <c r="AH7" s="27"/>
      <c r="AI7" s="32"/>
      <c r="AJ7" s="29"/>
      <c r="AK7" s="22"/>
      <c r="AL7" s="27"/>
      <c r="AM7" s="32"/>
      <c r="AN7" s="29"/>
      <c r="AO7" s="22"/>
      <c r="AP7" s="27"/>
      <c r="AQ7" s="32"/>
      <c r="AR7" s="29"/>
      <c r="AS7" s="22"/>
      <c r="AT7" s="27"/>
      <c r="AU7" s="32"/>
      <c r="AV7" s="29"/>
      <c r="AW7" s="22"/>
      <c r="AX7" s="27"/>
      <c r="AY7" s="32"/>
      <c r="AZ7" s="29"/>
      <c r="BA7" s="22"/>
      <c r="BB7" s="27"/>
      <c r="BC7" s="32"/>
      <c r="BD7" s="29"/>
      <c r="BE7" s="22"/>
      <c r="BF7" s="27"/>
      <c r="BG7" s="32"/>
      <c r="BH7" s="29"/>
      <c r="BI7" s="22"/>
      <c r="BJ7" s="27"/>
      <c r="BK7" s="32"/>
      <c r="BL7" s="29"/>
      <c r="BM7" s="22"/>
      <c r="BN7" s="27"/>
      <c r="BO7" s="32"/>
      <c r="BP7" s="29"/>
      <c r="BQ7" s="22"/>
      <c r="BR7" s="27"/>
      <c r="BS7" s="32"/>
      <c r="BT7" s="29"/>
      <c r="BU7" s="22"/>
      <c r="BV7" s="27"/>
      <c r="BW7" s="32"/>
      <c r="BX7" s="29"/>
      <c r="BY7" s="22"/>
      <c r="BZ7" s="27"/>
      <c r="CA7" s="32"/>
      <c r="CB7" s="29"/>
      <c r="CC7" s="22"/>
      <c r="CD7" s="27"/>
      <c r="CE7" s="32"/>
      <c r="CF7" s="29"/>
      <c r="CG7" s="22"/>
      <c r="CH7" s="27"/>
      <c r="CI7" s="32"/>
      <c r="CJ7" s="29"/>
      <c r="CK7" s="22"/>
      <c r="CL7" s="27"/>
      <c r="CM7" s="32"/>
      <c r="CN7" s="29"/>
      <c r="CO7" s="22"/>
      <c r="CP7" s="27"/>
      <c r="CQ7" s="32"/>
      <c r="CR7" s="29"/>
      <c r="CS7" s="22"/>
      <c r="CT7" s="27"/>
      <c r="CU7" s="32"/>
      <c r="CV7" s="29"/>
      <c r="CW7" s="22"/>
      <c r="CX7" s="27"/>
      <c r="CY7" s="32"/>
      <c r="CZ7" s="29"/>
      <c r="DA7" s="22"/>
      <c r="DB7" s="27"/>
      <c r="DC7" s="32"/>
      <c r="DD7" s="29"/>
      <c r="DE7" s="22"/>
      <c r="DF7" s="27"/>
      <c r="DG7" s="32"/>
      <c r="DH7" s="29"/>
      <c r="DI7" s="22"/>
      <c r="DJ7" s="27"/>
      <c r="DK7" s="32"/>
      <c r="DL7" s="29"/>
      <c r="DM7" s="22"/>
      <c r="DN7" s="27"/>
      <c r="DO7" s="32"/>
      <c r="DP7" s="29"/>
      <c r="DQ7" s="22"/>
      <c r="DR7" s="27"/>
      <c r="DS7" s="32"/>
      <c r="DT7" s="29"/>
      <c r="DU7" s="22"/>
      <c r="DV7" s="27"/>
      <c r="DW7" s="32"/>
      <c r="DX7" s="29"/>
      <c r="DY7" s="22"/>
      <c r="DZ7" s="27"/>
      <c r="EA7" s="32"/>
      <c r="EB7" s="29"/>
      <c r="EC7" s="22"/>
      <c r="ED7" s="27"/>
      <c r="EE7" s="32"/>
      <c r="EF7" s="29"/>
      <c r="EG7" s="22"/>
      <c r="EH7" s="27"/>
      <c r="EI7" s="32"/>
      <c r="EJ7" s="29"/>
      <c r="EK7" s="22"/>
      <c r="EL7" s="27"/>
      <c r="EM7" s="32"/>
      <c r="EN7" s="29"/>
      <c r="EO7" s="22"/>
      <c r="EP7" s="27"/>
      <c r="EQ7" s="32"/>
      <c r="ER7" s="29"/>
      <c r="ES7" s="22"/>
      <c r="ET7" s="27"/>
      <c r="EU7" s="32"/>
      <c r="EV7" s="29"/>
      <c r="EW7" s="22"/>
      <c r="EX7" s="27"/>
      <c r="EY7" s="32"/>
      <c r="EZ7" s="29"/>
      <c r="FA7" s="22"/>
      <c r="FB7" s="27"/>
      <c r="FC7" s="32"/>
      <c r="FD7" s="29"/>
      <c r="FE7" s="22"/>
      <c r="FF7" s="27"/>
      <c r="FG7" s="32"/>
      <c r="FH7" s="29"/>
      <c r="FI7" s="22"/>
      <c r="FJ7" s="27"/>
      <c r="FK7" s="32"/>
      <c r="FL7" s="29"/>
      <c r="FM7" s="22"/>
      <c r="FN7" s="27"/>
      <c r="FO7" s="32"/>
      <c r="FP7" s="29"/>
      <c r="FQ7" s="22"/>
      <c r="FR7" s="27"/>
      <c r="FS7" s="32"/>
      <c r="FT7" s="29"/>
      <c r="FU7" s="22"/>
      <c r="FV7" s="27"/>
      <c r="FW7" s="32"/>
      <c r="FX7" s="29"/>
      <c r="FY7" s="22"/>
      <c r="FZ7" s="27"/>
      <c r="GA7" s="32"/>
      <c r="GB7" s="29"/>
      <c r="GC7" s="22"/>
      <c r="GD7" s="27"/>
      <c r="GE7" s="32"/>
      <c r="GF7" s="29"/>
      <c r="GG7" s="22"/>
      <c r="GH7" s="27"/>
      <c r="GI7" s="32"/>
      <c r="GJ7" s="29"/>
      <c r="GK7" s="22"/>
      <c r="GL7" s="27"/>
      <c r="GM7" s="32"/>
      <c r="GN7" s="29"/>
      <c r="GO7" s="22"/>
      <c r="GP7" s="27"/>
      <c r="GQ7" s="32"/>
      <c r="GR7" s="29"/>
      <c r="GS7" s="22"/>
      <c r="GT7" s="27"/>
      <c r="GU7" s="32"/>
      <c r="GV7" s="29"/>
      <c r="GW7" s="22"/>
      <c r="GX7" s="27"/>
      <c r="GY7" s="32"/>
      <c r="GZ7" s="29"/>
      <c r="HA7" s="22"/>
      <c r="HB7" s="27"/>
      <c r="HC7" s="32"/>
      <c r="HD7" s="29"/>
      <c r="HE7" s="22"/>
      <c r="HF7" s="27"/>
      <c r="HG7" s="32"/>
      <c r="HH7" s="29"/>
      <c r="HI7" s="22"/>
      <c r="HJ7" s="27"/>
      <c r="HK7" s="32"/>
      <c r="HL7" s="29"/>
      <c r="HM7" s="22"/>
      <c r="HN7" s="27"/>
      <c r="HO7" s="32"/>
      <c r="HP7" s="29"/>
      <c r="HQ7" s="22"/>
      <c r="HR7" s="27"/>
      <c r="HS7" s="32"/>
      <c r="HT7" s="29"/>
      <c r="HU7" s="22"/>
      <c r="HV7" s="27"/>
      <c r="HW7" s="32"/>
      <c r="HX7" s="29"/>
      <c r="HY7" s="22"/>
      <c r="HZ7" s="27"/>
      <c r="IA7" s="32"/>
      <c r="IB7" s="29"/>
      <c r="IC7" s="22"/>
      <c r="ID7" s="27"/>
      <c r="IE7" s="32"/>
      <c r="IF7" s="29"/>
      <c r="IG7" s="22"/>
      <c r="IH7" s="27"/>
      <c r="II7" s="32"/>
      <c r="IJ7" s="29"/>
      <c r="IK7" s="22"/>
      <c r="IL7" s="27"/>
      <c r="IM7" s="32"/>
      <c r="IN7" s="29"/>
      <c r="IO7" s="22"/>
      <c r="IP7" s="27"/>
      <c r="IQ7" s="32"/>
      <c r="IR7" s="29"/>
      <c r="IS7" s="22"/>
      <c r="IT7" s="27"/>
      <c r="IU7" s="32"/>
      <c r="IV7" s="29"/>
    </row>
    <row r="8" customFormat="false" ht="14.25" hidden="false" customHeight="false" outlineLevel="0" collapsed="false">
      <c r="A8" s="22"/>
      <c r="B8" s="23" t="s">
        <v>18</v>
      </c>
      <c r="C8" s="31" t="s">
        <v>16</v>
      </c>
      <c r="D8" s="25" t="n">
        <v>12.31</v>
      </c>
      <c r="E8" s="26" t="n">
        <v>3.7</v>
      </c>
      <c r="F8" s="27"/>
      <c r="G8" s="32"/>
      <c r="H8" s="29"/>
      <c r="I8" s="22"/>
      <c r="J8" s="27"/>
      <c r="K8" s="32"/>
      <c r="L8" s="29"/>
      <c r="M8" s="22"/>
      <c r="N8" s="27"/>
      <c r="O8" s="32"/>
      <c r="P8" s="29"/>
      <c r="Q8" s="22"/>
      <c r="R8" s="27"/>
      <c r="S8" s="32"/>
      <c r="T8" s="29"/>
      <c r="U8" s="22"/>
      <c r="V8" s="27"/>
      <c r="W8" s="32"/>
      <c r="X8" s="29"/>
      <c r="Y8" s="22"/>
      <c r="Z8" s="27"/>
      <c r="AA8" s="32"/>
      <c r="AB8" s="29"/>
      <c r="AC8" s="22"/>
      <c r="AD8" s="27"/>
      <c r="AE8" s="32"/>
      <c r="AF8" s="29"/>
      <c r="AG8" s="22"/>
      <c r="AH8" s="27"/>
      <c r="AI8" s="32"/>
      <c r="AJ8" s="29"/>
      <c r="AK8" s="22"/>
      <c r="AL8" s="27"/>
      <c r="AM8" s="32"/>
      <c r="AN8" s="29"/>
      <c r="AO8" s="22"/>
      <c r="AP8" s="27"/>
      <c r="AQ8" s="32"/>
      <c r="AR8" s="29"/>
      <c r="AS8" s="22"/>
      <c r="AT8" s="27"/>
      <c r="AU8" s="32"/>
      <c r="AV8" s="29"/>
      <c r="AW8" s="22"/>
      <c r="AX8" s="27"/>
      <c r="AY8" s="32"/>
      <c r="AZ8" s="29"/>
      <c r="BA8" s="22"/>
      <c r="BB8" s="27"/>
      <c r="BC8" s="32"/>
      <c r="BD8" s="29"/>
      <c r="BE8" s="22"/>
      <c r="BF8" s="27"/>
      <c r="BG8" s="32"/>
      <c r="BH8" s="29"/>
      <c r="BI8" s="22"/>
      <c r="BJ8" s="27"/>
      <c r="BK8" s="32"/>
      <c r="BL8" s="29"/>
      <c r="BM8" s="22"/>
      <c r="BN8" s="27"/>
      <c r="BO8" s="32"/>
      <c r="BP8" s="29"/>
      <c r="BQ8" s="22"/>
      <c r="BR8" s="27"/>
      <c r="BS8" s="32"/>
      <c r="BT8" s="29"/>
      <c r="BU8" s="22"/>
      <c r="BV8" s="27"/>
      <c r="BW8" s="32"/>
      <c r="BX8" s="29"/>
      <c r="BY8" s="22"/>
      <c r="BZ8" s="27"/>
      <c r="CA8" s="32"/>
      <c r="CB8" s="29"/>
      <c r="CC8" s="22"/>
      <c r="CD8" s="27"/>
      <c r="CE8" s="32"/>
      <c r="CF8" s="29"/>
      <c r="CG8" s="22"/>
      <c r="CH8" s="27"/>
      <c r="CI8" s="32"/>
      <c r="CJ8" s="29"/>
      <c r="CK8" s="22"/>
      <c r="CL8" s="27"/>
      <c r="CM8" s="32"/>
      <c r="CN8" s="29"/>
      <c r="CO8" s="22"/>
      <c r="CP8" s="27"/>
      <c r="CQ8" s="32"/>
      <c r="CR8" s="29"/>
      <c r="CS8" s="22"/>
      <c r="CT8" s="27"/>
      <c r="CU8" s="32"/>
      <c r="CV8" s="29"/>
      <c r="CW8" s="22"/>
      <c r="CX8" s="27"/>
      <c r="CY8" s="32"/>
      <c r="CZ8" s="29"/>
      <c r="DA8" s="22"/>
      <c r="DB8" s="27"/>
      <c r="DC8" s="32"/>
      <c r="DD8" s="29"/>
      <c r="DE8" s="22"/>
      <c r="DF8" s="27"/>
      <c r="DG8" s="32"/>
      <c r="DH8" s="29"/>
      <c r="DI8" s="22"/>
      <c r="DJ8" s="27"/>
      <c r="DK8" s="32"/>
      <c r="DL8" s="29"/>
      <c r="DM8" s="22"/>
      <c r="DN8" s="27"/>
      <c r="DO8" s="32"/>
      <c r="DP8" s="29"/>
      <c r="DQ8" s="22"/>
      <c r="DR8" s="27"/>
      <c r="DS8" s="32"/>
      <c r="DT8" s="29"/>
      <c r="DU8" s="22"/>
      <c r="DV8" s="27"/>
      <c r="DW8" s="32"/>
      <c r="DX8" s="29"/>
      <c r="DY8" s="22"/>
      <c r="DZ8" s="27"/>
      <c r="EA8" s="32"/>
      <c r="EB8" s="29"/>
      <c r="EC8" s="22"/>
      <c r="ED8" s="27"/>
      <c r="EE8" s="32"/>
      <c r="EF8" s="29"/>
      <c r="EG8" s="22"/>
      <c r="EH8" s="27"/>
      <c r="EI8" s="32"/>
      <c r="EJ8" s="29"/>
      <c r="EK8" s="22"/>
      <c r="EL8" s="27"/>
      <c r="EM8" s="32"/>
      <c r="EN8" s="29"/>
      <c r="EO8" s="22"/>
      <c r="EP8" s="27"/>
      <c r="EQ8" s="32"/>
      <c r="ER8" s="29"/>
      <c r="ES8" s="22"/>
      <c r="ET8" s="27"/>
      <c r="EU8" s="32"/>
      <c r="EV8" s="29"/>
      <c r="EW8" s="22"/>
      <c r="EX8" s="27"/>
      <c r="EY8" s="32"/>
      <c r="EZ8" s="29"/>
      <c r="FA8" s="22"/>
      <c r="FB8" s="27"/>
      <c r="FC8" s="32"/>
      <c r="FD8" s="29"/>
      <c r="FE8" s="22"/>
      <c r="FF8" s="27"/>
      <c r="FG8" s="32"/>
      <c r="FH8" s="29"/>
      <c r="FI8" s="22"/>
      <c r="FJ8" s="27"/>
      <c r="FK8" s="32"/>
      <c r="FL8" s="29"/>
      <c r="FM8" s="22"/>
      <c r="FN8" s="27"/>
      <c r="FO8" s="32"/>
      <c r="FP8" s="29"/>
      <c r="FQ8" s="22"/>
      <c r="FR8" s="27"/>
      <c r="FS8" s="32"/>
      <c r="FT8" s="29"/>
      <c r="FU8" s="22"/>
      <c r="FV8" s="27"/>
      <c r="FW8" s="32"/>
      <c r="FX8" s="29"/>
      <c r="FY8" s="22"/>
      <c r="FZ8" s="27"/>
      <c r="GA8" s="32"/>
      <c r="GB8" s="29"/>
      <c r="GC8" s="22"/>
      <c r="GD8" s="27"/>
      <c r="GE8" s="32"/>
      <c r="GF8" s="29"/>
      <c r="GG8" s="22"/>
      <c r="GH8" s="27"/>
      <c r="GI8" s="32"/>
      <c r="GJ8" s="29"/>
      <c r="GK8" s="22"/>
      <c r="GL8" s="27"/>
      <c r="GM8" s="32"/>
      <c r="GN8" s="29"/>
      <c r="GO8" s="22"/>
      <c r="GP8" s="27"/>
      <c r="GQ8" s="32"/>
      <c r="GR8" s="29"/>
      <c r="GS8" s="22"/>
      <c r="GT8" s="27"/>
      <c r="GU8" s="32"/>
      <c r="GV8" s="29"/>
      <c r="GW8" s="22"/>
      <c r="GX8" s="27"/>
      <c r="GY8" s="32"/>
      <c r="GZ8" s="29"/>
      <c r="HA8" s="22"/>
      <c r="HB8" s="27"/>
      <c r="HC8" s="32"/>
      <c r="HD8" s="29"/>
      <c r="HE8" s="22"/>
      <c r="HF8" s="27"/>
      <c r="HG8" s="32"/>
      <c r="HH8" s="29"/>
      <c r="HI8" s="22"/>
      <c r="HJ8" s="27"/>
      <c r="HK8" s="32"/>
      <c r="HL8" s="29"/>
      <c r="HM8" s="22"/>
      <c r="HN8" s="27"/>
      <c r="HO8" s="32"/>
      <c r="HP8" s="29"/>
      <c r="HQ8" s="22"/>
      <c r="HR8" s="27"/>
      <c r="HS8" s="32"/>
      <c r="HT8" s="29"/>
      <c r="HU8" s="22"/>
      <c r="HV8" s="27"/>
      <c r="HW8" s="32"/>
      <c r="HX8" s="29"/>
      <c r="HY8" s="22"/>
      <c r="HZ8" s="27"/>
      <c r="IA8" s="32"/>
      <c r="IB8" s="29"/>
      <c r="IC8" s="22"/>
      <c r="ID8" s="27"/>
      <c r="IE8" s="32"/>
      <c r="IF8" s="29"/>
      <c r="IG8" s="22"/>
      <c r="IH8" s="27"/>
      <c r="II8" s="32"/>
      <c r="IJ8" s="29"/>
      <c r="IK8" s="22"/>
      <c r="IL8" s="27"/>
      <c r="IM8" s="32"/>
      <c r="IN8" s="29"/>
      <c r="IO8" s="22"/>
      <c r="IP8" s="27"/>
      <c r="IQ8" s="32"/>
      <c r="IR8" s="29"/>
      <c r="IS8" s="22"/>
      <c r="IT8" s="27"/>
      <c r="IU8" s="32"/>
      <c r="IV8" s="29"/>
    </row>
    <row r="9" customFormat="false" ht="14.25" hidden="false" customHeight="false" outlineLevel="0" collapsed="false">
      <c r="A9" s="22"/>
      <c r="B9" s="23" t="s">
        <v>19</v>
      </c>
      <c r="C9" s="31" t="s">
        <v>16</v>
      </c>
      <c r="D9" s="25" t="n">
        <v>47.22</v>
      </c>
      <c r="E9" s="26" t="n">
        <v>7.6</v>
      </c>
      <c r="F9" s="27"/>
      <c r="G9" s="32"/>
      <c r="H9" s="29"/>
      <c r="I9" s="22"/>
      <c r="J9" s="27"/>
      <c r="K9" s="32"/>
      <c r="L9" s="29"/>
      <c r="M9" s="22"/>
      <c r="N9" s="27"/>
      <c r="O9" s="32"/>
      <c r="P9" s="29"/>
      <c r="Q9" s="22"/>
      <c r="R9" s="27"/>
      <c r="S9" s="32"/>
      <c r="T9" s="29"/>
      <c r="U9" s="22"/>
      <c r="V9" s="27"/>
      <c r="W9" s="32"/>
      <c r="X9" s="29"/>
      <c r="Y9" s="22"/>
      <c r="Z9" s="27"/>
      <c r="AA9" s="32"/>
      <c r="AB9" s="29"/>
      <c r="AC9" s="22"/>
      <c r="AD9" s="27"/>
      <c r="AE9" s="32"/>
      <c r="AF9" s="29"/>
      <c r="AG9" s="22"/>
      <c r="AH9" s="27"/>
      <c r="AI9" s="32"/>
      <c r="AJ9" s="29"/>
      <c r="AK9" s="22"/>
      <c r="AL9" s="27"/>
      <c r="AM9" s="32"/>
      <c r="AN9" s="29"/>
      <c r="AO9" s="22"/>
      <c r="AP9" s="27"/>
      <c r="AQ9" s="32"/>
      <c r="AR9" s="29"/>
      <c r="AS9" s="22"/>
      <c r="AT9" s="27"/>
      <c r="AU9" s="32"/>
      <c r="AV9" s="29"/>
      <c r="AW9" s="22"/>
      <c r="AX9" s="27"/>
      <c r="AY9" s="32"/>
      <c r="AZ9" s="29"/>
      <c r="BA9" s="22"/>
      <c r="BB9" s="27"/>
      <c r="BC9" s="32"/>
      <c r="BD9" s="29"/>
      <c r="BE9" s="22"/>
      <c r="BF9" s="27"/>
      <c r="BG9" s="32"/>
      <c r="BH9" s="29"/>
      <c r="BI9" s="22"/>
      <c r="BJ9" s="27"/>
      <c r="BK9" s="32"/>
      <c r="BL9" s="29"/>
      <c r="BM9" s="22"/>
      <c r="BN9" s="27"/>
      <c r="BO9" s="32"/>
      <c r="BP9" s="29"/>
      <c r="BQ9" s="22"/>
      <c r="BR9" s="27"/>
      <c r="BS9" s="32"/>
      <c r="BT9" s="29"/>
      <c r="BU9" s="22"/>
      <c r="BV9" s="27"/>
      <c r="BW9" s="32"/>
      <c r="BX9" s="29"/>
      <c r="BY9" s="22"/>
      <c r="BZ9" s="27"/>
      <c r="CA9" s="32"/>
      <c r="CB9" s="29"/>
      <c r="CC9" s="22"/>
      <c r="CD9" s="27"/>
      <c r="CE9" s="32"/>
      <c r="CF9" s="29"/>
      <c r="CG9" s="22"/>
      <c r="CH9" s="27"/>
      <c r="CI9" s="32"/>
      <c r="CJ9" s="29"/>
      <c r="CK9" s="22"/>
      <c r="CL9" s="27"/>
      <c r="CM9" s="32"/>
      <c r="CN9" s="29"/>
      <c r="CO9" s="22"/>
      <c r="CP9" s="27"/>
      <c r="CQ9" s="32"/>
      <c r="CR9" s="29"/>
      <c r="CS9" s="22"/>
      <c r="CT9" s="27"/>
      <c r="CU9" s="32"/>
      <c r="CV9" s="29"/>
      <c r="CW9" s="22"/>
      <c r="CX9" s="27"/>
      <c r="CY9" s="32"/>
      <c r="CZ9" s="29"/>
      <c r="DA9" s="22"/>
      <c r="DB9" s="27"/>
      <c r="DC9" s="32"/>
      <c r="DD9" s="29"/>
      <c r="DE9" s="22"/>
      <c r="DF9" s="27"/>
      <c r="DG9" s="32"/>
      <c r="DH9" s="29"/>
      <c r="DI9" s="22"/>
      <c r="DJ9" s="27"/>
      <c r="DK9" s="32"/>
      <c r="DL9" s="29"/>
      <c r="DM9" s="22"/>
      <c r="DN9" s="27"/>
      <c r="DO9" s="32"/>
      <c r="DP9" s="29"/>
      <c r="DQ9" s="22"/>
      <c r="DR9" s="27"/>
      <c r="DS9" s="32"/>
      <c r="DT9" s="29"/>
      <c r="DU9" s="22"/>
      <c r="DV9" s="27"/>
      <c r="DW9" s="32"/>
      <c r="DX9" s="29"/>
      <c r="DY9" s="22"/>
      <c r="DZ9" s="27"/>
      <c r="EA9" s="32"/>
      <c r="EB9" s="29"/>
      <c r="EC9" s="22"/>
      <c r="ED9" s="27"/>
      <c r="EE9" s="32"/>
      <c r="EF9" s="29"/>
      <c r="EG9" s="22"/>
      <c r="EH9" s="27"/>
      <c r="EI9" s="32"/>
      <c r="EJ9" s="29"/>
      <c r="EK9" s="22"/>
      <c r="EL9" s="27"/>
      <c r="EM9" s="32"/>
      <c r="EN9" s="29"/>
      <c r="EO9" s="22"/>
      <c r="EP9" s="27"/>
      <c r="EQ9" s="32"/>
      <c r="ER9" s="29"/>
      <c r="ES9" s="22"/>
      <c r="ET9" s="27"/>
      <c r="EU9" s="32"/>
      <c r="EV9" s="29"/>
      <c r="EW9" s="22"/>
      <c r="EX9" s="27"/>
      <c r="EY9" s="32"/>
      <c r="EZ9" s="29"/>
      <c r="FA9" s="22"/>
      <c r="FB9" s="27"/>
      <c r="FC9" s="32"/>
      <c r="FD9" s="29"/>
      <c r="FE9" s="22"/>
      <c r="FF9" s="27"/>
      <c r="FG9" s="32"/>
      <c r="FH9" s="29"/>
      <c r="FI9" s="22"/>
      <c r="FJ9" s="27"/>
      <c r="FK9" s="32"/>
      <c r="FL9" s="29"/>
      <c r="FM9" s="22"/>
      <c r="FN9" s="27"/>
      <c r="FO9" s="32"/>
      <c r="FP9" s="29"/>
      <c r="FQ9" s="22"/>
      <c r="FR9" s="27"/>
      <c r="FS9" s="32"/>
      <c r="FT9" s="29"/>
      <c r="FU9" s="22"/>
      <c r="FV9" s="27"/>
      <c r="FW9" s="32"/>
      <c r="FX9" s="29"/>
      <c r="FY9" s="22"/>
      <c r="FZ9" s="27"/>
      <c r="GA9" s="32"/>
      <c r="GB9" s="29"/>
      <c r="GC9" s="22"/>
      <c r="GD9" s="27"/>
      <c r="GE9" s="32"/>
      <c r="GF9" s="29"/>
      <c r="GG9" s="22"/>
      <c r="GH9" s="27"/>
      <c r="GI9" s="32"/>
      <c r="GJ9" s="29"/>
      <c r="GK9" s="22"/>
      <c r="GL9" s="27"/>
      <c r="GM9" s="32"/>
      <c r="GN9" s="29"/>
      <c r="GO9" s="22"/>
      <c r="GP9" s="27"/>
      <c r="GQ9" s="32"/>
      <c r="GR9" s="29"/>
      <c r="GS9" s="22"/>
      <c r="GT9" s="27"/>
      <c r="GU9" s="32"/>
      <c r="GV9" s="29"/>
      <c r="GW9" s="22"/>
      <c r="GX9" s="27"/>
      <c r="GY9" s="32"/>
      <c r="GZ9" s="29"/>
      <c r="HA9" s="22"/>
      <c r="HB9" s="27"/>
      <c r="HC9" s="32"/>
      <c r="HD9" s="29"/>
      <c r="HE9" s="22"/>
      <c r="HF9" s="27"/>
      <c r="HG9" s="32"/>
      <c r="HH9" s="29"/>
      <c r="HI9" s="22"/>
      <c r="HJ9" s="27"/>
      <c r="HK9" s="32"/>
      <c r="HL9" s="29"/>
      <c r="HM9" s="22"/>
      <c r="HN9" s="27"/>
      <c r="HO9" s="32"/>
      <c r="HP9" s="29"/>
      <c r="HQ9" s="22"/>
      <c r="HR9" s="27"/>
      <c r="HS9" s="32"/>
      <c r="HT9" s="29"/>
      <c r="HU9" s="22"/>
      <c r="HV9" s="27"/>
      <c r="HW9" s="32"/>
      <c r="HX9" s="29"/>
      <c r="HY9" s="22"/>
      <c r="HZ9" s="27"/>
      <c r="IA9" s="32"/>
      <c r="IB9" s="29"/>
      <c r="IC9" s="22"/>
      <c r="ID9" s="27"/>
      <c r="IE9" s="32"/>
      <c r="IF9" s="29"/>
      <c r="IG9" s="22"/>
      <c r="IH9" s="27"/>
      <c r="II9" s="32"/>
      <c r="IJ9" s="29"/>
      <c r="IK9" s="22"/>
      <c r="IL9" s="27"/>
      <c r="IM9" s="32"/>
      <c r="IN9" s="29"/>
      <c r="IO9" s="22"/>
      <c r="IP9" s="27"/>
      <c r="IQ9" s="32"/>
      <c r="IR9" s="29"/>
      <c r="IS9" s="22"/>
      <c r="IT9" s="27"/>
      <c r="IU9" s="32"/>
      <c r="IV9" s="29"/>
    </row>
    <row r="10" customFormat="false" ht="14.25" hidden="false" customHeight="false" outlineLevel="0" collapsed="false">
      <c r="A10" s="33"/>
      <c r="B10" s="34" t="s">
        <v>20</v>
      </c>
      <c r="C10" s="35" t="s">
        <v>21</v>
      </c>
      <c r="D10" s="28" t="n">
        <v>256.45</v>
      </c>
      <c r="E10" s="36" t="n">
        <v>0.7</v>
      </c>
    </row>
    <row r="11" customFormat="false" ht="14.25" hidden="false" customHeight="false" outlineLevel="0" collapsed="false">
      <c r="B11" s="34" t="s">
        <v>22</v>
      </c>
      <c r="C11" s="35" t="s">
        <v>21</v>
      </c>
      <c r="D11" s="37" t="n">
        <v>209.38</v>
      </c>
      <c r="E11" s="36" t="n">
        <v>2.8</v>
      </c>
    </row>
    <row r="12" customFormat="false" ht="14.25" hidden="false" customHeight="false" outlineLevel="0" collapsed="false">
      <c r="B12" s="34" t="s">
        <v>23</v>
      </c>
      <c r="C12" s="35" t="s">
        <v>21</v>
      </c>
      <c r="D12" s="37" t="n">
        <v>4.62</v>
      </c>
      <c r="E12" s="36" t="n">
        <v>0.5</v>
      </c>
    </row>
    <row r="13" customFormat="false" ht="14.25" hidden="false" customHeight="false" outlineLevel="0" collapsed="false">
      <c r="B13" s="34" t="s">
        <v>24</v>
      </c>
      <c r="C13" s="35" t="s">
        <v>25</v>
      </c>
      <c r="D13" s="37" t="n">
        <v>22.5</v>
      </c>
      <c r="E13" s="36" t="n">
        <v>0.6</v>
      </c>
    </row>
    <row r="14" customFormat="false" ht="14.25" hidden="false" customHeight="false" outlineLevel="0" collapsed="false">
      <c r="B14" s="34" t="s">
        <v>26</v>
      </c>
      <c r="C14" s="35" t="s">
        <v>25</v>
      </c>
      <c r="D14" s="37" t="n">
        <v>29.53</v>
      </c>
      <c r="E14" s="36" t="n">
        <v>4.4</v>
      </c>
    </row>
    <row r="15" customFormat="false" ht="14.25" hidden="false" customHeight="false" outlineLevel="0" collapsed="false">
      <c r="B15" s="34" t="s">
        <v>27</v>
      </c>
      <c r="C15" s="35" t="s">
        <v>25</v>
      </c>
      <c r="D15" s="37" t="n">
        <v>1482.14</v>
      </c>
      <c r="E15" s="36" t="n">
        <v>5.4</v>
      </c>
    </row>
    <row r="16" customFormat="false" ht="14.25" hidden="false" customHeight="false" outlineLevel="0" collapsed="false">
      <c r="B16" s="34" t="s">
        <v>28</v>
      </c>
      <c r="C16" s="35" t="s">
        <v>16</v>
      </c>
      <c r="D16" s="37" t="n">
        <v>18.43</v>
      </c>
      <c r="E16" s="36" t="n">
        <v>3</v>
      </c>
    </row>
    <row r="17" customFormat="false" ht="14.25" hidden="false" customHeight="false" outlineLevel="0" collapsed="false">
      <c r="B17" s="38" t="s">
        <v>29</v>
      </c>
      <c r="C17" s="35" t="s">
        <v>16</v>
      </c>
      <c r="D17" s="37" t="n">
        <v>15.22</v>
      </c>
      <c r="E17" s="36" t="n">
        <v>2.8</v>
      </c>
    </row>
    <row r="18" customFormat="false" ht="14.25" hidden="false" customHeight="false" outlineLevel="0" collapsed="false">
      <c r="B18" s="39" t="s">
        <v>30</v>
      </c>
      <c r="C18" s="40" t="s">
        <v>16</v>
      </c>
      <c r="D18" s="41" t="n">
        <v>2.12</v>
      </c>
      <c r="E18" s="42" t="n">
        <v>8</v>
      </c>
    </row>
    <row r="19" customFormat="false" ht="14.25" hidden="false" customHeight="false" outlineLevel="0" collapsed="false">
      <c r="C19" s="33"/>
      <c r="D19" s="32"/>
      <c r="E19" s="29"/>
    </row>
    <row r="20" customFormat="false" ht="14.25" hidden="false" customHeight="false" outlineLevel="0" collapsed="false">
      <c r="C20" s="33"/>
      <c r="D20" s="32"/>
      <c r="E20" s="29"/>
    </row>
    <row r="30" customFormat="false" ht="14.25" hidden="false" customHeight="false" outlineLevel="0" collapsed="false">
      <c r="D30" s="1" t="s">
        <v>31</v>
      </c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20.1" zeroHeight="false" outlineLevelRow="0" outlineLevelCol="0"/>
  <cols>
    <col collapsed="false" customWidth="true" hidden="false" outlineLevel="0" max="1" min="1" style="43" width="10.5"/>
    <col collapsed="false" customWidth="true" hidden="false" outlineLevel="0" max="2" min="2" style="44" width="32.74"/>
    <col collapsed="false" customWidth="true" hidden="false" outlineLevel="0" max="3" min="3" style="44" width="9.74"/>
    <col collapsed="false" customWidth="true" hidden="false" outlineLevel="0" max="4" min="4" style="44" width="8.87"/>
    <col collapsed="false" customWidth="true" hidden="false" outlineLevel="0" max="5" min="5" style="44" width="10.85"/>
    <col collapsed="false" customWidth="true" hidden="false" outlineLevel="0" max="6" min="6" style="44" width="8.87"/>
    <col collapsed="false" customWidth="false" hidden="false" outlineLevel="0" max="7" min="7" style="43" width="8.99"/>
    <col collapsed="false" customWidth="true" hidden="false" outlineLevel="0" max="8" min="8" style="44" width="8.61"/>
    <col collapsed="false" customWidth="false" hidden="false" outlineLevel="0" max="257" min="9" style="44" width="8.99"/>
  </cols>
  <sheetData>
    <row r="2" customFormat="false" ht="20.1" hidden="false" customHeight="true" outlineLevel="0" collapsed="false">
      <c r="B2" s="45" t="s">
        <v>32</v>
      </c>
      <c r="C2" s="45"/>
      <c r="D2" s="45"/>
      <c r="E2" s="45"/>
      <c r="F2" s="45"/>
    </row>
    <row r="3" customFormat="false" ht="20.1" hidden="false" customHeight="true" outlineLevel="0" collapsed="false">
      <c r="B3" s="46"/>
      <c r="C3" s="46"/>
      <c r="D3" s="46"/>
      <c r="E3" s="47" t="s">
        <v>33</v>
      </c>
      <c r="F3" s="47"/>
    </row>
    <row r="4" customFormat="false" ht="33" hidden="false" customHeight="true" outlineLevel="0" collapsed="false">
      <c r="B4" s="48" t="s">
        <v>34</v>
      </c>
      <c r="C4" s="49" t="s">
        <v>35</v>
      </c>
      <c r="D4" s="50" t="s">
        <v>4</v>
      </c>
      <c r="E4" s="51" t="s">
        <v>36</v>
      </c>
      <c r="F4" s="52" t="s">
        <v>4</v>
      </c>
    </row>
    <row r="5" customFormat="false" ht="20.1" hidden="false" customHeight="true" outlineLevel="0" collapsed="false">
      <c r="B5" s="53" t="s">
        <v>37</v>
      </c>
      <c r="C5" s="54" t="n">
        <v>137000</v>
      </c>
      <c r="D5" s="55" t="n">
        <v>16.5</v>
      </c>
      <c r="E5" s="56" t="n">
        <v>850000</v>
      </c>
      <c r="F5" s="57" t="n">
        <v>20.2</v>
      </c>
      <c r="G5" s="58"/>
      <c r="H5" s="59"/>
    </row>
    <row r="6" customFormat="false" ht="20.1" hidden="false" customHeight="true" outlineLevel="0" collapsed="false">
      <c r="B6" s="60" t="s">
        <v>38</v>
      </c>
      <c r="C6" s="61" t="n">
        <v>10134.0978749755</v>
      </c>
      <c r="D6" s="62" t="n">
        <v>-5.11267605633803</v>
      </c>
      <c r="E6" s="61" t="n">
        <v>67361.3590921387</v>
      </c>
      <c r="F6" s="63" t="n">
        <v>8.38713450292397</v>
      </c>
      <c r="G6" s="58"/>
      <c r="H6" s="59"/>
    </row>
    <row r="7" customFormat="false" ht="20.1" hidden="false" customHeight="true" outlineLevel="0" collapsed="false">
      <c r="B7" s="53" t="s">
        <v>39</v>
      </c>
      <c r="C7" s="61" t="n">
        <v>840.128202244895</v>
      </c>
      <c r="D7" s="62" t="n">
        <v>26.3767605633803</v>
      </c>
      <c r="E7" s="61" t="n">
        <v>4766.22494982215</v>
      </c>
      <c r="F7" s="63" t="n">
        <v>23.3894736842105</v>
      </c>
      <c r="G7" s="58"/>
      <c r="H7" s="59"/>
    </row>
    <row r="8" customFormat="false" ht="20.1" hidden="false" customHeight="true" outlineLevel="0" collapsed="false">
      <c r="B8" s="53" t="s">
        <v>40</v>
      </c>
      <c r="C8" s="61" t="n">
        <v>165.295800871741</v>
      </c>
      <c r="D8" s="62" t="n">
        <v>-29.0492957746479</v>
      </c>
      <c r="E8" s="61" t="n">
        <v>995.91604029236</v>
      </c>
      <c r="F8" s="63" t="n">
        <v>-13.3485380116959</v>
      </c>
      <c r="G8" s="58"/>
      <c r="H8" s="59"/>
    </row>
    <row r="9" customFormat="false" ht="20.1" hidden="false" customHeight="true" outlineLevel="0" collapsed="false">
      <c r="B9" s="53" t="s">
        <v>41</v>
      </c>
      <c r="C9" s="61" t="n">
        <v>109588.00476374</v>
      </c>
      <c r="D9" s="62" t="n">
        <v>14.0598591549296</v>
      </c>
      <c r="E9" s="61" t="n">
        <v>680158.840082686</v>
      </c>
      <c r="F9" s="63" t="n">
        <v>22.0900584795322</v>
      </c>
      <c r="G9" s="58"/>
      <c r="H9" s="59"/>
    </row>
    <row r="10" customFormat="false" ht="20.1" hidden="false" customHeight="true" outlineLevel="0" collapsed="false">
      <c r="B10" s="53" t="s">
        <v>42</v>
      </c>
      <c r="C10" s="61" t="n">
        <v>7917.37781268381</v>
      </c>
      <c r="D10" s="62" t="n">
        <v>6.97183098591549</v>
      </c>
      <c r="E10" s="61" t="n">
        <v>45592.6374582943</v>
      </c>
      <c r="F10" s="63" t="n">
        <v>15.7111111111111</v>
      </c>
      <c r="G10" s="58"/>
      <c r="H10" s="59"/>
    </row>
    <row r="11" customFormat="false" ht="20.1" hidden="false" customHeight="true" outlineLevel="0" collapsed="false">
      <c r="B11" s="53" t="s">
        <v>43</v>
      </c>
      <c r="C11" s="61" t="n">
        <v>8355.09554548406</v>
      </c>
      <c r="D11" s="62" t="n">
        <v>179.524647887324</v>
      </c>
      <c r="E11" s="61" t="n">
        <v>51125.022376767</v>
      </c>
      <c r="F11" s="63" t="n">
        <v>17.719298245614</v>
      </c>
      <c r="G11" s="58"/>
      <c r="H11" s="59"/>
    </row>
    <row r="12" customFormat="false" ht="20.1" hidden="false" customHeight="true" outlineLevel="0" collapsed="false">
      <c r="B12" s="64" t="s">
        <v>44</v>
      </c>
      <c r="C12" s="61" t="n">
        <v>51788.4891520304</v>
      </c>
      <c r="D12" s="62" t="n">
        <v>19.7535211267606</v>
      </c>
      <c r="E12" s="61" t="n">
        <v>319326.753993763</v>
      </c>
      <c r="F12" s="63" t="n">
        <v>19.1368421052632</v>
      </c>
      <c r="G12" s="58"/>
      <c r="H12" s="59"/>
    </row>
    <row r="13" customFormat="false" ht="20.1" hidden="false" customHeight="true" outlineLevel="0" collapsed="false">
      <c r="B13" s="65" t="s">
        <v>45</v>
      </c>
      <c r="C13" s="61" t="n">
        <v>85211.5108479696</v>
      </c>
      <c r="D13" s="62" t="n">
        <v>14.7570422535211</v>
      </c>
      <c r="E13" s="61" t="n">
        <v>530673.246006237</v>
      </c>
      <c r="F13" s="63" t="n">
        <v>20.7906432748538</v>
      </c>
      <c r="G13" s="58"/>
      <c r="H13" s="59"/>
    </row>
    <row r="14" customFormat="false" ht="20.1" hidden="false" customHeight="true" outlineLevel="0" collapsed="false">
      <c r="B14" s="66" t="s">
        <v>46</v>
      </c>
      <c r="C14" s="67" t="n">
        <v>427056</v>
      </c>
      <c r="D14" s="55" t="n">
        <v>14.5</v>
      </c>
      <c r="E14" s="68" t="n">
        <v>2557006</v>
      </c>
      <c r="F14" s="57" t="n">
        <v>18.1</v>
      </c>
      <c r="G14" s="58"/>
      <c r="H14" s="59"/>
    </row>
    <row r="15" customFormat="false" ht="20.1" hidden="false" customHeight="true" outlineLevel="0" collapsed="false">
      <c r="B15" s="69" t="s">
        <v>47</v>
      </c>
      <c r="C15" s="67" t="n">
        <v>181004</v>
      </c>
      <c r="D15" s="55" t="n">
        <v>16.7</v>
      </c>
      <c r="E15" s="68" t="n">
        <v>1078221</v>
      </c>
      <c r="F15" s="57" t="n">
        <v>17.4</v>
      </c>
      <c r="G15" s="58"/>
      <c r="H15" s="59"/>
    </row>
    <row r="16" customFormat="false" ht="20.1" hidden="false" customHeight="true" outlineLevel="0" collapsed="false">
      <c r="B16" s="66" t="s">
        <v>48</v>
      </c>
      <c r="C16" s="67" t="n">
        <v>246052</v>
      </c>
      <c r="D16" s="55" t="n">
        <v>8.5</v>
      </c>
      <c r="E16" s="68" t="n">
        <v>1478785</v>
      </c>
      <c r="F16" s="57" t="n">
        <v>18.6</v>
      </c>
      <c r="G16" s="58"/>
      <c r="H16" s="59"/>
    </row>
    <row r="17" customFormat="false" ht="20.1" hidden="false" customHeight="true" outlineLevel="0" collapsed="false">
      <c r="B17" s="70" t="s">
        <v>49</v>
      </c>
      <c r="C17" s="71" t="n">
        <v>99.13</v>
      </c>
      <c r="D17" s="72" t="n">
        <v>-1.51</v>
      </c>
      <c r="E17" s="71" t="n">
        <v>97.56</v>
      </c>
      <c r="F17" s="73" t="n">
        <v>-0.72</v>
      </c>
    </row>
    <row r="18" customFormat="false" ht="20.1" hidden="false" customHeight="true" outlineLevel="0" collapsed="false">
      <c r="B18" s="74"/>
      <c r="C18" s="74"/>
      <c r="D18" s="74"/>
      <c r="E18" s="75"/>
      <c r="F18" s="74"/>
    </row>
    <row r="19" customFormat="false" ht="20.1" hidden="false" customHeight="true" outlineLevel="0" collapsed="false">
      <c r="B19" s="46"/>
      <c r="C19" s="46"/>
      <c r="D19" s="46"/>
      <c r="E19" s="75"/>
      <c r="F19" s="76"/>
    </row>
    <row r="20" customFormat="false" ht="20.1" hidden="false" customHeight="true" outlineLevel="0" collapsed="false">
      <c r="B20" s="77"/>
      <c r="C20" s="77"/>
      <c r="D20" s="77"/>
      <c r="E20" s="77"/>
      <c r="F20" s="77"/>
    </row>
    <row r="21" customFormat="false" ht="20.1" hidden="false" customHeight="true" outlineLevel="0" collapsed="false">
      <c r="B21" s="46"/>
      <c r="C21" s="46"/>
      <c r="D21" s="46"/>
      <c r="E21" s="46"/>
      <c r="F21" s="46"/>
    </row>
  </sheetData>
  <mergeCells count="4">
    <mergeCell ref="B2:F2"/>
    <mergeCell ref="E3:F3"/>
    <mergeCell ref="B20:F20"/>
    <mergeCell ref="B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78" width="14.99"/>
    <col collapsed="false" customWidth="true" hidden="false" outlineLevel="0" max="3" min="3" style="28" width="9.61"/>
    <col collapsed="false" customWidth="true" hidden="false" outlineLevel="0" max="4" min="4" style="28" width="12.14"/>
    <col collapsed="false" customWidth="true" hidden="false" outlineLevel="0" max="5" min="5" style="28" width="9.49"/>
    <col collapsed="false" customWidth="false" hidden="false" outlineLevel="0" max="6" min="6" style="78" width="8.99"/>
    <col collapsed="false" customWidth="false" hidden="false" outlineLevel="0" max="257" min="7" style="28" width="8.99"/>
  </cols>
  <sheetData>
    <row r="1" customFormat="false" ht="30.75" hidden="false" customHeight="true" outlineLevel="0" collapsed="false">
      <c r="B1" s="79" t="s">
        <v>50</v>
      </c>
      <c r="C1" s="79"/>
      <c r="D1" s="79"/>
      <c r="E1" s="79"/>
      <c r="G1" s="78"/>
      <c r="H1" s="78"/>
      <c r="I1" s="80"/>
    </row>
    <row r="2" customFormat="false" ht="20.1" hidden="false" customHeight="true" outlineLevel="0" collapsed="false">
      <c r="B2" s="81" t="s">
        <v>51</v>
      </c>
      <c r="C2" s="50" t="s">
        <v>52</v>
      </c>
      <c r="D2" s="51" t="s">
        <v>36</v>
      </c>
      <c r="E2" s="82" t="s">
        <v>4</v>
      </c>
      <c r="F2" s="27"/>
      <c r="G2" s="83"/>
      <c r="H2" s="83"/>
      <c r="I2" s="83"/>
    </row>
    <row r="3" customFormat="false" ht="20.1" hidden="false" customHeight="true" outlineLevel="0" collapsed="false">
      <c r="B3" s="84" t="s">
        <v>53</v>
      </c>
      <c r="C3" s="85" t="s">
        <v>16</v>
      </c>
      <c r="D3" s="86" t="n">
        <v>263.78349</v>
      </c>
      <c r="E3" s="87" t="n">
        <v>8.2</v>
      </c>
      <c r="G3" s="78"/>
      <c r="H3" s="78"/>
      <c r="I3" s="80"/>
    </row>
    <row r="4" customFormat="false" ht="20.1" hidden="false" customHeight="true" outlineLevel="0" collapsed="false">
      <c r="B4" s="84" t="s">
        <v>54</v>
      </c>
      <c r="C4" s="85" t="s">
        <v>16</v>
      </c>
      <c r="D4" s="86" t="n">
        <v>107.34156</v>
      </c>
      <c r="E4" s="87" t="n">
        <v>9.1</v>
      </c>
      <c r="G4" s="88"/>
      <c r="H4" s="78"/>
      <c r="I4" s="89"/>
    </row>
    <row r="5" customFormat="false" ht="20.1" hidden="false" customHeight="true" outlineLevel="0" collapsed="false">
      <c r="B5" s="84" t="s">
        <v>55</v>
      </c>
      <c r="C5" s="85" t="s">
        <v>16</v>
      </c>
      <c r="D5" s="86" t="n">
        <v>43.08662</v>
      </c>
      <c r="E5" s="87" t="n">
        <v>25.5</v>
      </c>
      <c r="G5" s="78"/>
      <c r="H5" s="78"/>
      <c r="I5" s="80"/>
    </row>
    <row r="6" customFormat="false" ht="20.1" hidden="false" customHeight="true" outlineLevel="0" collapsed="false">
      <c r="B6" s="84" t="s">
        <v>56</v>
      </c>
      <c r="C6" s="85" t="s">
        <v>57</v>
      </c>
      <c r="D6" s="86" t="n">
        <v>10.89819</v>
      </c>
      <c r="E6" s="87" t="n">
        <v>16.7</v>
      </c>
      <c r="G6" s="78"/>
      <c r="H6" s="78"/>
      <c r="I6" s="89"/>
    </row>
    <row r="7" customFormat="false" ht="20.1" hidden="false" customHeight="true" outlineLevel="0" collapsed="false">
      <c r="B7" s="84" t="s">
        <v>58</v>
      </c>
      <c r="C7" s="85" t="s">
        <v>16</v>
      </c>
      <c r="D7" s="86" t="n">
        <v>479.3613</v>
      </c>
      <c r="E7" s="87" t="n">
        <v>10.3</v>
      </c>
      <c r="G7" s="88"/>
      <c r="H7" s="78"/>
      <c r="I7" s="80"/>
    </row>
    <row r="8" customFormat="false" ht="20.1" hidden="false" customHeight="true" outlineLevel="0" collapsed="false">
      <c r="B8" s="84" t="s">
        <v>59</v>
      </c>
      <c r="C8" s="85" t="s">
        <v>60</v>
      </c>
      <c r="D8" s="86" t="n">
        <v>41148</v>
      </c>
      <c r="E8" s="87" t="n">
        <v>1.6</v>
      </c>
      <c r="G8" s="78"/>
      <c r="H8" s="78"/>
      <c r="I8" s="80"/>
    </row>
    <row r="9" customFormat="false" ht="20.1" hidden="false" customHeight="true" outlineLevel="0" collapsed="false">
      <c r="B9" s="84" t="s">
        <v>61</v>
      </c>
      <c r="C9" s="85" t="s">
        <v>60</v>
      </c>
      <c r="D9" s="86" t="n">
        <v>6985.5</v>
      </c>
      <c r="E9" s="87" t="n">
        <v>9.6</v>
      </c>
      <c r="G9" s="78"/>
      <c r="H9" s="78"/>
      <c r="I9" s="89"/>
    </row>
    <row r="10" customFormat="false" ht="20.1" hidden="false" customHeight="true" outlineLevel="0" collapsed="false">
      <c r="B10" s="84" t="s">
        <v>62</v>
      </c>
      <c r="C10" s="85" t="s">
        <v>63</v>
      </c>
      <c r="D10" s="86" t="n">
        <v>6046.3</v>
      </c>
      <c r="E10" s="87" t="n">
        <v>-20</v>
      </c>
      <c r="G10" s="78"/>
      <c r="H10" s="78"/>
      <c r="I10" s="80"/>
    </row>
    <row r="11" customFormat="false" ht="20.1" hidden="false" customHeight="true" outlineLevel="0" collapsed="false">
      <c r="B11" s="84" t="s">
        <v>64</v>
      </c>
      <c r="C11" s="85" t="s">
        <v>65</v>
      </c>
      <c r="D11" s="86" t="n">
        <v>9444</v>
      </c>
      <c r="E11" s="87" t="n">
        <v>6.6</v>
      </c>
      <c r="G11" s="88"/>
      <c r="H11" s="78"/>
      <c r="I11" s="80"/>
    </row>
    <row r="12" customFormat="false" ht="20.1" hidden="false" customHeight="true" outlineLevel="0" collapsed="false">
      <c r="B12" s="84" t="s">
        <v>66</v>
      </c>
      <c r="C12" s="85" t="s">
        <v>67</v>
      </c>
      <c r="D12" s="86" t="n">
        <v>172.8</v>
      </c>
      <c r="E12" s="87" t="n">
        <v>-0.7</v>
      </c>
      <c r="G12" s="88"/>
      <c r="H12" s="78"/>
      <c r="I12" s="80"/>
    </row>
    <row r="13" customFormat="false" ht="20.1" hidden="false" customHeight="true" outlineLevel="0" collapsed="false">
      <c r="B13" s="84" t="s">
        <v>68</v>
      </c>
      <c r="C13" s="85" t="s">
        <v>16</v>
      </c>
      <c r="D13" s="86" t="n">
        <v>40.14744</v>
      </c>
      <c r="E13" s="87" t="n">
        <v>5.3</v>
      </c>
      <c r="G13" s="78"/>
      <c r="H13" s="78"/>
      <c r="I13" s="80"/>
    </row>
    <row r="14" customFormat="false" ht="20.1" hidden="false" customHeight="true" outlineLevel="0" collapsed="false">
      <c r="B14" s="84" t="s">
        <v>69</v>
      </c>
      <c r="C14" s="85" t="s">
        <v>60</v>
      </c>
      <c r="D14" s="86" t="n">
        <v>3624</v>
      </c>
      <c r="E14" s="87" t="n">
        <v>42</v>
      </c>
      <c r="G14" s="78"/>
      <c r="H14" s="78"/>
      <c r="I14" s="80"/>
    </row>
    <row r="15" customFormat="false" ht="20.1" hidden="false" customHeight="true" outlineLevel="0" collapsed="false">
      <c r="B15" s="84" t="s">
        <v>70</v>
      </c>
      <c r="C15" s="85" t="s">
        <v>60</v>
      </c>
      <c r="D15" s="86" t="n">
        <v>2550.9</v>
      </c>
      <c r="E15" s="87" t="n">
        <v>40.6</v>
      </c>
    </row>
    <row r="16" customFormat="false" ht="20.1" hidden="false" customHeight="true" outlineLevel="0" collapsed="false">
      <c r="B16" s="84" t="s">
        <v>71</v>
      </c>
      <c r="C16" s="85" t="s">
        <v>60</v>
      </c>
      <c r="D16" s="86" t="n">
        <v>59221</v>
      </c>
      <c r="E16" s="87" t="n">
        <v>63.4</v>
      </c>
    </row>
    <row r="17" customFormat="false" ht="20.1" hidden="false" customHeight="true" outlineLevel="0" collapsed="false">
      <c r="B17" s="84" t="s">
        <v>72</v>
      </c>
      <c r="C17" s="85" t="s">
        <v>73</v>
      </c>
      <c r="D17" s="86" t="n">
        <v>143.50378</v>
      </c>
      <c r="E17" s="87" t="n">
        <v>28.2</v>
      </c>
    </row>
    <row r="18" customFormat="false" ht="20.1" hidden="false" customHeight="true" outlineLevel="0" collapsed="false">
      <c r="B18" s="84" t="s">
        <v>74</v>
      </c>
      <c r="C18" s="90" t="s">
        <v>75</v>
      </c>
      <c r="D18" s="86" t="n">
        <v>37.1763</v>
      </c>
      <c r="E18" s="87" t="n">
        <v>-37.5</v>
      </c>
    </row>
    <row r="19" customFormat="false" ht="20.1" hidden="false" customHeight="true" outlineLevel="0" collapsed="false">
      <c r="B19" s="84" t="s">
        <v>76</v>
      </c>
      <c r="C19" s="90" t="s">
        <v>77</v>
      </c>
      <c r="D19" s="86" t="n">
        <v>90.45501</v>
      </c>
      <c r="E19" s="87" t="n">
        <v>3.5</v>
      </c>
    </row>
    <row r="20" customFormat="false" ht="20.1" hidden="false" customHeight="true" outlineLevel="0" collapsed="false">
      <c r="B20" s="91" t="s">
        <v>78</v>
      </c>
      <c r="C20" s="92" t="s">
        <v>16</v>
      </c>
      <c r="D20" s="72" t="n">
        <v>12.59868</v>
      </c>
      <c r="E20" s="93" t="n">
        <v>-0.2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94" width="21.61"/>
    <col collapsed="false" customWidth="false" hidden="false" outlineLevel="0" max="3" min="3" style="94" width="8.99"/>
    <col collapsed="false" customWidth="true" hidden="false" outlineLevel="0" max="4" min="4" style="94" width="10.5"/>
    <col collapsed="false" customWidth="true" hidden="false" outlineLevel="0" max="5" min="5" style="94" width="8.87"/>
    <col collapsed="false" customWidth="false" hidden="false" outlineLevel="0" max="6" min="6" style="22" width="8.99"/>
    <col collapsed="false" customWidth="false" hidden="false" outlineLevel="0" max="257" min="7" style="94" width="8.99"/>
  </cols>
  <sheetData>
    <row r="1" customFormat="false" ht="33" hidden="false" customHeight="true" outlineLevel="0" collapsed="false">
      <c r="B1" s="16" t="s">
        <v>79</v>
      </c>
      <c r="C1" s="16"/>
      <c r="D1" s="16"/>
      <c r="E1" s="16"/>
    </row>
    <row r="2" customFormat="false" ht="24.95" hidden="false" customHeight="true" outlineLevel="0" collapsed="false">
      <c r="B2" s="95"/>
      <c r="C2" s="95"/>
      <c r="D2" s="27"/>
      <c r="E2" s="27"/>
    </row>
    <row r="3" customFormat="false" ht="27.75" hidden="false" customHeight="true" outlineLevel="0" collapsed="false">
      <c r="B3" s="96" t="s">
        <v>34</v>
      </c>
      <c r="C3" s="97" t="s">
        <v>52</v>
      </c>
      <c r="D3" s="98" t="s">
        <v>80</v>
      </c>
      <c r="E3" s="99" t="s">
        <v>4</v>
      </c>
    </row>
    <row r="4" customFormat="false" ht="24.95" hidden="false" customHeight="true" outlineLevel="0" collapsed="false">
      <c r="B4" s="100" t="s">
        <v>81</v>
      </c>
      <c r="C4" s="101" t="s">
        <v>82</v>
      </c>
      <c r="D4" s="102" t="n">
        <v>317</v>
      </c>
      <c r="E4" s="103" t="s">
        <v>83</v>
      </c>
    </row>
    <row r="5" customFormat="false" ht="24.95" hidden="false" customHeight="true" outlineLevel="0" collapsed="false">
      <c r="B5" s="100" t="s">
        <v>84</v>
      </c>
      <c r="C5" s="104" t="s">
        <v>85</v>
      </c>
      <c r="D5" s="102" t="n">
        <v>6.62</v>
      </c>
      <c r="E5" s="103" t="n">
        <v>-1.26</v>
      </c>
    </row>
    <row r="6" customFormat="false" ht="24.95" hidden="false" customHeight="true" outlineLevel="0" collapsed="false">
      <c r="B6" s="105" t="s">
        <v>86</v>
      </c>
      <c r="C6" s="106" t="s">
        <v>87</v>
      </c>
      <c r="D6" s="102" t="n">
        <v>2165257</v>
      </c>
      <c r="E6" s="103" t="n">
        <v>24.48</v>
      </c>
    </row>
    <row r="7" customFormat="false" ht="24.95" hidden="false" customHeight="true" outlineLevel="0" collapsed="false">
      <c r="B7" s="107" t="s">
        <v>88</v>
      </c>
      <c r="C7" s="106" t="s">
        <v>87</v>
      </c>
      <c r="D7" s="102" t="n">
        <v>1886386</v>
      </c>
      <c r="E7" s="103" t="n">
        <v>22.7</v>
      </c>
    </row>
    <row r="8" customFormat="false" ht="24.95" hidden="false" customHeight="true" outlineLevel="0" collapsed="false">
      <c r="B8" s="34" t="s">
        <v>89</v>
      </c>
      <c r="C8" s="106" t="s">
        <v>87</v>
      </c>
      <c r="D8" s="102" t="n">
        <v>114112</v>
      </c>
      <c r="E8" s="103" t="n">
        <v>60.3</v>
      </c>
    </row>
    <row r="9" customFormat="false" ht="24.95" hidden="false" customHeight="true" outlineLevel="0" collapsed="false">
      <c r="B9" s="34" t="s">
        <v>90</v>
      </c>
      <c r="C9" s="106" t="s">
        <v>87</v>
      </c>
      <c r="D9" s="102" t="n">
        <v>16928</v>
      </c>
      <c r="E9" s="103" t="n">
        <v>23.12</v>
      </c>
    </row>
    <row r="10" customFormat="false" ht="24.95" hidden="false" customHeight="true" outlineLevel="0" collapsed="false">
      <c r="B10" s="34" t="s">
        <v>91</v>
      </c>
      <c r="C10" s="106" t="s">
        <v>87</v>
      </c>
      <c r="D10" s="102" t="n">
        <v>179821</v>
      </c>
      <c r="E10" s="103" t="n">
        <v>58.79</v>
      </c>
    </row>
    <row r="11" customFormat="false" ht="24.95" hidden="false" customHeight="true" outlineLevel="0" collapsed="false">
      <c r="B11" s="34" t="s">
        <v>92</v>
      </c>
      <c r="C11" s="106" t="s">
        <v>87</v>
      </c>
      <c r="D11" s="102" t="n">
        <v>298715</v>
      </c>
      <c r="E11" s="103" t="n">
        <v>13.17</v>
      </c>
    </row>
    <row r="12" customFormat="false" ht="24.95" hidden="false" customHeight="true" outlineLevel="0" collapsed="false">
      <c r="B12" s="34" t="s">
        <v>93</v>
      </c>
      <c r="C12" s="108" t="s">
        <v>85</v>
      </c>
      <c r="D12" s="102" t="n">
        <v>16.85</v>
      </c>
      <c r="E12" s="103" t="n">
        <v>4.5</v>
      </c>
    </row>
    <row r="13" customFormat="false" ht="24.95" hidden="false" customHeight="true" outlineLevel="0" collapsed="false">
      <c r="B13" s="34" t="s">
        <v>94</v>
      </c>
      <c r="C13" s="108" t="s">
        <v>85</v>
      </c>
      <c r="D13" s="102" t="n">
        <v>64.07</v>
      </c>
      <c r="E13" s="103" t="n">
        <v>1.5</v>
      </c>
    </row>
    <row r="14" customFormat="false" ht="24.95" hidden="false" customHeight="true" outlineLevel="0" collapsed="false">
      <c r="B14" s="34" t="s">
        <v>95</v>
      </c>
      <c r="C14" s="106" t="s">
        <v>96</v>
      </c>
      <c r="D14" s="102" t="n">
        <v>4.43</v>
      </c>
      <c r="E14" s="103" t="n">
        <v>0.36</v>
      </c>
    </row>
    <row r="15" customFormat="false" ht="24.95" hidden="false" customHeight="true" outlineLevel="0" collapsed="false">
      <c r="B15" s="109" t="s">
        <v>97</v>
      </c>
      <c r="C15" s="110" t="s">
        <v>85</v>
      </c>
      <c r="D15" s="111" t="n">
        <v>296.45</v>
      </c>
      <c r="E15" s="112" t="s">
        <v>83</v>
      </c>
    </row>
    <row r="16" customFormat="false" ht="21" hidden="false" customHeight="true" outlineLevel="0" collapsed="false">
      <c r="B16" s="113" t="s">
        <v>98</v>
      </c>
      <c r="C16" s="113"/>
      <c r="D16" s="113"/>
      <c r="E16" s="113"/>
    </row>
  </sheetData>
  <mergeCells count="3">
    <mergeCell ref="B1:E1"/>
    <mergeCell ref="D2:E2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5" defaultRowHeight="20.1" zeroHeight="false" outlineLevelRow="0" outlineLevelCol="0"/>
  <cols>
    <col collapsed="false" customWidth="true" hidden="false" outlineLevel="0" max="1" min="1" style="94" width="8.99"/>
    <col collapsed="false" customWidth="true" hidden="false" outlineLevel="0" max="2" min="2" style="94" width="37.41"/>
    <col collapsed="false" customWidth="true" hidden="false" outlineLevel="0" max="3" min="3" style="94" width="9.74"/>
    <col collapsed="false" customWidth="true" hidden="false" outlineLevel="0" max="4" min="4" style="94" width="8.87"/>
    <col collapsed="false" customWidth="false" hidden="false" outlineLevel="0" max="5" min="5" style="22" width="12.5"/>
    <col collapsed="false" customWidth="false" hidden="false" outlineLevel="0" max="257" min="6" style="94" width="12.5"/>
  </cols>
  <sheetData>
    <row r="1" customFormat="false" ht="20.1" hidden="false" customHeight="true" outlineLevel="0" collapsed="false">
      <c r="B1" s="22"/>
      <c r="C1" s="22"/>
      <c r="D1" s="22"/>
    </row>
    <row r="2" customFormat="false" ht="20.1" hidden="false" customHeight="true" outlineLevel="0" collapsed="false">
      <c r="B2" s="16" t="s">
        <v>99</v>
      </c>
      <c r="C2" s="16"/>
      <c r="D2" s="16"/>
    </row>
    <row r="3" customFormat="false" ht="20.1" hidden="false" customHeight="true" outlineLevel="0" collapsed="false">
      <c r="B3" s="27"/>
      <c r="C3" s="114" t="s">
        <v>33</v>
      </c>
      <c r="D3" s="114"/>
    </row>
    <row r="4" customFormat="false" ht="26.25" hidden="false" customHeight="true" outlineLevel="0" collapsed="false">
      <c r="B4" s="96" t="s">
        <v>100</v>
      </c>
      <c r="C4" s="51" t="s">
        <v>36</v>
      </c>
      <c r="D4" s="82" t="s">
        <v>4</v>
      </c>
    </row>
    <row r="5" customFormat="false" ht="26.25" hidden="false" customHeight="true" outlineLevel="0" collapsed="false">
      <c r="B5" s="115" t="s">
        <v>101</v>
      </c>
      <c r="C5" s="116" t="n">
        <v>2374378</v>
      </c>
      <c r="D5" s="117" t="n">
        <v>2.9</v>
      </c>
    </row>
    <row r="6" s="118" customFormat="true" ht="20.1" hidden="false" customHeight="true" outlineLevel="0" collapsed="false">
      <c r="B6" s="119" t="s">
        <v>102</v>
      </c>
      <c r="C6" s="116"/>
      <c r="D6" s="117"/>
      <c r="E6" s="120"/>
    </row>
    <row r="7" customFormat="false" ht="20.1" hidden="false" customHeight="true" outlineLevel="0" collapsed="false">
      <c r="B7" s="23" t="s">
        <v>103</v>
      </c>
      <c r="C7" s="116" t="n">
        <v>1678378</v>
      </c>
      <c r="D7" s="117" t="n">
        <v>-3.2</v>
      </c>
    </row>
    <row r="8" customFormat="false" ht="20.1" hidden="false" customHeight="true" outlineLevel="0" collapsed="false">
      <c r="B8" s="23" t="s">
        <v>104</v>
      </c>
      <c r="C8" s="116" t="n">
        <v>117724</v>
      </c>
      <c r="D8" s="117" t="n">
        <v>71.15</v>
      </c>
    </row>
    <row r="9" customFormat="false" ht="20.1" hidden="false" customHeight="true" outlineLevel="0" collapsed="false">
      <c r="B9" s="23" t="s">
        <v>105</v>
      </c>
      <c r="C9" s="116" t="n">
        <v>307299</v>
      </c>
      <c r="D9" s="117" t="n">
        <v>16.09</v>
      </c>
    </row>
    <row r="10" customFormat="false" ht="20.1" hidden="false" customHeight="true" outlineLevel="0" collapsed="false">
      <c r="B10" s="23" t="s">
        <v>106</v>
      </c>
      <c r="C10" s="116" t="n">
        <v>270977</v>
      </c>
      <c r="D10" s="117" t="n">
        <v>12.84</v>
      </c>
    </row>
    <row r="11" customFormat="false" ht="20.1" hidden="false" customHeight="true" outlineLevel="0" collapsed="false">
      <c r="B11" s="119" t="s">
        <v>107</v>
      </c>
      <c r="C11" s="116"/>
      <c r="D11" s="117"/>
    </row>
    <row r="12" customFormat="false" ht="20.1" hidden="false" customHeight="true" outlineLevel="0" collapsed="false">
      <c r="B12" s="121" t="s">
        <v>108</v>
      </c>
      <c r="C12" s="116" t="n">
        <v>159401</v>
      </c>
      <c r="D12" s="117" t="n">
        <v>224.04</v>
      </c>
    </row>
    <row r="13" customFormat="false" ht="20.1" hidden="false" customHeight="true" outlineLevel="0" collapsed="false">
      <c r="B13" s="121" t="s">
        <v>109</v>
      </c>
      <c r="C13" s="116" t="n">
        <v>940320</v>
      </c>
      <c r="D13" s="117" t="n">
        <v>25.84</v>
      </c>
    </row>
    <row r="14" customFormat="false" ht="20.1" hidden="false" customHeight="true" outlineLevel="0" collapsed="false">
      <c r="B14" s="122" t="s">
        <v>110</v>
      </c>
      <c r="C14" s="116" t="n">
        <v>922980</v>
      </c>
      <c r="D14" s="117" t="n">
        <v>24.23</v>
      </c>
    </row>
    <row r="15" customFormat="false" ht="20.1" hidden="false" customHeight="true" outlineLevel="0" collapsed="false">
      <c r="B15" s="121" t="s">
        <v>111</v>
      </c>
      <c r="C15" s="116" t="n">
        <v>1274657</v>
      </c>
      <c r="D15" s="117" t="n">
        <v>-15.64</v>
      </c>
    </row>
    <row r="16" customFormat="false" ht="20.1" hidden="false" customHeight="true" outlineLevel="0" collapsed="false">
      <c r="B16" s="121" t="s">
        <v>112</v>
      </c>
      <c r="C16" s="116"/>
      <c r="D16" s="117"/>
    </row>
    <row r="17" customFormat="false" ht="20.1" hidden="false" customHeight="true" outlineLevel="0" collapsed="false">
      <c r="B17" s="119" t="s">
        <v>113</v>
      </c>
      <c r="C17" s="116" t="n">
        <v>406.1</v>
      </c>
      <c r="D17" s="117" t="n">
        <v>36.9</v>
      </c>
    </row>
    <row r="18" customFormat="false" ht="20.1" hidden="false" customHeight="true" outlineLevel="0" collapsed="false">
      <c r="B18" s="119" t="s">
        <v>114</v>
      </c>
      <c r="C18" s="116" t="n">
        <v>20.2</v>
      </c>
      <c r="D18" s="117" t="n">
        <v>45.9</v>
      </c>
    </row>
    <row r="19" customFormat="false" ht="20.1" hidden="false" customHeight="true" outlineLevel="0" collapsed="false">
      <c r="B19" s="123" t="s">
        <v>115</v>
      </c>
      <c r="C19" s="124" t="n">
        <v>28.7</v>
      </c>
      <c r="D19" s="125" t="n">
        <v>-39.9</v>
      </c>
    </row>
    <row r="20" customFormat="false" ht="20.1" hidden="false" customHeight="true" outlineLevel="0" collapsed="false">
      <c r="B20" s="126" t="s">
        <v>116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32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28.99"/>
    <col collapsed="false" customWidth="true" hidden="false" outlineLevel="0" max="3" min="3" style="22" width="10.5"/>
    <col collapsed="false" customWidth="true" hidden="false" outlineLevel="0" max="4" min="4" style="22" width="12.36"/>
    <col collapsed="false" customWidth="true" hidden="false" outlineLevel="0" max="5" min="5" style="22" width="10.86"/>
    <col collapsed="false" customWidth="true" hidden="false" outlineLevel="0" max="6" min="6" style="22" width="7.87"/>
    <col collapsed="false" customWidth="false" hidden="false" outlineLevel="0" max="257" min="7" style="22" width="8.99"/>
  </cols>
  <sheetData>
    <row r="1" s="22" customFormat="true" ht="24.95" hidden="false" customHeight="true" outlineLevel="0" collapsed="false">
      <c r="B1" s="127" t="s">
        <v>117</v>
      </c>
      <c r="C1" s="127"/>
      <c r="D1" s="127"/>
      <c r="E1" s="128"/>
      <c r="F1" s="129"/>
    </row>
    <row r="2" s="22" customFormat="true" ht="24.95" hidden="false" customHeight="true" outlineLevel="0" collapsed="false">
      <c r="B2" s="130"/>
      <c r="C2" s="114" t="s">
        <v>33</v>
      </c>
      <c r="D2" s="114"/>
      <c r="E2" s="128"/>
      <c r="F2" s="129"/>
    </row>
    <row r="3" s="22" customFormat="true" ht="24.95" hidden="false" customHeight="true" outlineLevel="0" collapsed="false">
      <c r="B3" s="131" t="s">
        <v>118</v>
      </c>
      <c r="C3" s="51" t="s">
        <v>36</v>
      </c>
      <c r="D3" s="132" t="s">
        <v>119</v>
      </c>
      <c r="E3" s="128"/>
      <c r="F3" s="129"/>
    </row>
    <row r="4" s="22" customFormat="true" ht="24.95" hidden="false" customHeight="true" outlineLevel="0" collapsed="false">
      <c r="B4" s="133" t="s">
        <v>120</v>
      </c>
      <c r="C4" s="134" t="n">
        <v>892781.5</v>
      </c>
      <c r="D4" s="117" t="n">
        <v>15.9</v>
      </c>
      <c r="E4" s="128"/>
      <c r="F4" s="129"/>
    </row>
    <row r="5" s="22" customFormat="true" ht="24.95" hidden="false" customHeight="true" outlineLevel="0" collapsed="false">
      <c r="B5" s="135" t="s">
        <v>121</v>
      </c>
      <c r="C5" s="134"/>
      <c r="D5" s="117"/>
      <c r="E5" s="128"/>
      <c r="F5" s="129"/>
    </row>
    <row r="6" s="22" customFormat="true" ht="24.95" hidden="false" customHeight="true" outlineLevel="0" collapsed="false">
      <c r="B6" s="135" t="s">
        <v>122</v>
      </c>
      <c r="C6" s="134" t="n">
        <v>633424.5</v>
      </c>
      <c r="D6" s="117" t="n">
        <v>16.4</v>
      </c>
      <c r="E6" s="136"/>
      <c r="F6" s="129"/>
    </row>
    <row r="7" s="22" customFormat="true" ht="24.95" hidden="false" customHeight="true" outlineLevel="0" collapsed="false">
      <c r="B7" s="135" t="s">
        <v>123</v>
      </c>
      <c r="C7" s="134" t="n">
        <v>259357</v>
      </c>
      <c r="D7" s="117" t="n">
        <v>14.4</v>
      </c>
      <c r="E7" s="136"/>
      <c r="F7" s="129"/>
    </row>
    <row r="8" s="22" customFormat="true" ht="24.95" hidden="false" customHeight="true" outlineLevel="0" collapsed="false">
      <c r="B8" s="135" t="s">
        <v>124</v>
      </c>
      <c r="C8" s="134"/>
      <c r="D8" s="117"/>
      <c r="E8" s="136"/>
      <c r="F8" s="129"/>
    </row>
    <row r="9" s="22" customFormat="true" ht="24.95" hidden="false" customHeight="true" outlineLevel="0" collapsed="false">
      <c r="B9" s="135" t="s">
        <v>125</v>
      </c>
      <c r="C9" s="134" t="n">
        <v>139032.8</v>
      </c>
      <c r="D9" s="117" t="n">
        <v>15.9</v>
      </c>
      <c r="E9" s="136"/>
      <c r="F9" s="129"/>
    </row>
    <row r="10" s="22" customFormat="true" ht="32.25" hidden="false" customHeight="true" outlineLevel="0" collapsed="false">
      <c r="B10" s="135" t="s">
        <v>126</v>
      </c>
      <c r="C10" s="134" t="n">
        <v>627503.2</v>
      </c>
      <c r="D10" s="117" t="n">
        <v>15.8</v>
      </c>
    </row>
    <row r="11" s="22" customFormat="true" ht="32.25" hidden="false" customHeight="true" outlineLevel="0" collapsed="false">
      <c r="B11" s="135" t="s">
        <v>127</v>
      </c>
      <c r="C11" s="134" t="n">
        <v>8044</v>
      </c>
      <c r="D11" s="117" t="n">
        <v>20.1</v>
      </c>
    </row>
    <row r="12" s="22" customFormat="true" ht="32.25" hidden="false" customHeight="true" outlineLevel="0" collapsed="false">
      <c r="B12" s="135" t="s">
        <v>128</v>
      </c>
      <c r="C12" s="134" t="n">
        <v>118201.5</v>
      </c>
      <c r="D12" s="117" t="n">
        <v>15.9</v>
      </c>
    </row>
    <row r="13" s="22" customFormat="true" ht="32.25" hidden="false" customHeight="true" outlineLevel="0" collapsed="false">
      <c r="B13" s="34" t="s">
        <v>129</v>
      </c>
      <c r="C13" s="137" t="n">
        <v>13886</v>
      </c>
      <c r="D13" s="117" t="n">
        <v>249.2</v>
      </c>
    </row>
    <row r="14" s="22" customFormat="true" ht="26.25" hidden="false" customHeight="true" outlineLevel="0" collapsed="false">
      <c r="B14" s="138" t="s">
        <v>130</v>
      </c>
      <c r="C14" s="139" t="n">
        <v>9220</v>
      </c>
      <c r="D14" s="125" t="n">
        <v>135.9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9921875" defaultRowHeight="21.95" zeroHeight="false" outlineLevelRow="0" outlineLevelCol="0"/>
  <cols>
    <col collapsed="false" customWidth="false" hidden="false" outlineLevel="0" max="1" min="1" style="94" width="8.99"/>
    <col collapsed="false" customWidth="false" hidden="false" outlineLevel="0" max="2" min="2" style="22" width="8.99"/>
    <col collapsed="false" customWidth="true" hidden="false" outlineLevel="0" max="3" min="3" style="94" width="33.36"/>
    <col collapsed="false" customWidth="true" hidden="false" outlineLevel="0" max="4" min="4" style="94" width="9.11"/>
    <col collapsed="false" customWidth="true" hidden="false" outlineLevel="0" max="5" min="5" style="94" width="9.61"/>
    <col collapsed="false" customWidth="true" hidden="false" outlineLevel="0" max="6" min="6" style="94" width="9.86"/>
    <col collapsed="false" customWidth="false" hidden="false" outlineLevel="0" max="7" min="7" style="94" width="8.99"/>
    <col collapsed="false" customWidth="false" hidden="false" outlineLevel="0" max="8" min="8" style="22" width="8.99"/>
    <col collapsed="false" customWidth="false" hidden="false" outlineLevel="0" max="257" min="9" style="94" width="8.99"/>
  </cols>
  <sheetData>
    <row r="1" customFormat="false" ht="29.25" hidden="false" customHeight="true" outlineLevel="0" collapsed="false">
      <c r="C1" s="140" t="s">
        <v>131</v>
      </c>
      <c r="D1" s="140"/>
      <c r="E1" s="140"/>
      <c r="F1" s="140"/>
      <c r="G1" s="140"/>
      <c r="J1" s="5"/>
    </row>
    <row r="2" customFormat="false" ht="29.25" hidden="false" customHeight="true" outlineLevel="0" collapsed="false">
      <c r="C2" s="141"/>
      <c r="D2" s="22"/>
      <c r="E2" s="142" t="s">
        <v>33</v>
      </c>
      <c r="F2" s="141"/>
      <c r="G2" s="141"/>
      <c r="J2" s="5"/>
    </row>
    <row r="3" customFormat="false" ht="29.25" hidden="false" customHeight="true" outlineLevel="0" collapsed="false">
      <c r="C3" s="96" t="s">
        <v>100</v>
      </c>
      <c r="D3" s="51" t="s">
        <v>36</v>
      </c>
      <c r="E3" s="82" t="s">
        <v>119</v>
      </c>
    </row>
    <row r="4" customFormat="false" ht="21.95" hidden="false" customHeight="true" outlineLevel="0" collapsed="false">
      <c r="C4" s="143" t="s">
        <v>132</v>
      </c>
      <c r="D4" s="144" t="n">
        <v>135337</v>
      </c>
      <c r="E4" s="145" t="n">
        <v>20.8830175871093</v>
      </c>
    </row>
    <row r="5" customFormat="false" ht="21.95" hidden="false" customHeight="true" outlineLevel="0" collapsed="false">
      <c r="C5" s="146" t="s">
        <v>133</v>
      </c>
      <c r="D5" s="144" t="n">
        <v>101789</v>
      </c>
      <c r="E5" s="145" t="n">
        <v>22.1942113540054</v>
      </c>
    </row>
    <row r="6" customFormat="false" ht="21.95" hidden="false" customHeight="true" outlineLevel="0" collapsed="false">
      <c r="C6" s="143" t="s">
        <v>134</v>
      </c>
      <c r="D6" s="147" t="n">
        <v>650335</v>
      </c>
      <c r="E6" s="148" t="n">
        <v>42.6761471834879</v>
      </c>
      <c r="F6" s="149"/>
    </row>
    <row r="7" customFormat="false" ht="21.95" hidden="false" customHeight="true" outlineLevel="0" collapsed="false">
      <c r="C7" s="143" t="s">
        <v>135</v>
      </c>
      <c r="D7" s="144" t="n">
        <v>7751953</v>
      </c>
      <c r="E7" s="145" t="n">
        <v>7.06</v>
      </c>
    </row>
    <row r="8" customFormat="false" ht="21.95" hidden="false" customHeight="true" outlineLevel="0" collapsed="false">
      <c r="C8" s="143" t="s">
        <v>136</v>
      </c>
      <c r="D8" s="150" t="n">
        <v>4411644</v>
      </c>
      <c r="E8" s="145" t="n">
        <v>22.17</v>
      </c>
    </row>
    <row r="9" customFormat="false" ht="21.95" hidden="false" customHeight="true" outlineLevel="0" collapsed="false">
      <c r="C9" s="143" t="s">
        <v>137</v>
      </c>
      <c r="D9" s="150" t="n">
        <v>3095966</v>
      </c>
      <c r="E9" s="145" t="n">
        <v>19.63</v>
      </c>
    </row>
    <row r="10" customFormat="false" ht="21.95" hidden="false" customHeight="true" outlineLevel="0" collapsed="false">
      <c r="C10" s="143" t="s">
        <v>138</v>
      </c>
      <c r="D10" s="150" t="n">
        <v>942176</v>
      </c>
      <c r="E10" s="145" t="n">
        <v>25.23</v>
      </c>
    </row>
    <row r="11" customFormat="false" ht="21.95" hidden="false" customHeight="true" outlineLevel="0" collapsed="false">
      <c r="C11" s="34" t="s">
        <v>139</v>
      </c>
      <c r="D11" s="150" t="n">
        <v>2116702</v>
      </c>
      <c r="E11" s="145" t="n">
        <v>15.32</v>
      </c>
    </row>
    <row r="12" customFormat="false" ht="21.95" hidden="false" customHeight="true" outlineLevel="0" collapsed="false">
      <c r="C12" s="151" t="s">
        <v>140</v>
      </c>
      <c r="D12" s="150" t="n">
        <v>37088</v>
      </c>
      <c r="E12" s="145" t="n">
        <v>90358.5</v>
      </c>
    </row>
    <row r="13" customFormat="false" ht="21.95" hidden="false" customHeight="true" outlineLevel="0" collapsed="false">
      <c r="C13" s="152" t="s">
        <v>141</v>
      </c>
      <c r="D13" s="152"/>
      <c r="E13" s="152"/>
    </row>
    <row r="14" customFormat="false" ht="21.95" hidden="false" customHeight="true" outlineLevel="0" collapsed="false">
      <c r="C14" s="153"/>
      <c r="D14" s="153"/>
      <c r="E14" s="153"/>
    </row>
    <row r="15" customFormat="false" ht="24" hidden="false" customHeight="true" outlineLevel="0" collapsed="false">
      <c r="C15" s="154" t="s">
        <v>142</v>
      </c>
      <c r="D15" s="155" t="n">
        <v>9105</v>
      </c>
      <c r="E15" s="156" t="n">
        <v>16.5</v>
      </c>
    </row>
    <row r="16" customFormat="false" ht="24" hidden="false" customHeight="true" outlineLevel="0" collapsed="false">
      <c r="C16" s="39" t="s">
        <v>143</v>
      </c>
      <c r="D16" s="157" t="n">
        <v>3061.25870220937</v>
      </c>
      <c r="E16" s="158" t="n">
        <v>18.4</v>
      </c>
    </row>
  </sheetData>
  <mergeCells count="3">
    <mergeCell ref="C1:G1"/>
    <mergeCell ref="C13:E13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80" width="7.61"/>
    <col collapsed="false" customWidth="true" hidden="false" outlineLevel="0" max="2" min="2" style="159" width="34.5"/>
    <col collapsed="false" customWidth="true" hidden="false" outlineLevel="0" max="3" min="3" style="160" width="9.86"/>
    <col collapsed="false" customWidth="false" hidden="false" outlineLevel="0" max="4" min="4" style="160" width="9.11"/>
    <col collapsed="false" customWidth="true" hidden="false" outlineLevel="0" max="5" min="5" style="80" width="9.99"/>
    <col collapsed="false" customWidth="true" hidden="false" outlineLevel="0" max="253" min="6" style="159" width="7.61"/>
  </cols>
  <sheetData>
    <row r="1" customFormat="false" ht="25.5" hidden="false" customHeight="true" outlineLevel="0" collapsed="false">
      <c r="B1" s="161" t="s">
        <v>144</v>
      </c>
      <c r="C1" s="161"/>
      <c r="D1" s="161"/>
    </row>
    <row r="2" customFormat="false" ht="23.25" hidden="false" customHeight="true" outlineLevel="0" collapsed="false">
      <c r="B2" s="162"/>
      <c r="C2" s="162"/>
      <c r="D2" s="163" t="s">
        <v>145</v>
      </c>
    </row>
    <row r="3" customFormat="false" ht="23.25" hidden="false" customHeight="true" outlineLevel="0" collapsed="false">
      <c r="B3" s="164" t="s">
        <v>146</v>
      </c>
      <c r="C3" s="165" t="s">
        <v>147</v>
      </c>
      <c r="D3" s="166" t="s">
        <v>148</v>
      </c>
    </row>
    <row r="4" customFormat="false" ht="20.1" hidden="false" customHeight="true" outlineLevel="0" collapsed="false">
      <c r="B4" s="167" t="s">
        <v>0</v>
      </c>
      <c r="C4" s="168" t="n">
        <v>2167126</v>
      </c>
      <c r="D4" s="169" t="n">
        <v>14.2</v>
      </c>
      <c r="E4" s="170"/>
    </row>
    <row r="5" customFormat="false" ht="20.1" hidden="false" customHeight="true" outlineLevel="0" collapsed="false">
      <c r="B5" s="167" t="s">
        <v>149</v>
      </c>
      <c r="C5" s="168" t="n">
        <v>727148</v>
      </c>
      <c r="D5" s="169" t="n">
        <v>14.7</v>
      </c>
      <c r="E5" s="170"/>
    </row>
    <row r="6" customFormat="false" ht="20.1" hidden="false" customHeight="true" outlineLevel="0" collapsed="false">
      <c r="B6" s="167" t="s">
        <v>150</v>
      </c>
      <c r="C6" s="168" t="n">
        <v>155547</v>
      </c>
      <c r="D6" s="169" t="n">
        <v>13.7</v>
      </c>
      <c r="E6" s="170"/>
    </row>
    <row r="7" customFormat="false" ht="20.1" hidden="false" customHeight="true" outlineLevel="0" collapsed="false">
      <c r="B7" s="167" t="s">
        <v>151</v>
      </c>
      <c r="C7" s="168" t="n">
        <v>136103</v>
      </c>
      <c r="D7" s="169" t="n">
        <v>14.8</v>
      </c>
      <c r="E7" s="170"/>
    </row>
    <row r="8" customFormat="false" ht="20.1" hidden="false" customHeight="true" outlineLevel="0" collapsed="false">
      <c r="B8" s="167" t="s">
        <v>152</v>
      </c>
      <c r="C8" s="168" t="n">
        <v>324206</v>
      </c>
      <c r="D8" s="169" t="n">
        <v>14.5</v>
      </c>
      <c r="E8" s="170"/>
    </row>
    <row r="9" customFormat="false" ht="20.1" hidden="false" customHeight="true" outlineLevel="0" collapsed="false">
      <c r="B9" s="167" t="s">
        <v>153</v>
      </c>
      <c r="C9" s="168" t="n">
        <v>113476</v>
      </c>
      <c r="D9" s="169" t="n">
        <v>13.4</v>
      </c>
      <c r="E9" s="170"/>
    </row>
    <row r="10" customFormat="false" ht="20.1" hidden="false" customHeight="true" outlineLevel="0" collapsed="false">
      <c r="B10" s="167" t="s">
        <v>154</v>
      </c>
      <c r="C10" s="168" t="n">
        <v>331744</v>
      </c>
      <c r="D10" s="169" t="n">
        <v>13.5</v>
      </c>
      <c r="E10" s="170"/>
    </row>
    <row r="11" customFormat="false" ht="20.1" hidden="false" customHeight="true" outlineLevel="0" collapsed="false">
      <c r="B11" s="167" t="s">
        <v>155</v>
      </c>
      <c r="C11" s="168" t="n">
        <v>378659</v>
      </c>
      <c r="D11" s="169" t="n">
        <v>13.5</v>
      </c>
      <c r="E11" s="170"/>
    </row>
    <row r="12" customFormat="false" ht="20.1" hidden="false" customHeight="true" outlineLevel="0" collapsed="false">
      <c r="B12" s="167" t="s">
        <v>156</v>
      </c>
      <c r="C12" s="171" t="n">
        <v>850000</v>
      </c>
      <c r="D12" s="172" t="n">
        <v>20.2</v>
      </c>
      <c r="E12" s="170"/>
    </row>
    <row r="13" customFormat="false" ht="20.1" hidden="false" customHeight="true" outlineLevel="0" collapsed="false">
      <c r="B13" s="167" t="s">
        <v>149</v>
      </c>
      <c r="C13" s="171" t="n">
        <v>80006.5</v>
      </c>
      <c r="D13" s="173" t="n">
        <v>20.25</v>
      </c>
      <c r="E13" s="170"/>
    </row>
    <row r="14" customFormat="false" ht="20.1" hidden="false" customHeight="true" outlineLevel="0" collapsed="false">
      <c r="B14" s="167" t="s">
        <v>150</v>
      </c>
      <c r="C14" s="171" t="n">
        <v>67297.5</v>
      </c>
      <c r="D14" s="173" t="n">
        <v>20.14</v>
      </c>
      <c r="E14" s="170"/>
    </row>
    <row r="15" customFormat="false" ht="20.1" hidden="false" customHeight="true" outlineLevel="0" collapsed="false">
      <c r="B15" s="167" t="s">
        <v>151</v>
      </c>
      <c r="C15" s="171" t="n">
        <v>72010.5</v>
      </c>
      <c r="D15" s="173" t="n">
        <v>20.15</v>
      </c>
      <c r="E15" s="170"/>
    </row>
    <row r="16" customFormat="false" ht="20.1" hidden="false" customHeight="true" outlineLevel="0" collapsed="false">
      <c r="B16" s="167" t="s">
        <v>152</v>
      </c>
      <c r="C16" s="171" t="n">
        <v>158300.293611476</v>
      </c>
      <c r="D16" s="173" t="n">
        <v>20.16</v>
      </c>
      <c r="E16" s="170"/>
    </row>
    <row r="17" customFormat="false" ht="20.1" hidden="false" customHeight="true" outlineLevel="0" collapsed="false">
      <c r="B17" s="167" t="s">
        <v>153</v>
      </c>
      <c r="C17" s="171" t="n">
        <v>36128.6</v>
      </c>
      <c r="D17" s="173" t="n">
        <v>24.36</v>
      </c>
      <c r="E17" s="170"/>
    </row>
    <row r="18" customFormat="false" ht="20.1" hidden="false" customHeight="true" outlineLevel="0" collapsed="false">
      <c r="B18" s="167" t="s">
        <v>154</v>
      </c>
      <c r="C18" s="171" t="n">
        <v>85214.2</v>
      </c>
      <c r="D18" s="173" t="n">
        <v>20.14</v>
      </c>
      <c r="E18" s="170"/>
    </row>
    <row r="19" customFormat="false" ht="20.1" hidden="false" customHeight="true" outlineLevel="0" collapsed="false">
      <c r="B19" s="167" t="s">
        <v>155</v>
      </c>
      <c r="C19" s="171" t="n">
        <v>69098.4</v>
      </c>
      <c r="D19" s="173" t="n">
        <v>20.25</v>
      </c>
      <c r="E19" s="170"/>
    </row>
    <row r="20" customFormat="false" ht="20.1" hidden="false" customHeight="true" outlineLevel="0" collapsed="false">
      <c r="B20" s="167" t="s">
        <v>157</v>
      </c>
      <c r="C20" s="174" t="n">
        <v>242217.724518544</v>
      </c>
      <c r="D20" s="175" t="n">
        <v>20.18</v>
      </c>
      <c r="E20" s="170"/>
    </row>
    <row r="21" customFormat="false" ht="24" hidden="false" customHeight="true" outlineLevel="0" collapsed="false">
      <c r="B21" s="167" t="s">
        <v>158</v>
      </c>
      <c r="C21" s="176" t="n">
        <v>114112</v>
      </c>
      <c r="D21" s="169" t="n">
        <v>60.3</v>
      </c>
      <c r="E21" s="177"/>
    </row>
    <row r="22" customFormat="false" ht="20.1" hidden="false" customHeight="true" outlineLevel="0" collapsed="false">
      <c r="B22" s="167" t="s">
        <v>149</v>
      </c>
      <c r="C22" s="176" t="n">
        <v>18016</v>
      </c>
      <c r="D22" s="169" t="n">
        <v>54.2</v>
      </c>
      <c r="E22" s="177"/>
    </row>
    <row r="23" customFormat="false" ht="20.1" hidden="false" customHeight="true" outlineLevel="0" collapsed="false">
      <c r="B23" s="167" t="s">
        <v>150</v>
      </c>
      <c r="C23" s="176" t="n">
        <v>7846</v>
      </c>
      <c r="D23" s="169" t="n">
        <v>35.4</v>
      </c>
      <c r="E23" s="177"/>
    </row>
    <row r="24" customFormat="false" ht="20.1" hidden="false" customHeight="true" outlineLevel="0" collapsed="false">
      <c r="B24" s="167" t="s">
        <v>151</v>
      </c>
      <c r="C24" s="176" t="n">
        <v>17943</v>
      </c>
      <c r="D24" s="169" t="n">
        <v>7.1</v>
      </c>
      <c r="E24" s="177"/>
    </row>
    <row r="25" customFormat="false" ht="20.1" hidden="false" customHeight="true" outlineLevel="0" collapsed="false">
      <c r="B25" s="167" t="s">
        <v>152</v>
      </c>
      <c r="C25" s="176" t="n">
        <v>11209</v>
      </c>
      <c r="D25" s="169" t="n">
        <v>57.3</v>
      </c>
      <c r="E25" s="177"/>
    </row>
    <row r="26" customFormat="false" ht="20.1" hidden="false" customHeight="true" outlineLevel="0" collapsed="false">
      <c r="B26" s="167" t="s">
        <v>153</v>
      </c>
      <c r="C26" s="176" t="n">
        <v>9416</v>
      </c>
      <c r="D26" s="169" t="n">
        <v>77.2</v>
      </c>
      <c r="E26" s="177"/>
    </row>
    <row r="27" customFormat="false" ht="20.1" hidden="false" customHeight="true" outlineLevel="0" collapsed="false">
      <c r="B27" s="167" t="s">
        <v>154</v>
      </c>
      <c r="C27" s="176" t="n">
        <v>9088</v>
      </c>
      <c r="D27" s="169" t="n">
        <v>71.4</v>
      </c>
      <c r="E27" s="177"/>
    </row>
    <row r="28" customFormat="false" ht="20.1" hidden="false" customHeight="true" outlineLevel="0" collapsed="false">
      <c r="B28" s="167" t="s">
        <v>155</v>
      </c>
      <c r="C28" s="176" t="n">
        <v>5673</v>
      </c>
      <c r="D28" s="169" t="n">
        <v>28</v>
      </c>
      <c r="E28" s="177"/>
    </row>
    <row r="29" customFormat="false" ht="20.1" hidden="false" customHeight="true" outlineLevel="0" collapsed="false">
      <c r="B29" s="167" t="s">
        <v>157</v>
      </c>
      <c r="C29" s="176" t="n">
        <v>23978</v>
      </c>
      <c r="D29" s="169" t="n">
        <v>250.1</v>
      </c>
      <c r="E29" s="177"/>
    </row>
    <row r="30" customFormat="false" ht="20.1" hidden="false" customHeight="true" outlineLevel="0" collapsed="false">
      <c r="B30" s="167" t="s">
        <v>159</v>
      </c>
      <c r="C30" s="176" t="n">
        <v>2374378</v>
      </c>
      <c r="D30" s="169" t="n">
        <v>2.9</v>
      </c>
      <c r="E30" s="177"/>
    </row>
    <row r="31" customFormat="false" ht="20.1" hidden="false" customHeight="true" outlineLevel="0" collapsed="false">
      <c r="B31" s="167" t="s">
        <v>149</v>
      </c>
      <c r="C31" s="176" t="n">
        <v>687720</v>
      </c>
      <c r="D31" s="169" t="n">
        <v>19.22</v>
      </c>
      <c r="E31" s="177"/>
    </row>
    <row r="32" customFormat="false" ht="20.1" hidden="false" customHeight="true" outlineLevel="0" collapsed="false">
      <c r="B32" s="167" t="s">
        <v>150</v>
      </c>
      <c r="C32" s="176" t="n">
        <v>132123</v>
      </c>
      <c r="D32" s="169" t="n">
        <v>13.75</v>
      </c>
      <c r="E32" s="177"/>
    </row>
    <row r="33" customFormat="false" ht="20.1" hidden="false" customHeight="true" outlineLevel="0" collapsed="false">
      <c r="B33" s="167" t="s">
        <v>151</v>
      </c>
      <c r="C33" s="176" t="n">
        <v>153491</v>
      </c>
      <c r="D33" s="169" t="n">
        <v>0.23</v>
      </c>
      <c r="E33" s="177"/>
    </row>
    <row r="34" customFormat="false" ht="20.1" hidden="false" customHeight="true" outlineLevel="0" collapsed="false">
      <c r="B34" s="167" t="s">
        <v>152</v>
      </c>
      <c r="C34" s="176" t="n">
        <v>255053</v>
      </c>
      <c r="D34" s="169" t="n">
        <v>6.97</v>
      </c>
      <c r="E34" s="177"/>
    </row>
    <row r="35" customFormat="false" ht="20.1" hidden="false" customHeight="true" outlineLevel="0" collapsed="false">
      <c r="B35" s="167" t="s">
        <v>153</v>
      </c>
      <c r="C35" s="176" t="n">
        <v>180199</v>
      </c>
      <c r="D35" s="169" t="n">
        <v>-8.57</v>
      </c>
      <c r="E35" s="177"/>
    </row>
    <row r="36" customFormat="false" ht="20.1" hidden="false" customHeight="true" outlineLevel="0" collapsed="false">
      <c r="B36" s="167" t="s">
        <v>154</v>
      </c>
      <c r="C36" s="176" t="n">
        <v>270288</v>
      </c>
      <c r="D36" s="169" t="n">
        <v>5.42</v>
      </c>
      <c r="E36" s="177"/>
    </row>
    <row r="37" customFormat="false" ht="20.1" hidden="false" customHeight="true" outlineLevel="0" collapsed="false">
      <c r="B37" s="167" t="s">
        <v>155</v>
      </c>
      <c r="C37" s="176" t="n">
        <v>450051</v>
      </c>
      <c r="D37" s="169" t="n">
        <v>16.73</v>
      </c>
      <c r="E37" s="177"/>
    </row>
    <row r="38" customFormat="false" ht="20.1" hidden="false" customHeight="true" outlineLevel="0" collapsed="false">
      <c r="B38" s="178" t="s">
        <v>160</v>
      </c>
      <c r="C38" s="176" t="n">
        <v>166083</v>
      </c>
      <c r="D38" s="169" t="n">
        <v>82.4</v>
      </c>
    </row>
    <row r="39" customFormat="false" ht="20.1" hidden="false" customHeight="true" outlineLevel="0" collapsed="false">
      <c r="B39" s="167" t="s">
        <v>149</v>
      </c>
      <c r="C39" s="176" t="n">
        <v>117017</v>
      </c>
      <c r="D39" s="169" t="n">
        <v>72.5</v>
      </c>
      <c r="F39" s="179"/>
    </row>
    <row r="40" customFormat="false" ht="20.1" hidden="false" customHeight="true" outlineLevel="0" collapsed="false">
      <c r="B40" s="167" t="s">
        <v>152</v>
      </c>
      <c r="C40" s="176" t="n">
        <v>9282</v>
      </c>
      <c r="D40" s="169" t="n">
        <v>0.5</v>
      </c>
      <c r="F40" s="179"/>
    </row>
    <row r="41" customFormat="false" ht="20.1" hidden="false" customHeight="true" outlineLevel="0" collapsed="false">
      <c r="B41" s="167" t="s">
        <v>154</v>
      </c>
      <c r="C41" s="176" t="n">
        <v>31825</v>
      </c>
      <c r="D41" s="169" t="n">
        <v>381.2</v>
      </c>
      <c r="F41" s="179"/>
    </row>
    <row r="42" customFormat="false" ht="20.1" hidden="false" customHeight="true" outlineLevel="0" collapsed="false">
      <c r="B42" s="167" t="s">
        <v>155</v>
      </c>
      <c r="C42" s="168" t="n">
        <v>7959</v>
      </c>
      <c r="D42" s="169" t="n">
        <v>8.3</v>
      </c>
      <c r="F42" s="179"/>
    </row>
    <row r="43" customFormat="false" ht="20.1" hidden="false" customHeight="true" outlineLevel="0" collapsed="false">
      <c r="B43" s="167" t="s">
        <v>161</v>
      </c>
      <c r="C43" s="176" t="n">
        <v>312101.6</v>
      </c>
      <c r="D43" s="169" t="n">
        <v>28.2</v>
      </c>
      <c r="F43" s="179"/>
    </row>
    <row r="44" customFormat="false" ht="20.1" hidden="false" customHeight="true" outlineLevel="0" collapsed="false">
      <c r="B44" s="167" t="s">
        <v>149</v>
      </c>
      <c r="C44" s="176" t="n">
        <v>211594.2</v>
      </c>
      <c r="D44" s="169" t="n">
        <v>39.4</v>
      </c>
      <c r="F44" s="179"/>
    </row>
    <row r="45" customFormat="false" ht="20.1" hidden="false" customHeight="true" outlineLevel="0" collapsed="false">
      <c r="B45" s="167" t="s">
        <v>150</v>
      </c>
      <c r="C45" s="176" t="n">
        <v>26152.9</v>
      </c>
      <c r="D45" s="169" t="n">
        <v>21.1</v>
      </c>
      <c r="F45" s="179"/>
    </row>
    <row r="46" customFormat="false" ht="20.1" hidden="false" customHeight="true" outlineLevel="0" collapsed="false">
      <c r="B46" s="167" t="s">
        <v>151</v>
      </c>
      <c r="C46" s="176" t="n">
        <v>18857.6</v>
      </c>
      <c r="D46" s="169" t="n">
        <v>44.1</v>
      </c>
    </row>
    <row r="47" customFormat="false" ht="20.1" hidden="false" customHeight="true" outlineLevel="0" collapsed="false">
      <c r="B47" s="167" t="s">
        <v>152</v>
      </c>
      <c r="C47" s="176" t="n">
        <v>17018.9</v>
      </c>
      <c r="D47" s="169" t="n">
        <v>17.3</v>
      </c>
      <c r="G47" s="159" t="s">
        <v>162</v>
      </c>
    </row>
    <row r="48" customFormat="false" ht="20.1" hidden="false" customHeight="true" outlineLevel="0" collapsed="false">
      <c r="B48" s="167" t="s">
        <v>153</v>
      </c>
      <c r="C48" s="176" t="n">
        <v>680</v>
      </c>
      <c r="D48" s="169" t="n">
        <v>4.6</v>
      </c>
    </row>
    <row r="49" customFormat="false" ht="20.1" hidden="false" customHeight="true" outlineLevel="0" collapsed="false">
      <c r="B49" s="167" t="s">
        <v>154</v>
      </c>
      <c r="C49" s="176" t="n">
        <v>7963</v>
      </c>
      <c r="D49" s="169" t="n">
        <v>21.8</v>
      </c>
      <c r="F49" s="159" t="s">
        <v>163</v>
      </c>
      <c r="H49" s="159" t="s">
        <v>164</v>
      </c>
    </row>
    <row r="50" customFormat="false" ht="20.1" hidden="false" customHeight="true" outlineLevel="0" collapsed="false">
      <c r="B50" s="167" t="s">
        <v>155</v>
      </c>
      <c r="C50" s="176" t="n">
        <v>29835</v>
      </c>
      <c r="D50" s="169" t="n">
        <v>-15.6</v>
      </c>
    </row>
    <row r="51" customFormat="false" ht="20.1" hidden="false" customHeight="true" outlineLevel="0" collapsed="false">
      <c r="B51" s="167" t="s">
        <v>120</v>
      </c>
      <c r="C51" s="176" t="n">
        <v>892781.5</v>
      </c>
      <c r="D51" s="169" t="n">
        <v>15.9</v>
      </c>
    </row>
    <row r="52" customFormat="false" ht="20.1" hidden="false" customHeight="true" outlineLevel="0" collapsed="false">
      <c r="B52" s="167" t="s">
        <v>149</v>
      </c>
      <c r="C52" s="176" t="n">
        <v>381138.7</v>
      </c>
      <c r="D52" s="169" t="n">
        <v>15.9458130806208</v>
      </c>
    </row>
    <row r="53" customFormat="false" ht="20.1" hidden="false" customHeight="true" outlineLevel="0" collapsed="false">
      <c r="B53" s="167" t="s">
        <v>150</v>
      </c>
      <c r="C53" s="176" t="n">
        <v>45345.7</v>
      </c>
      <c r="D53" s="169" t="n">
        <v>15.6562680929317</v>
      </c>
    </row>
    <row r="54" customFormat="false" ht="20.1" hidden="false" customHeight="true" outlineLevel="0" collapsed="false">
      <c r="B54" s="167" t="s">
        <v>151</v>
      </c>
      <c r="C54" s="176" t="n">
        <v>37796.5</v>
      </c>
      <c r="D54" s="169" t="n">
        <v>15.6613196403763</v>
      </c>
    </row>
    <row r="55" customFormat="false" ht="20.1" hidden="false" customHeight="true" outlineLevel="0" collapsed="false">
      <c r="B55" s="167" t="s">
        <v>152</v>
      </c>
      <c r="C55" s="176" t="n">
        <v>112854.9</v>
      </c>
      <c r="D55" s="169" t="n">
        <v>15.8211966678606</v>
      </c>
    </row>
    <row r="56" customFormat="false" ht="20.1" hidden="false" customHeight="true" outlineLevel="0" collapsed="false">
      <c r="B56" s="167" t="s">
        <v>153</v>
      </c>
      <c r="C56" s="176" t="n">
        <v>50413.6</v>
      </c>
      <c r="D56" s="169" t="n">
        <v>15.7746310679166</v>
      </c>
    </row>
    <row r="57" customFormat="false" ht="20.1" hidden="false" customHeight="true" outlineLevel="0" collapsed="false">
      <c r="B57" s="167" t="s">
        <v>154</v>
      </c>
      <c r="C57" s="176" t="n">
        <v>130024.2</v>
      </c>
      <c r="D57" s="169" t="n">
        <v>15.6997598342064</v>
      </c>
    </row>
    <row r="58" customFormat="false" ht="20.1" hidden="false" customHeight="true" outlineLevel="0" collapsed="false">
      <c r="B58" s="167" t="s">
        <v>155</v>
      </c>
      <c r="C58" s="176" t="n">
        <v>135187.9</v>
      </c>
      <c r="D58" s="169" t="n">
        <v>15.8506832117164</v>
      </c>
    </row>
    <row r="59" customFormat="false" ht="20.1" hidden="false" customHeight="true" outlineLevel="0" collapsed="false">
      <c r="B59" s="167" t="s">
        <v>165</v>
      </c>
      <c r="C59" s="180" t="n">
        <v>9105</v>
      </c>
      <c r="D59" s="181" t="n">
        <v>16.5</v>
      </c>
    </row>
    <row r="60" customFormat="false" ht="20.1" hidden="false" customHeight="true" outlineLevel="0" collapsed="false">
      <c r="B60" s="167" t="s">
        <v>149</v>
      </c>
      <c r="C60" s="176" t="n">
        <v>9160</v>
      </c>
      <c r="D60" s="182" t="n">
        <v>17.7</v>
      </c>
    </row>
    <row r="61" customFormat="false" ht="20.1" hidden="false" customHeight="true" outlineLevel="0" collapsed="false">
      <c r="B61" s="167" t="s">
        <v>150</v>
      </c>
      <c r="C61" s="176" t="n">
        <v>9250</v>
      </c>
      <c r="D61" s="183" t="n">
        <v>16.7</v>
      </c>
    </row>
    <row r="62" customFormat="false" ht="20.1" hidden="false" customHeight="true" outlineLevel="0" collapsed="false">
      <c r="B62" s="167" t="s">
        <v>151</v>
      </c>
      <c r="C62" s="176" t="n">
        <v>9198</v>
      </c>
      <c r="D62" s="183" t="n">
        <v>17.5</v>
      </c>
    </row>
    <row r="63" customFormat="false" ht="20.1" hidden="false" customHeight="true" outlineLevel="0" collapsed="false">
      <c r="B63" s="167" t="s">
        <v>152</v>
      </c>
      <c r="C63" s="176" t="n">
        <v>10358</v>
      </c>
      <c r="D63" s="183" t="n">
        <v>17.2</v>
      </c>
    </row>
    <row r="64" customFormat="false" ht="20.1" hidden="false" customHeight="true" outlineLevel="0" collapsed="false">
      <c r="B64" s="167" t="s">
        <v>153</v>
      </c>
      <c r="C64" s="176" t="n">
        <v>7983</v>
      </c>
      <c r="D64" s="183" t="n">
        <v>16.6</v>
      </c>
    </row>
    <row r="65" customFormat="false" ht="20.1" hidden="false" customHeight="true" outlineLevel="0" collapsed="false">
      <c r="B65" s="167" t="s">
        <v>154</v>
      </c>
      <c r="C65" s="176" t="n">
        <v>9156</v>
      </c>
      <c r="D65" s="183" t="n">
        <v>17</v>
      </c>
    </row>
    <row r="66" customFormat="false" ht="20.1" hidden="false" customHeight="true" outlineLevel="0" collapsed="false">
      <c r="B66" s="167" t="s">
        <v>155</v>
      </c>
      <c r="C66" s="176" t="n">
        <v>8980</v>
      </c>
      <c r="D66" s="183" t="n">
        <v>17</v>
      </c>
    </row>
    <row r="67" customFormat="false" ht="20.1" hidden="false" customHeight="true" outlineLevel="0" collapsed="false">
      <c r="B67" s="167" t="s">
        <v>143</v>
      </c>
      <c r="C67" s="184" t="n">
        <v>3061</v>
      </c>
      <c r="D67" s="57" t="n">
        <v>18.4</v>
      </c>
    </row>
    <row r="68" customFormat="false" ht="20.1" hidden="false" customHeight="true" outlineLevel="0" collapsed="false">
      <c r="B68" s="167" t="s">
        <v>149</v>
      </c>
      <c r="C68" s="184" t="n">
        <v>3708.18</v>
      </c>
      <c r="D68" s="57" t="n">
        <v>18.5</v>
      </c>
    </row>
    <row r="69" customFormat="false" ht="20.1" hidden="false" customHeight="true" outlineLevel="0" collapsed="false">
      <c r="B69" s="167" t="s">
        <v>150</v>
      </c>
      <c r="C69" s="184" t="n">
        <v>3515.06</v>
      </c>
      <c r="D69" s="57" t="n">
        <v>18.1</v>
      </c>
    </row>
    <row r="70" customFormat="false" ht="20.1" hidden="false" customHeight="true" outlineLevel="0" collapsed="false">
      <c r="B70" s="167" t="s">
        <v>151</v>
      </c>
      <c r="C70" s="184" t="n">
        <v>2455.43</v>
      </c>
      <c r="D70" s="57" t="n">
        <v>18.4</v>
      </c>
    </row>
    <row r="71" customFormat="false" ht="20.1" hidden="false" customHeight="true" outlineLevel="0" collapsed="false">
      <c r="B71" s="167" t="s">
        <v>152</v>
      </c>
      <c r="C71" s="184" t="n">
        <v>2817.64</v>
      </c>
      <c r="D71" s="57" t="n">
        <v>18.6</v>
      </c>
    </row>
    <row r="72" customFormat="false" ht="20.1" hidden="false" customHeight="true" outlineLevel="0" collapsed="false">
      <c r="B72" s="167" t="s">
        <v>153</v>
      </c>
      <c r="C72" s="184" t="n">
        <v>2219.58</v>
      </c>
      <c r="D72" s="57" t="n">
        <v>18.3</v>
      </c>
    </row>
    <row r="73" customFormat="false" ht="20.1" hidden="false" customHeight="true" outlineLevel="0" collapsed="false">
      <c r="B73" s="167" t="s">
        <v>154</v>
      </c>
      <c r="C73" s="184" t="n">
        <v>3337.16</v>
      </c>
      <c r="D73" s="57" t="n">
        <v>18.7</v>
      </c>
    </row>
    <row r="74" customFormat="false" ht="20.1" hidden="false" customHeight="true" outlineLevel="0" collapsed="false">
      <c r="B74" s="167" t="s">
        <v>155</v>
      </c>
      <c r="C74" s="184" t="n">
        <v>3023.31</v>
      </c>
      <c r="D74" s="57" t="n">
        <v>18.2</v>
      </c>
    </row>
    <row r="75" customFormat="false" ht="20.1" hidden="false" customHeight="true" outlineLevel="0" collapsed="false">
      <c r="B75" s="185" t="s">
        <v>166</v>
      </c>
      <c r="C75" s="56" t="n">
        <v>135337</v>
      </c>
      <c r="D75" s="186" t="n">
        <v>20.8830175871093</v>
      </c>
    </row>
    <row r="76" customFormat="false" ht="20.1" hidden="false" customHeight="true" outlineLevel="0" collapsed="false">
      <c r="B76" s="167" t="s">
        <v>149</v>
      </c>
      <c r="C76" s="187" t="n">
        <v>18777</v>
      </c>
      <c r="D76" s="188" t="n">
        <v>31.3076923076923</v>
      </c>
    </row>
    <row r="77" customFormat="false" ht="20.1" hidden="false" customHeight="true" outlineLevel="0" collapsed="false">
      <c r="B77" s="167" t="s">
        <v>150</v>
      </c>
      <c r="C77" s="187" t="n">
        <v>5246</v>
      </c>
      <c r="D77" s="188" t="n">
        <v>31.2812812812813</v>
      </c>
    </row>
    <row r="78" customFormat="false" ht="20.1" hidden="false" customHeight="true" outlineLevel="0" collapsed="false">
      <c r="B78" s="167" t="s">
        <v>151</v>
      </c>
      <c r="C78" s="187" t="n">
        <v>6026</v>
      </c>
      <c r="D78" s="188" t="n">
        <v>18.9968404423381</v>
      </c>
    </row>
    <row r="79" customFormat="false" ht="20.1" hidden="false" customHeight="true" outlineLevel="0" collapsed="false">
      <c r="B79" s="167" t="s">
        <v>152</v>
      </c>
      <c r="C79" s="187" t="n">
        <v>13999</v>
      </c>
      <c r="D79" s="188" t="n">
        <v>17.8565415053039</v>
      </c>
    </row>
    <row r="80" customFormat="false" ht="20.1" hidden="false" customHeight="true" outlineLevel="0" collapsed="false">
      <c r="B80" s="167" t="s">
        <v>153</v>
      </c>
      <c r="C80" s="187" t="n">
        <v>6059</v>
      </c>
      <c r="D80" s="188" t="n">
        <v>35.2455357142857</v>
      </c>
    </row>
    <row r="81" customFormat="false" ht="20.1" hidden="false" customHeight="true" outlineLevel="0" collapsed="false">
      <c r="B81" s="167" t="s">
        <v>154</v>
      </c>
      <c r="C81" s="187" t="n">
        <v>15094</v>
      </c>
      <c r="D81" s="188" t="n">
        <v>10.724765258216</v>
      </c>
    </row>
    <row r="82" customFormat="false" ht="20.1" hidden="false" customHeight="true" outlineLevel="0" collapsed="false">
      <c r="B82" s="189" t="s">
        <v>155</v>
      </c>
      <c r="C82" s="190" t="n">
        <v>14572</v>
      </c>
      <c r="D82" s="191" t="n">
        <v>19.7862720920674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dc:language>en-US</dc:language>
  <cp:lastModifiedBy>User</cp:lastModifiedBy>
  <cp:lastPrinted>2012-04-20T08:13:31Z</cp:lastPrinted>
  <dcterms:modified xsi:type="dcterms:W3CDTF">2012-04-24T01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