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1</definedName>
    <definedName function="false" hidden="false" localSheetId="5" name="_xlnm.Print_Area" vbProcedure="false">财政金融!$B$1:$E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t xml:space="preserve">一、工业增加值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：轻工业</t>
    </r>
  </si>
  <si>
    <t xml:space="preserve">    重工业</t>
  </si>
  <si>
    <r>
      <rPr>
        <sz val="11"/>
        <rFont val="Noto Sans"/>
        <family val="2"/>
      </rPr>
      <t xml:space="preserve">      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吨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：工业</t>
    </r>
  </si>
  <si>
    <t xml:space="preserve">     第三产业</t>
  </si>
  <si>
    <t xml:space="preserve"> （三）房地产</t>
  </si>
  <si>
    <t xml:space="preserve">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  政  金  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方公共财政收入</t>
    </r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：税收</t>
    </r>
  </si>
  <si>
    <r>
      <rPr>
        <sz val="11"/>
        <color rgb="FF000000"/>
        <rFont val="Times New Roman"/>
        <family val="1"/>
      </rPr>
      <t xml:space="preserve"> 2</t>
    </r>
    <r>
      <rPr>
        <sz val="11"/>
        <color rgb="FF000000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 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11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（辖区）</t>
  </si>
  <si>
    <t xml:space="preserve">—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分市（州）主要经济指标（三）</t>
  </si>
  <si>
    <t xml:space="preserve"> 地  区</t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_ "/>
    <numFmt numFmtId="167" formatCode="0;_䰁"/>
    <numFmt numFmtId="168" formatCode="0_ "/>
    <numFmt numFmtId="169" formatCode="0.00_);[RED]\(0.00\)"/>
    <numFmt numFmtId="170" formatCode="0.0_);[RED]\(0.0\)"/>
    <numFmt numFmtId="171" formatCode="0.00_ "/>
    <numFmt numFmtId="172" formatCode="@"/>
    <numFmt numFmtId="173" formatCode="0_);[RED]\(0\)"/>
    <numFmt numFmtId="174" formatCode="0.0_);\(0.0\)"/>
    <numFmt numFmtId="175" formatCode="0.0"/>
    <numFmt numFmtId="176" formatCode="0.00"/>
    <numFmt numFmtId="17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Sheet1" xfId="22"/>
    <cellStyle name="常规_Sheet1_1" xfId="23"/>
    <cellStyle name="常规_Sheet1_13" xfId="24"/>
    <cellStyle name="常规_Sheet1_14" xfId="25"/>
    <cellStyle name="常规_Sheet1_2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0.7"/>
    <col collapsed="false" customWidth="true" hidden="false" outlineLevel="0" max="3" min="3" style="2" width="17.7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70000</v>
      </c>
      <c r="D4" s="12" t="n">
        <v>12.7</v>
      </c>
      <c r="E4" s="11" t="n">
        <v>1756000</v>
      </c>
      <c r="F4" s="13" t="n">
        <v>13</v>
      </c>
      <c r="G4" s="14"/>
    </row>
    <row r="5" customFormat="false" ht="20.1" hidden="false" customHeight="true" outlineLevel="0" collapsed="false">
      <c r="B5" s="15" t="s">
        <v>7</v>
      </c>
      <c r="C5" s="16" t="n">
        <v>4910.41774520593</v>
      </c>
      <c r="D5" s="17" t="n">
        <v>2.75031847133758</v>
      </c>
      <c r="E5" s="16" t="n">
        <v>81205.1205326025</v>
      </c>
      <c r="F5" s="18" t="n">
        <v>-12.4045801526718</v>
      </c>
      <c r="G5" s="14"/>
    </row>
    <row r="6" customFormat="false" ht="20.1" hidden="false" customHeight="true" outlineLevel="0" collapsed="false">
      <c r="B6" s="10" t="s">
        <v>8</v>
      </c>
      <c r="C6" s="16" t="n">
        <v>576.0501747401</v>
      </c>
      <c r="D6" s="12" t="n">
        <v>15.4503184713376</v>
      </c>
      <c r="E6" s="16" t="n">
        <v>4335.28114206375</v>
      </c>
      <c r="F6" s="18" t="n">
        <v>-22.3282442748092</v>
      </c>
      <c r="G6" s="14"/>
    </row>
    <row r="7" customFormat="false" ht="20.1" hidden="false" customHeight="true" outlineLevel="0" collapsed="false">
      <c r="B7" s="10" t="s">
        <v>9</v>
      </c>
      <c r="C7" s="16" t="n">
        <v>169.743622568884</v>
      </c>
      <c r="D7" s="12" t="n">
        <v>2.66942675159236</v>
      </c>
      <c r="E7" s="16" t="n">
        <v>1481.51150950282</v>
      </c>
      <c r="F7" s="18" t="n">
        <v>-17.3664122137405</v>
      </c>
      <c r="G7" s="14"/>
    </row>
    <row r="8" customFormat="false" ht="20.1" hidden="false" customHeight="true" outlineLevel="0" collapsed="false">
      <c r="B8" s="10" t="s">
        <v>10</v>
      </c>
      <c r="C8" s="16" t="n">
        <v>145366.394997524</v>
      </c>
      <c r="D8" s="12" t="n">
        <v>13.3471337579618</v>
      </c>
      <c r="E8" s="16" t="n">
        <v>1478198.71510845</v>
      </c>
      <c r="F8" s="18" t="n">
        <v>16.2748091603053</v>
      </c>
      <c r="G8" s="14"/>
    </row>
    <row r="9" customFormat="false" ht="20.1" hidden="false" customHeight="true" outlineLevel="0" collapsed="false">
      <c r="B9" s="10" t="s">
        <v>11</v>
      </c>
      <c r="C9" s="16" t="n">
        <v>9141.8154704913</v>
      </c>
      <c r="D9" s="12" t="n">
        <v>25.9662420382166</v>
      </c>
      <c r="E9" s="16" t="n">
        <v>100797.124044655</v>
      </c>
      <c r="F9" s="18" t="n">
        <v>20.2442748091603</v>
      </c>
      <c r="G9" s="14"/>
    </row>
    <row r="10" customFormat="false" ht="20.1" hidden="false" customHeight="true" outlineLevel="0" collapsed="false">
      <c r="B10" s="10" t="s">
        <v>12</v>
      </c>
      <c r="C10" s="16" t="n">
        <v>9835.56888354079</v>
      </c>
      <c r="D10" s="12" t="n">
        <v>-0.0808917197452229</v>
      </c>
      <c r="E10" s="16" t="n">
        <v>89982.2476627276</v>
      </c>
      <c r="F10" s="18" t="n">
        <v>-8.43511450381679</v>
      </c>
      <c r="G10" s="14"/>
    </row>
    <row r="11" customFormat="false" ht="20.1" hidden="false" customHeight="true" outlineLevel="0" collapsed="false">
      <c r="B11" s="19" t="s">
        <v>13</v>
      </c>
      <c r="C11" s="16" t="n">
        <v>74978.7202473813</v>
      </c>
      <c r="D11" s="12" t="n">
        <v>18.6050955414013</v>
      </c>
      <c r="E11" s="16" t="n">
        <v>753129.443016202</v>
      </c>
      <c r="F11" s="18" t="n">
        <v>23.7175572519084</v>
      </c>
      <c r="G11" s="14"/>
    </row>
    <row r="12" customFormat="false" ht="20.1" hidden="false" customHeight="true" outlineLevel="0" collapsed="false">
      <c r="B12" s="20" t="s">
        <v>14</v>
      </c>
      <c r="C12" s="16" t="n">
        <v>95021.2797526187</v>
      </c>
      <c r="D12" s="12" t="n">
        <v>8.49363057324841</v>
      </c>
      <c r="E12" s="16" t="n">
        <v>1002870.5569838</v>
      </c>
      <c r="F12" s="18" t="n">
        <v>6.15267175572519</v>
      </c>
      <c r="G12" s="14"/>
    </row>
    <row r="13" customFormat="false" ht="20.1" hidden="false" customHeight="true" outlineLevel="0" collapsed="false">
      <c r="B13" s="21" t="s">
        <v>15</v>
      </c>
      <c r="C13" s="22" t="n">
        <v>594215</v>
      </c>
      <c r="D13" s="23" t="n">
        <v>13.6</v>
      </c>
      <c r="E13" s="22" t="n">
        <v>5744561</v>
      </c>
      <c r="F13" s="24" t="n">
        <v>12.9</v>
      </c>
      <c r="G13" s="14"/>
    </row>
    <row r="14" customFormat="false" ht="20.1" hidden="false" customHeight="true" outlineLevel="0" collapsed="false">
      <c r="B14" s="25" t="s">
        <v>16</v>
      </c>
      <c r="C14" s="26" t="n">
        <v>287758</v>
      </c>
      <c r="D14" s="23" t="n">
        <v>17.8</v>
      </c>
      <c r="E14" s="22" t="n">
        <v>2706719</v>
      </c>
      <c r="F14" s="27" t="n">
        <v>22.3</v>
      </c>
      <c r="G14" s="14"/>
      <c r="H14" s="28"/>
    </row>
    <row r="15" customFormat="false" ht="20.1" hidden="false" customHeight="true" outlineLevel="0" collapsed="false">
      <c r="B15" s="21" t="s">
        <v>17</v>
      </c>
      <c r="C15" s="26" t="n">
        <v>306457</v>
      </c>
      <c r="D15" s="23" t="n">
        <v>9.9</v>
      </c>
      <c r="E15" s="22" t="n">
        <v>3037842</v>
      </c>
      <c r="F15" s="27" t="n">
        <v>5.7</v>
      </c>
      <c r="G15" s="14"/>
      <c r="H15" s="28"/>
    </row>
    <row r="16" customFormat="false" ht="20.1" hidden="false" customHeight="true" outlineLevel="0" collapsed="false">
      <c r="B16" s="29" t="s">
        <v>18</v>
      </c>
      <c r="C16" s="30" t="n">
        <v>98.88</v>
      </c>
      <c r="D16" s="31" t="n">
        <v>-1.64</v>
      </c>
      <c r="E16" s="30" t="n">
        <v>98.55</v>
      </c>
      <c r="F16" s="32" t="n">
        <v>0.25</v>
      </c>
      <c r="H16" s="28"/>
    </row>
    <row r="17" customFormat="false" ht="20.1" hidden="false" customHeight="true" outlineLevel="0" collapsed="false">
      <c r="B17" s="33"/>
      <c r="C17" s="33"/>
      <c r="D17" s="33"/>
      <c r="E17" s="34"/>
      <c r="F17" s="33"/>
    </row>
    <row r="18" customFormat="false" ht="20.1" hidden="false" customHeight="true" outlineLevel="0" collapsed="false">
      <c r="B18" s="35"/>
      <c r="C18" s="35"/>
      <c r="D18" s="35"/>
      <c r="E18" s="34"/>
      <c r="F18" s="36"/>
    </row>
    <row r="19" customFormat="false" ht="20.1" hidden="false" customHeight="true" outlineLevel="0" collapsed="false">
      <c r="B19" s="37"/>
      <c r="C19" s="37"/>
      <c r="D19" s="37"/>
      <c r="E19" s="37"/>
      <c r="F19" s="37"/>
    </row>
    <row r="20" customFormat="false" ht="20.1" hidden="false" customHeight="true" outlineLevel="0" collapsed="false">
      <c r="B20" s="35"/>
      <c r="C20" s="35"/>
      <c r="D20" s="35"/>
      <c r="E20" s="35"/>
      <c r="F20" s="35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71484375" defaultRowHeight="12.75" zeroHeight="false" outlineLevelRow="0" outlineLevelCol="0"/>
  <cols>
    <col collapsed="false" customWidth="true" hidden="false" outlineLevel="0" max="5" min="2" style="0" width="19.28"/>
  </cols>
  <sheetData>
    <row r="2" customFormat="false" ht="15" hidden="false" customHeight="false" outlineLevel="0" collapsed="false">
      <c r="B2" s="184" t="s">
        <v>159</v>
      </c>
      <c r="C2" s="184"/>
      <c r="D2" s="184"/>
      <c r="E2" s="184"/>
    </row>
    <row r="3" customFormat="false" ht="25.5" hidden="false" customHeight="true" outlineLevel="0" collapsed="false">
      <c r="B3" s="183"/>
      <c r="C3" s="183"/>
      <c r="D3" s="183"/>
      <c r="E3" s="232" t="s">
        <v>133</v>
      </c>
    </row>
    <row r="4" customFormat="false" ht="20.1" hidden="false" customHeight="true" outlineLevel="0" collapsed="false">
      <c r="B4" s="56" t="s">
        <v>160</v>
      </c>
      <c r="C4" s="233" t="s">
        <v>89</v>
      </c>
      <c r="D4" s="233"/>
      <c r="E4" s="8" t="s">
        <v>135</v>
      </c>
    </row>
    <row r="5" customFormat="false" ht="20.1" hidden="false" customHeight="true" outlineLevel="0" collapsed="false">
      <c r="B5" s="56"/>
      <c r="C5" s="234" t="s">
        <v>5</v>
      </c>
      <c r="D5" s="190" t="s">
        <v>88</v>
      </c>
      <c r="E5" s="8"/>
    </row>
    <row r="6" s="235" customFormat="true" ht="20.1" hidden="false" customHeight="true" outlineLevel="0" collapsed="false">
      <c r="B6" s="21" t="s">
        <v>136</v>
      </c>
      <c r="C6" s="236" t="n">
        <v>9305.3</v>
      </c>
      <c r="D6" s="237" t="n">
        <v>13.9</v>
      </c>
      <c r="E6" s="238" t="s">
        <v>130</v>
      </c>
    </row>
    <row r="7" customFormat="false" ht="20.1" hidden="false" customHeight="true" outlineLevel="0" collapsed="false">
      <c r="B7" s="21" t="s">
        <v>137</v>
      </c>
      <c r="C7" s="236" t="n">
        <v>3363.59873</v>
      </c>
      <c r="D7" s="237" t="n">
        <v>12.9</v>
      </c>
      <c r="E7" s="238" t="n">
        <f aca="false">RANK(D7,$D$7:$D$27)</f>
        <v>20</v>
      </c>
    </row>
    <row r="8" customFormat="false" ht="20.1" hidden="false" customHeight="true" outlineLevel="0" collapsed="false">
      <c r="B8" s="21" t="s">
        <v>138</v>
      </c>
      <c r="C8" s="236" t="n">
        <v>346.04131</v>
      </c>
      <c r="D8" s="237" t="n">
        <v>14</v>
      </c>
      <c r="E8" s="238" t="n">
        <f aca="false">RANK(D8,$D$7:$D$27)</f>
        <v>13</v>
      </c>
    </row>
    <row r="9" customFormat="false" ht="20.1" hidden="false" customHeight="true" outlineLevel="0" collapsed="false">
      <c r="B9" s="21" t="s">
        <v>139</v>
      </c>
      <c r="C9" s="236" t="n">
        <v>199.24217</v>
      </c>
      <c r="D9" s="237" t="n">
        <v>13.9</v>
      </c>
      <c r="E9" s="238" t="n">
        <f aca="false">RANK(D9,$D$7:$D$27)</f>
        <v>15</v>
      </c>
    </row>
    <row r="10" customFormat="false" ht="20.1" hidden="false" customHeight="true" outlineLevel="0" collapsed="false">
      <c r="B10" s="21" t="s">
        <v>140</v>
      </c>
      <c r="C10" s="236" t="n">
        <v>369.75671</v>
      </c>
      <c r="D10" s="237" t="n">
        <v>14.8</v>
      </c>
      <c r="E10" s="238" t="n">
        <f aca="false">RANK(D10,$D$7:$D$27)</f>
        <v>1</v>
      </c>
    </row>
    <row r="11" customFormat="false" ht="20.1" hidden="false" customHeight="true" outlineLevel="0" collapsed="false">
      <c r="B11" s="21" t="s">
        <v>141</v>
      </c>
      <c r="C11" s="236" t="n">
        <v>424.41805</v>
      </c>
      <c r="D11" s="237" t="n">
        <v>14.5</v>
      </c>
      <c r="E11" s="238" t="n">
        <f aca="false">RANK(D11,$D$7:$D$27)</f>
        <v>5</v>
      </c>
    </row>
    <row r="12" customFormat="false" ht="20.1" hidden="false" customHeight="true" outlineLevel="0" collapsed="false">
      <c r="B12" s="21" t="s">
        <v>142</v>
      </c>
      <c r="C12" s="236" t="n">
        <v>582.61716</v>
      </c>
      <c r="D12" s="237" t="n">
        <v>13.3</v>
      </c>
      <c r="E12" s="238" t="n">
        <f aca="false">RANK(D12,$D$7:$D$27)</f>
        <v>18</v>
      </c>
    </row>
    <row r="13" s="239" customFormat="true" ht="20.1" hidden="false" customHeight="true" outlineLevel="0" collapsed="false">
      <c r="B13" s="197" t="s">
        <v>143</v>
      </c>
      <c r="C13" s="240" t="n">
        <v>196.82248</v>
      </c>
      <c r="D13" s="241" t="n">
        <v>13.5</v>
      </c>
      <c r="E13" s="242" t="n">
        <f aca="false">RANK(D13,$D$7:$D$27)</f>
        <v>16</v>
      </c>
    </row>
    <row r="14" customFormat="false" ht="20.1" hidden="false" customHeight="true" outlineLevel="0" collapsed="false">
      <c r="B14" s="21" t="s">
        <v>144</v>
      </c>
      <c r="C14" s="236" t="n">
        <v>273.02817</v>
      </c>
      <c r="D14" s="237" t="n">
        <v>14.5</v>
      </c>
      <c r="E14" s="238" t="n">
        <f aca="false">RANK(D14,$D$7:$D$27)</f>
        <v>5</v>
      </c>
    </row>
    <row r="15" customFormat="false" ht="20.1" hidden="false" customHeight="true" outlineLevel="0" collapsed="false">
      <c r="B15" s="21" t="s">
        <v>145</v>
      </c>
      <c r="C15" s="236" t="n">
        <v>281.64696</v>
      </c>
      <c r="D15" s="237" t="n">
        <v>14.4</v>
      </c>
      <c r="E15" s="238" t="n">
        <f aca="false">RANK(D15,$D$7:$D$27)</f>
        <v>9</v>
      </c>
    </row>
    <row r="16" customFormat="false" ht="20.1" hidden="false" customHeight="true" outlineLevel="0" collapsed="false">
      <c r="B16" s="21" t="s">
        <v>146</v>
      </c>
      <c r="C16" s="236" t="n">
        <v>349.30425</v>
      </c>
      <c r="D16" s="237" t="n">
        <v>14.4</v>
      </c>
      <c r="E16" s="238" t="n">
        <f aca="false">RANK(D16,$D$7:$D$27)</f>
        <v>9</v>
      </c>
    </row>
    <row r="17" customFormat="false" ht="20.1" hidden="false" customHeight="true" outlineLevel="0" collapsed="false">
      <c r="B17" s="21" t="s">
        <v>147</v>
      </c>
      <c r="C17" s="236" t="n">
        <v>473.07267</v>
      </c>
      <c r="D17" s="237" t="n">
        <v>14.7</v>
      </c>
      <c r="E17" s="238" t="n">
        <f aca="false">RANK(D17,$D$7:$D$27)</f>
        <v>2</v>
      </c>
    </row>
    <row r="18" customFormat="false" ht="20.1" hidden="false" customHeight="true" outlineLevel="0" collapsed="false">
      <c r="B18" s="21" t="s">
        <v>148</v>
      </c>
      <c r="C18" s="236" t="n">
        <v>254.91051</v>
      </c>
      <c r="D18" s="237" t="n">
        <v>14</v>
      </c>
      <c r="E18" s="238" t="n">
        <f aca="false">RANK(D18,$D$7:$D$27)</f>
        <v>13</v>
      </c>
    </row>
    <row r="19" customFormat="false" ht="20.1" hidden="false" customHeight="true" outlineLevel="0" collapsed="false">
      <c r="B19" s="21" t="s">
        <v>149</v>
      </c>
      <c r="C19" s="236" t="n">
        <v>447.27648</v>
      </c>
      <c r="D19" s="237" t="n">
        <v>14.2</v>
      </c>
      <c r="E19" s="238" t="n">
        <f aca="false">RANK(D19,$D$7:$D$27)</f>
        <v>12</v>
      </c>
    </row>
    <row r="20" customFormat="false" ht="20.1" hidden="false" customHeight="true" outlineLevel="0" collapsed="false">
      <c r="B20" s="21" t="s">
        <v>150</v>
      </c>
      <c r="C20" s="236" t="n">
        <v>259.95513</v>
      </c>
      <c r="D20" s="237" t="n">
        <v>14.5</v>
      </c>
      <c r="E20" s="238" t="n">
        <f aca="false">RANK(D20,$D$7:$D$27)</f>
        <v>5</v>
      </c>
    </row>
    <row r="21" customFormat="false" ht="20.1" hidden="false" customHeight="true" outlineLevel="0" collapsed="false">
      <c r="B21" s="21" t="s">
        <v>151</v>
      </c>
      <c r="C21" s="236" t="n">
        <v>436.02743</v>
      </c>
      <c r="D21" s="237" t="n">
        <v>14.7</v>
      </c>
      <c r="E21" s="238" t="n">
        <f aca="false">RANK(D21,$D$7:$D$27)</f>
        <v>2</v>
      </c>
    </row>
    <row r="22" customFormat="false" ht="20.1" hidden="false" customHeight="true" outlineLevel="0" collapsed="false">
      <c r="B22" s="21" t="s">
        <v>152</v>
      </c>
      <c r="C22" s="236" t="n">
        <v>126.70383</v>
      </c>
      <c r="D22" s="237" t="n">
        <v>10.5</v>
      </c>
      <c r="E22" s="238" t="n">
        <f aca="false">RANK(D22,$D$7:$D$27)</f>
        <v>21</v>
      </c>
    </row>
    <row r="23" customFormat="false" ht="20.1" hidden="false" customHeight="true" outlineLevel="0" collapsed="false">
      <c r="B23" s="21" t="s">
        <v>153</v>
      </c>
      <c r="C23" s="236" t="n">
        <v>158.39005</v>
      </c>
      <c r="D23" s="237" t="n">
        <v>14.4</v>
      </c>
      <c r="E23" s="238" t="n">
        <f aca="false">RANK(D23,$D$7:$D$27)</f>
        <v>9</v>
      </c>
    </row>
    <row r="24" customFormat="false" ht="20.1" hidden="false" customHeight="true" outlineLevel="0" collapsed="false">
      <c r="B24" s="21" t="s">
        <v>154</v>
      </c>
      <c r="C24" s="236" t="n">
        <v>306.40225</v>
      </c>
      <c r="D24" s="237" t="n">
        <v>14.6</v>
      </c>
      <c r="E24" s="238" t="n">
        <f aca="false">RANK(D24,$D$7:$D$27)</f>
        <v>4</v>
      </c>
    </row>
    <row r="25" customFormat="false" ht="20.1" hidden="false" customHeight="true" outlineLevel="0" collapsed="false">
      <c r="B25" s="21" t="s">
        <v>155</v>
      </c>
      <c r="C25" s="236" t="n">
        <v>47.02228</v>
      </c>
      <c r="D25" s="237" t="n">
        <v>14.5</v>
      </c>
      <c r="E25" s="238" t="n">
        <f aca="false">RANK(D25,$D$7:$D$27)</f>
        <v>5</v>
      </c>
    </row>
    <row r="26" customFormat="false" ht="20.1" hidden="false" customHeight="true" outlineLevel="0" collapsed="false">
      <c r="B26" s="21" t="s">
        <v>156</v>
      </c>
      <c r="C26" s="236" t="n">
        <v>52.33435</v>
      </c>
      <c r="D26" s="237" t="n">
        <v>13</v>
      </c>
      <c r="E26" s="238" t="n">
        <f aca="false">RANK(D26,$D$7:$D$27)</f>
        <v>19</v>
      </c>
    </row>
    <row r="27" customFormat="false" ht="20.1" hidden="false" customHeight="true" outlineLevel="0" collapsed="false">
      <c r="B27" s="203" t="s">
        <v>157</v>
      </c>
      <c r="C27" s="243" t="n">
        <v>343.18867</v>
      </c>
      <c r="D27" s="244" t="n">
        <v>13.5</v>
      </c>
      <c r="E27" s="245" t="n">
        <f aca="false">RANK(D27,$D$7:$D$27)</f>
        <v>16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82" width="9.71"/>
    <col collapsed="false" customWidth="true" hidden="false" outlineLevel="0" max="2" min="2" style="183" width="19.28"/>
    <col collapsed="false" customWidth="true" hidden="false" outlineLevel="0" max="3" min="3" style="246" width="19.28"/>
    <col collapsed="false" customWidth="true" hidden="false" outlineLevel="0" max="8" min="4" style="183" width="19.28"/>
    <col collapsed="false" customWidth="false" hidden="false" outlineLevel="0" max="257" min="9" style="183" width="9.71"/>
  </cols>
  <sheetData>
    <row r="2" customFormat="false" ht="14.25" hidden="false" customHeight="false" outlineLevel="0" collapsed="false">
      <c r="B2" s="184" t="s">
        <v>161</v>
      </c>
      <c r="C2" s="184"/>
      <c r="D2" s="184"/>
      <c r="E2" s="184"/>
      <c r="F2" s="184"/>
      <c r="G2" s="184"/>
      <c r="H2" s="184"/>
    </row>
    <row r="3" customFormat="false" ht="20.1" hidden="false" customHeight="true" outlineLevel="0" collapsed="false">
      <c r="H3" s="232" t="s">
        <v>133</v>
      </c>
    </row>
    <row r="4" customFormat="false" ht="20.1" hidden="false" customHeight="true" outlineLevel="0" collapsed="false">
      <c r="B4" s="56" t="s">
        <v>134</v>
      </c>
      <c r="C4" s="247" t="s">
        <v>131</v>
      </c>
      <c r="D4" s="247"/>
      <c r="E4" s="247"/>
      <c r="F4" s="59" t="s">
        <v>162</v>
      </c>
      <c r="G4" s="59"/>
      <c r="H4" s="59"/>
    </row>
    <row r="5" customFormat="false" ht="20.1" hidden="false" customHeight="true" outlineLevel="0" collapsed="false">
      <c r="B5" s="56"/>
      <c r="C5" s="248" t="s">
        <v>5</v>
      </c>
      <c r="D5" s="249" t="s">
        <v>88</v>
      </c>
      <c r="E5" s="249" t="s">
        <v>135</v>
      </c>
      <c r="F5" s="250" t="s">
        <v>5</v>
      </c>
      <c r="G5" s="251" t="s">
        <v>88</v>
      </c>
      <c r="H5" s="252" t="s">
        <v>135</v>
      </c>
    </row>
    <row r="6" customFormat="false" ht="20.1" hidden="false" customHeight="true" outlineLevel="0" collapsed="false">
      <c r="B6" s="21" t="s">
        <v>136</v>
      </c>
      <c r="C6" s="253" t="n">
        <v>2476.77</v>
      </c>
      <c r="D6" s="254" t="n">
        <v>15.1</v>
      </c>
      <c r="E6" s="255" t="s">
        <v>130</v>
      </c>
      <c r="F6" s="256" t="n">
        <v>4790.62</v>
      </c>
      <c r="G6" s="253" t="n">
        <v>8.21</v>
      </c>
      <c r="H6" s="193" t="s">
        <v>130</v>
      </c>
    </row>
    <row r="7" customFormat="false" ht="20.1" hidden="false" customHeight="true" outlineLevel="0" collapsed="false">
      <c r="B7" s="21" t="s">
        <v>137</v>
      </c>
      <c r="C7" s="236" t="n">
        <v>804.72</v>
      </c>
      <c r="D7" s="237" t="n">
        <v>16.2</v>
      </c>
      <c r="E7" s="257" t="n">
        <f aca="false">RANK(D7,$D$7:$D$27)</f>
        <v>12</v>
      </c>
      <c r="F7" s="236" t="n">
        <v>908.13</v>
      </c>
      <c r="G7" s="237" t="n">
        <v>10.72</v>
      </c>
      <c r="H7" s="258" t="n">
        <f aca="false">RANK(G7,$G$7:$G$27)</f>
        <v>16</v>
      </c>
    </row>
    <row r="8" customFormat="false" ht="20.1" hidden="false" customHeight="true" outlineLevel="0" collapsed="false">
      <c r="B8" s="21" t="s">
        <v>138</v>
      </c>
      <c r="C8" s="236" t="n">
        <v>34.78</v>
      </c>
      <c r="D8" s="237" t="n">
        <v>16.8</v>
      </c>
      <c r="E8" s="257" t="n">
        <f aca="false">RANK(D8,$D$7:$D$27)</f>
        <v>11</v>
      </c>
      <c r="F8" s="236" t="n">
        <v>117.16</v>
      </c>
      <c r="G8" s="237" t="n">
        <v>14.72</v>
      </c>
      <c r="H8" s="258" t="n">
        <f aca="false">RANK(G8,$G$7:$G$27)</f>
        <v>8</v>
      </c>
    </row>
    <row r="9" customFormat="false" ht="20.1" hidden="false" customHeight="true" outlineLevel="0" collapsed="false">
      <c r="B9" s="21" t="s">
        <v>139</v>
      </c>
      <c r="C9" s="236" t="n">
        <v>52.4</v>
      </c>
      <c r="D9" s="237" t="n">
        <v>0</v>
      </c>
      <c r="E9" s="257" t="n">
        <f aca="false">RANK(D9,$D$7:$D$27)</f>
        <v>19</v>
      </c>
      <c r="F9" s="236" t="n">
        <v>85.05</v>
      </c>
      <c r="G9" s="237" t="n">
        <v>-1.35</v>
      </c>
      <c r="H9" s="258" t="n">
        <f aca="false">RANK(G9,$G$7:$G$27)</f>
        <v>20</v>
      </c>
    </row>
    <row r="10" customFormat="false" ht="20.1" hidden="false" customHeight="true" outlineLevel="0" collapsed="false">
      <c r="B10" s="21" t="s">
        <v>140</v>
      </c>
      <c r="C10" s="236" t="n">
        <v>87.36</v>
      </c>
      <c r="D10" s="237" t="n">
        <v>23.4</v>
      </c>
      <c r="E10" s="257" t="n">
        <f aca="false">RANK(D10,$D$7:$D$27)</f>
        <v>3</v>
      </c>
      <c r="F10" s="236" t="n">
        <v>203.1</v>
      </c>
      <c r="G10" s="237" t="n">
        <v>11.49</v>
      </c>
      <c r="H10" s="258" t="n">
        <f aca="false">RANK(G10,$G$7:$G$27)</f>
        <v>13</v>
      </c>
    </row>
    <row r="11" customFormat="false" ht="20.1" hidden="false" customHeight="true" outlineLevel="0" collapsed="false">
      <c r="B11" s="21" t="s">
        <v>141</v>
      </c>
      <c r="C11" s="236" t="n">
        <v>72.55</v>
      </c>
      <c r="D11" s="237" t="n">
        <v>5.1</v>
      </c>
      <c r="E11" s="257" t="n">
        <f aca="false">RANK(D11,$D$7:$D$27)</f>
        <v>17</v>
      </c>
      <c r="F11" s="236" t="n">
        <v>134.4</v>
      </c>
      <c r="G11" s="237" t="n">
        <v>8.83</v>
      </c>
      <c r="H11" s="258" t="n">
        <f aca="false">RANK(G11,$G$7:$G$27)</f>
        <v>17</v>
      </c>
    </row>
    <row r="12" customFormat="false" ht="20.1" hidden="false" customHeight="true" outlineLevel="0" collapsed="false">
      <c r="B12" s="21" t="s">
        <v>142</v>
      </c>
      <c r="C12" s="236" t="n">
        <v>78.74</v>
      </c>
      <c r="D12" s="237" t="n">
        <v>17.7</v>
      </c>
      <c r="E12" s="257" t="n">
        <f aca="false">RANK(D12,$D$7:$D$27)</f>
        <v>9</v>
      </c>
      <c r="F12" s="236" t="n">
        <v>220.65</v>
      </c>
      <c r="G12" s="237" t="n">
        <v>20.59</v>
      </c>
      <c r="H12" s="258" t="n">
        <f aca="false">RANK(G12,$G$7:$G$27)</f>
        <v>2</v>
      </c>
    </row>
    <row r="13" s="201" customFormat="true" ht="20.1" hidden="false" customHeight="true" outlineLevel="0" collapsed="false">
      <c r="A13" s="196"/>
      <c r="B13" s="197" t="s">
        <v>143</v>
      </c>
      <c r="C13" s="240" t="n">
        <v>26.37</v>
      </c>
      <c r="D13" s="241" t="n">
        <v>15.7</v>
      </c>
      <c r="E13" s="259" t="n">
        <f aca="false">RANK(D13,$D$7:$D$27)</f>
        <v>13</v>
      </c>
      <c r="F13" s="240" t="n">
        <v>142.96</v>
      </c>
      <c r="G13" s="241" t="n">
        <v>15.43</v>
      </c>
      <c r="H13" s="258" t="n">
        <f aca="false">RANK(G13,$G$7:$G$27)</f>
        <v>5</v>
      </c>
    </row>
    <row r="14" customFormat="false" ht="20.1" hidden="false" customHeight="true" outlineLevel="0" collapsed="false">
      <c r="B14" s="21" t="s">
        <v>144</v>
      </c>
      <c r="C14" s="236" t="n">
        <v>28.65</v>
      </c>
      <c r="D14" s="237" t="n">
        <v>18.4</v>
      </c>
      <c r="E14" s="257" t="n">
        <f aca="false">RANK(D14,$D$7:$D$27)</f>
        <v>7</v>
      </c>
      <c r="F14" s="236" t="n">
        <v>117.81</v>
      </c>
      <c r="G14" s="237" t="n">
        <v>13.95</v>
      </c>
      <c r="H14" s="258" t="n">
        <f aca="false">RANK(G14,$G$7:$G$27)</f>
        <v>10</v>
      </c>
    </row>
    <row r="15" customFormat="false" ht="20.1" hidden="false" customHeight="true" outlineLevel="0" collapsed="false">
      <c r="B15" s="21" t="s">
        <v>145</v>
      </c>
      <c r="C15" s="236" t="n">
        <v>35.88</v>
      </c>
      <c r="D15" s="237" t="n">
        <v>20.9</v>
      </c>
      <c r="E15" s="257" t="n">
        <f aca="false">RANK(D15,$D$7:$D$27)</f>
        <v>6</v>
      </c>
      <c r="F15" s="236" t="n">
        <v>126.3</v>
      </c>
      <c r="G15" s="237" t="n">
        <v>14.47</v>
      </c>
      <c r="H15" s="258" t="n">
        <f aca="false">RANK(G15,$G$7:$G$27)</f>
        <v>9</v>
      </c>
    </row>
    <row r="16" customFormat="false" ht="20.1" hidden="false" customHeight="true" outlineLevel="0" collapsed="false">
      <c r="B16" s="21" t="s">
        <v>146</v>
      </c>
      <c r="C16" s="236" t="n">
        <v>66.78</v>
      </c>
      <c r="D16" s="237" t="n">
        <v>9.3</v>
      </c>
      <c r="E16" s="257" t="n">
        <f aca="false">RANK(D16,$D$7:$D$27)</f>
        <v>16</v>
      </c>
      <c r="F16" s="236" t="n">
        <v>156.09</v>
      </c>
      <c r="G16" s="237" t="n">
        <v>15.03</v>
      </c>
      <c r="H16" s="258" t="n">
        <f aca="false">RANK(G16,$G$7:$G$27)</f>
        <v>7</v>
      </c>
    </row>
    <row r="17" customFormat="false" ht="20.1" hidden="false" customHeight="true" outlineLevel="0" collapsed="false">
      <c r="B17" s="21" t="s">
        <v>147</v>
      </c>
      <c r="C17" s="236" t="n">
        <v>59.64</v>
      </c>
      <c r="D17" s="237" t="n">
        <v>22.2</v>
      </c>
      <c r="E17" s="257" t="n">
        <f aca="false">RANK(D17,$D$7:$D$27)</f>
        <v>4</v>
      </c>
      <c r="F17" s="236" t="n">
        <v>256.57</v>
      </c>
      <c r="G17" s="237" t="n">
        <v>16.13</v>
      </c>
      <c r="H17" s="258" t="n">
        <f aca="false">RANK(G17,$G$7:$G$27)</f>
        <v>4</v>
      </c>
    </row>
    <row r="18" customFormat="false" ht="20.1" hidden="false" customHeight="true" outlineLevel="0" collapsed="false">
      <c r="B18" s="21" t="s">
        <v>148</v>
      </c>
      <c r="C18" s="236" t="n">
        <v>53.57</v>
      </c>
      <c r="D18" s="237" t="n">
        <v>34.2</v>
      </c>
      <c r="E18" s="257" t="n">
        <f aca="false">RANK(D18,$D$7:$D$27)</f>
        <v>2</v>
      </c>
      <c r="F18" s="236" t="n">
        <v>136</v>
      </c>
      <c r="G18" s="237" t="n">
        <v>13.78</v>
      </c>
      <c r="H18" s="258" t="n">
        <f aca="false">RANK(G18,$G$7:$G$27)</f>
        <v>11</v>
      </c>
    </row>
    <row r="19" customFormat="false" ht="20.1" hidden="false" customHeight="true" outlineLevel="0" collapsed="false">
      <c r="B19" s="21" t="s">
        <v>149</v>
      </c>
      <c r="C19" s="236" t="n">
        <v>85.67</v>
      </c>
      <c r="D19" s="237" t="n">
        <v>17.5</v>
      </c>
      <c r="E19" s="257" t="n">
        <f aca="false">RANK(D19,$D$7:$D$27)</f>
        <v>10</v>
      </c>
      <c r="F19" s="260" t="n">
        <v>200.34</v>
      </c>
      <c r="G19" s="237" t="n">
        <v>15.19</v>
      </c>
      <c r="H19" s="258" t="n">
        <f aca="false">RANK(G19,$G$7:$G$27)</f>
        <v>6</v>
      </c>
    </row>
    <row r="20" customFormat="false" ht="20.1" hidden="false" customHeight="true" outlineLevel="0" collapsed="false">
      <c r="B20" s="21" t="s">
        <v>150</v>
      </c>
      <c r="C20" s="236" t="n">
        <v>33.68</v>
      </c>
      <c r="D20" s="237" t="n">
        <v>18</v>
      </c>
      <c r="E20" s="257" t="n">
        <f aca="false">RANK(D20,$D$7:$D$27)</f>
        <v>8</v>
      </c>
      <c r="F20" s="236" t="n">
        <v>139.59</v>
      </c>
      <c r="G20" s="237" t="n">
        <v>7.78</v>
      </c>
      <c r="H20" s="258" t="n">
        <f aca="false">RANK(G20,$G$7:$G$27)</f>
        <v>18</v>
      </c>
    </row>
    <row r="21" customFormat="false" ht="20.1" hidden="false" customHeight="true" outlineLevel="0" collapsed="false">
      <c r="B21" s="21" t="s">
        <v>151</v>
      </c>
      <c r="C21" s="236" t="n">
        <v>50.5</v>
      </c>
      <c r="D21" s="237" t="n">
        <v>15.5</v>
      </c>
      <c r="E21" s="257" t="n">
        <f aca="false">RANK(D21,$D$7:$D$27)</f>
        <v>14</v>
      </c>
      <c r="F21" s="236" t="n">
        <v>215.12</v>
      </c>
      <c r="G21" s="237" t="n">
        <v>11.34</v>
      </c>
      <c r="H21" s="258" t="n">
        <f aca="false">RANK(G21,$G$7:$G$27)</f>
        <v>14</v>
      </c>
    </row>
    <row r="22" customFormat="false" ht="20.1" hidden="false" customHeight="true" outlineLevel="0" collapsed="false">
      <c r="B22" s="21" t="s">
        <v>152</v>
      </c>
      <c r="C22" s="236" t="n">
        <v>21.2</v>
      </c>
      <c r="D22" s="237" t="n">
        <v>-13.7</v>
      </c>
      <c r="E22" s="257" t="n">
        <f aca="false">RANK(D22,$D$7:$D$27)</f>
        <v>21</v>
      </c>
      <c r="F22" s="236" t="n">
        <v>118.8</v>
      </c>
      <c r="G22" s="237" t="n">
        <v>76.24</v>
      </c>
      <c r="H22" s="258" t="n">
        <f aca="false">RANK(G22,$G$7:$G$27)</f>
        <v>1</v>
      </c>
    </row>
    <row r="23" customFormat="false" ht="20.1" hidden="false" customHeight="true" outlineLevel="0" collapsed="false">
      <c r="B23" s="21" t="s">
        <v>153</v>
      </c>
      <c r="C23" s="236" t="n">
        <v>23.47</v>
      </c>
      <c r="D23" s="237" t="n">
        <v>35.1</v>
      </c>
      <c r="E23" s="257" t="n">
        <f aca="false">RANK(D23,$D$7:$D$27)</f>
        <v>1</v>
      </c>
      <c r="F23" s="236" t="n">
        <v>157.99</v>
      </c>
      <c r="G23" s="237" t="n">
        <v>17.16</v>
      </c>
      <c r="H23" s="258" t="n">
        <f aca="false">RANK(G23,$G$7:$G$27)</f>
        <v>3</v>
      </c>
    </row>
    <row r="24" customFormat="false" ht="20.1" hidden="false" customHeight="true" outlineLevel="0" collapsed="false">
      <c r="B24" s="21" t="s">
        <v>154</v>
      </c>
      <c r="C24" s="236" t="n">
        <v>43.49</v>
      </c>
      <c r="D24" s="237" t="n">
        <v>21.9</v>
      </c>
      <c r="E24" s="257" t="n">
        <f aca="false">RANK(D24,$D$7:$D$27)</f>
        <v>5</v>
      </c>
      <c r="F24" s="236" t="n">
        <v>142.84</v>
      </c>
      <c r="G24" s="237" t="n">
        <v>12.33</v>
      </c>
      <c r="H24" s="258" t="n">
        <f aca="false">RANK(G24,$G$7:$G$27)</f>
        <v>12</v>
      </c>
    </row>
    <row r="25" customFormat="false" ht="20.1" hidden="false" customHeight="true" outlineLevel="0" collapsed="false">
      <c r="B25" s="21" t="s">
        <v>155</v>
      </c>
      <c r="C25" s="236" t="n">
        <v>21.15</v>
      </c>
      <c r="D25" s="237" t="n">
        <v>-1.4</v>
      </c>
      <c r="E25" s="257" t="n">
        <f aca="false">RANK(D25,$D$7:$D$27)</f>
        <v>20</v>
      </c>
      <c r="F25" s="236" t="n">
        <v>115.67</v>
      </c>
      <c r="G25" s="237" t="n">
        <v>-3.13</v>
      </c>
      <c r="H25" s="258" t="n">
        <f aca="false">RANK(G25,$G$7:$G$27)</f>
        <v>21</v>
      </c>
    </row>
    <row r="26" customFormat="false" ht="20.1" hidden="false" customHeight="true" outlineLevel="0" collapsed="false">
      <c r="B26" s="21" t="s">
        <v>156</v>
      </c>
      <c r="C26" s="236" t="n">
        <v>18.45</v>
      </c>
      <c r="D26" s="237" t="n">
        <v>13</v>
      </c>
      <c r="E26" s="257" t="n">
        <f aca="false">RANK(D26,$D$7:$D$27)</f>
        <v>15</v>
      </c>
      <c r="F26" s="236" t="n">
        <v>182.2</v>
      </c>
      <c r="G26" s="237" t="n">
        <v>10.87</v>
      </c>
      <c r="H26" s="258" t="n">
        <f aca="false">RANK(G26,$G$7:$G$27)</f>
        <v>15</v>
      </c>
    </row>
    <row r="27" customFormat="false" ht="20.1" hidden="false" customHeight="true" outlineLevel="0" collapsed="false">
      <c r="B27" s="203" t="s">
        <v>157</v>
      </c>
      <c r="C27" s="243" t="n">
        <v>89.2</v>
      </c>
      <c r="D27" s="244" t="n">
        <v>5.1</v>
      </c>
      <c r="E27" s="261" t="n">
        <f aca="false">RANK(D27,$D$7:$D$27)</f>
        <v>17</v>
      </c>
      <c r="F27" s="243" t="n">
        <v>241.16</v>
      </c>
      <c r="G27" s="244" t="n">
        <v>6.4</v>
      </c>
      <c r="H27" s="262" t="n">
        <f aca="false">RANK(G27,$G$7:$G$27)</f>
        <v>19</v>
      </c>
    </row>
    <row r="28" customFormat="false" ht="13.5" hidden="false" customHeight="false" outlineLevel="0" collapsed="false">
      <c r="B28" s="263"/>
      <c r="C28" s="263"/>
      <c r="D28" s="263"/>
      <c r="E28" s="263"/>
      <c r="F28" s="263"/>
      <c r="G28" s="263"/>
      <c r="H28" s="26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0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8" width="11.1"/>
    <col collapsed="false" customWidth="true" hidden="false" outlineLevel="0" max="2" min="2" style="38" width="18.5"/>
    <col collapsed="false" customWidth="true" hidden="false" outlineLevel="0" max="3" min="3" style="39" width="11.87"/>
    <col collapsed="false" customWidth="true" hidden="false" outlineLevel="0" max="4" min="4" style="39" width="15.42"/>
    <col collapsed="false" customWidth="true" hidden="false" outlineLevel="0" max="5" min="5" style="39" width="11.72"/>
    <col collapsed="false" customWidth="false" hidden="false" outlineLevel="0" max="257" min="6" style="39" width="11.1"/>
  </cols>
  <sheetData>
    <row r="1" customFormat="false" ht="30.75" hidden="false" customHeight="true" outlineLevel="0" collapsed="false">
      <c r="B1" s="40" t="s">
        <v>19</v>
      </c>
      <c r="C1" s="40"/>
      <c r="D1" s="40"/>
      <c r="E1" s="40"/>
      <c r="F1" s="38"/>
      <c r="G1" s="41"/>
    </row>
    <row r="2" customFormat="false" ht="20.1" hidden="false" customHeight="true" outlineLevel="0" collapsed="false">
      <c r="B2" s="6" t="s">
        <v>20</v>
      </c>
      <c r="C2" s="42" t="s">
        <v>21</v>
      </c>
      <c r="D2" s="9" t="s">
        <v>5</v>
      </c>
      <c r="E2" s="8" t="s">
        <v>4</v>
      </c>
      <c r="F2" s="43"/>
      <c r="G2" s="43"/>
    </row>
    <row r="3" customFormat="false" ht="20.1" hidden="false" customHeight="true" outlineLevel="0" collapsed="false">
      <c r="B3" s="44" t="s">
        <v>22</v>
      </c>
      <c r="C3" s="45" t="s">
        <v>23</v>
      </c>
      <c r="D3" s="46" t="n">
        <v>430.825819</v>
      </c>
      <c r="E3" s="24" t="n">
        <v>-24.0784103118489</v>
      </c>
      <c r="F3" s="38"/>
      <c r="G3" s="41"/>
    </row>
    <row r="4" customFormat="false" ht="20.1" hidden="false" customHeight="true" outlineLevel="0" collapsed="false">
      <c r="B4" s="10" t="s">
        <v>24</v>
      </c>
      <c r="C4" s="47" t="s">
        <v>23</v>
      </c>
      <c r="D4" s="46" t="n">
        <v>233.479892</v>
      </c>
      <c r="E4" s="24" t="n">
        <v>5.56356458409493</v>
      </c>
      <c r="F4" s="38"/>
      <c r="G4" s="48"/>
    </row>
    <row r="5" customFormat="false" ht="20.1" hidden="false" customHeight="true" outlineLevel="0" collapsed="false">
      <c r="B5" s="10" t="s">
        <v>25</v>
      </c>
      <c r="C5" s="47" t="s">
        <v>23</v>
      </c>
      <c r="D5" s="46" t="n">
        <v>67.59042</v>
      </c>
      <c r="E5" s="24" t="n">
        <v>-12.1</v>
      </c>
      <c r="F5" s="38"/>
      <c r="G5" s="41"/>
    </row>
    <row r="6" customFormat="false" ht="20.1" hidden="false" customHeight="true" outlineLevel="0" collapsed="false">
      <c r="B6" s="10" t="s">
        <v>26</v>
      </c>
      <c r="C6" s="47" t="s">
        <v>27</v>
      </c>
      <c r="D6" s="46" t="n">
        <v>29.52496</v>
      </c>
      <c r="E6" s="24" t="n">
        <v>-0.3</v>
      </c>
      <c r="F6" s="38"/>
      <c r="G6" s="48"/>
    </row>
    <row r="7" customFormat="false" ht="20.1" hidden="false" customHeight="true" outlineLevel="0" collapsed="false">
      <c r="B7" s="10" t="s">
        <v>28</v>
      </c>
      <c r="C7" s="47" t="s">
        <v>23</v>
      </c>
      <c r="D7" s="46" t="n">
        <v>849.1429</v>
      </c>
      <c r="E7" s="24" t="n">
        <v>1.5</v>
      </c>
      <c r="F7" s="38"/>
      <c r="G7" s="41"/>
    </row>
    <row r="8" customFormat="false" ht="20.1" hidden="false" customHeight="true" outlineLevel="0" collapsed="false">
      <c r="B8" s="10" t="s">
        <v>29</v>
      </c>
      <c r="C8" s="47" t="s">
        <v>23</v>
      </c>
      <c r="D8" s="46" t="n">
        <v>11.7</v>
      </c>
      <c r="E8" s="24" t="n">
        <v>35.4</v>
      </c>
      <c r="F8" s="38"/>
      <c r="G8" s="41"/>
    </row>
    <row r="9" customFormat="false" ht="20.1" hidden="false" customHeight="true" outlineLevel="0" collapsed="false">
      <c r="B9" s="10" t="s">
        <v>30</v>
      </c>
      <c r="C9" s="47" t="s">
        <v>23</v>
      </c>
      <c r="D9" s="46" t="n">
        <v>1.3</v>
      </c>
      <c r="E9" s="24" t="n">
        <v>19</v>
      </c>
      <c r="F9" s="38"/>
      <c r="G9" s="48"/>
    </row>
    <row r="10" customFormat="false" ht="20.1" hidden="false" customHeight="true" outlineLevel="0" collapsed="false">
      <c r="B10" s="10" t="s">
        <v>31</v>
      </c>
      <c r="C10" s="47" t="s">
        <v>32</v>
      </c>
      <c r="D10" s="46" t="n">
        <v>15096.1</v>
      </c>
      <c r="E10" s="24" t="n">
        <v>17.6</v>
      </c>
      <c r="F10" s="38"/>
      <c r="G10" s="41"/>
    </row>
    <row r="11" customFormat="false" ht="20.1" hidden="false" customHeight="true" outlineLevel="0" collapsed="false">
      <c r="B11" s="10" t="s">
        <v>33</v>
      </c>
      <c r="C11" s="47" t="s">
        <v>34</v>
      </c>
      <c r="D11" s="46" t="n">
        <v>16430.2</v>
      </c>
      <c r="E11" s="24" t="n">
        <v>15.7</v>
      </c>
      <c r="F11" s="38"/>
      <c r="G11" s="41"/>
    </row>
    <row r="12" customFormat="false" ht="20.1" hidden="false" customHeight="true" outlineLevel="0" collapsed="false">
      <c r="B12" s="10" t="s">
        <v>35</v>
      </c>
      <c r="C12" s="47" t="s">
        <v>36</v>
      </c>
      <c r="D12" s="46" t="n">
        <v>212.9</v>
      </c>
      <c r="E12" s="24" t="n">
        <v>-28.6</v>
      </c>
      <c r="F12" s="38"/>
      <c r="G12" s="41"/>
    </row>
    <row r="13" customFormat="false" ht="20.1" hidden="false" customHeight="true" outlineLevel="0" collapsed="false">
      <c r="B13" s="10" t="s">
        <v>37</v>
      </c>
      <c r="C13" s="47" t="s">
        <v>23</v>
      </c>
      <c r="D13" s="46" t="n">
        <v>98.95351</v>
      </c>
      <c r="E13" s="24" t="n">
        <v>20.5</v>
      </c>
      <c r="F13" s="38"/>
      <c r="G13" s="41"/>
    </row>
    <row r="14" customFormat="false" ht="20.1" hidden="false" customHeight="true" outlineLevel="0" collapsed="false">
      <c r="B14" s="10" t="s">
        <v>38</v>
      </c>
      <c r="C14" s="47" t="s">
        <v>39</v>
      </c>
      <c r="D14" s="46" t="n">
        <v>8495</v>
      </c>
      <c r="E14" s="24" t="n">
        <v>13.3</v>
      </c>
      <c r="F14" s="38"/>
      <c r="G14" s="41"/>
    </row>
    <row r="15" customFormat="false" ht="20.1" hidden="false" customHeight="true" outlineLevel="0" collapsed="false">
      <c r="B15" s="10" t="s">
        <v>40</v>
      </c>
      <c r="C15" s="47" t="s">
        <v>39</v>
      </c>
      <c r="D15" s="46" t="n">
        <v>7362.3</v>
      </c>
      <c r="E15" s="24" t="n">
        <v>20.3</v>
      </c>
    </row>
    <row r="16" customFormat="false" ht="20.1" hidden="false" customHeight="true" outlineLevel="0" collapsed="false">
      <c r="B16" s="10" t="s">
        <v>41</v>
      </c>
      <c r="C16" s="47" t="s">
        <v>23</v>
      </c>
      <c r="D16" s="46" t="n">
        <v>31.7986</v>
      </c>
      <c r="E16" s="24" t="n">
        <v>51.2</v>
      </c>
    </row>
    <row r="17" customFormat="false" ht="20.1" hidden="false" customHeight="true" outlineLevel="0" collapsed="false">
      <c r="B17" s="10" t="s">
        <v>42</v>
      </c>
      <c r="C17" s="47" t="s">
        <v>43</v>
      </c>
      <c r="D17" s="46" t="n">
        <v>359.9307</v>
      </c>
      <c r="E17" s="24" t="n">
        <v>17.1</v>
      </c>
    </row>
    <row r="18" customFormat="false" ht="20.1" hidden="false" customHeight="true" outlineLevel="0" collapsed="false">
      <c r="B18" s="10" t="s">
        <v>44</v>
      </c>
      <c r="C18" s="10" t="s">
        <v>45</v>
      </c>
      <c r="D18" s="46" t="n">
        <v>99.6793</v>
      </c>
      <c r="E18" s="24" t="n">
        <v>48.4</v>
      </c>
    </row>
    <row r="19" customFormat="false" ht="20.1" hidden="false" customHeight="true" outlineLevel="0" collapsed="false">
      <c r="B19" s="10" t="s">
        <v>46</v>
      </c>
      <c r="C19" s="10" t="s">
        <v>47</v>
      </c>
      <c r="D19" s="46" t="n">
        <v>110.63574</v>
      </c>
      <c r="E19" s="24" t="n">
        <v>-34.9</v>
      </c>
    </row>
    <row r="20" customFormat="false" ht="20.1" hidden="false" customHeight="true" outlineLevel="0" collapsed="false">
      <c r="B20" s="49" t="s">
        <v>48</v>
      </c>
      <c r="C20" s="50" t="s">
        <v>23</v>
      </c>
      <c r="D20" s="46" t="n">
        <v>23.94147</v>
      </c>
      <c r="E20" s="24" t="n">
        <v>-0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71484375" defaultRowHeight="12" zeroHeight="false" outlineLevelRow="0" outlineLevelCol="0"/>
  <cols>
    <col collapsed="false" customWidth="false" hidden="false" outlineLevel="0" max="1" min="1" style="51" width="9.71"/>
    <col collapsed="false" customWidth="true" hidden="false" outlineLevel="0" max="2" min="2" style="52" width="23.29"/>
    <col collapsed="false" customWidth="false" hidden="false" outlineLevel="0" max="3" min="3" style="52" width="9.71"/>
    <col collapsed="false" customWidth="true" hidden="false" outlineLevel="0" max="4" min="4" style="52" width="16.5"/>
    <col collapsed="false" customWidth="true" hidden="false" outlineLevel="0" max="5" min="5" style="52" width="9.56"/>
    <col collapsed="false" customWidth="false" hidden="false" outlineLevel="0" max="6" min="6" style="51" width="9.71"/>
    <col collapsed="false" customWidth="false" hidden="false" outlineLevel="0" max="257" min="7" style="52" width="9.71"/>
  </cols>
  <sheetData>
    <row r="1" customFormat="false" ht="33" hidden="false" customHeight="true" outlineLevel="0" collapsed="false">
      <c r="B1" s="53" t="s">
        <v>49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7.75" hidden="false" customHeight="true" outlineLevel="0" collapsed="false">
      <c r="B3" s="56" t="s">
        <v>2</v>
      </c>
      <c r="C3" s="57" t="s">
        <v>21</v>
      </c>
      <c r="D3" s="58" t="s">
        <v>50</v>
      </c>
      <c r="E3" s="59" t="s">
        <v>4</v>
      </c>
    </row>
    <row r="4" customFormat="false" ht="24.95" hidden="false" customHeight="true" outlineLevel="0" collapsed="false">
      <c r="B4" s="60" t="s">
        <v>51</v>
      </c>
      <c r="C4" s="61" t="s">
        <v>52</v>
      </c>
      <c r="D4" s="62" t="n">
        <v>378</v>
      </c>
      <c r="E4" s="63" t="n">
        <v>-2.33</v>
      </c>
    </row>
    <row r="5" customFormat="false" ht="24.95" hidden="false" customHeight="true" outlineLevel="0" collapsed="false">
      <c r="B5" s="60" t="s">
        <v>53</v>
      </c>
      <c r="C5" s="64" t="s">
        <v>54</v>
      </c>
      <c r="D5" s="65" t="n">
        <v>6.88</v>
      </c>
      <c r="E5" s="63" t="n">
        <v>3</v>
      </c>
    </row>
    <row r="6" customFormat="false" ht="24.95" hidden="false" customHeight="true" outlineLevel="0" collapsed="false">
      <c r="B6" s="66" t="s">
        <v>55</v>
      </c>
      <c r="C6" s="47" t="s">
        <v>56</v>
      </c>
      <c r="D6" s="67" t="n">
        <v>5105921</v>
      </c>
      <c r="E6" s="68" t="n">
        <v>12.36</v>
      </c>
    </row>
    <row r="7" customFormat="false" ht="24.95" hidden="false" customHeight="true" outlineLevel="0" collapsed="false">
      <c r="B7" s="69" t="s">
        <v>57</v>
      </c>
      <c r="C7" s="47" t="s">
        <v>56</v>
      </c>
      <c r="D7" s="62" t="n">
        <v>4429346</v>
      </c>
      <c r="E7" s="63" t="n">
        <v>12.8</v>
      </c>
    </row>
    <row r="8" customFormat="false" ht="24.95" hidden="false" customHeight="true" outlineLevel="0" collapsed="false">
      <c r="B8" s="66" t="s">
        <v>58</v>
      </c>
      <c r="C8" s="47" t="s">
        <v>56</v>
      </c>
      <c r="D8" s="70" t="n">
        <v>254058</v>
      </c>
      <c r="E8" s="71" t="n">
        <v>3.28</v>
      </c>
    </row>
    <row r="9" customFormat="false" ht="24.95" hidden="false" customHeight="true" outlineLevel="0" collapsed="false">
      <c r="B9" s="66" t="s">
        <v>59</v>
      </c>
      <c r="C9" s="47" t="s">
        <v>56</v>
      </c>
      <c r="D9" s="70" t="n">
        <v>27648</v>
      </c>
      <c r="E9" s="71" t="n">
        <v>21.63</v>
      </c>
    </row>
    <row r="10" customFormat="false" ht="24.95" hidden="false" customHeight="true" outlineLevel="0" collapsed="false">
      <c r="B10" s="66" t="s">
        <v>60</v>
      </c>
      <c r="C10" s="47" t="s">
        <v>56</v>
      </c>
      <c r="D10" s="72" t="n">
        <v>400252</v>
      </c>
      <c r="E10" s="73" t="n">
        <v>7.28</v>
      </c>
    </row>
    <row r="11" customFormat="false" ht="24.95" hidden="false" customHeight="true" outlineLevel="0" collapsed="false">
      <c r="B11" s="66" t="s">
        <v>61</v>
      </c>
      <c r="C11" s="47" t="s">
        <v>56</v>
      </c>
      <c r="D11" s="62" t="n">
        <v>145335</v>
      </c>
      <c r="E11" s="63" t="n">
        <v>3.59</v>
      </c>
    </row>
    <row r="12" customFormat="false" ht="24.95" hidden="false" customHeight="true" outlineLevel="0" collapsed="false">
      <c r="B12" s="66" t="s">
        <v>62</v>
      </c>
      <c r="C12" s="74" t="s">
        <v>54</v>
      </c>
      <c r="D12" s="75" t="n">
        <v>15.03</v>
      </c>
      <c r="E12" s="73" t="n">
        <v>-0.9</v>
      </c>
    </row>
    <row r="13" customFormat="false" ht="24.95" hidden="false" customHeight="true" outlineLevel="0" collapsed="false">
      <c r="B13" s="66" t="s">
        <v>63</v>
      </c>
      <c r="C13" s="74" t="s">
        <v>54</v>
      </c>
      <c r="D13" s="75" t="n">
        <v>67.08</v>
      </c>
      <c r="E13" s="73" t="n">
        <v>6.8</v>
      </c>
    </row>
    <row r="14" customFormat="false" ht="24.95" hidden="false" customHeight="true" outlineLevel="0" collapsed="false">
      <c r="B14" s="66" t="s">
        <v>64</v>
      </c>
      <c r="C14" s="47" t="s">
        <v>65</v>
      </c>
      <c r="D14" s="75" t="n">
        <v>4.29</v>
      </c>
      <c r="E14" s="73" t="n">
        <v>-0.1</v>
      </c>
    </row>
    <row r="15" customFormat="false" ht="12" hidden="false" customHeight="false" outlineLevel="0" collapsed="false">
      <c r="B15" s="76" t="s">
        <v>66</v>
      </c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0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2" width="11.1"/>
    <col collapsed="false" customWidth="true" hidden="false" outlineLevel="0" max="2" min="2" style="52" width="27.3"/>
    <col collapsed="false" customWidth="true" hidden="false" outlineLevel="0" max="3" min="3" style="52" width="22.21"/>
    <col collapsed="false" customWidth="true" hidden="false" outlineLevel="0" max="4" min="4" style="52" width="20.36"/>
    <col collapsed="false" customWidth="false" hidden="false" outlineLevel="0" max="5" min="5" style="51" width="15.42"/>
    <col collapsed="false" customWidth="false" hidden="false" outlineLevel="0" max="257" min="6" style="52" width="15.42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7</v>
      </c>
      <c r="C2" s="53"/>
      <c r="D2" s="53"/>
    </row>
    <row r="3" customFormat="false" ht="20.1" hidden="false" customHeight="true" outlineLevel="0" collapsed="false">
      <c r="B3" s="77"/>
      <c r="C3" s="78" t="s">
        <v>1</v>
      </c>
      <c r="D3" s="78"/>
    </row>
    <row r="4" customFormat="false" ht="26.25" hidden="false" customHeight="true" outlineLevel="0" collapsed="false">
      <c r="B4" s="56" t="s">
        <v>68</v>
      </c>
      <c r="C4" s="9" t="s">
        <v>5</v>
      </c>
      <c r="D4" s="8" t="s">
        <v>4</v>
      </c>
    </row>
    <row r="5" customFormat="false" ht="26.25" hidden="false" customHeight="true" outlineLevel="0" collapsed="false">
      <c r="B5" s="79" t="s">
        <v>69</v>
      </c>
      <c r="C5" s="80" t="n">
        <v>4931394</v>
      </c>
      <c r="D5" s="81" t="n">
        <v>7.2</v>
      </c>
    </row>
    <row r="6" customFormat="false" ht="20.1" hidden="false" customHeight="true" outlineLevel="0" collapsed="false">
      <c r="B6" s="82" t="s">
        <v>70</v>
      </c>
      <c r="C6" s="83"/>
      <c r="D6" s="84"/>
    </row>
    <row r="7" customFormat="false" ht="20.1" hidden="false" customHeight="true" outlineLevel="0" collapsed="false">
      <c r="B7" s="85" t="s">
        <v>71</v>
      </c>
      <c r="C7" s="80" t="n">
        <v>3425011</v>
      </c>
      <c r="D7" s="86" t="n">
        <v>8.7</v>
      </c>
    </row>
    <row r="8" customFormat="false" ht="20.1" hidden="false" customHeight="true" outlineLevel="0" collapsed="false">
      <c r="B8" s="85" t="s">
        <v>72</v>
      </c>
      <c r="C8" s="80" t="n">
        <v>214071</v>
      </c>
      <c r="D8" s="86" t="n">
        <v>-10.3</v>
      </c>
    </row>
    <row r="9" customFormat="false" ht="20.1" hidden="false" customHeight="true" outlineLevel="0" collapsed="false">
      <c r="B9" s="85" t="s">
        <v>73</v>
      </c>
      <c r="C9" s="80" t="n">
        <v>652419</v>
      </c>
      <c r="D9" s="86" t="n">
        <v>-0.5</v>
      </c>
    </row>
    <row r="10" customFormat="false" ht="20.1" hidden="false" customHeight="true" outlineLevel="0" collapsed="false">
      <c r="B10" s="85" t="s">
        <v>74</v>
      </c>
      <c r="C10" s="80" t="n">
        <v>639893</v>
      </c>
      <c r="D10" s="86" t="n">
        <v>15</v>
      </c>
    </row>
    <row r="11" customFormat="false" ht="20.1" hidden="false" customHeight="true" outlineLevel="0" collapsed="false">
      <c r="B11" s="87" t="s">
        <v>75</v>
      </c>
      <c r="C11" s="88"/>
      <c r="D11" s="84"/>
    </row>
    <row r="12" customFormat="false" ht="20.1" hidden="false" customHeight="true" outlineLevel="0" collapsed="false">
      <c r="B12" s="89" t="s">
        <v>76</v>
      </c>
      <c r="C12" s="80" t="n">
        <v>301227</v>
      </c>
      <c r="D12" s="86" t="n">
        <v>-4.8</v>
      </c>
    </row>
    <row r="13" customFormat="false" ht="20.1" hidden="false" customHeight="true" outlineLevel="0" collapsed="false">
      <c r="B13" s="89" t="s">
        <v>77</v>
      </c>
      <c r="C13" s="80" t="n">
        <v>1705437</v>
      </c>
      <c r="D13" s="86" t="n">
        <v>1.8</v>
      </c>
    </row>
    <row r="14" customFormat="false" ht="20.1" hidden="false" customHeight="true" outlineLevel="0" collapsed="false">
      <c r="B14" s="90" t="s">
        <v>78</v>
      </c>
      <c r="C14" s="80" t="n">
        <v>1676715</v>
      </c>
      <c r="D14" s="86" t="n">
        <v>2.2</v>
      </c>
    </row>
    <row r="15" customFormat="false" ht="20.1" hidden="false" customHeight="true" outlineLevel="0" collapsed="false">
      <c r="B15" s="89" t="s">
        <v>79</v>
      </c>
      <c r="C15" s="80" t="n">
        <v>2924730</v>
      </c>
      <c r="D15" s="86" t="n">
        <v>12.1</v>
      </c>
    </row>
    <row r="16" customFormat="false" ht="20.1" hidden="false" customHeight="true" outlineLevel="0" collapsed="false">
      <c r="B16" s="89" t="s">
        <v>80</v>
      </c>
      <c r="C16" s="91"/>
      <c r="D16" s="92"/>
    </row>
    <row r="17" customFormat="false" ht="20.1" hidden="false" customHeight="true" outlineLevel="0" collapsed="false">
      <c r="B17" s="89" t="s">
        <v>81</v>
      </c>
      <c r="C17" s="93" t="n">
        <v>544525</v>
      </c>
      <c r="D17" s="94" t="n">
        <v>85.3</v>
      </c>
    </row>
    <row r="18" customFormat="false" ht="20.1" hidden="false" customHeight="true" outlineLevel="0" collapsed="false">
      <c r="B18" s="95" t="s">
        <v>82</v>
      </c>
      <c r="C18" s="96" t="n">
        <v>550.5</v>
      </c>
      <c r="D18" s="86" t="n">
        <v>22.7</v>
      </c>
    </row>
    <row r="19" customFormat="false" ht="20.1" hidden="false" customHeight="true" outlineLevel="0" collapsed="false">
      <c r="B19" s="95" t="s">
        <v>83</v>
      </c>
      <c r="C19" s="96" t="n">
        <v>43.6</v>
      </c>
      <c r="D19" s="86" t="n">
        <v>-48.4</v>
      </c>
    </row>
    <row r="20" customFormat="false" ht="20.1" hidden="false" customHeight="true" outlineLevel="0" collapsed="false">
      <c r="B20" s="97" t="s">
        <v>84</v>
      </c>
      <c r="C20" s="98" t="n">
        <v>79.1</v>
      </c>
      <c r="D20" s="99" t="n">
        <v>10.8</v>
      </c>
    </row>
    <row r="21" customFormat="false" ht="20.1" hidden="false" customHeight="true" outlineLevel="0" collapsed="false">
      <c r="B21" s="100" t="s">
        <v>85</v>
      </c>
      <c r="C21" s="100"/>
      <c r="D21" s="100"/>
    </row>
    <row r="22" customFormat="false" ht="20.1" hidden="false" customHeight="true" outlineLevel="0" collapsed="false">
      <c r="B22" s="101"/>
      <c r="C22" s="101"/>
      <c r="D22" s="101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5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1" width="11.1"/>
    <col collapsed="false" customWidth="true" hidden="false" outlineLevel="0" max="2" min="2" style="51" width="35.78"/>
    <col collapsed="false" customWidth="true" hidden="false" outlineLevel="0" max="3" min="3" style="51" width="14.34"/>
    <col collapsed="false" customWidth="true" hidden="false" outlineLevel="0" max="4" min="4" style="51" width="15.26"/>
    <col collapsed="false" customWidth="true" hidden="false" outlineLevel="0" max="5" min="5" style="51" width="13.41"/>
    <col collapsed="false" customWidth="true" hidden="false" outlineLevel="0" max="6" min="6" style="51" width="9.71"/>
    <col collapsed="false" customWidth="false" hidden="false" outlineLevel="0" max="257" min="7" style="51" width="11.1"/>
  </cols>
  <sheetData>
    <row r="1" customFormat="false" ht="24.95" hidden="false" customHeight="true" outlineLevel="0" collapsed="false">
      <c r="B1" s="102" t="s">
        <v>86</v>
      </c>
      <c r="C1" s="102"/>
      <c r="D1" s="102"/>
      <c r="E1" s="103"/>
      <c r="F1" s="104"/>
    </row>
    <row r="2" customFormat="false" ht="24.95" hidden="false" customHeight="true" outlineLevel="0" collapsed="false">
      <c r="B2" s="105"/>
      <c r="C2" s="78" t="s">
        <v>1</v>
      </c>
      <c r="D2" s="78"/>
      <c r="E2" s="103"/>
      <c r="F2" s="104"/>
    </row>
    <row r="3" customFormat="false" ht="24.95" hidden="false" customHeight="true" outlineLevel="0" collapsed="false">
      <c r="B3" s="106" t="s">
        <v>87</v>
      </c>
      <c r="C3" s="107" t="s">
        <v>5</v>
      </c>
      <c r="D3" s="108" t="s">
        <v>88</v>
      </c>
      <c r="E3" s="103"/>
      <c r="F3" s="104"/>
    </row>
    <row r="4" customFormat="false" ht="24.95" hidden="false" customHeight="true" outlineLevel="0" collapsed="false">
      <c r="B4" s="109" t="s">
        <v>89</v>
      </c>
      <c r="C4" s="110" t="n">
        <v>1968224.8</v>
      </c>
      <c r="D4" s="111" t="n">
        <v>13.5</v>
      </c>
      <c r="E4" s="103"/>
      <c r="F4" s="104"/>
    </row>
    <row r="5" customFormat="false" ht="24.95" hidden="false" customHeight="true" outlineLevel="0" collapsed="false">
      <c r="B5" s="112" t="s">
        <v>90</v>
      </c>
      <c r="C5" s="113" t="n">
        <v>630319.5</v>
      </c>
      <c r="D5" s="114" t="n">
        <v>18.1</v>
      </c>
      <c r="E5" s="103"/>
      <c r="F5" s="104"/>
    </row>
    <row r="6" customFormat="false" ht="24.95" hidden="false" customHeight="true" outlineLevel="0" collapsed="false">
      <c r="B6" s="109" t="s">
        <v>91</v>
      </c>
      <c r="C6" s="115"/>
      <c r="D6" s="116"/>
      <c r="E6" s="117"/>
      <c r="F6" s="104"/>
    </row>
    <row r="7" customFormat="false" ht="24.95" hidden="false" customHeight="true" outlineLevel="0" collapsed="false">
      <c r="B7" s="109" t="s">
        <v>92</v>
      </c>
      <c r="C7" s="113" t="n">
        <v>1378977.5</v>
      </c>
      <c r="D7" s="114" t="n">
        <v>13.6</v>
      </c>
      <c r="E7" s="117"/>
      <c r="F7" s="104"/>
    </row>
    <row r="8" customFormat="false" ht="24.95" hidden="false" customHeight="true" outlineLevel="0" collapsed="false">
      <c r="B8" s="109" t="s">
        <v>93</v>
      </c>
      <c r="C8" s="113" t="n">
        <v>589247.3</v>
      </c>
      <c r="D8" s="118" t="n">
        <v>13.2</v>
      </c>
      <c r="E8" s="117"/>
      <c r="F8" s="104"/>
    </row>
    <row r="9" customFormat="false" ht="24.95" hidden="false" customHeight="true" outlineLevel="0" collapsed="false">
      <c r="B9" s="109" t="s">
        <v>94</v>
      </c>
      <c r="C9" s="115"/>
      <c r="D9" s="116"/>
      <c r="E9" s="117"/>
      <c r="F9" s="104"/>
    </row>
    <row r="10" customFormat="false" ht="32.25" hidden="false" customHeight="true" outlineLevel="0" collapsed="false">
      <c r="B10" s="109" t="s">
        <v>95</v>
      </c>
      <c r="C10" s="119" t="n">
        <v>308886.8</v>
      </c>
      <c r="D10" s="120" t="n">
        <v>13.5</v>
      </c>
    </row>
    <row r="11" customFormat="false" ht="32.25" hidden="false" customHeight="true" outlineLevel="0" collapsed="false">
      <c r="B11" s="109" t="s">
        <v>96</v>
      </c>
      <c r="C11" s="119" t="n">
        <v>1357336.2</v>
      </c>
      <c r="D11" s="120" t="n">
        <v>13.6</v>
      </c>
    </row>
    <row r="12" customFormat="false" ht="32.25" hidden="false" customHeight="true" outlineLevel="0" collapsed="false">
      <c r="B12" s="109" t="s">
        <v>97</v>
      </c>
      <c r="C12" s="119" t="n">
        <v>17600.9</v>
      </c>
      <c r="D12" s="120" t="n">
        <v>7</v>
      </c>
    </row>
    <row r="13" customFormat="false" ht="32.25" hidden="false" customHeight="true" outlineLevel="0" collapsed="false">
      <c r="B13" s="109" t="s">
        <v>98</v>
      </c>
      <c r="C13" s="119" t="n">
        <v>284400.9</v>
      </c>
      <c r="D13" s="120" t="n">
        <v>13.4</v>
      </c>
    </row>
    <row r="14" customFormat="false" ht="32.25" hidden="false" customHeight="true" outlineLevel="0" collapsed="false">
      <c r="B14" s="66" t="s">
        <v>99</v>
      </c>
      <c r="C14" s="121" t="n">
        <v>33098</v>
      </c>
      <c r="D14" s="27" t="n">
        <v>4.6</v>
      </c>
    </row>
    <row r="15" customFormat="false" ht="32.25" hidden="false" customHeight="true" outlineLevel="0" collapsed="false">
      <c r="B15" s="69" t="s">
        <v>100</v>
      </c>
      <c r="C15" s="121" t="n">
        <v>28926</v>
      </c>
      <c r="D15" s="27" t="n">
        <v>14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2" width="11.1"/>
    <col collapsed="false" customWidth="true" hidden="false" outlineLevel="0" max="2" min="2" style="52" width="41.18"/>
    <col collapsed="false" customWidth="true" hidden="false" outlineLevel="0" max="3" min="3" style="52" width="14.19"/>
    <col collapsed="false" customWidth="true" hidden="false" outlineLevel="0" max="4" min="4" style="52" width="12.79"/>
    <col collapsed="false" customWidth="true" hidden="false" outlineLevel="0" max="5" min="5" style="52" width="12.18"/>
    <col collapsed="false" customWidth="false" hidden="false" outlineLevel="0" max="257" min="6" style="52" width="11.1"/>
  </cols>
  <sheetData>
    <row r="1" customFormat="false" ht="29.25" hidden="false" customHeight="true" outlineLevel="0" collapsed="false">
      <c r="B1" s="122" t="s">
        <v>101</v>
      </c>
      <c r="C1" s="122"/>
      <c r="D1" s="122"/>
      <c r="E1" s="122"/>
      <c r="G1" s="123"/>
    </row>
    <row r="2" customFormat="false" ht="29.25" hidden="false" customHeight="true" outlineLevel="0" collapsed="false">
      <c r="B2" s="124"/>
      <c r="C2" s="125"/>
      <c r="D2" s="126" t="s">
        <v>1</v>
      </c>
      <c r="E2" s="127"/>
      <c r="G2" s="123"/>
    </row>
    <row r="3" customFormat="false" ht="29.25" hidden="false" customHeight="true" outlineLevel="0" collapsed="false">
      <c r="B3" s="56" t="s">
        <v>68</v>
      </c>
      <c r="C3" s="9" t="s">
        <v>5</v>
      </c>
      <c r="D3" s="8" t="s">
        <v>4</v>
      </c>
    </row>
    <row r="4" customFormat="false" ht="21.95" hidden="false" customHeight="true" outlineLevel="0" collapsed="false">
      <c r="B4" s="128" t="s">
        <v>102</v>
      </c>
      <c r="C4" s="129" t="n">
        <v>263665</v>
      </c>
      <c r="D4" s="130" t="n">
        <v>15.7</v>
      </c>
    </row>
    <row r="5" customFormat="false" ht="21.95" hidden="false" customHeight="true" outlineLevel="0" collapsed="false">
      <c r="B5" s="128" t="s">
        <v>103</v>
      </c>
      <c r="C5" s="129" t="n">
        <v>188879</v>
      </c>
      <c r="D5" s="130" t="n">
        <v>11.8298799661276</v>
      </c>
      <c r="G5" s="131"/>
    </row>
    <row r="6" customFormat="false" ht="21.95" hidden="false" customHeight="true" outlineLevel="0" collapsed="false">
      <c r="B6" s="132" t="s">
        <v>104</v>
      </c>
      <c r="C6" s="133" t="n">
        <v>1429623</v>
      </c>
      <c r="D6" s="134" t="n">
        <v>15.4309738564677</v>
      </c>
      <c r="E6" s="135"/>
    </row>
    <row r="7" customFormat="false" ht="21.95" hidden="false" customHeight="true" outlineLevel="0" collapsed="false">
      <c r="B7" s="136" t="s">
        <v>105</v>
      </c>
      <c r="C7" s="137" t="n">
        <v>9126280</v>
      </c>
      <c r="D7" s="130" t="n">
        <v>10.8</v>
      </c>
    </row>
    <row r="8" customFormat="false" ht="21.95" hidden="false" customHeight="true" outlineLevel="0" collapsed="false">
      <c r="B8" s="136" t="s">
        <v>106</v>
      </c>
      <c r="C8" s="138" t="n">
        <v>5427886</v>
      </c>
      <c r="D8" s="130" t="n">
        <v>17.6</v>
      </c>
    </row>
    <row r="9" customFormat="false" ht="21.95" hidden="false" customHeight="true" outlineLevel="0" collapsed="false">
      <c r="B9" s="136" t="s">
        <v>107</v>
      </c>
      <c r="C9" s="138" t="n">
        <v>4107788</v>
      </c>
      <c r="D9" s="130" t="n">
        <v>24.4</v>
      </c>
    </row>
    <row r="10" customFormat="false" ht="21.95" hidden="false" customHeight="true" outlineLevel="0" collapsed="false">
      <c r="B10" s="136" t="s">
        <v>108</v>
      </c>
      <c r="C10" s="138" t="n">
        <v>1368440</v>
      </c>
      <c r="D10" s="130" t="n">
        <v>28.4</v>
      </c>
    </row>
    <row r="11" customFormat="false" ht="21.95" hidden="false" customHeight="true" outlineLevel="0" collapsed="false">
      <c r="B11" s="66" t="s">
        <v>109</v>
      </c>
      <c r="C11" s="138" t="n">
        <v>2704364</v>
      </c>
      <c r="D11" s="130" t="n">
        <v>22.7</v>
      </c>
    </row>
    <row r="12" customFormat="false" ht="21.95" hidden="false" customHeight="true" outlineLevel="0" collapsed="false">
      <c r="B12" s="139" t="s">
        <v>110</v>
      </c>
      <c r="C12" s="138" t="n">
        <v>34985</v>
      </c>
      <c r="D12" s="130" t="n">
        <v>3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40625" defaultRowHeight="20.1" zeroHeight="false" outlineLevelRow="0" outlineLevelCol="0"/>
  <cols>
    <col collapsed="false" customWidth="false" hidden="false" outlineLevel="0" max="1" min="1" style="41" width="9.41"/>
    <col collapsed="false" customWidth="true" hidden="false" outlineLevel="0" max="2" min="2" style="140" width="42.58"/>
    <col collapsed="false" customWidth="true" hidden="false" outlineLevel="0" max="3" min="3" style="141" width="14.03"/>
    <col collapsed="false" customWidth="true" hidden="false" outlineLevel="0" max="4" min="4" style="142" width="12.33"/>
    <col collapsed="false" customWidth="true" hidden="false" outlineLevel="0" max="5" min="5" style="41" width="15.58"/>
    <col collapsed="false" customWidth="false" hidden="false" outlineLevel="0" max="6" min="6" style="140" width="9.41"/>
    <col collapsed="false" customWidth="true" hidden="false" outlineLevel="0" max="7" min="7" style="140" width="9.56"/>
    <col collapsed="false" customWidth="false" hidden="false" outlineLevel="0" max="257" min="8" style="140" width="9.41"/>
  </cols>
  <sheetData>
    <row r="1" customFormat="false" ht="25.5" hidden="false" customHeight="true" outlineLevel="0" collapsed="false">
      <c r="B1" s="143" t="s">
        <v>111</v>
      </c>
      <c r="C1" s="143"/>
      <c r="D1" s="143"/>
    </row>
    <row r="2" customFormat="false" ht="23.25" hidden="false" customHeight="true" outlineLevel="0" collapsed="false">
      <c r="B2" s="144"/>
      <c r="C2" s="144"/>
      <c r="D2" s="145" t="s">
        <v>112</v>
      </c>
      <c r="E2" s="146"/>
    </row>
    <row r="3" customFormat="false" ht="34.5" hidden="false" customHeight="true" outlineLevel="0" collapsed="false">
      <c r="B3" s="147" t="s">
        <v>113</v>
      </c>
      <c r="C3" s="148" t="s">
        <v>114</v>
      </c>
      <c r="D3" s="8" t="s">
        <v>4</v>
      </c>
      <c r="E3" s="149" t="s">
        <v>115</v>
      </c>
    </row>
    <row r="4" customFormat="false" ht="20.1" hidden="false" customHeight="true" outlineLevel="0" collapsed="false">
      <c r="B4" s="150" t="s">
        <v>116</v>
      </c>
      <c r="C4" s="151" t="n">
        <v>1756000</v>
      </c>
      <c r="D4" s="152" t="n">
        <v>13</v>
      </c>
      <c r="E4" s="153" t="n">
        <v>100</v>
      </c>
    </row>
    <row r="5" customFormat="false" ht="20.1" hidden="false" customHeight="true" outlineLevel="0" collapsed="false">
      <c r="B5" s="150" t="s">
        <v>117</v>
      </c>
      <c r="C5" s="16" t="n">
        <v>193714.503177424</v>
      </c>
      <c r="D5" s="154" t="n">
        <v>13.6</v>
      </c>
      <c r="E5" s="155" t="n">
        <v>11.2</v>
      </c>
    </row>
    <row r="6" customFormat="false" ht="20.1" hidden="false" customHeight="true" outlineLevel="0" collapsed="false">
      <c r="B6" s="150" t="s">
        <v>118</v>
      </c>
      <c r="C6" s="16" t="n">
        <v>132497.040475437</v>
      </c>
      <c r="D6" s="154" t="n">
        <v>13.4</v>
      </c>
      <c r="E6" s="155" t="n">
        <v>7.8</v>
      </c>
    </row>
    <row r="7" customFormat="false" ht="20.1" hidden="false" customHeight="true" outlineLevel="0" collapsed="false">
      <c r="B7" s="150" t="s">
        <v>119</v>
      </c>
      <c r="C7" s="16" t="n">
        <v>137531.91532319</v>
      </c>
      <c r="D7" s="154" t="n">
        <v>15.3</v>
      </c>
      <c r="E7" s="155" t="n">
        <v>9.4</v>
      </c>
    </row>
    <row r="8" customFormat="false" ht="20.1" hidden="false" customHeight="true" outlineLevel="0" collapsed="false">
      <c r="B8" s="150" t="s">
        <v>120</v>
      </c>
      <c r="C8" s="16" t="n">
        <v>312211.56591851</v>
      </c>
      <c r="D8" s="154" t="n">
        <v>12.7</v>
      </c>
      <c r="E8" s="155" t="n">
        <v>17.9</v>
      </c>
    </row>
    <row r="9" customFormat="false" ht="20.1" hidden="false" customHeight="true" outlineLevel="0" collapsed="false">
      <c r="B9" s="150" t="s">
        <v>121</v>
      </c>
      <c r="C9" s="16" t="n">
        <v>78104.756339865</v>
      </c>
      <c r="D9" s="154" t="n">
        <v>13.2</v>
      </c>
      <c r="E9" s="155" t="n">
        <v>4.4</v>
      </c>
    </row>
    <row r="10" customFormat="false" ht="20.1" hidden="false" customHeight="true" outlineLevel="0" collapsed="false">
      <c r="B10" s="150" t="s">
        <v>122</v>
      </c>
      <c r="C10" s="16" t="n">
        <v>162918.384520468</v>
      </c>
      <c r="D10" s="154" t="n">
        <v>12.9</v>
      </c>
      <c r="E10" s="155" t="n">
        <v>8.7</v>
      </c>
    </row>
    <row r="11" customFormat="false" ht="20.1" hidden="false" customHeight="true" outlineLevel="0" collapsed="false">
      <c r="B11" s="150" t="s">
        <v>123</v>
      </c>
      <c r="C11" s="16" t="n">
        <v>155753.166318337</v>
      </c>
      <c r="D11" s="154" t="n">
        <v>13.8</v>
      </c>
      <c r="E11" s="155" t="n">
        <v>8.7</v>
      </c>
    </row>
    <row r="12" customFormat="false" ht="20.1" hidden="false" customHeight="true" outlineLevel="0" collapsed="false">
      <c r="B12" s="150" t="s">
        <v>124</v>
      </c>
      <c r="C12" s="16" t="n">
        <v>469146.352380887</v>
      </c>
      <c r="D12" s="154" t="n">
        <v>13</v>
      </c>
      <c r="E12" s="155" t="n">
        <v>26.2</v>
      </c>
    </row>
    <row r="13" customFormat="false" ht="20.1" hidden="false" customHeight="true" outlineLevel="0" collapsed="false">
      <c r="B13" s="156" t="s">
        <v>125</v>
      </c>
      <c r="C13" s="157" t="n">
        <v>4931394</v>
      </c>
      <c r="D13" s="158" t="n">
        <v>7.2</v>
      </c>
      <c r="E13" s="159" t="n">
        <v>100</v>
      </c>
    </row>
    <row r="14" customFormat="false" ht="20.1" hidden="false" customHeight="true" outlineLevel="0" collapsed="false">
      <c r="B14" s="156" t="s">
        <v>126</v>
      </c>
      <c r="C14" s="157" t="n">
        <v>695505</v>
      </c>
      <c r="D14" s="158" t="n">
        <v>6.47</v>
      </c>
      <c r="E14" s="159" t="n">
        <v>12.8</v>
      </c>
    </row>
    <row r="15" customFormat="false" ht="20.1" hidden="false" customHeight="true" outlineLevel="0" collapsed="false">
      <c r="B15" s="156" t="s">
        <v>118</v>
      </c>
      <c r="C15" s="157" t="n">
        <v>281215</v>
      </c>
      <c r="D15" s="158" t="n">
        <v>8.18</v>
      </c>
      <c r="E15" s="159" t="n">
        <v>6.4</v>
      </c>
    </row>
    <row r="16" customFormat="false" ht="20.1" hidden="false" customHeight="true" outlineLevel="0" collapsed="false">
      <c r="B16" s="156" t="s">
        <v>119</v>
      </c>
      <c r="C16" s="157" t="n">
        <v>306022</v>
      </c>
      <c r="D16" s="158" t="n">
        <v>7.96</v>
      </c>
      <c r="E16" s="159" t="n">
        <v>6.8</v>
      </c>
    </row>
    <row r="17" customFormat="false" ht="20.1" hidden="false" customHeight="true" outlineLevel="0" collapsed="false">
      <c r="B17" s="156" t="s">
        <v>120</v>
      </c>
      <c r="C17" s="157" t="n">
        <v>523845</v>
      </c>
      <c r="D17" s="158" t="n">
        <v>3.77</v>
      </c>
      <c r="E17" s="159" t="n">
        <v>5.8</v>
      </c>
    </row>
    <row r="18" customFormat="false" ht="20.1" hidden="false" customHeight="true" outlineLevel="0" collapsed="false">
      <c r="B18" s="156" t="s">
        <v>121</v>
      </c>
      <c r="C18" s="157" t="n">
        <v>320166</v>
      </c>
      <c r="D18" s="158" t="n">
        <v>-2.69</v>
      </c>
      <c r="E18" s="159" t="n">
        <v>-2.7</v>
      </c>
    </row>
    <row r="19" customFormat="false" ht="20.1" hidden="false" customHeight="true" outlineLevel="0" collapsed="false">
      <c r="B19" s="156" t="s">
        <v>122</v>
      </c>
      <c r="C19" s="157" t="n">
        <v>541840</v>
      </c>
      <c r="D19" s="158" t="n">
        <v>5.52</v>
      </c>
      <c r="E19" s="159" t="n">
        <v>8.6</v>
      </c>
    </row>
    <row r="20" customFormat="false" ht="20.1" hidden="false" customHeight="true" outlineLevel="0" collapsed="false">
      <c r="B20" s="156" t="s">
        <v>127</v>
      </c>
      <c r="C20" s="157" t="n">
        <v>663483</v>
      </c>
      <c r="D20" s="158" t="n">
        <v>7.28</v>
      </c>
      <c r="E20" s="159" t="n">
        <v>13.6</v>
      </c>
    </row>
    <row r="21" customFormat="false" ht="20.1" hidden="false" customHeight="true" outlineLevel="0" collapsed="false">
      <c r="B21" s="156" t="s">
        <v>128</v>
      </c>
      <c r="C21" s="157" t="n">
        <v>544950</v>
      </c>
      <c r="D21" s="158" t="n">
        <v>-3.45</v>
      </c>
      <c r="E21" s="159" t="n">
        <v>-5.9</v>
      </c>
    </row>
    <row r="22" customFormat="false" ht="20.1" hidden="false" customHeight="true" outlineLevel="0" collapsed="false">
      <c r="B22" s="160" t="s">
        <v>89</v>
      </c>
      <c r="C22" s="161" t="n">
        <v>1968224.8</v>
      </c>
      <c r="D22" s="162" t="n">
        <v>13.5</v>
      </c>
      <c r="E22" s="163" t="n">
        <v>100</v>
      </c>
    </row>
    <row r="23" customFormat="false" ht="20.1" hidden="false" customHeight="true" outlineLevel="0" collapsed="false">
      <c r="B23" s="150" t="s">
        <v>117</v>
      </c>
      <c r="C23" s="164" t="n">
        <v>844243</v>
      </c>
      <c r="D23" s="63" t="n">
        <v>13.458500453905</v>
      </c>
      <c r="E23" s="165" t="n">
        <v>42.7599007522996</v>
      </c>
    </row>
    <row r="24" customFormat="false" ht="20.1" hidden="false" customHeight="true" outlineLevel="0" collapsed="false">
      <c r="B24" s="150" t="s">
        <v>118</v>
      </c>
      <c r="C24" s="164" t="n">
        <v>99772.7</v>
      </c>
      <c r="D24" s="63" t="n">
        <v>13.4949163570676</v>
      </c>
      <c r="E24" s="165" t="n">
        <v>5.06541578014525</v>
      </c>
    </row>
    <row r="25" customFormat="false" ht="20.1" hidden="false" customHeight="true" outlineLevel="0" collapsed="false">
      <c r="B25" s="150" t="s">
        <v>119</v>
      </c>
      <c r="C25" s="164" t="n">
        <v>83136.2</v>
      </c>
      <c r="D25" s="63" t="n">
        <v>13.487532727784</v>
      </c>
      <c r="E25" s="165" t="n">
        <v>4.21875313564919</v>
      </c>
    </row>
    <row r="26" customFormat="false" ht="20.1" hidden="false" customHeight="true" outlineLevel="0" collapsed="false">
      <c r="B26" s="150" t="s">
        <v>120</v>
      </c>
      <c r="C26" s="164" t="n">
        <v>249428.5</v>
      </c>
      <c r="D26" s="63" t="n">
        <v>13.6829146901287</v>
      </c>
      <c r="E26" s="165" t="n">
        <v>12.8185552721818</v>
      </c>
    </row>
    <row r="27" customFormat="false" ht="20.1" hidden="false" customHeight="true" outlineLevel="0" collapsed="false">
      <c r="B27" s="150" t="s">
        <v>121</v>
      </c>
      <c r="C27" s="164" t="n">
        <v>110774.2</v>
      </c>
      <c r="D27" s="63" t="n">
        <v>13.4971091455099</v>
      </c>
      <c r="E27" s="165" t="n">
        <v>5.62476222438844</v>
      </c>
    </row>
    <row r="28" customFormat="false" ht="20.1" hidden="false" customHeight="true" outlineLevel="0" collapsed="false">
      <c r="B28" s="150" t="s">
        <v>122</v>
      </c>
      <c r="C28" s="164" t="n">
        <v>279818.3</v>
      </c>
      <c r="D28" s="63" t="n">
        <v>13.4490345907729</v>
      </c>
      <c r="E28" s="165" t="n">
        <v>14.1636767250821</v>
      </c>
    </row>
    <row r="29" customFormat="false" ht="20.1" hidden="false" customHeight="true" outlineLevel="0" collapsed="false">
      <c r="B29" s="150" t="s">
        <v>123</v>
      </c>
      <c r="C29" s="164" t="n">
        <v>301051.9</v>
      </c>
      <c r="D29" s="63" t="n">
        <v>13.5683201274764</v>
      </c>
      <c r="E29" s="165" t="n">
        <v>15.3574757506237</v>
      </c>
      <c r="F29" s="41"/>
      <c r="G29" s="41"/>
    </row>
    <row r="30" customFormat="false" ht="20.1" hidden="false" customHeight="true" outlineLevel="0" collapsed="false">
      <c r="B30" s="166" t="s">
        <v>81</v>
      </c>
      <c r="C30" s="167" t="n">
        <v>544525</v>
      </c>
      <c r="D30" s="168" t="n">
        <v>85.3</v>
      </c>
      <c r="E30" s="169"/>
      <c r="F30" s="41"/>
      <c r="G30" s="41"/>
    </row>
    <row r="31" customFormat="false" ht="20.1" hidden="false" customHeight="true" outlineLevel="0" collapsed="false">
      <c r="B31" s="170" t="s">
        <v>129</v>
      </c>
      <c r="C31" s="167" t="n">
        <v>435579</v>
      </c>
      <c r="D31" s="168" t="n">
        <v>115.2</v>
      </c>
      <c r="E31" s="169"/>
      <c r="F31" s="41"/>
      <c r="G31" s="41"/>
    </row>
    <row r="32" customFormat="false" ht="20.1" hidden="false" customHeight="true" outlineLevel="0" collapsed="false">
      <c r="B32" s="170" t="s">
        <v>119</v>
      </c>
      <c r="C32" s="167" t="n">
        <v>9350</v>
      </c>
      <c r="D32" s="168" t="s">
        <v>130</v>
      </c>
      <c r="E32" s="169"/>
      <c r="F32" s="41"/>
      <c r="G32" s="41"/>
    </row>
    <row r="33" customFormat="false" ht="20.1" hidden="false" customHeight="true" outlineLevel="0" collapsed="false">
      <c r="B33" s="170" t="s">
        <v>120</v>
      </c>
      <c r="C33" s="167" t="n">
        <v>15070</v>
      </c>
      <c r="D33" s="168" t="n">
        <v>-32.5</v>
      </c>
      <c r="E33" s="169"/>
      <c r="F33" s="41"/>
      <c r="G33" s="41"/>
    </row>
    <row r="34" customFormat="false" ht="20.1" hidden="false" customHeight="true" outlineLevel="0" collapsed="false">
      <c r="B34" s="170" t="s">
        <v>122</v>
      </c>
      <c r="C34" s="167" t="n">
        <v>55658</v>
      </c>
      <c r="D34" s="168" t="n">
        <v>11</v>
      </c>
      <c r="E34" s="169"/>
      <c r="F34" s="41"/>
      <c r="G34" s="41"/>
    </row>
    <row r="35" customFormat="false" ht="20.1" hidden="false" customHeight="true" outlineLevel="0" collapsed="false">
      <c r="B35" s="170" t="s">
        <v>123</v>
      </c>
      <c r="C35" s="171" t="n">
        <v>28868</v>
      </c>
      <c r="D35" s="168" t="n">
        <v>51.9</v>
      </c>
      <c r="E35" s="169"/>
      <c r="F35" s="41"/>
      <c r="G35" s="41"/>
    </row>
    <row r="36" customFormat="false" ht="20.1" hidden="false" customHeight="true" outlineLevel="0" collapsed="false">
      <c r="B36" s="172" t="s">
        <v>131</v>
      </c>
      <c r="C36" s="173" t="n">
        <v>263665</v>
      </c>
      <c r="D36" s="174" t="n">
        <v>15.7</v>
      </c>
      <c r="E36" s="175"/>
      <c r="F36" s="41"/>
      <c r="G36" s="41"/>
    </row>
    <row r="37" customFormat="false" ht="20.1" hidden="false" customHeight="true" outlineLevel="0" collapsed="false">
      <c r="B37" s="170" t="s">
        <v>117</v>
      </c>
      <c r="C37" s="176" t="n">
        <v>37163</v>
      </c>
      <c r="D37" s="177" t="n">
        <v>21.0402892225515</v>
      </c>
      <c r="E37" s="175"/>
      <c r="F37" s="178"/>
      <c r="G37" s="41"/>
    </row>
    <row r="38" customFormat="false" ht="20.1" hidden="false" customHeight="true" outlineLevel="0" collapsed="false">
      <c r="B38" s="170" t="s">
        <v>118</v>
      </c>
      <c r="C38" s="176" t="n">
        <v>11618</v>
      </c>
      <c r="D38" s="177" t="n">
        <v>18.3577832110839</v>
      </c>
      <c r="E38" s="149"/>
      <c r="F38" s="178"/>
      <c r="G38" s="41"/>
    </row>
    <row r="39" customFormat="false" ht="20.1" hidden="false" customHeight="true" outlineLevel="0" collapsed="false">
      <c r="B39" s="170" t="s">
        <v>119</v>
      </c>
      <c r="C39" s="176" t="n">
        <v>12483</v>
      </c>
      <c r="D39" s="177" t="n">
        <v>22.2505141514053</v>
      </c>
      <c r="E39" s="149"/>
      <c r="F39" s="178"/>
      <c r="G39" s="41"/>
    </row>
    <row r="40" customFormat="false" ht="20.1" hidden="false" customHeight="true" outlineLevel="0" collapsed="false">
      <c r="B40" s="170" t="s">
        <v>120</v>
      </c>
      <c r="C40" s="176" t="n">
        <v>24123</v>
      </c>
      <c r="D40" s="177" t="n">
        <v>8.65237366003063</v>
      </c>
      <c r="E40" s="149"/>
      <c r="F40" s="178"/>
      <c r="G40" s="41"/>
    </row>
    <row r="41" customFormat="false" ht="20.1" hidden="false" customHeight="true" outlineLevel="0" collapsed="false">
      <c r="B41" s="170" t="s">
        <v>121</v>
      </c>
      <c r="C41" s="176" t="n">
        <v>10413</v>
      </c>
      <c r="D41" s="177" t="n">
        <v>15.0353513035793</v>
      </c>
      <c r="E41" s="149"/>
      <c r="F41" s="178"/>
      <c r="G41" s="41"/>
    </row>
    <row r="42" customFormat="false" ht="20.1" hidden="false" customHeight="true" outlineLevel="0" collapsed="false">
      <c r="B42" s="170" t="s">
        <v>122</v>
      </c>
      <c r="C42" s="176" t="n">
        <v>31490</v>
      </c>
      <c r="D42" s="177" t="n">
        <v>19.6928807632369</v>
      </c>
      <c r="E42" s="149"/>
      <c r="F42" s="178"/>
      <c r="G42" s="41"/>
    </row>
    <row r="43" customFormat="false" ht="20.1" hidden="false" customHeight="true" outlineLevel="0" collapsed="false">
      <c r="B43" s="179" t="s">
        <v>123</v>
      </c>
      <c r="C43" s="176" t="n">
        <v>27714</v>
      </c>
      <c r="D43" s="180" t="n">
        <v>8.91170915958451</v>
      </c>
      <c r="E43" s="149"/>
      <c r="F43" s="178"/>
      <c r="G43" s="41"/>
    </row>
    <row r="44" customFormat="false" ht="20.1" hidden="false" customHeight="true" outlineLevel="0" collapsed="false">
      <c r="F44" s="41"/>
      <c r="G44" s="41"/>
    </row>
    <row r="45" customFormat="false" ht="20.1" hidden="false" customHeight="true" outlineLevel="0" collapsed="false">
      <c r="C45" s="18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30" zeroHeight="false" outlineLevelRow="0" outlineLevelCol="0"/>
  <cols>
    <col collapsed="false" customWidth="true" hidden="false" outlineLevel="0" max="1" min="1" style="182" width="7.55"/>
    <col collapsed="false" customWidth="true" hidden="false" outlineLevel="0" max="5" min="2" style="183" width="19.28"/>
    <col collapsed="false" customWidth="false" hidden="false" outlineLevel="0" max="257" min="6" style="183" width="11.56"/>
  </cols>
  <sheetData>
    <row r="1" s="185" customFormat="true" ht="30" hidden="false" customHeight="true" outlineLevel="0" collapsed="false">
      <c r="A1" s="182"/>
      <c r="B1" s="184" t="s">
        <v>132</v>
      </c>
      <c r="C1" s="184"/>
      <c r="D1" s="184"/>
      <c r="E1" s="184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183"/>
    </row>
    <row r="2" s="185" customFormat="true" ht="30" hidden="false" customHeight="true" outlineLevel="0" collapsed="false">
      <c r="A2" s="182"/>
      <c r="B2" s="186"/>
      <c r="C2" s="186"/>
      <c r="D2" s="186"/>
      <c r="E2" s="187" t="s">
        <v>133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  <c r="IT2" s="183"/>
      <c r="IU2" s="183"/>
    </row>
    <row r="3" s="185" customFormat="true" ht="30" hidden="false" customHeight="true" outlineLevel="0" collapsed="false">
      <c r="A3" s="182"/>
      <c r="B3" s="188" t="s">
        <v>134</v>
      </c>
      <c r="C3" s="189" t="s">
        <v>116</v>
      </c>
      <c r="D3" s="189"/>
      <c r="E3" s="8" t="s">
        <v>135</v>
      </c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  <c r="IS3" s="183"/>
      <c r="IT3" s="183"/>
      <c r="IU3" s="183"/>
    </row>
    <row r="4" s="185" customFormat="true" ht="29.25" hidden="false" customHeight="true" outlineLevel="0" collapsed="false">
      <c r="A4" s="182"/>
      <c r="B4" s="188"/>
      <c r="C4" s="107" t="s">
        <v>5</v>
      </c>
      <c r="D4" s="190" t="s">
        <v>88</v>
      </c>
      <c r="E4" s="8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  <c r="IT4" s="183"/>
      <c r="IU4" s="183"/>
    </row>
    <row r="5" s="185" customFormat="true" ht="20.1" hidden="false" customHeight="true" outlineLevel="0" collapsed="false">
      <c r="A5" s="182"/>
      <c r="B5" s="21" t="s">
        <v>136</v>
      </c>
      <c r="C5" s="191" t="n">
        <v>9788.1</v>
      </c>
      <c r="D5" s="192" t="n">
        <v>11.1</v>
      </c>
      <c r="E5" s="193" t="s">
        <v>130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  <c r="IT5" s="183"/>
      <c r="IU5" s="183"/>
    </row>
    <row r="6" s="185" customFormat="true" ht="20.1" hidden="false" customHeight="true" outlineLevel="0" collapsed="false">
      <c r="A6" s="182"/>
      <c r="B6" s="21" t="s">
        <v>137</v>
      </c>
      <c r="C6" s="191" t="n">
        <v>2622.9</v>
      </c>
      <c r="D6" s="194" t="n">
        <v>13.4</v>
      </c>
      <c r="E6" s="195" t="n">
        <f aca="false">RANK(D6,$D$6:$D$26)</f>
        <v>2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</row>
    <row r="7" s="185" customFormat="true" ht="20.1" hidden="false" customHeight="true" outlineLevel="0" collapsed="false">
      <c r="A7" s="182"/>
      <c r="B7" s="21" t="s">
        <v>138</v>
      </c>
      <c r="C7" s="191" t="n">
        <v>429.7</v>
      </c>
      <c r="D7" s="194" t="n">
        <v>11.5</v>
      </c>
      <c r="E7" s="195" t="n">
        <f aca="false">RANK(D7,$D$6:$D$26)</f>
        <v>9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  <c r="IT7" s="183"/>
      <c r="IU7" s="183"/>
    </row>
    <row r="8" s="185" customFormat="true" ht="20.1" hidden="false" customHeight="true" outlineLevel="0" collapsed="false">
      <c r="A8" s="182"/>
      <c r="B8" s="21" t="s">
        <v>139</v>
      </c>
      <c r="C8" s="191" t="n">
        <v>416.2</v>
      </c>
      <c r="D8" s="194" t="n">
        <v>12.8</v>
      </c>
      <c r="E8" s="195" t="n">
        <f aca="false">RANK(D8,$D$6:$D$26)</f>
        <v>6</v>
      </c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  <c r="IT8" s="183"/>
      <c r="IU8" s="183"/>
    </row>
    <row r="9" s="185" customFormat="true" ht="20.1" hidden="false" customHeight="true" outlineLevel="0" collapsed="false">
      <c r="A9" s="182"/>
      <c r="B9" s="21" t="s">
        <v>140</v>
      </c>
      <c r="C9" s="191" t="n">
        <v>453.7</v>
      </c>
      <c r="D9" s="194" t="n">
        <v>11.1</v>
      </c>
      <c r="E9" s="195" t="n">
        <f aca="false">RANK(D9,$D$6:$D$26)</f>
        <v>15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</row>
    <row r="10" s="185" customFormat="true" ht="20.1" hidden="false" customHeight="true" outlineLevel="0" collapsed="false">
      <c r="A10" s="182"/>
      <c r="B10" s="21" t="s">
        <v>141</v>
      </c>
      <c r="C10" s="191" t="n">
        <v>641.9</v>
      </c>
      <c r="D10" s="194" t="n">
        <v>11.2</v>
      </c>
      <c r="E10" s="195" t="n">
        <f aca="false">RANK(D10,$D$6:$D$26)</f>
        <v>12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  <c r="IT10" s="183"/>
      <c r="IU10" s="183"/>
    </row>
    <row r="11" s="185" customFormat="true" ht="20.1" hidden="false" customHeight="true" outlineLevel="0" collapsed="false">
      <c r="A11" s="182"/>
      <c r="B11" s="21" t="s">
        <v>142</v>
      </c>
      <c r="C11" s="191" t="n">
        <v>530.9</v>
      </c>
      <c r="D11" s="194" t="n">
        <v>10.6</v>
      </c>
      <c r="E11" s="195" t="n">
        <f aca="false">RANK(D11,$D$6:$D$26)</f>
        <v>18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</row>
    <row r="12" s="201" customFormat="true" ht="20.1" hidden="false" customHeight="true" outlineLevel="0" collapsed="false">
      <c r="A12" s="196"/>
      <c r="B12" s="197" t="s">
        <v>143</v>
      </c>
      <c r="C12" s="198" t="n">
        <v>175.6</v>
      </c>
      <c r="D12" s="199" t="n">
        <v>13</v>
      </c>
      <c r="E12" s="200" t="n">
        <f aca="false">RANK(D12,$D$6:$D$26)</f>
        <v>4</v>
      </c>
    </row>
    <row r="13" s="185" customFormat="true" ht="20.1" hidden="false" customHeight="true" outlineLevel="0" collapsed="false">
      <c r="A13" s="182"/>
      <c r="B13" s="21" t="s">
        <v>144</v>
      </c>
      <c r="C13" s="191" t="n">
        <v>253.4</v>
      </c>
      <c r="D13" s="194" t="n">
        <v>13.2</v>
      </c>
      <c r="E13" s="195" t="n">
        <f aca="false">RANK(D13,$D$6:$D$26)</f>
        <v>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  <c r="IT13" s="183"/>
      <c r="IU13" s="183"/>
    </row>
    <row r="14" s="185" customFormat="true" ht="20.1" hidden="false" customHeight="true" outlineLevel="0" collapsed="false">
      <c r="A14" s="182"/>
      <c r="B14" s="21" t="s">
        <v>145</v>
      </c>
      <c r="C14" s="191" t="n">
        <v>498.7</v>
      </c>
      <c r="D14" s="194" t="n">
        <v>11.2</v>
      </c>
      <c r="E14" s="195" t="n">
        <f aca="false">RANK(D14,$D$6:$D$26)</f>
        <v>12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  <c r="IT14" s="183"/>
      <c r="IU14" s="183"/>
    </row>
    <row r="15" s="185" customFormat="true" ht="20.1" hidden="false" customHeight="true" outlineLevel="0" collapsed="false">
      <c r="A15" s="182"/>
      <c r="B15" s="21" t="s">
        <v>146</v>
      </c>
      <c r="C15" s="191" t="n">
        <v>467.7</v>
      </c>
      <c r="D15" s="194" t="n">
        <v>11.1</v>
      </c>
      <c r="E15" s="195" t="n">
        <f aca="false">RANK(D15,$D$6:$D$26)</f>
        <v>15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</row>
    <row r="16" s="185" customFormat="true" ht="20.1" hidden="false" customHeight="true" outlineLevel="0" collapsed="false">
      <c r="A16" s="182"/>
      <c r="B16" s="21" t="s">
        <v>147</v>
      </c>
      <c r="C16" s="191" t="n">
        <v>408</v>
      </c>
      <c r="D16" s="194" t="n">
        <v>12</v>
      </c>
      <c r="E16" s="195" t="n">
        <f aca="false">RANK(D16,$D$6:$D$26)</f>
        <v>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183"/>
    </row>
    <row r="17" s="185" customFormat="true" ht="20.1" hidden="false" customHeight="true" outlineLevel="0" collapsed="false">
      <c r="A17" s="182"/>
      <c r="B17" s="21" t="s">
        <v>148</v>
      </c>
      <c r="C17" s="191" t="n">
        <v>257.8</v>
      </c>
      <c r="D17" s="194" t="n">
        <v>10.9</v>
      </c>
      <c r="E17" s="195" t="n">
        <f aca="false">RANK(D17,$D$6:$D$26)</f>
        <v>17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183"/>
    </row>
    <row r="18" s="185" customFormat="true" ht="20.1" hidden="false" customHeight="true" outlineLevel="0" collapsed="false">
      <c r="A18" s="182"/>
      <c r="B18" s="21" t="s">
        <v>149</v>
      </c>
      <c r="C18" s="202" t="n">
        <v>556.9</v>
      </c>
      <c r="D18" s="194" t="n">
        <v>6</v>
      </c>
      <c r="E18" s="195" t="n">
        <f aca="false">RANK(D18,$D$6:$D$26)</f>
        <v>20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  <c r="IT18" s="183"/>
      <c r="IU18" s="183"/>
    </row>
    <row r="19" s="185" customFormat="true" ht="20.1" hidden="false" customHeight="true" outlineLevel="0" collapsed="false">
      <c r="A19" s="182"/>
      <c r="B19" s="21" t="s">
        <v>150</v>
      </c>
      <c r="C19" s="202" t="n">
        <v>276</v>
      </c>
      <c r="D19" s="194" t="n">
        <v>11.5</v>
      </c>
      <c r="E19" s="195" t="n">
        <f aca="false">RANK(D19,$D$6:$D$26)</f>
        <v>9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  <c r="IT19" s="183"/>
      <c r="IU19" s="183"/>
    </row>
    <row r="20" s="185" customFormat="true" ht="20.1" hidden="false" customHeight="true" outlineLevel="0" collapsed="false">
      <c r="A20" s="182"/>
      <c r="B20" s="21" t="s">
        <v>151</v>
      </c>
      <c r="C20" s="202" t="n">
        <v>306.8</v>
      </c>
      <c r="D20" s="194" t="n">
        <v>9.5</v>
      </c>
      <c r="E20" s="195" t="n">
        <f aca="false">RANK(D20,$D$6:$D$26)</f>
        <v>19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  <c r="IT20" s="183"/>
      <c r="IU20" s="183"/>
    </row>
    <row r="21" s="185" customFormat="true" ht="20.1" hidden="false" customHeight="true" outlineLevel="0" collapsed="false">
      <c r="A21" s="182"/>
      <c r="B21" s="21" t="s">
        <v>152</v>
      </c>
      <c r="C21" s="202" t="n">
        <v>134.6</v>
      </c>
      <c r="D21" s="194" t="n">
        <v>2.8</v>
      </c>
      <c r="E21" s="195" t="n">
        <f aca="false">RANK(D21,$D$6:$D$26)</f>
        <v>21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  <c r="IT21" s="183"/>
      <c r="IU21" s="183"/>
    </row>
    <row r="22" s="185" customFormat="true" ht="20.1" hidden="false" customHeight="true" outlineLevel="0" collapsed="false">
      <c r="A22" s="182"/>
      <c r="B22" s="21" t="s">
        <v>153</v>
      </c>
      <c r="C22" s="202" t="n">
        <v>85.4</v>
      </c>
      <c r="D22" s="194" t="n">
        <v>11.2</v>
      </c>
      <c r="E22" s="195" t="n">
        <f aca="false">RANK(D22,$D$6:$D$26)</f>
        <v>12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  <c r="IT22" s="183"/>
      <c r="IU22" s="183"/>
    </row>
    <row r="23" s="185" customFormat="true" ht="20.1" hidden="false" customHeight="true" outlineLevel="0" collapsed="false">
      <c r="A23" s="182"/>
      <c r="B23" s="21" t="s">
        <v>154</v>
      </c>
      <c r="C23" s="202" t="n">
        <v>481.8</v>
      </c>
      <c r="D23" s="194" t="n">
        <v>11.5</v>
      </c>
      <c r="E23" s="195" t="n">
        <f aca="false">RANK(D23,$D$6:$D$26)</f>
        <v>9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</row>
    <row r="24" s="185" customFormat="true" ht="20.1" hidden="false" customHeight="true" outlineLevel="0" collapsed="false">
      <c r="A24" s="182"/>
      <c r="B24" s="21" t="s">
        <v>155</v>
      </c>
      <c r="C24" s="202" t="n">
        <v>74.3</v>
      </c>
      <c r="D24" s="194" t="n">
        <v>13.5</v>
      </c>
      <c r="E24" s="195" t="n">
        <f aca="false">RANK(D24,$D$6:$D$26)</f>
        <v>1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  <c r="IT24" s="183"/>
      <c r="IU24" s="183"/>
    </row>
    <row r="25" s="185" customFormat="true" ht="20.1" hidden="false" customHeight="true" outlineLevel="0" collapsed="false">
      <c r="A25" s="182"/>
      <c r="B25" s="21" t="s">
        <v>156</v>
      </c>
      <c r="C25" s="202" t="n">
        <v>43.9</v>
      </c>
      <c r="D25" s="194" t="n">
        <v>12.9</v>
      </c>
      <c r="E25" s="195" t="n">
        <f aca="false">RANK(D25,$D$6:$D$26)</f>
        <v>5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  <c r="IT25" s="183"/>
      <c r="IU25" s="183"/>
    </row>
    <row r="26" s="185" customFormat="true" ht="20.1" hidden="false" customHeight="true" outlineLevel="0" collapsed="false">
      <c r="A26" s="182"/>
      <c r="B26" s="203" t="s">
        <v>157</v>
      </c>
      <c r="C26" s="204" t="n">
        <v>403.6</v>
      </c>
      <c r="D26" s="205" t="n">
        <v>11.6</v>
      </c>
      <c r="E26" s="206" t="n">
        <f aca="false">RANK(D26,$D$6:$D$26)</f>
        <v>8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  <c r="IT26" s="183"/>
      <c r="IU26" s="183"/>
    </row>
    <row r="27" s="185" customFormat="true" ht="30" hidden="false" customHeight="true" outlineLevel="0" collapsed="false">
      <c r="A27" s="182"/>
      <c r="B27" s="76"/>
      <c r="C27" s="76"/>
      <c r="D27" s="76"/>
      <c r="E27" s="76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  <c r="IT27" s="183"/>
      <c r="IU27" s="183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7" width="7.09"/>
    <col collapsed="false" customWidth="true" hidden="false" outlineLevel="0" max="5" min="2" style="207" width="19.28"/>
    <col collapsed="false" customWidth="false" hidden="false" outlineLevel="0" max="257" min="6" style="207" width="11.1"/>
  </cols>
  <sheetData>
    <row r="1" s="208" customFormat="true" ht="15.75" hidden="false" customHeight="true" outlineLevel="0" collapsed="false">
      <c r="B1" s="209" t="s">
        <v>158</v>
      </c>
      <c r="C1" s="209"/>
      <c r="D1" s="209"/>
      <c r="E1" s="209"/>
    </row>
    <row r="2" customFormat="false" ht="12.75" hidden="false" customHeight="false" outlineLevel="0" collapsed="false">
      <c r="B2" s="210"/>
      <c r="C2" s="210"/>
      <c r="D2" s="210"/>
      <c r="E2" s="210"/>
    </row>
    <row r="3" customFormat="false" ht="15" hidden="false" customHeight="false" outlineLevel="0" collapsed="false">
      <c r="B3" s="211"/>
      <c r="C3" s="211"/>
      <c r="D3" s="212" t="s">
        <v>133</v>
      </c>
      <c r="E3" s="212"/>
    </row>
    <row r="4" s="213" customFormat="true" ht="20.1" hidden="false" customHeight="true" outlineLevel="0" collapsed="false">
      <c r="B4" s="214" t="s">
        <v>134</v>
      </c>
      <c r="C4" s="215" t="s">
        <v>69</v>
      </c>
      <c r="D4" s="215"/>
      <c r="E4" s="8" t="s">
        <v>135</v>
      </c>
    </row>
    <row r="5" s="213" customFormat="true" ht="20.1" hidden="false" customHeight="true" outlineLevel="0" collapsed="false">
      <c r="B5" s="214"/>
      <c r="C5" s="107" t="s">
        <v>5</v>
      </c>
      <c r="D5" s="190" t="s">
        <v>88</v>
      </c>
      <c r="E5" s="8"/>
    </row>
    <row r="6" s="216" customFormat="true" ht="20.1" hidden="false" customHeight="true" outlineLevel="0" collapsed="false">
      <c r="B6" s="217" t="s">
        <v>136</v>
      </c>
      <c r="C6" s="218" t="n">
        <v>19242.13</v>
      </c>
      <c r="D6" s="219" t="n">
        <v>16.8</v>
      </c>
      <c r="E6" s="193" t="s">
        <v>130</v>
      </c>
    </row>
    <row r="7" s="213" customFormat="true" ht="20.1" hidden="false" customHeight="true" outlineLevel="0" collapsed="false">
      <c r="B7" s="217" t="s">
        <v>137</v>
      </c>
      <c r="C7" s="218" t="n">
        <v>5830.9</v>
      </c>
      <c r="D7" s="219" t="n">
        <v>10</v>
      </c>
      <c r="E7" s="220" t="n">
        <f aca="false">RANK(D7,$D$7:$D$27)</f>
        <v>16</v>
      </c>
    </row>
    <row r="8" s="213" customFormat="true" ht="20.1" hidden="false" customHeight="true" outlineLevel="0" collapsed="false">
      <c r="B8" s="217" t="s">
        <v>138</v>
      </c>
      <c r="C8" s="218" t="n">
        <v>483.59</v>
      </c>
      <c r="D8" s="219" t="n">
        <v>25.5</v>
      </c>
      <c r="E8" s="220" t="n">
        <f aca="false">RANK(D8,$D$7:$D$27)</f>
        <v>10</v>
      </c>
    </row>
    <row r="9" s="213" customFormat="true" ht="20.1" hidden="false" customHeight="true" outlineLevel="0" collapsed="false">
      <c r="B9" s="217" t="s">
        <v>139</v>
      </c>
      <c r="C9" s="218" t="n">
        <v>504.68</v>
      </c>
      <c r="D9" s="219" t="n">
        <v>19.8</v>
      </c>
      <c r="E9" s="220" t="n">
        <f aca="false">RANK(D9,$D$7:$D$27)</f>
        <v>14</v>
      </c>
    </row>
    <row r="10" s="213" customFormat="true" ht="20.1" hidden="false" customHeight="true" outlineLevel="0" collapsed="false">
      <c r="B10" s="217" t="s">
        <v>140</v>
      </c>
      <c r="C10" s="218" t="n">
        <v>783.3</v>
      </c>
      <c r="D10" s="219" t="n">
        <v>29.9</v>
      </c>
      <c r="E10" s="220" t="n">
        <f aca="false">RANK(D10,$D$7:$D$27)</f>
        <v>2</v>
      </c>
    </row>
    <row r="11" s="213" customFormat="true" ht="20.1" hidden="false" customHeight="true" outlineLevel="0" collapsed="false">
      <c r="B11" s="217" t="s">
        <v>141</v>
      </c>
      <c r="C11" s="218" t="n">
        <v>741.34</v>
      </c>
      <c r="D11" s="219" t="n">
        <v>10</v>
      </c>
      <c r="E11" s="220" t="n">
        <f aca="false">RANK(D11,$D$7:$D$27)</f>
        <v>16</v>
      </c>
    </row>
    <row r="12" s="221" customFormat="true" ht="20.1" hidden="false" customHeight="true" outlineLevel="0" collapsed="false">
      <c r="B12" s="217" t="s">
        <v>142</v>
      </c>
      <c r="C12" s="218" t="n">
        <v>915.5</v>
      </c>
      <c r="D12" s="219" t="n">
        <v>6.7</v>
      </c>
      <c r="E12" s="220" t="n">
        <f aca="false">RANK(D12,$D$7:$D$27)</f>
        <v>19</v>
      </c>
    </row>
    <row r="13" s="216" customFormat="true" ht="20.1" hidden="false" customHeight="true" outlineLevel="0" collapsed="false">
      <c r="B13" s="222" t="s">
        <v>143</v>
      </c>
      <c r="C13" s="223" t="n">
        <v>493.14</v>
      </c>
      <c r="D13" s="224" t="n">
        <v>7.2</v>
      </c>
      <c r="E13" s="225" t="n">
        <f aca="false">RANK(D13,$D$7:$D$27)</f>
        <v>18</v>
      </c>
    </row>
    <row r="14" s="213" customFormat="true" ht="20.1" hidden="false" customHeight="true" outlineLevel="0" collapsed="false">
      <c r="B14" s="217" t="s">
        <v>144</v>
      </c>
      <c r="C14" s="218" t="n">
        <v>736.45</v>
      </c>
      <c r="D14" s="219" t="n">
        <v>25.5</v>
      </c>
      <c r="E14" s="220" t="n">
        <f aca="false">RANK(D14,$D$7:$D$27)</f>
        <v>10</v>
      </c>
    </row>
    <row r="15" s="213" customFormat="true" ht="20.1" hidden="false" customHeight="true" outlineLevel="0" collapsed="false">
      <c r="B15" s="217" t="s">
        <v>145</v>
      </c>
      <c r="C15" s="218" t="n">
        <v>552.61</v>
      </c>
      <c r="D15" s="219" t="n">
        <v>26.3</v>
      </c>
      <c r="E15" s="220" t="n">
        <f aca="false">RANK(D15,$D$7:$D$27)</f>
        <v>8</v>
      </c>
    </row>
    <row r="16" s="213" customFormat="true" ht="20.1" hidden="false" customHeight="true" outlineLevel="0" collapsed="false">
      <c r="B16" s="217" t="s">
        <v>146</v>
      </c>
      <c r="C16" s="218" t="n">
        <v>723.96</v>
      </c>
      <c r="D16" s="219" t="n">
        <v>20.4</v>
      </c>
      <c r="E16" s="220" t="n">
        <f aca="false">RANK(D16,$D$7:$D$27)</f>
        <v>13</v>
      </c>
    </row>
    <row r="17" s="213" customFormat="true" ht="20.1" hidden="false" customHeight="true" outlineLevel="0" collapsed="false">
      <c r="B17" s="217" t="s">
        <v>147</v>
      </c>
      <c r="C17" s="218" t="n">
        <v>980.42</v>
      </c>
      <c r="D17" s="219" t="n">
        <v>27.5</v>
      </c>
      <c r="E17" s="220" t="n">
        <f aca="false">RANK(D17,$D$7:$D$27)</f>
        <v>6</v>
      </c>
    </row>
    <row r="18" s="213" customFormat="true" ht="20.1" hidden="false" customHeight="true" outlineLevel="0" collapsed="false">
      <c r="B18" s="217" t="s">
        <v>148</v>
      </c>
      <c r="C18" s="218" t="n">
        <v>707.09</v>
      </c>
      <c r="D18" s="219" t="n">
        <v>28</v>
      </c>
      <c r="E18" s="220" t="n">
        <f aca="false">RANK(D18,$D$7:$D$27)</f>
        <v>5</v>
      </c>
    </row>
    <row r="19" s="213" customFormat="true" ht="20.1" hidden="false" customHeight="true" outlineLevel="0" collapsed="false">
      <c r="B19" s="217" t="s">
        <v>149</v>
      </c>
      <c r="C19" s="218" t="n">
        <v>889.66</v>
      </c>
      <c r="D19" s="219" t="n">
        <v>25.7</v>
      </c>
      <c r="E19" s="220" t="n">
        <f aca="false">RANK(D19,$D$7:$D$27)</f>
        <v>9</v>
      </c>
    </row>
    <row r="20" s="213" customFormat="true" ht="20.1" hidden="false" customHeight="true" outlineLevel="0" collapsed="false">
      <c r="B20" s="217" t="s">
        <v>150</v>
      </c>
      <c r="C20" s="218" t="n">
        <v>634.05</v>
      </c>
      <c r="D20" s="219" t="n">
        <v>29.5</v>
      </c>
      <c r="E20" s="220" t="n">
        <f aca="false">RANK(D20,$D$7:$D$27)</f>
        <v>3</v>
      </c>
    </row>
    <row r="21" s="213" customFormat="true" ht="20.1" hidden="false" customHeight="true" outlineLevel="0" collapsed="false">
      <c r="B21" s="217" t="s">
        <v>151</v>
      </c>
      <c r="C21" s="218" t="n">
        <v>940.23</v>
      </c>
      <c r="D21" s="219" t="n">
        <v>22.6</v>
      </c>
      <c r="E21" s="220" t="n">
        <f aca="false">RANK(D21,$D$7:$D$27)</f>
        <v>12</v>
      </c>
    </row>
    <row r="22" s="213" customFormat="true" ht="20.1" hidden="false" customHeight="true" outlineLevel="0" collapsed="false">
      <c r="B22" s="217" t="s">
        <v>152</v>
      </c>
      <c r="C22" s="218" t="n">
        <v>327.31</v>
      </c>
      <c r="D22" s="219" t="n">
        <v>-1.4</v>
      </c>
      <c r="E22" s="220" t="n">
        <f aca="false">RANK(D22,$D$7:$D$27)</f>
        <v>21</v>
      </c>
    </row>
    <row r="23" s="213" customFormat="true" ht="20.1" hidden="false" customHeight="true" outlineLevel="0" collapsed="false">
      <c r="B23" s="217" t="s">
        <v>153</v>
      </c>
      <c r="C23" s="218" t="n">
        <v>565.82</v>
      </c>
      <c r="D23" s="219" t="n">
        <v>39.2</v>
      </c>
      <c r="E23" s="220" t="n">
        <f aca="false">RANK(D23,$D$7:$D$27)</f>
        <v>1</v>
      </c>
    </row>
    <row r="24" s="213" customFormat="true" ht="20.1" hidden="false" customHeight="true" outlineLevel="0" collapsed="false">
      <c r="B24" s="217" t="s">
        <v>154</v>
      </c>
      <c r="C24" s="218" t="n">
        <v>702.21</v>
      </c>
      <c r="D24" s="219" t="n">
        <v>28.3</v>
      </c>
      <c r="E24" s="220" t="n">
        <f aca="false">RANK(D24,$D$7:$D$27)</f>
        <v>4</v>
      </c>
    </row>
    <row r="25" s="213" customFormat="true" ht="20.1" hidden="false" customHeight="true" outlineLevel="0" collapsed="false">
      <c r="B25" s="217" t="s">
        <v>155</v>
      </c>
      <c r="C25" s="218" t="n">
        <v>391.05</v>
      </c>
      <c r="D25" s="219" t="n">
        <v>3.8</v>
      </c>
      <c r="E25" s="220" t="n">
        <f aca="false">RANK(D25,$D$7:$D$27)</f>
        <v>20</v>
      </c>
    </row>
    <row r="26" s="213" customFormat="true" ht="20.1" hidden="false" customHeight="true" outlineLevel="0" collapsed="false">
      <c r="B26" s="217" t="s">
        <v>156</v>
      </c>
      <c r="C26" s="218" t="n">
        <v>394.4</v>
      </c>
      <c r="D26" s="219" t="n">
        <v>26.9</v>
      </c>
      <c r="E26" s="220" t="n">
        <f aca="false">RANK(D26,$D$7:$D$27)</f>
        <v>7</v>
      </c>
    </row>
    <row r="27" s="213" customFormat="true" ht="20.1" hidden="false" customHeight="true" outlineLevel="0" collapsed="false">
      <c r="B27" s="226" t="s">
        <v>157</v>
      </c>
      <c r="C27" s="227" t="n">
        <v>921.31</v>
      </c>
      <c r="D27" s="228" t="n">
        <v>10.8</v>
      </c>
      <c r="E27" s="229" t="n">
        <f aca="false">RANK(D27,$D$7:$D$27)</f>
        <v>15</v>
      </c>
    </row>
    <row r="28" customFormat="false" ht="15.75" hidden="false" customHeight="true" outlineLevel="0" collapsed="false">
      <c r="C28" s="230"/>
      <c r="D28" s="230"/>
      <c r="E28" s="230"/>
    </row>
    <row r="29" customFormat="false" ht="12.75" hidden="false" customHeight="false" outlineLevel="0" collapsed="false">
      <c r="D29" s="231"/>
      <c r="E29" s="231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3-12-13T05:56:44Z</cp:lastPrinted>
  <dcterms:modified xsi:type="dcterms:W3CDTF">2013-12-16T07:41:19Z</dcterms:modified>
  <cp:revision>0</cp:revision>
  <dc:subject/>
  <dc:title/>
</cp:coreProperties>
</file>