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5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2" name="_xlnm.Print_Area" vbProcedure="false">投资!$B$2:$D$21</definedName>
    <definedName function="false" hidden="false" localSheetId="4" name="_xlnm.Print_Area" vbProcedure="false">财政金融!$B$1:$E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5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企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彩色电视机</t>
  </si>
  <si>
    <t xml:space="preserve"> 万立方米</t>
  </si>
  <si>
    <t xml:space="preserve">人造板</t>
  </si>
  <si>
    <t xml:space="preserve">万台</t>
  </si>
  <si>
    <t xml:space="preserve">鲜冷藏冻肉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贸易外经</t>
    </r>
  </si>
  <si>
    <t xml:space="preserve">指标名称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  政  金  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地方公共财政收入</t>
    </r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：税收</t>
    </r>
  </si>
  <si>
    <r>
      <rPr>
        <sz val="11"/>
        <color rgb="FF000000"/>
        <rFont val="Times New Roman"/>
        <family val="1"/>
      </rPr>
      <t xml:space="preserve"> 2</t>
    </r>
    <r>
      <rPr>
        <sz val="11"/>
        <color rgb="FF000000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 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2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持平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分市（州）主要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分市（州）主要经济指标（二）</t>
  </si>
  <si>
    <t xml:space="preserve">单位：亿元</t>
  </si>
  <si>
    <t xml:space="preserve">分市（州）主要经济指标（三）</t>
  </si>
  <si>
    <t xml:space="preserve"> 地  区</t>
  </si>
  <si>
    <t xml:space="preserve">分市（州）主要经济指标（四）</t>
  </si>
  <si>
    <t xml:space="preserve">公共财政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;_䰁"/>
    <numFmt numFmtId="167" formatCode="0_ "/>
    <numFmt numFmtId="168" formatCode="0.00_);[RED]\(0.00\)"/>
    <numFmt numFmtId="169" formatCode="0.00_ "/>
    <numFmt numFmtId="170" formatCode="@"/>
    <numFmt numFmtId="171" formatCode="0_);[RED]\(0\)"/>
    <numFmt numFmtId="172" formatCode="0.0_);[RED]\(0.0\)"/>
    <numFmt numFmtId="173" formatCode="0.0_);\(0.0\)"/>
    <numFmt numFmtId="174" formatCode="0.0"/>
    <numFmt numFmtId="175" formatCode="0"/>
    <numFmt numFmtId="176" formatCode="0.00"/>
    <numFmt numFmtId="17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_4月_2" xfId="22"/>
    <cellStyle name="常规_Sheet1" xfId="23"/>
    <cellStyle name="常规_Sheet1_1" xfId="24"/>
    <cellStyle name="常规_Sheet1_2" xfId="25"/>
    <cellStyle name="常规_Sheet1_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4.8"/>
    <col collapsed="false" customWidth="true" hidden="false" outlineLevel="0" max="3" min="3" style="2" width="32.7"/>
    <col collapsed="false" customWidth="true" hidden="false" outlineLevel="0" max="4" min="4" style="2" width="17.57"/>
    <col collapsed="false" customWidth="true" hidden="false" outlineLevel="0" max="5" min="5" style="2" width="15.42"/>
    <col collapsed="false" customWidth="false" hidden="false" outlineLevel="0" max="6" min="6" style="1" width="11.1"/>
    <col collapsed="false" customWidth="false" hidden="false" outlineLevel="0" max="257" min="7" style="2" width="11.1"/>
  </cols>
  <sheetData>
    <row r="1" customFormat="false" ht="20.1" hidden="false" customHeight="true" outlineLevel="0" collapsed="false">
      <c r="C1" s="3" t="s">
        <v>0</v>
      </c>
      <c r="D1" s="3"/>
      <c r="E1" s="3"/>
    </row>
    <row r="2" customFormat="false" ht="20.1" hidden="false" customHeight="true" outlineLevel="0" collapsed="false">
      <c r="C2" s="4"/>
      <c r="D2" s="5"/>
      <c r="E2" s="5"/>
    </row>
    <row r="3" customFormat="false" ht="33" hidden="false" customHeight="true" outlineLevel="0" collapsed="false">
      <c r="C3" s="6" t="s">
        <v>1</v>
      </c>
      <c r="D3" s="7" t="s">
        <v>2</v>
      </c>
      <c r="E3" s="8" t="s">
        <v>3</v>
      </c>
    </row>
    <row r="4" customFormat="false" ht="20.1" hidden="false" customHeight="true" outlineLevel="0" collapsed="false">
      <c r="C4" s="9" t="s">
        <v>4</v>
      </c>
      <c r="D4" s="10" t="s">
        <v>5</v>
      </c>
      <c r="E4" s="11" t="n">
        <v>7.9</v>
      </c>
      <c r="F4" s="12"/>
    </row>
    <row r="5" customFormat="false" ht="20.1" hidden="false" customHeight="true" outlineLevel="0" collapsed="false">
      <c r="C5" s="13" t="s">
        <v>6</v>
      </c>
      <c r="D5" s="10" t="s">
        <v>5</v>
      </c>
      <c r="E5" s="11" t="n">
        <v>31.8</v>
      </c>
      <c r="F5" s="12"/>
    </row>
    <row r="6" customFormat="false" ht="20.1" hidden="false" customHeight="true" outlineLevel="0" collapsed="false">
      <c r="C6" s="9" t="s">
        <v>7</v>
      </c>
      <c r="D6" s="10" t="s">
        <v>5</v>
      </c>
      <c r="E6" s="11" t="n">
        <v>-14.3</v>
      </c>
      <c r="F6" s="12"/>
    </row>
    <row r="7" customFormat="false" ht="20.1" hidden="false" customHeight="true" outlineLevel="0" collapsed="false">
      <c r="C7" s="9" t="s">
        <v>8</v>
      </c>
      <c r="D7" s="10" t="s">
        <v>5</v>
      </c>
      <c r="E7" s="11" t="n">
        <v>-12.9</v>
      </c>
      <c r="F7" s="12"/>
    </row>
    <row r="8" customFormat="false" ht="20.1" hidden="false" customHeight="true" outlineLevel="0" collapsed="false">
      <c r="C8" s="9" t="s">
        <v>9</v>
      </c>
      <c r="D8" s="10" t="s">
        <v>5</v>
      </c>
      <c r="E8" s="11" t="n">
        <v>6.9</v>
      </c>
      <c r="F8" s="12"/>
    </row>
    <row r="9" customFormat="false" ht="20.1" hidden="false" customHeight="true" outlineLevel="0" collapsed="false">
      <c r="C9" s="9" t="s">
        <v>10</v>
      </c>
      <c r="D9" s="10" t="s">
        <v>5</v>
      </c>
      <c r="E9" s="11" t="n">
        <v>5.7</v>
      </c>
      <c r="F9" s="12"/>
    </row>
    <row r="10" customFormat="false" ht="20.1" hidden="false" customHeight="true" outlineLevel="0" collapsed="false">
      <c r="C10" s="9" t="s">
        <v>11</v>
      </c>
      <c r="D10" s="10" t="s">
        <v>5</v>
      </c>
      <c r="E10" s="11" t="n">
        <v>7.4</v>
      </c>
      <c r="F10" s="12"/>
    </row>
    <row r="11" customFormat="false" ht="20.1" hidden="false" customHeight="true" outlineLevel="0" collapsed="false">
      <c r="C11" s="14" t="s">
        <v>12</v>
      </c>
      <c r="D11" s="10" t="s">
        <v>5</v>
      </c>
      <c r="E11" s="11" t="n">
        <v>3.8</v>
      </c>
      <c r="F11" s="12"/>
    </row>
    <row r="12" customFormat="false" ht="20.1" hidden="false" customHeight="true" outlineLevel="0" collapsed="false">
      <c r="C12" s="15" t="s">
        <v>13</v>
      </c>
      <c r="D12" s="10" t="s">
        <v>5</v>
      </c>
      <c r="E12" s="11" t="n">
        <v>10.8</v>
      </c>
      <c r="F12" s="12"/>
    </row>
    <row r="13" customFormat="false" ht="20.1" hidden="false" customHeight="true" outlineLevel="0" collapsed="false">
      <c r="C13" s="16"/>
      <c r="D13" s="17"/>
      <c r="E13" s="18"/>
      <c r="F13" s="12"/>
    </row>
    <row r="14" customFormat="false" ht="20.1" hidden="false" customHeight="true" outlineLevel="0" collapsed="false">
      <c r="C14" s="6" t="s">
        <v>1</v>
      </c>
      <c r="D14" s="19" t="s">
        <v>3</v>
      </c>
      <c r="E14" s="20" t="s">
        <v>14</v>
      </c>
      <c r="F14" s="12"/>
    </row>
    <row r="15" customFormat="false" ht="20.1" hidden="false" customHeight="true" outlineLevel="0" collapsed="false">
      <c r="C15" s="21" t="s">
        <v>15</v>
      </c>
      <c r="D15" s="22" t="n">
        <v>1090788</v>
      </c>
      <c r="E15" s="23" t="n">
        <v>3</v>
      </c>
      <c r="F15" s="12"/>
    </row>
    <row r="16" customFormat="false" ht="20.1" hidden="false" customHeight="true" outlineLevel="0" collapsed="false">
      <c r="C16" s="24" t="s">
        <v>12</v>
      </c>
      <c r="D16" s="22" t="n">
        <v>482442</v>
      </c>
      <c r="E16" s="25" t="n">
        <v>2.2</v>
      </c>
      <c r="F16" s="12"/>
      <c r="G16" s="26"/>
    </row>
    <row r="17" customFormat="false" ht="20.1" hidden="false" customHeight="true" outlineLevel="0" collapsed="false">
      <c r="C17" s="21" t="s">
        <v>13</v>
      </c>
      <c r="D17" s="22" t="n">
        <v>608346</v>
      </c>
      <c r="E17" s="25" t="n">
        <v>3.7</v>
      </c>
      <c r="F17" s="12"/>
      <c r="G17" s="26"/>
    </row>
    <row r="18" customFormat="false" ht="20.1" hidden="false" customHeight="true" outlineLevel="0" collapsed="false">
      <c r="C18" s="27" t="s">
        <v>16</v>
      </c>
      <c r="D18" s="28" t="n">
        <v>99.2</v>
      </c>
      <c r="E18" s="29" t="n">
        <v>0.3</v>
      </c>
      <c r="G18" s="26"/>
    </row>
    <row r="19" customFormat="false" ht="20.1" hidden="false" customHeight="true" outlineLevel="0" collapsed="false">
      <c r="C19" s="30"/>
      <c r="D19" s="31"/>
      <c r="E19" s="30"/>
    </row>
    <row r="20" customFormat="false" ht="20.1" hidden="false" customHeight="true" outlineLevel="0" collapsed="false">
      <c r="C20" s="32"/>
      <c r="D20" s="31"/>
      <c r="E20" s="33"/>
    </row>
    <row r="21" customFormat="false" ht="20.1" hidden="false" customHeight="true" outlineLevel="0" collapsed="false">
      <c r="C21" s="34"/>
      <c r="D21" s="34"/>
      <c r="E21" s="34"/>
    </row>
    <row r="22" customFormat="false" ht="20.1" hidden="false" customHeight="true" outlineLevel="0" collapsed="false">
      <c r="C22" s="32"/>
      <c r="D22" s="32"/>
      <c r="E22" s="32"/>
    </row>
  </sheetData>
  <mergeCells count="4">
    <mergeCell ref="C1:E1"/>
    <mergeCell ref="D2:E2"/>
    <mergeCell ref="C21:E21"/>
    <mergeCell ref="C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71484375" defaultRowHeight="13.5" zeroHeight="false" outlineLevelRow="0" outlineLevelCol="0"/>
  <cols>
    <col collapsed="false" customWidth="false" hidden="false" outlineLevel="0" max="1" min="1" style="167" width="9.71"/>
    <col collapsed="false" customWidth="true" hidden="false" outlineLevel="0" max="2" min="2" style="168" width="19.28"/>
    <col collapsed="false" customWidth="true" hidden="false" outlineLevel="0" max="3" min="3" style="223" width="19.28"/>
    <col collapsed="false" customWidth="true" hidden="false" outlineLevel="0" max="8" min="4" style="168" width="19.28"/>
    <col collapsed="false" customWidth="false" hidden="false" outlineLevel="0" max="257" min="9" style="168" width="9.71"/>
  </cols>
  <sheetData>
    <row r="2" customFormat="false" ht="14.25" hidden="false" customHeight="false" outlineLevel="0" collapsed="false">
      <c r="B2" s="169" t="s">
        <v>143</v>
      </c>
      <c r="C2" s="169"/>
      <c r="D2" s="169"/>
      <c r="E2" s="169"/>
      <c r="F2" s="169"/>
      <c r="G2" s="169"/>
      <c r="H2" s="169"/>
    </row>
    <row r="3" customFormat="false" ht="20.1" hidden="false" customHeight="true" outlineLevel="0" collapsed="false">
      <c r="H3" s="214" t="s">
        <v>140</v>
      </c>
    </row>
    <row r="4" customFormat="false" ht="20.1" hidden="false" customHeight="true" outlineLevel="0" collapsed="false">
      <c r="B4" s="59" t="s">
        <v>113</v>
      </c>
      <c r="C4" s="224" t="s">
        <v>111</v>
      </c>
      <c r="D4" s="224"/>
      <c r="E4" s="224"/>
      <c r="F4" s="20" t="s">
        <v>144</v>
      </c>
      <c r="G4" s="20"/>
      <c r="H4" s="20"/>
    </row>
    <row r="5" customFormat="false" ht="20.1" hidden="false" customHeight="true" outlineLevel="0" collapsed="false">
      <c r="B5" s="59"/>
      <c r="C5" s="225" t="s">
        <v>3</v>
      </c>
      <c r="D5" s="44" t="s">
        <v>67</v>
      </c>
      <c r="E5" s="44" t="s">
        <v>115</v>
      </c>
      <c r="F5" s="174" t="s">
        <v>3</v>
      </c>
      <c r="G5" s="44" t="s">
        <v>67</v>
      </c>
      <c r="H5" s="226" t="s">
        <v>115</v>
      </c>
    </row>
    <row r="6" customFormat="false" ht="20.1" hidden="false" customHeight="true" outlineLevel="0" collapsed="false">
      <c r="B6" s="175" t="s">
        <v>117</v>
      </c>
      <c r="C6" s="227" t="n">
        <v>509.28</v>
      </c>
      <c r="D6" s="227" t="n">
        <v>10.59</v>
      </c>
      <c r="E6" s="227" t="s">
        <v>5</v>
      </c>
      <c r="F6" s="227" t="n">
        <v>632.99</v>
      </c>
      <c r="G6" s="227" t="n">
        <v>6.42</v>
      </c>
      <c r="H6" s="177" t="s">
        <v>5</v>
      </c>
    </row>
    <row r="7" customFormat="false" ht="20.1" hidden="false" customHeight="true" outlineLevel="0" collapsed="false">
      <c r="B7" s="175" t="s">
        <v>118</v>
      </c>
      <c r="C7" s="216" t="n">
        <v>175.02</v>
      </c>
      <c r="D7" s="176" t="n">
        <v>12.56</v>
      </c>
      <c r="E7" s="228" t="n">
        <f aca="false">RANK(D7,$D$7:$D$27)</f>
        <v>11</v>
      </c>
      <c r="F7" s="216" t="n">
        <v>132.32</v>
      </c>
      <c r="G7" s="176" t="n">
        <v>0.88</v>
      </c>
      <c r="H7" s="229" t="n">
        <f aca="false">RANK(G7,$G$7:$G$27)</f>
        <v>13</v>
      </c>
    </row>
    <row r="8" customFormat="false" ht="20.1" hidden="false" customHeight="true" outlineLevel="0" collapsed="false">
      <c r="B8" s="175" t="s">
        <v>119</v>
      </c>
      <c r="C8" s="216" t="n">
        <v>6.73</v>
      </c>
      <c r="D8" s="176" t="n">
        <v>17.37</v>
      </c>
      <c r="E8" s="228" t="n">
        <f aca="false">RANK(D8,$D$7:$D$27)</f>
        <v>8</v>
      </c>
      <c r="F8" s="216" t="n">
        <v>12.93</v>
      </c>
      <c r="G8" s="176" t="n">
        <v>-17.23</v>
      </c>
      <c r="H8" s="229" t="n">
        <f aca="false">RANK(G8,$G$7:$G$27)</f>
        <v>20</v>
      </c>
    </row>
    <row r="9" customFormat="false" ht="20.1" hidden="false" customHeight="true" outlineLevel="0" collapsed="false">
      <c r="B9" s="175" t="s">
        <v>120</v>
      </c>
      <c r="C9" s="216" t="n">
        <v>8.88</v>
      </c>
      <c r="D9" s="176" t="n">
        <v>-10.36</v>
      </c>
      <c r="E9" s="228" t="n">
        <f aca="false">RANK(D9,$D$7:$D$27)</f>
        <v>19</v>
      </c>
      <c r="F9" s="216" t="n">
        <v>10.88</v>
      </c>
      <c r="G9" s="176" t="n">
        <v>-15.5</v>
      </c>
      <c r="H9" s="229" t="n">
        <f aca="false">RANK(G9,$G$7:$G$27)</f>
        <v>19</v>
      </c>
    </row>
    <row r="10" customFormat="false" ht="20.1" hidden="false" customHeight="true" outlineLevel="0" collapsed="false">
      <c r="B10" s="175" t="s">
        <v>121</v>
      </c>
      <c r="C10" s="216" t="n">
        <v>14.03</v>
      </c>
      <c r="D10" s="176" t="n">
        <v>2.83</v>
      </c>
      <c r="E10" s="228" t="n">
        <f aca="false">RANK(D10,$D$7:$D$27)</f>
        <v>15</v>
      </c>
      <c r="F10" s="216" t="n">
        <v>32.59</v>
      </c>
      <c r="G10" s="176" t="n">
        <v>39.74</v>
      </c>
      <c r="H10" s="229" t="n">
        <f aca="false">RANK(G10,$G$7:$G$27)</f>
        <v>3</v>
      </c>
    </row>
    <row r="11" customFormat="false" ht="20.1" hidden="false" customHeight="true" outlineLevel="0" collapsed="false">
      <c r="B11" s="175" t="s">
        <v>122</v>
      </c>
      <c r="C11" s="216" t="n">
        <v>15.14</v>
      </c>
      <c r="D11" s="176" t="n">
        <v>-2.86</v>
      </c>
      <c r="E11" s="228" t="n">
        <f aca="false">RANK(D11,$D$7:$D$27)</f>
        <v>17</v>
      </c>
      <c r="F11" s="216" t="n">
        <v>20.78</v>
      </c>
      <c r="G11" s="176" t="n">
        <v>-10.35</v>
      </c>
      <c r="H11" s="229" t="n">
        <f aca="false">RANK(G11,$G$7:$G$27)</f>
        <v>18</v>
      </c>
    </row>
    <row r="12" customFormat="false" ht="20.1" hidden="false" customHeight="true" outlineLevel="0" collapsed="false">
      <c r="B12" s="175" t="s">
        <v>123</v>
      </c>
      <c r="C12" s="216" t="n">
        <v>15.54</v>
      </c>
      <c r="D12" s="176" t="n">
        <v>3.65</v>
      </c>
      <c r="E12" s="228" t="n">
        <f aca="false">RANK(D12,$D$7:$D$27)</f>
        <v>13</v>
      </c>
      <c r="F12" s="216" t="n">
        <v>23.29</v>
      </c>
      <c r="G12" s="176" t="n">
        <v>-7.14</v>
      </c>
      <c r="H12" s="229" t="n">
        <f aca="false">RANK(G12,$G$7:$G$27)</f>
        <v>16</v>
      </c>
    </row>
    <row r="13" s="183" customFormat="true" ht="20.1" hidden="false" customHeight="true" outlineLevel="0" collapsed="false">
      <c r="A13" s="179"/>
      <c r="B13" s="180" t="s">
        <v>124</v>
      </c>
      <c r="C13" s="219" t="n">
        <v>4.16</v>
      </c>
      <c r="D13" s="181" t="n">
        <v>13.25</v>
      </c>
      <c r="E13" s="230" t="n">
        <f aca="false">RANK(D13,$D$7:$D$27)</f>
        <v>10</v>
      </c>
      <c r="F13" s="219" t="n">
        <v>16.71</v>
      </c>
      <c r="G13" s="181" t="n">
        <v>30.21</v>
      </c>
      <c r="H13" s="231" t="n">
        <f aca="false">RANK(G13,$G$7:$G$27)</f>
        <v>5</v>
      </c>
    </row>
    <row r="14" customFormat="false" ht="20.1" hidden="false" customHeight="true" outlineLevel="0" collapsed="false">
      <c r="B14" s="175" t="s">
        <v>125</v>
      </c>
      <c r="C14" s="216" t="n">
        <v>6.31</v>
      </c>
      <c r="D14" s="176" t="n">
        <v>31.07</v>
      </c>
      <c r="E14" s="228" t="n">
        <f aca="false">RANK(D14,$D$7:$D$27)</f>
        <v>2</v>
      </c>
      <c r="F14" s="216" t="n">
        <v>12.8</v>
      </c>
      <c r="G14" s="176" t="n">
        <v>31.79</v>
      </c>
      <c r="H14" s="229" t="n">
        <f aca="false">RANK(G14,$G$7:$G$27)</f>
        <v>4</v>
      </c>
    </row>
    <row r="15" customFormat="false" ht="20.1" hidden="false" customHeight="true" outlineLevel="0" collapsed="false">
      <c r="B15" s="175" t="s">
        <v>126</v>
      </c>
      <c r="C15" s="216" t="n">
        <v>8.91</v>
      </c>
      <c r="D15" s="176" t="n">
        <v>17.79</v>
      </c>
      <c r="E15" s="228" t="n">
        <f aca="false">RANK(D15,$D$7:$D$27)</f>
        <v>7</v>
      </c>
      <c r="F15" s="216" t="n">
        <v>16.79</v>
      </c>
      <c r="G15" s="176" t="n">
        <v>16.89</v>
      </c>
      <c r="H15" s="229" t="n">
        <f aca="false">RANK(G15,$G$7:$G$27)</f>
        <v>9</v>
      </c>
    </row>
    <row r="16" customFormat="false" ht="20.1" hidden="false" customHeight="true" outlineLevel="0" collapsed="false">
      <c r="B16" s="175" t="s">
        <v>127</v>
      </c>
      <c r="C16" s="216" t="n">
        <v>11.74</v>
      </c>
      <c r="D16" s="176" t="n">
        <v>3.39</v>
      </c>
      <c r="E16" s="228" t="n">
        <f aca="false">RANK(D16,$D$7:$D$27)</f>
        <v>14</v>
      </c>
      <c r="F16" s="216" t="n">
        <v>23.57</v>
      </c>
      <c r="G16" s="176" t="n">
        <v>0.84</v>
      </c>
      <c r="H16" s="229" t="n">
        <f aca="false">RANK(G16,$G$7:$G$27)</f>
        <v>14</v>
      </c>
    </row>
    <row r="17" customFormat="false" ht="20.1" hidden="false" customHeight="true" outlineLevel="0" collapsed="false">
      <c r="B17" s="175" t="s">
        <v>128</v>
      </c>
      <c r="C17" s="216" t="n">
        <v>14.87</v>
      </c>
      <c r="D17" s="176" t="n">
        <v>25.05</v>
      </c>
      <c r="E17" s="228" t="n">
        <f aca="false">RANK(D17,$D$7:$D$27)</f>
        <v>4</v>
      </c>
      <c r="F17" s="216" t="n">
        <v>30.67</v>
      </c>
      <c r="G17" s="176" t="n">
        <v>19.24</v>
      </c>
      <c r="H17" s="229" t="n">
        <f aca="false">RANK(G17,$G$7:$G$27)</f>
        <v>7</v>
      </c>
    </row>
    <row r="18" customFormat="false" ht="20.1" hidden="false" customHeight="true" outlineLevel="0" collapsed="false">
      <c r="B18" s="175" t="s">
        <v>129</v>
      </c>
      <c r="C18" s="216" t="n">
        <v>9.41</v>
      </c>
      <c r="D18" s="176" t="n">
        <v>5.05</v>
      </c>
      <c r="E18" s="228" t="n">
        <f aca="false">RANK(D18,$D$7:$D$27)</f>
        <v>12</v>
      </c>
      <c r="F18" s="216" t="n">
        <v>23.18</v>
      </c>
      <c r="G18" s="176" t="n">
        <v>10.15</v>
      </c>
      <c r="H18" s="229" t="n">
        <f aca="false">RANK(G18,$G$7:$G$27)</f>
        <v>12</v>
      </c>
    </row>
    <row r="19" customFormat="false" ht="20.1" hidden="false" customHeight="true" outlineLevel="0" collapsed="false">
      <c r="B19" s="175" t="s">
        <v>130</v>
      </c>
      <c r="C19" s="216" t="n">
        <v>13.54</v>
      </c>
      <c r="D19" s="176" t="n">
        <v>1.19</v>
      </c>
      <c r="E19" s="228" t="n">
        <f aca="false">RANK(D19,$D$7:$D$27)</f>
        <v>16</v>
      </c>
      <c r="F19" s="232" t="n">
        <v>26.82</v>
      </c>
      <c r="G19" s="176" t="n">
        <v>17.11</v>
      </c>
      <c r="H19" s="229" t="n">
        <f aca="false">RANK(G19,$G$7:$G$27)</f>
        <v>8</v>
      </c>
    </row>
    <row r="20" customFormat="false" ht="20.1" hidden="false" customHeight="true" outlineLevel="0" collapsed="false">
      <c r="B20" s="175" t="s">
        <v>131</v>
      </c>
      <c r="C20" s="216" t="n">
        <v>6.47</v>
      </c>
      <c r="D20" s="176" t="n">
        <v>16.01</v>
      </c>
      <c r="E20" s="228" t="n">
        <f aca="false">RANK(D20,$D$7:$D$27)</f>
        <v>9</v>
      </c>
      <c r="F20" s="216" t="n">
        <v>15.04</v>
      </c>
      <c r="G20" s="176" t="n">
        <v>24.54</v>
      </c>
      <c r="H20" s="229" t="n">
        <f aca="false">RANK(G20,$G$7:$G$27)</f>
        <v>6</v>
      </c>
    </row>
    <row r="21" customFormat="false" ht="20.1" hidden="false" customHeight="true" outlineLevel="0" collapsed="false">
      <c r="B21" s="175" t="s">
        <v>132</v>
      </c>
      <c r="C21" s="216" t="n">
        <v>9.86</v>
      </c>
      <c r="D21" s="176" t="n">
        <v>42.74</v>
      </c>
      <c r="E21" s="228" t="n">
        <f aca="false">RANK(D21,$D$7:$D$27)</f>
        <v>1</v>
      </c>
      <c r="F21" s="216" t="n">
        <v>32.02</v>
      </c>
      <c r="G21" s="176" t="n">
        <v>-0.19</v>
      </c>
      <c r="H21" s="229" t="n">
        <f aca="false">RANK(G21,$G$7:$G$27)</f>
        <v>15</v>
      </c>
    </row>
    <row r="22" customFormat="false" ht="20.1" hidden="false" customHeight="true" outlineLevel="0" collapsed="false">
      <c r="B22" s="175" t="s">
        <v>133</v>
      </c>
      <c r="C22" s="216" t="n">
        <v>4.84</v>
      </c>
      <c r="D22" s="176" t="n">
        <v>-39.6</v>
      </c>
      <c r="E22" s="228" t="n">
        <f aca="false">RANK(D22,$D$7:$D$27)</f>
        <v>21</v>
      </c>
      <c r="F22" s="216" t="n">
        <v>17.08</v>
      </c>
      <c r="G22" s="176" t="n">
        <v>40.84</v>
      </c>
      <c r="H22" s="229" t="n">
        <f aca="false">RANK(G22,$G$7:$G$27)</f>
        <v>2</v>
      </c>
    </row>
    <row r="23" customFormat="false" ht="20.1" hidden="false" customHeight="true" outlineLevel="0" collapsed="false">
      <c r="B23" s="175" t="s">
        <v>134</v>
      </c>
      <c r="C23" s="216" t="n">
        <v>5.07</v>
      </c>
      <c r="D23" s="176" t="n">
        <v>25.17</v>
      </c>
      <c r="E23" s="228" t="n">
        <f aca="false">RANK(D23,$D$7:$D$27)</f>
        <v>3</v>
      </c>
      <c r="F23" s="216" t="n">
        <v>15.49</v>
      </c>
      <c r="G23" s="176" t="n">
        <v>16.17</v>
      </c>
      <c r="H23" s="229" t="n">
        <f aca="false">RANK(G23,$G$7:$G$27)</f>
        <v>10</v>
      </c>
    </row>
    <row r="24" customFormat="false" ht="20.1" hidden="false" customHeight="true" outlineLevel="0" collapsed="false">
      <c r="B24" s="175" t="s">
        <v>135</v>
      </c>
      <c r="C24" s="216" t="n">
        <v>8.17</v>
      </c>
      <c r="D24" s="176" t="n">
        <v>23.46</v>
      </c>
      <c r="E24" s="228" t="n">
        <f aca="false">RANK(D24,$D$7:$D$27)</f>
        <v>5</v>
      </c>
      <c r="F24" s="216" t="n">
        <v>20.7</v>
      </c>
      <c r="G24" s="176" t="n">
        <v>12.28</v>
      </c>
      <c r="H24" s="229" t="n">
        <f aca="false">RANK(G24,$G$7:$G$27)</f>
        <v>11</v>
      </c>
    </row>
    <row r="25" customFormat="false" ht="20.1" hidden="false" customHeight="true" outlineLevel="0" collapsed="false">
      <c r="B25" s="175" t="s">
        <v>136</v>
      </c>
      <c r="C25" s="216" t="n">
        <v>2.26</v>
      </c>
      <c r="D25" s="176" t="n">
        <v>-13.84</v>
      </c>
      <c r="E25" s="228" t="n">
        <f aca="false">RANK(D25,$D$7:$D$27)</f>
        <v>20</v>
      </c>
      <c r="F25" s="216" t="n">
        <v>12.07</v>
      </c>
      <c r="G25" s="176" t="n">
        <v>-20.42</v>
      </c>
      <c r="H25" s="229" t="n">
        <f aca="false">RANK(G25,$G$7:$G$27)</f>
        <v>21</v>
      </c>
    </row>
    <row r="26" customFormat="false" ht="20.1" hidden="false" customHeight="true" outlineLevel="0" collapsed="false">
      <c r="B26" s="175" t="s">
        <v>137</v>
      </c>
      <c r="C26" s="216" t="n">
        <v>3.22</v>
      </c>
      <c r="D26" s="176" t="n">
        <v>19.39</v>
      </c>
      <c r="E26" s="228" t="n">
        <f aca="false">RANK(D26,$D$7:$D$27)</f>
        <v>6</v>
      </c>
      <c r="F26" s="216" t="n">
        <v>14.13</v>
      </c>
      <c r="G26" s="176" t="n">
        <v>46.14</v>
      </c>
      <c r="H26" s="229" t="n">
        <f aca="false">RANK(G26,$G$7:$G$27)</f>
        <v>1</v>
      </c>
    </row>
    <row r="27" customFormat="false" ht="20.1" hidden="false" customHeight="true" outlineLevel="0" collapsed="false">
      <c r="B27" s="184" t="s">
        <v>138</v>
      </c>
      <c r="C27" s="221" t="n">
        <v>11.33</v>
      </c>
      <c r="D27" s="185" t="n">
        <v>-5.94</v>
      </c>
      <c r="E27" s="233" t="n">
        <f aca="false">RANK(D27,$D$7:$D$27)</f>
        <v>18</v>
      </c>
      <c r="F27" s="221" t="n">
        <v>24.12</v>
      </c>
      <c r="G27" s="185" t="n">
        <v>-8.14</v>
      </c>
      <c r="H27" s="234" t="n">
        <f aca="false">RANK(G27,$G$7:$G$27)</f>
        <v>17</v>
      </c>
    </row>
    <row r="28" customFormat="false" ht="13.5" hidden="false" customHeight="false" outlineLevel="0" collapsed="false">
      <c r="B28" s="235"/>
      <c r="C28" s="235"/>
      <c r="D28" s="235"/>
      <c r="E28" s="235"/>
      <c r="F28" s="235"/>
      <c r="G28" s="235"/>
      <c r="H28" s="235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20.1" zeroHeight="false" outlineLevelRow="0" outlineLevelCol="0"/>
  <cols>
    <col collapsed="false" customWidth="false" hidden="false" outlineLevel="0" max="1" min="1" style="35" width="11.1"/>
    <col collapsed="false" customWidth="true" hidden="false" outlineLevel="0" max="2" min="2" style="35" width="18.5"/>
    <col collapsed="false" customWidth="true" hidden="false" outlineLevel="0" max="3" min="3" style="36" width="11.87"/>
    <col collapsed="false" customWidth="true" hidden="false" outlineLevel="0" max="4" min="4" style="36" width="15.42"/>
    <col collapsed="false" customWidth="true" hidden="false" outlineLevel="0" max="5" min="5" style="36" width="11.72"/>
    <col collapsed="false" customWidth="false" hidden="false" outlineLevel="0" max="257" min="6" style="36" width="11.1"/>
  </cols>
  <sheetData>
    <row r="1" customFormat="false" ht="30.75" hidden="false" customHeight="true" outlineLevel="0" collapsed="false">
      <c r="B1" s="37" t="s">
        <v>17</v>
      </c>
      <c r="C1" s="37"/>
      <c r="D1" s="37"/>
      <c r="E1" s="37"/>
      <c r="F1" s="35"/>
      <c r="G1" s="38"/>
    </row>
    <row r="2" customFormat="false" ht="20.1" hidden="false" customHeight="true" outlineLevel="0" collapsed="false">
      <c r="B2" s="6" t="s">
        <v>18</v>
      </c>
      <c r="C2" s="39" t="s">
        <v>19</v>
      </c>
      <c r="D2" s="40" t="s">
        <v>3</v>
      </c>
      <c r="E2" s="20" t="s">
        <v>14</v>
      </c>
      <c r="F2" s="41"/>
      <c r="G2" s="41"/>
    </row>
    <row r="3" customFormat="false" ht="20.1" hidden="false" customHeight="true" outlineLevel="0" collapsed="false">
      <c r="A3" s="42"/>
      <c r="B3" s="43" t="s">
        <v>20</v>
      </c>
      <c r="C3" s="44" t="s">
        <v>21</v>
      </c>
      <c r="D3" s="45" t="n">
        <v>97.8633</v>
      </c>
      <c r="E3" s="46" t="n">
        <v>-1.330371798336</v>
      </c>
      <c r="F3" s="35"/>
      <c r="G3" s="38"/>
    </row>
    <row r="4" customFormat="false" ht="20.1" hidden="false" customHeight="true" outlineLevel="0" collapsed="false">
      <c r="A4" s="42"/>
      <c r="B4" s="43" t="s">
        <v>22</v>
      </c>
      <c r="C4" s="44" t="s">
        <v>21</v>
      </c>
      <c r="D4" s="45" t="n">
        <v>53.5832</v>
      </c>
      <c r="E4" s="46" t="n">
        <v>-3.05052361894147</v>
      </c>
      <c r="F4" s="35"/>
      <c r="G4" s="47"/>
    </row>
    <row r="5" customFormat="false" ht="20.1" hidden="false" customHeight="true" outlineLevel="0" collapsed="false">
      <c r="A5" s="42"/>
      <c r="B5" s="43" t="s">
        <v>23</v>
      </c>
      <c r="C5" s="44" t="s">
        <v>21</v>
      </c>
      <c r="D5" s="45" t="n">
        <v>9.7392</v>
      </c>
      <c r="E5" s="46" t="n">
        <v>-3.03657832380877</v>
      </c>
      <c r="F5" s="35"/>
      <c r="G5" s="38"/>
    </row>
    <row r="6" customFormat="false" ht="20.1" hidden="false" customHeight="true" outlineLevel="0" collapsed="false">
      <c r="A6" s="42"/>
      <c r="B6" s="43" t="s">
        <v>24</v>
      </c>
      <c r="C6" s="44" t="s">
        <v>25</v>
      </c>
      <c r="D6" s="45" t="n">
        <v>8.7064</v>
      </c>
      <c r="E6" s="46" t="n">
        <v>160.639444377919</v>
      </c>
      <c r="F6" s="35"/>
      <c r="G6" s="47"/>
    </row>
    <row r="7" customFormat="false" ht="20.1" hidden="false" customHeight="true" outlineLevel="0" collapsed="false">
      <c r="A7" s="42"/>
      <c r="B7" s="43" t="s">
        <v>26</v>
      </c>
      <c r="C7" s="44" t="s">
        <v>21</v>
      </c>
      <c r="D7" s="45" t="n">
        <v>157.3896</v>
      </c>
      <c r="E7" s="46" t="n">
        <v>-2.6</v>
      </c>
      <c r="F7" s="35"/>
      <c r="G7" s="38"/>
    </row>
    <row r="8" customFormat="false" ht="20.1" hidden="false" customHeight="true" outlineLevel="0" collapsed="false">
      <c r="A8" s="42"/>
      <c r="B8" s="43" t="s">
        <v>27</v>
      </c>
      <c r="C8" s="44" t="s">
        <v>21</v>
      </c>
      <c r="D8" s="45" t="n">
        <v>2.56</v>
      </c>
      <c r="E8" s="46" t="n">
        <v>37.8</v>
      </c>
      <c r="F8" s="35"/>
      <c r="G8" s="38"/>
    </row>
    <row r="9" customFormat="false" ht="20.1" hidden="false" customHeight="true" outlineLevel="0" collapsed="false">
      <c r="A9" s="42"/>
      <c r="B9" s="43" t="s">
        <v>28</v>
      </c>
      <c r="C9" s="44" t="s">
        <v>29</v>
      </c>
      <c r="D9" s="48" t="n">
        <v>815</v>
      </c>
      <c r="E9" s="46" t="n">
        <v>-67.9</v>
      </c>
      <c r="F9" s="35"/>
      <c r="G9" s="47"/>
    </row>
    <row r="10" customFormat="false" ht="20.1" hidden="false" customHeight="true" outlineLevel="0" collapsed="false">
      <c r="A10" s="42"/>
      <c r="B10" s="43" t="s">
        <v>30</v>
      </c>
      <c r="C10" s="44" t="s">
        <v>31</v>
      </c>
      <c r="D10" s="48" t="n">
        <v>2924.9</v>
      </c>
      <c r="E10" s="46" t="n">
        <v>5.4</v>
      </c>
      <c r="F10" s="35"/>
      <c r="G10" s="38"/>
    </row>
    <row r="11" customFormat="false" ht="20.1" hidden="false" customHeight="true" outlineLevel="0" collapsed="false">
      <c r="A11" s="42"/>
      <c r="B11" s="43" t="s">
        <v>32</v>
      </c>
      <c r="C11" s="44" t="s">
        <v>33</v>
      </c>
      <c r="D11" s="48" t="n">
        <v>2828.9</v>
      </c>
      <c r="E11" s="46" t="n">
        <v>-9.7</v>
      </c>
      <c r="F11" s="35"/>
      <c r="G11" s="38"/>
    </row>
    <row r="12" customFormat="false" ht="20.1" hidden="false" customHeight="true" outlineLevel="0" collapsed="false">
      <c r="A12" s="42"/>
      <c r="B12" s="43" t="s">
        <v>34</v>
      </c>
      <c r="C12" s="44" t="s">
        <v>35</v>
      </c>
      <c r="D12" s="45" t="n">
        <v>15.4</v>
      </c>
      <c r="E12" s="46" t="n">
        <v>-69.3</v>
      </c>
      <c r="F12" s="35"/>
      <c r="G12" s="38"/>
    </row>
    <row r="13" customFormat="false" ht="20.1" hidden="false" customHeight="true" outlineLevel="0" collapsed="false">
      <c r="A13" s="42"/>
      <c r="B13" s="43" t="s">
        <v>36</v>
      </c>
      <c r="C13" s="44" t="s">
        <v>21</v>
      </c>
      <c r="D13" s="45" t="n">
        <v>18.184</v>
      </c>
      <c r="E13" s="46" t="n">
        <v>22.1</v>
      </c>
      <c r="F13" s="35"/>
      <c r="G13" s="38"/>
    </row>
    <row r="14" customFormat="false" ht="20.1" hidden="false" customHeight="true" outlineLevel="0" collapsed="false">
      <c r="A14" s="42"/>
      <c r="B14" s="43" t="s">
        <v>37</v>
      </c>
      <c r="C14" s="44" t="s">
        <v>29</v>
      </c>
      <c r="D14" s="48" t="n">
        <v>1103.2</v>
      </c>
      <c r="E14" s="46" t="n">
        <v>-13.8</v>
      </c>
      <c r="F14" s="35"/>
      <c r="G14" s="38"/>
    </row>
    <row r="15" customFormat="false" ht="20.1" hidden="false" customHeight="true" outlineLevel="0" collapsed="false">
      <c r="A15" s="42"/>
      <c r="B15" s="43" t="s">
        <v>38</v>
      </c>
      <c r="C15" s="44" t="s">
        <v>29</v>
      </c>
      <c r="D15" s="45" t="n">
        <v>5.7554</v>
      </c>
      <c r="E15" s="46" t="n">
        <v>-7.8</v>
      </c>
    </row>
    <row r="16" customFormat="false" ht="20.1" hidden="false" customHeight="true" outlineLevel="0" collapsed="false">
      <c r="A16" s="42"/>
      <c r="B16" s="43" t="s">
        <v>39</v>
      </c>
      <c r="C16" s="44" t="s">
        <v>21</v>
      </c>
      <c r="D16" s="45" t="n">
        <v>74.82556</v>
      </c>
      <c r="E16" s="46" t="n">
        <v>10.5</v>
      </c>
    </row>
    <row r="17" customFormat="false" ht="20.1" hidden="false" customHeight="true" outlineLevel="0" collapsed="false">
      <c r="A17" s="42"/>
      <c r="B17" s="43" t="s">
        <v>40</v>
      </c>
      <c r="C17" s="44" t="s">
        <v>41</v>
      </c>
      <c r="D17" s="45" t="n">
        <v>11.0676</v>
      </c>
      <c r="E17" s="46" t="n">
        <v>-4.3</v>
      </c>
    </row>
    <row r="18" customFormat="false" ht="20.1" hidden="false" customHeight="true" outlineLevel="0" collapsed="false">
      <c r="A18" s="42"/>
      <c r="B18" s="43" t="s">
        <v>42</v>
      </c>
      <c r="C18" s="49" t="s">
        <v>43</v>
      </c>
      <c r="D18" s="45" t="n">
        <v>18.02188</v>
      </c>
      <c r="E18" s="46" t="n">
        <v>-3.2</v>
      </c>
    </row>
    <row r="19" customFormat="false" ht="20.1" hidden="false" customHeight="true" outlineLevel="0" collapsed="false">
      <c r="B19" s="50" t="s">
        <v>44</v>
      </c>
      <c r="C19" s="51" t="s">
        <v>21</v>
      </c>
      <c r="D19" s="52" t="n">
        <v>4.25009</v>
      </c>
      <c r="E19" s="53" t="n">
        <v>7.6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42578125" defaultRowHeight="20.1" zeroHeight="false" outlineLevelRow="0" outlineLevelCol="0"/>
  <cols>
    <col collapsed="false" customWidth="true" hidden="false" outlineLevel="0" max="1" min="1" style="54" width="11.1"/>
    <col collapsed="false" customWidth="true" hidden="false" outlineLevel="0" max="2" min="2" style="54" width="41.65"/>
    <col collapsed="false" customWidth="true" hidden="false" outlineLevel="0" max="3" min="3" style="54" width="22.21"/>
    <col collapsed="false" customWidth="true" hidden="false" outlineLevel="0" max="4" min="4" style="54" width="18.96"/>
    <col collapsed="false" customWidth="false" hidden="false" outlineLevel="0" max="5" min="5" style="55" width="15.42"/>
    <col collapsed="false" customWidth="false" hidden="false" outlineLevel="0" max="257" min="6" style="54" width="15.42"/>
  </cols>
  <sheetData>
    <row r="1" customFormat="false" ht="20.1" hidden="false" customHeight="true" outlineLevel="0" collapsed="false">
      <c r="B1" s="55"/>
      <c r="C1" s="55"/>
      <c r="D1" s="55"/>
    </row>
    <row r="2" customFormat="false" ht="20.1" hidden="false" customHeight="true" outlineLevel="0" collapsed="false">
      <c r="B2" s="56" t="s">
        <v>45</v>
      </c>
      <c r="C2" s="56"/>
      <c r="D2" s="56"/>
    </row>
    <row r="3" customFormat="false" ht="20.1" hidden="false" customHeight="true" outlineLevel="0" collapsed="false">
      <c r="B3" s="57"/>
      <c r="C3" s="58" t="s">
        <v>46</v>
      </c>
      <c r="D3" s="58"/>
    </row>
    <row r="4" customFormat="false" ht="26.25" hidden="false" customHeight="true" outlineLevel="0" collapsed="false">
      <c r="B4" s="59" t="s">
        <v>47</v>
      </c>
      <c r="C4" s="40" t="s">
        <v>3</v>
      </c>
      <c r="D4" s="20" t="s">
        <v>14</v>
      </c>
    </row>
    <row r="5" customFormat="false" ht="26.25" hidden="false" customHeight="true" outlineLevel="0" collapsed="false">
      <c r="B5" s="60" t="s">
        <v>48</v>
      </c>
      <c r="C5" s="61" t="n">
        <v>614283</v>
      </c>
      <c r="D5" s="62" t="n">
        <v>17.1</v>
      </c>
    </row>
    <row r="6" customFormat="false" ht="20.1" hidden="false" customHeight="true" outlineLevel="0" collapsed="false">
      <c r="B6" s="63" t="s">
        <v>49</v>
      </c>
      <c r="C6" s="64"/>
      <c r="D6" s="65"/>
    </row>
    <row r="7" customFormat="false" ht="20.1" hidden="false" customHeight="true" outlineLevel="0" collapsed="false">
      <c r="B7" s="66" t="s">
        <v>50</v>
      </c>
      <c r="C7" s="61" t="n">
        <v>445413</v>
      </c>
      <c r="D7" s="67" t="n">
        <v>22.6</v>
      </c>
    </row>
    <row r="8" customFormat="false" ht="20.1" hidden="false" customHeight="true" outlineLevel="0" collapsed="false">
      <c r="B8" s="66" t="s">
        <v>51</v>
      </c>
      <c r="C8" s="61" t="n">
        <v>30237</v>
      </c>
      <c r="D8" s="67" t="n">
        <v>9.8</v>
      </c>
    </row>
    <row r="9" customFormat="false" ht="20.1" hidden="false" customHeight="true" outlineLevel="0" collapsed="false">
      <c r="B9" s="66" t="s">
        <v>52</v>
      </c>
      <c r="C9" s="61" t="n">
        <v>59174</v>
      </c>
      <c r="D9" s="67" t="n">
        <v>-17.5</v>
      </c>
    </row>
    <row r="10" customFormat="false" ht="20.1" hidden="false" customHeight="true" outlineLevel="0" collapsed="false">
      <c r="B10" s="66" t="s">
        <v>53</v>
      </c>
      <c r="C10" s="61" t="n">
        <v>79459</v>
      </c>
      <c r="D10" s="67" t="n">
        <v>28</v>
      </c>
    </row>
    <row r="11" customFormat="false" ht="20.1" hidden="false" customHeight="true" outlineLevel="0" collapsed="false">
      <c r="B11" s="63" t="s">
        <v>54</v>
      </c>
      <c r="C11" s="64"/>
      <c r="D11" s="65"/>
    </row>
    <row r="12" customFormat="false" ht="20.1" hidden="false" customHeight="true" outlineLevel="0" collapsed="false">
      <c r="B12" s="68" t="s">
        <v>55</v>
      </c>
      <c r="C12" s="61" t="n">
        <v>45557</v>
      </c>
      <c r="D12" s="67" t="n">
        <v>85.4</v>
      </c>
    </row>
    <row r="13" customFormat="false" ht="20.1" hidden="false" customHeight="true" outlineLevel="0" collapsed="false">
      <c r="B13" s="68" t="s">
        <v>56</v>
      </c>
      <c r="C13" s="61" t="n">
        <v>168619</v>
      </c>
      <c r="D13" s="67" t="n">
        <v>-26.6</v>
      </c>
    </row>
    <row r="14" customFormat="false" ht="20.1" hidden="false" customHeight="true" outlineLevel="0" collapsed="false">
      <c r="B14" s="69" t="s">
        <v>57</v>
      </c>
      <c r="C14" s="61" t="n">
        <v>165919</v>
      </c>
      <c r="D14" s="67" t="n">
        <v>-27.8</v>
      </c>
    </row>
    <row r="15" customFormat="false" ht="20.1" hidden="false" customHeight="true" outlineLevel="0" collapsed="false">
      <c r="B15" s="68" t="s">
        <v>58</v>
      </c>
      <c r="C15" s="61" t="n">
        <v>400107</v>
      </c>
      <c r="D15" s="67" t="n">
        <v>47.9</v>
      </c>
    </row>
    <row r="16" customFormat="false" ht="20.1" hidden="false" customHeight="true" outlineLevel="0" collapsed="false">
      <c r="B16" s="68" t="s">
        <v>59</v>
      </c>
      <c r="C16" s="44"/>
      <c r="D16" s="70"/>
    </row>
    <row r="17" customFormat="false" ht="20.1" hidden="false" customHeight="true" outlineLevel="0" collapsed="false">
      <c r="B17" s="68" t="s">
        <v>60</v>
      </c>
      <c r="C17" s="61" t="n">
        <v>77960</v>
      </c>
      <c r="D17" s="67" t="n">
        <v>115.2</v>
      </c>
    </row>
    <row r="18" customFormat="false" ht="20.1" hidden="false" customHeight="true" outlineLevel="0" collapsed="false">
      <c r="B18" s="63" t="s">
        <v>61</v>
      </c>
      <c r="C18" s="71" t="n">
        <v>454.7</v>
      </c>
      <c r="D18" s="67" t="n">
        <v>52.9</v>
      </c>
    </row>
    <row r="19" customFormat="false" ht="20.1" hidden="false" customHeight="true" outlineLevel="0" collapsed="false">
      <c r="B19" s="63" t="s">
        <v>62</v>
      </c>
      <c r="C19" s="71" t="n">
        <v>10.3</v>
      </c>
      <c r="D19" s="67" t="n">
        <v>4298.1</v>
      </c>
    </row>
    <row r="20" customFormat="false" ht="20.1" hidden="false" customHeight="true" outlineLevel="0" collapsed="false">
      <c r="B20" s="72" t="s">
        <v>63</v>
      </c>
      <c r="C20" s="73" t="n">
        <v>12.3</v>
      </c>
      <c r="D20" s="74" t="n">
        <v>-5.5</v>
      </c>
    </row>
    <row r="21" customFormat="false" ht="20.1" hidden="false" customHeight="true" outlineLevel="0" collapsed="false">
      <c r="B21" s="75" t="s">
        <v>64</v>
      </c>
      <c r="C21" s="75"/>
      <c r="D21" s="75"/>
    </row>
    <row r="22" customFormat="false" ht="20.1" hidden="false" customHeight="true" outlineLevel="0" collapsed="false">
      <c r="B22" s="76"/>
      <c r="C22" s="76"/>
      <c r="D22" s="76"/>
    </row>
  </sheetData>
  <mergeCells count="3">
    <mergeCell ref="B2:D2"/>
    <mergeCell ref="C3:D3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015625" defaultRowHeight="32.25" zeroHeight="false" outlineLevelRow="0" outlineLevelCol="0"/>
  <cols>
    <col collapsed="false" customWidth="false" hidden="false" outlineLevel="0" max="1" min="1" style="55" width="11.1"/>
    <col collapsed="false" customWidth="true" hidden="false" outlineLevel="0" max="2" min="2" style="55" width="35.78"/>
    <col collapsed="false" customWidth="true" hidden="false" outlineLevel="0" max="3" min="3" style="55" width="14.34"/>
    <col collapsed="false" customWidth="true" hidden="false" outlineLevel="0" max="4" min="4" style="55" width="15.26"/>
    <col collapsed="false" customWidth="true" hidden="false" outlineLevel="0" max="5" min="5" style="55" width="13.41"/>
    <col collapsed="false" customWidth="true" hidden="false" outlineLevel="0" max="6" min="6" style="55" width="9.71"/>
    <col collapsed="false" customWidth="false" hidden="false" outlineLevel="0" max="257" min="7" style="55" width="11.1"/>
  </cols>
  <sheetData>
    <row r="1" customFormat="false" ht="24.95" hidden="false" customHeight="true" outlineLevel="0" collapsed="false">
      <c r="B1" s="77" t="s">
        <v>65</v>
      </c>
      <c r="C1" s="77"/>
      <c r="D1" s="77"/>
      <c r="E1" s="78"/>
      <c r="F1" s="79"/>
    </row>
    <row r="2" customFormat="false" ht="24.95" hidden="false" customHeight="true" outlineLevel="0" collapsed="false">
      <c r="B2" s="80"/>
      <c r="C2" s="58" t="s">
        <v>46</v>
      </c>
      <c r="D2" s="58"/>
      <c r="E2" s="78"/>
      <c r="F2" s="79"/>
    </row>
    <row r="3" customFormat="false" ht="24.95" hidden="false" customHeight="true" outlineLevel="0" collapsed="false">
      <c r="B3" s="81" t="s">
        <v>66</v>
      </c>
      <c r="C3" s="40" t="s">
        <v>3</v>
      </c>
      <c r="D3" s="82" t="s">
        <v>67</v>
      </c>
      <c r="E3" s="78"/>
      <c r="F3" s="79"/>
    </row>
    <row r="4" customFormat="false" ht="24.95" hidden="false" customHeight="true" outlineLevel="0" collapsed="false">
      <c r="B4" s="83" t="s">
        <v>68</v>
      </c>
      <c r="C4" s="84" t="n">
        <v>365118.4</v>
      </c>
      <c r="D4" s="85" t="n">
        <v>11.4</v>
      </c>
      <c r="E4" s="78"/>
      <c r="F4" s="79"/>
    </row>
    <row r="5" customFormat="false" ht="24.95" hidden="false" customHeight="true" outlineLevel="0" collapsed="false">
      <c r="B5" s="86" t="s">
        <v>69</v>
      </c>
      <c r="C5" s="87" t="n">
        <v>108386.3</v>
      </c>
      <c r="D5" s="88" t="n">
        <v>10.3</v>
      </c>
      <c r="E5" s="78"/>
      <c r="F5" s="79"/>
    </row>
    <row r="6" customFormat="false" ht="24.95" hidden="false" customHeight="true" outlineLevel="0" collapsed="false">
      <c r="B6" s="83" t="s">
        <v>70</v>
      </c>
      <c r="C6" s="89"/>
      <c r="D6" s="90"/>
      <c r="E6" s="91"/>
      <c r="F6" s="79"/>
    </row>
    <row r="7" customFormat="false" ht="24.95" hidden="false" customHeight="true" outlineLevel="0" collapsed="false">
      <c r="B7" s="83" t="s">
        <v>71</v>
      </c>
      <c r="C7" s="92" t="n">
        <v>261990</v>
      </c>
      <c r="D7" s="93" t="n">
        <v>11.3</v>
      </c>
      <c r="E7" s="91"/>
      <c r="F7" s="79"/>
    </row>
    <row r="8" customFormat="false" ht="24.95" hidden="false" customHeight="true" outlineLevel="0" collapsed="false">
      <c r="B8" s="83" t="s">
        <v>72</v>
      </c>
      <c r="C8" s="94" t="n">
        <v>103128.4</v>
      </c>
      <c r="D8" s="93" t="n">
        <v>11.5</v>
      </c>
      <c r="E8" s="91"/>
      <c r="F8" s="79"/>
    </row>
    <row r="9" customFormat="false" ht="24.95" hidden="false" customHeight="true" outlineLevel="0" collapsed="false">
      <c r="B9" s="83" t="s">
        <v>73</v>
      </c>
      <c r="C9" s="89"/>
      <c r="D9" s="90"/>
      <c r="E9" s="91"/>
      <c r="F9" s="79"/>
    </row>
    <row r="10" customFormat="false" ht="32.25" hidden="false" customHeight="true" outlineLevel="0" collapsed="false">
      <c r="B10" s="83" t="s">
        <v>74</v>
      </c>
      <c r="C10" s="89" t="n">
        <v>54662</v>
      </c>
      <c r="D10" s="90" t="n">
        <v>11.6</v>
      </c>
    </row>
    <row r="11" customFormat="false" ht="32.25" hidden="false" customHeight="true" outlineLevel="0" collapsed="false">
      <c r="B11" s="83" t="s">
        <v>75</v>
      </c>
      <c r="C11" s="89" t="n">
        <v>259649.3</v>
      </c>
      <c r="D11" s="90" t="n">
        <v>11.5</v>
      </c>
    </row>
    <row r="12" customFormat="false" ht="32.25" hidden="false" customHeight="true" outlineLevel="0" collapsed="false">
      <c r="B12" s="83" t="s">
        <v>76</v>
      </c>
      <c r="C12" s="89" t="n">
        <v>3340.6</v>
      </c>
      <c r="D12" s="90" t="n">
        <v>1.7</v>
      </c>
    </row>
    <row r="13" customFormat="false" ht="32.25" hidden="false" customHeight="true" outlineLevel="0" collapsed="false">
      <c r="B13" s="83" t="s">
        <v>77</v>
      </c>
      <c r="C13" s="89" t="n">
        <v>47466</v>
      </c>
      <c r="D13" s="90" t="n">
        <v>11.1</v>
      </c>
    </row>
    <row r="14" customFormat="false" ht="32.25" hidden="false" customHeight="true" outlineLevel="0" collapsed="false">
      <c r="B14" s="95" t="s">
        <v>78</v>
      </c>
      <c r="C14" s="96" t="n">
        <v>377</v>
      </c>
      <c r="D14" s="70" t="n">
        <v>-60.1</v>
      </c>
    </row>
    <row r="15" customFormat="false" ht="32.25" hidden="false" customHeight="true" outlineLevel="0" collapsed="false">
      <c r="B15" s="97" t="s">
        <v>79</v>
      </c>
      <c r="C15" s="98" t="n">
        <v>346</v>
      </c>
      <c r="D15" s="99" t="n">
        <v>-55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21.95" zeroHeight="false" outlineLevelRow="0" outlineLevelCol="0"/>
  <cols>
    <col collapsed="false" customWidth="false" hidden="false" outlineLevel="0" max="1" min="1" style="54" width="11.1"/>
    <col collapsed="false" customWidth="true" hidden="false" outlineLevel="0" max="2" min="2" style="54" width="41.18"/>
    <col collapsed="false" customWidth="true" hidden="false" outlineLevel="0" max="3" min="3" style="54" width="14.19"/>
    <col collapsed="false" customWidth="true" hidden="false" outlineLevel="0" max="4" min="4" style="54" width="12.79"/>
    <col collapsed="false" customWidth="true" hidden="false" outlineLevel="0" max="5" min="5" style="54" width="12.18"/>
    <col collapsed="false" customWidth="false" hidden="false" outlineLevel="0" max="257" min="6" style="54" width="11.1"/>
  </cols>
  <sheetData>
    <row r="1" customFormat="false" ht="29.25" hidden="false" customHeight="true" outlineLevel="0" collapsed="false">
      <c r="B1" s="100" t="s">
        <v>80</v>
      </c>
      <c r="C1" s="100"/>
      <c r="D1" s="100"/>
      <c r="E1" s="100"/>
      <c r="G1" s="101"/>
    </row>
    <row r="2" customFormat="false" ht="29.25" hidden="false" customHeight="true" outlineLevel="0" collapsed="false">
      <c r="B2" s="102"/>
      <c r="C2" s="103"/>
      <c r="D2" s="104" t="s">
        <v>46</v>
      </c>
      <c r="E2" s="105"/>
      <c r="G2" s="101"/>
    </row>
    <row r="3" customFormat="false" ht="29.25" hidden="false" customHeight="true" outlineLevel="0" collapsed="false">
      <c r="B3" s="59" t="s">
        <v>47</v>
      </c>
      <c r="C3" s="40" t="s">
        <v>3</v>
      </c>
      <c r="D3" s="20" t="s">
        <v>14</v>
      </c>
    </row>
    <row r="4" customFormat="false" ht="21.95" hidden="false" customHeight="true" outlineLevel="0" collapsed="false">
      <c r="B4" s="106" t="s">
        <v>81</v>
      </c>
      <c r="C4" s="107" t="n">
        <v>41610</v>
      </c>
      <c r="D4" s="108" t="n">
        <v>13.3</v>
      </c>
    </row>
    <row r="5" customFormat="false" ht="21.95" hidden="false" customHeight="true" outlineLevel="0" collapsed="false">
      <c r="B5" s="106" t="s">
        <v>82</v>
      </c>
      <c r="C5" s="107" t="n">
        <v>28755</v>
      </c>
      <c r="D5" s="108" t="n">
        <v>1.15383262391388</v>
      </c>
      <c r="G5" s="109"/>
    </row>
    <row r="6" customFormat="false" ht="21.95" hidden="false" customHeight="true" outlineLevel="0" collapsed="false">
      <c r="B6" s="110" t="s">
        <v>83</v>
      </c>
      <c r="C6" s="111" t="n">
        <v>167113</v>
      </c>
      <c r="D6" s="112" t="n">
        <v>30.2121724495282</v>
      </c>
      <c r="E6" s="113"/>
    </row>
    <row r="7" customFormat="false" ht="21.95" hidden="false" customHeight="true" outlineLevel="0" collapsed="false">
      <c r="B7" s="114" t="s">
        <v>84</v>
      </c>
      <c r="C7" s="115" t="n">
        <v>9469714</v>
      </c>
      <c r="D7" s="116" t="n">
        <v>9.2</v>
      </c>
    </row>
    <row r="8" customFormat="false" ht="21.95" hidden="false" customHeight="true" outlineLevel="0" collapsed="false">
      <c r="B8" s="114" t="s">
        <v>85</v>
      </c>
      <c r="C8" s="117" t="n">
        <v>6116579</v>
      </c>
      <c r="D8" s="116" t="n">
        <v>14.3</v>
      </c>
    </row>
    <row r="9" customFormat="false" ht="21.95" hidden="false" customHeight="true" outlineLevel="0" collapsed="false">
      <c r="B9" s="114" t="s">
        <v>86</v>
      </c>
      <c r="C9" s="117" t="n">
        <v>4291619</v>
      </c>
      <c r="D9" s="116" t="n">
        <v>25.7</v>
      </c>
    </row>
    <row r="10" customFormat="false" ht="21.95" hidden="false" customHeight="true" outlineLevel="0" collapsed="false">
      <c r="B10" s="114" t="s">
        <v>87</v>
      </c>
      <c r="C10" s="117" t="n">
        <v>1455685</v>
      </c>
      <c r="D10" s="116" t="n">
        <v>33.1</v>
      </c>
    </row>
    <row r="11" customFormat="false" ht="21.95" hidden="false" customHeight="true" outlineLevel="0" collapsed="false">
      <c r="B11" s="95" t="s">
        <v>88</v>
      </c>
      <c r="C11" s="117" t="n">
        <v>2811481</v>
      </c>
      <c r="D11" s="116" t="n">
        <v>22.7</v>
      </c>
    </row>
    <row r="12" customFormat="false" ht="21.95" hidden="false" customHeight="true" outlineLevel="0" collapsed="false">
      <c r="B12" s="118" t="s">
        <v>89</v>
      </c>
      <c r="C12" s="119" t="n">
        <v>24453</v>
      </c>
      <c r="D12" s="120" t="n">
        <v>-21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40625" defaultRowHeight="20.1" zeroHeight="false" outlineLevelRow="0" outlineLevelCol="0"/>
  <cols>
    <col collapsed="false" customWidth="false" hidden="false" outlineLevel="0" max="1" min="1" style="38" width="9.41"/>
    <col collapsed="false" customWidth="true" hidden="false" outlineLevel="0" max="2" min="2" style="121" width="42.58"/>
    <col collapsed="false" customWidth="true" hidden="false" outlineLevel="0" max="3" min="3" style="122" width="14.03"/>
    <col collapsed="false" customWidth="true" hidden="false" outlineLevel="0" max="4" min="4" style="123" width="12.33"/>
    <col collapsed="false" customWidth="true" hidden="false" outlineLevel="0" max="5" min="5" style="38" width="16.04"/>
    <col collapsed="false" customWidth="false" hidden="false" outlineLevel="0" max="6" min="6" style="121" width="9.41"/>
    <col collapsed="false" customWidth="true" hidden="false" outlineLevel="0" max="7" min="7" style="121" width="9.56"/>
    <col collapsed="false" customWidth="false" hidden="false" outlineLevel="0" max="257" min="8" style="121" width="9.41"/>
  </cols>
  <sheetData>
    <row r="1" customFormat="false" ht="25.5" hidden="false" customHeight="true" outlineLevel="0" collapsed="false">
      <c r="B1" s="124" t="s">
        <v>90</v>
      </c>
      <c r="C1" s="124"/>
      <c r="D1" s="124"/>
    </row>
    <row r="2" customFormat="false" ht="23.25" hidden="false" customHeight="true" outlineLevel="0" collapsed="false">
      <c r="B2" s="125"/>
      <c r="C2" s="125"/>
      <c r="D2" s="126" t="s">
        <v>91</v>
      </c>
      <c r="E2" s="127"/>
    </row>
    <row r="3" customFormat="false" ht="34.5" hidden="false" customHeight="true" outlineLevel="0" collapsed="false">
      <c r="B3" s="128" t="s">
        <v>92</v>
      </c>
      <c r="C3" s="129" t="s">
        <v>93</v>
      </c>
      <c r="D3" s="44" t="s">
        <v>14</v>
      </c>
      <c r="E3" s="130" t="s">
        <v>94</v>
      </c>
    </row>
    <row r="4" customFormat="false" ht="20.1" hidden="false" customHeight="true" outlineLevel="0" collapsed="false">
      <c r="B4" s="131" t="s">
        <v>95</v>
      </c>
      <c r="C4" s="132" t="n">
        <v>614283</v>
      </c>
      <c r="D4" s="133" t="n">
        <v>17</v>
      </c>
      <c r="E4" s="134" t="n">
        <v>100</v>
      </c>
    </row>
    <row r="5" customFormat="false" ht="20.1" hidden="false" customHeight="true" outlineLevel="0" collapsed="false">
      <c r="B5" s="131" t="s">
        <v>96</v>
      </c>
      <c r="C5" s="132" t="n">
        <v>83525</v>
      </c>
      <c r="D5" s="133" t="n">
        <v>8.94</v>
      </c>
      <c r="E5" s="134" t="n">
        <v>7.7</v>
      </c>
    </row>
    <row r="6" customFormat="false" ht="20.1" hidden="false" customHeight="true" outlineLevel="0" collapsed="false">
      <c r="B6" s="131" t="s">
        <v>97</v>
      </c>
      <c r="C6" s="132" t="n">
        <v>39091</v>
      </c>
      <c r="D6" s="133" t="n">
        <v>17.93</v>
      </c>
      <c r="E6" s="134" t="n">
        <v>6.6</v>
      </c>
    </row>
    <row r="7" customFormat="false" ht="20.1" hidden="false" customHeight="true" outlineLevel="0" collapsed="false">
      <c r="B7" s="131" t="s">
        <v>98</v>
      </c>
      <c r="C7" s="132" t="n">
        <v>45697</v>
      </c>
      <c r="D7" s="133" t="n">
        <v>3.17</v>
      </c>
      <c r="E7" s="134" t="n">
        <v>1.6</v>
      </c>
    </row>
    <row r="8" customFormat="false" ht="20.1" hidden="false" customHeight="true" outlineLevel="0" collapsed="false">
      <c r="B8" s="131" t="s">
        <v>99</v>
      </c>
      <c r="C8" s="132" t="n">
        <v>55957</v>
      </c>
      <c r="D8" s="133" t="n">
        <v>-15.95</v>
      </c>
      <c r="E8" s="134" t="n">
        <v>-11.9</v>
      </c>
    </row>
    <row r="9" customFormat="false" ht="20.1" hidden="false" customHeight="true" outlineLevel="0" collapsed="false">
      <c r="B9" s="131" t="s">
        <v>100</v>
      </c>
      <c r="C9" s="132" t="n">
        <v>38652</v>
      </c>
      <c r="D9" s="133" t="n">
        <v>19.02</v>
      </c>
      <c r="E9" s="134" t="n">
        <v>6.9</v>
      </c>
    </row>
    <row r="10" customFormat="false" ht="20.1" hidden="false" customHeight="true" outlineLevel="0" collapsed="false">
      <c r="B10" s="131" t="s">
        <v>101</v>
      </c>
      <c r="C10" s="132" t="n">
        <v>71729</v>
      </c>
      <c r="D10" s="133" t="n">
        <v>13.12</v>
      </c>
      <c r="E10" s="134" t="n">
        <v>9.3</v>
      </c>
    </row>
    <row r="11" customFormat="false" ht="20.1" hidden="false" customHeight="true" outlineLevel="0" collapsed="false">
      <c r="B11" s="131" t="s">
        <v>102</v>
      </c>
      <c r="C11" s="132" t="n">
        <v>77154</v>
      </c>
      <c r="D11" s="133" t="n">
        <v>20.58</v>
      </c>
      <c r="E11" s="134" t="n">
        <v>14.7</v>
      </c>
    </row>
    <row r="12" customFormat="false" ht="20.1" hidden="false" customHeight="true" outlineLevel="0" collapsed="false">
      <c r="B12" s="131" t="s">
        <v>103</v>
      </c>
      <c r="C12" s="132" t="n">
        <v>44698</v>
      </c>
      <c r="D12" s="133" t="n">
        <v>-31.72</v>
      </c>
      <c r="E12" s="134" t="n">
        <v>-23.2</v>
      </c>
      <c r="G12" s="38"/>
      <c r="H12" s="38"/>
      <c r="I12" s="38"/>
      <c r="J12" s="38"/>
      <c r="K12" s="38"/>
      <c r="L12" s="38"/>
    </row>
    <row r="13" customFormat="false" ht="20.1" hidden="false" customHeight="true" outlineLevel="0" collapsed="false">
      <c r="B13" s="131" t="s">
        <v>68</v>
      </c>
      <c r="C13" s="135" t="n">
        <v>365118.4</v>
      </c>
      <c r="D13" s="136" t="n">
        <v>11.3920806693073</v>
      </c>
      <c r="E13" s="137" t="n">
        <v>100</v>
      </c>
      <c r="G13" s="38"/>
      <c r="H13" s="138"/>
      <c r="I13" s="139"/>
      <c r="J13" s="38"/>
      <c r="K13" s="38"/>
      <c r="L13" s="38"/>
    </row>
    <row r="14" customFormat="false" ht="20.1" hidden="false" customHeight="true" outlineLevel="0" collapsed="false">
      <c r="B14" s="131" t="s">
        <v>104</v>
      </c>
      <c r="C14" s="140" t="n">
        <v>156476.1</v>
      </c>
      <c r="D14" s="141" t="n">
        <v>11.1422767403703</v>
      </c>
      <c r="E14" s="142" t="n">
        <v>42</v>
      </c>
      <c r="G14" s="38"/>
      <c r="H14" s="143"/>
      <c r="I14" s="139"/>
      <c r="J14" s="38"/>
      <c r="K14" s="38"/>
      <c r="L14" s="38"/>
    </row>
    <row r="15" customFormat="false" ht="20.1" hidden="false" customHeight="true" outlineLevel="0" collapsed="false">
      <c r="B15" s="131" t="s">
        <v>97</v>
      </c>
      <c r="C15" s="140" t="n">
        <v>19255.7</v>
      </c>
      <c r="D15" s="141" t="n">
        <v>11.4398981422536</v>
      </c>
      <c r="E15" s="142" t="n">
        <v>5.3</v>
      </c>
      <c r="G15" s="38"/>
      <c r="H15" s="143"/>
      <c r="I15" s="139"/>
      <c r="J15" s="38"/>
      <c r="K15" s="38"/>
      <c r="L15" s="38"/>
    </row>
    <row r="16" customFormat="false" ht="20.1" hidden="false" customHeight="true" outlineLevel="0" collapsed="false">
      <c r="B16" s="131" t="s">
        <v>98</v>
      </c>
      <c r="C16" s="140" t="n">
        <v>15350.4</v>
      </c>
      <c r="D16" s="141" t="n">
        <v>11.545169166376</v>
      </c>
      <c r="E16" s="142" t="n">
        <v>4.3</v>
      </c>
      <c r="G16" s="38"/>
      <c r="H16" s="143"/>
      <c r="I16" s="139"/>
      <c r="J16" s="38"/>
      <c r="K16" s="38"/>
      <c r="L16" s="38"/>
    </row>
    <row r="17" customFormat="false" ht="20.1" hidden="false" customHeight="true" outlineLevel="0" collapsed="false">
      <c r="B17" s="131" t="s">
        <v>99</v>
      </c>
      <c r="C17" s="140" t="n">
        <v>45772.6</v>
      </c>
      <c r="D17" s="141" t="n">
        <v>11.7407819701586</v>
      </c>
      <c r="E17" s="142" t="n">
        <v>12.9</v>
      </c>
      <c r="G17" s="38"/>
      <c r="H17" s="143"/>
      <c r="I17" s="139"/>
      <c r="J17" s="38"/>
      <c r="K17" s="38"/>
      <c r="L17" s="38"/>
    </row>
    <row r="18" customFormat="false" ht="20.1" hidden="false" customHeight="true" outlineLevel="0" collapsed="false">
      <c r="B18" s="131" t="s">
        <v>100</v>
      </c>
      <c r="C18" s="140" t="n">
        <v>19570.3</v>
      </c>
      <c r="D18" s="141" t="n">
        <v>11.6051621586172</v>
      </c>
      <c r="E18" s="142" t="n">
        <v>5.4</v>
      </c>
      <c r="G18" s="38"/>
      <c r="H18" s="143"/>
      <c r="I18" s="139"/>
      <c r="J18" s="38"/>
      <c r="K18" s="38"/>
      <c r="L18" s="38"/>
    </row>
    <row r="19" customFormat="false" ht="20.1" hidden="false" customHeight="true" outlineLevel="0" collapsed="false">
      <c r="B19" s="131" t="s">
        <v>101</v>
      </c>
      <c r="C19" s="140" t="n">
        <v>54277.5</v>
      </c>
      <c r="D19" s="141" t="n">
        <v>11.7372776679842</v>
      </c>
      <c r="E19" s="142" t="n">
        <v>15.3</v>
      </c>
      <c r="G19" s="38"/>
      <c r="H19" s="143"/>
      <c r="I19" s="139"/>
      <c r="J19" s="38"/>
      <c r="K19" s="38"/>
      <c r="L19" s="38"/>
    </row>
    <row r="20" customFormat="false" ht="20.1" hidden="false" customHeight="true" outlineLevel="0" collapsed="false">
      <c r="B20" s="131" t="s">
        <v>105</v>
      </c>
      <c r="C20" s="140" t="n">
        <v>54415.8</v>
      </c>
      <c r="D20" s="141" t="n">
        <v>11.339864466706</v>
      </c>
      <c r="E20" s="142" t="n">
        <v>14.8</v>
      </c>
      <c r="F20" s="38"/>
      <c r="G20" s="38"/>
      <c r="H20" s="143"/>
      <c r="I20" s="139"/>
      <c r="J20" s="38"/>
      <c r="K20" s="38"/>
      <c r="L20" s="38"/>
    </row>
    <row r="21" customFormat="false" ht="20.1" hidden="false" customHeight="true" outlineLevel="0" collapsed="false">
      <c r="B21" s="131" t="s">
        <v>106</v>
      </c>
      <c r="C21" s="10" t="s">
        <v>5</v>
      </c>
      <c r="D21" s="144" t="n">
        <v>7.9</v>
      </c>
      <c r="E21" s="142" t="n">
        <v>100</v>
      </c>
      <c r="F21" s="38"/>
      <c r="G21" s="38"/>
      <c r="H21" s="38"/>
      <c r="I21" s="139"/>
      <c r="J21" s="38"/>
      <c r="K21" s="38"/>
      <c r="L21" s="38"/>
    </row>
    <row r="22" customFormat="false" ht="20.1" hidden="false" customHeight="true" outlineLevel="0" collapsed="false">
      <c r="B22" s="131" t="s">
        <v>104</v>
      </c>
      <c r="C22" s="10" t="s">
        <v>5</v>
      </c>
      <c r="D22" s="145" t="s">
        <v>107</v>
      </c>
      <c r="E22" s="146" t="n">
        <v>0</v>
      </c>
      <c r="F22" s="38"/>
      <c r="G22" s="38"/>
      <c r="H22" s="38"/>
      <c r="I22" s="38"/>
      <c r="J22" s="38"/>
      <c r="K22" s="38"/>
      <c r="L22" s="38"/>
    </row>
    <row r="23" customFormat="false" ht="20.1" hidden="false" customHeight="true" outlineLevel="0" collapsed="false">
      <c r="B23" s="131" t="s">
        <v>97</v>
      </c>
      <c r="C23" s="10" t="s">
        <v>5</v>
      </c>
      <c r="D23" s="147" t="n">
        <v>12.4350011222245</v>
      </c>
      <c r="E23" s="148" t="n">
        <v>13.3</v>
      </c>
      <c r="F23" s="38"/>
      <c r="G23" s="38"/>
    </row>
    <row r="24" customFormat="false" ht="20.1" hidden="false" customHeight="true" outlineLevel="0" collapsed="false">
      <c r="B24" s="131" t="s">
        <v>98</v>
      </c>
      <c r="C24" s="10" t="s">
        <v>5</v>
      </c>
      <c r="D24" s="147" t="n">
        <v>-10.0730661248679</v>
      </c>
      <c r="E24" s="148" t="n">
        <v>-10.5</v>
      </c>
      <c r="F24" s="38"/>
      <c r="G24" s="38"/>
    </row>
    <row r="25" customFormat="false" ht="20.1" hidden="false" customHeight="true" outlineLevel="0" collapsed="false">
      <c r="B25" s="131" t="s">
        <v>99</v>
      </c>
      <c r="C25" s="10" t="s">
        <v>5</v>
      </c>
      <c r="D25" s="147" t="n">
        <v>11.188148023837</v>
      </c>
      <c r="E25" s="148" t="n">
        <v>30.7</v>
      </c>
      <c r="F25" s="38"/>
      <c r="G25" s="38"/>
    </row>
    <row r="26" customFormat="false" ht="20.1" hidden="false" customHeight="true" outlineLevel="0" collapsed="false">
      <c r="B26" s="131" t="s">
        <v>100</v>
      </c>
      <c r="C26" s="10" t="s">
        <v>5</v>
      </c>
      <c r="D26" s="147" t="n">
        <v>-3.99747037170756</v>
      </c>
      <c r="E26" s="148" t="n">
        <v>-1.7</v>
      </c>
      <c r="F26" s="38"/>
      <c r="G26" s="38"/>
    </row>
    <row r="27" customFormat="false" ht="20.1" hidden="false" customHeight="true" outlineLevel="0" collapsed="false">
      <c r="B27" s="131" t="s">
        <v>101</v>
      </c>
      <c r="C27" s="10" t="s">
        <v>5</v>
      </c>
      <c r="D27" s="147" t="n">
        <v>-7.19827512357192</v>
      </c>
      <c r="E27" s="148" t="n">
        <v>-6.4</v>
      </c>
      <c r="F27" s="38"/>
      <c r="G27" s="38"/>
    </row>
    <row r="28" customFormat="false" ht="20.1" hidden="false" customHeight="true" outlineLevel="0" collapsed="false">
      <c r="B28" s="131" t="s">
        <v>105</v>
      </c>
      <c r="C28" s="10" t="s">
        <v>5</v>
      </c>
      <c r="D28" s="147" t="n">
        <v>54.5500149258404</v>
      </c>
      <c r="E28" s="148" t="n">
        <v>60.7</v>
      </c>
      <c r="F28" s="38"/>
      <c r="G28" s="38"/>
    </row>
    <row r="29" customFormat="false" ht="20.1" hidden="false" customHeight="true" outlineLevel="0" collapsed="false">
      <c r="B29" s="131" t="s">
        <v>108</v>
      </c>
      <c r="C29" s="10" t="s">
        <v>5</v>
      </c>
      <c r="D29" s="147" t="n">
        <v>-4.30578606214491</v>
      </c>
      <c r="E29" s="149" t="n">
        <v>-9.5</v>
      </c>
      <c r="F29" s="38"/>
      <c r="G29" s="38"/>
    </row>
    <row r="30" customFormat="false" ht="20.1" hidden="false" customHeight="true" outlineLevel="0" collapsed="false">
      <c r="B30" s="150" t="s">
        <v>109</v>
      </c>
      <c r="C30" s="151" t="n">
        <v>77960</v>
      </c>
      <c r="D30" s="152" t="n">
        <v>115.2</v>
      </c>
      <c r="E30" s="153"/>
      <c r="F30" s="38"/>
      <c r="G30" s="38"/>
    </row>
    <row r="31" customFormat="false" ht="20.1" hidden="false" customHeight="true" outlineLevel="0" collapsed="false">
      <c r="B31" s="131" t="s">
        <v>110</v>
      </c>
      <c r="C31" s="154" t="n">
        <v>64523</v>
      </c>
      <c r="D31" s="155" t="n">
        <v>151.1</v>
      </c>
      <c r="E31" s="153"/>
      <c r="F31" s="38"/>
      <c r="G31" s="38"/>
    </row>
    <row r="32" customFormat="false" ht="20.1" hidden="false" customHeight="true" outlineLevel="0" collapsed="false">
      <c r="B32" s="131" t="s">
        <v>99</v>
      </c>
      <c r="C32" s="154" t="n">
        <v>420</v>
      </c>
      <c r="D32" s="155" t="n">
        <v>-90.8</v>
      </c>
      <c r="E32" s="153"/>
      <c r="F32" s="38"/>
      <c r="G32" s="38"/>
    </row>
    <row r="33" customFormat="false" ht="20.1" hidden="false" customHeight="true" outlineLevel="0" collapsed="false">
      <c r="B33" s="131" t="s">
        <v>100</v>
      </c>
      <c r="C33" s="154" t="n">
        <v>2000</v>
      </c>
      <c r="D33" s="156" t="s">
        <v>5</v>
      </c>
      <c r="E33" s="153"/>
      <c r="F33" s="38"/>
      <c r="G33" s="38"/>
    </row>
    <row r="34" customFormat="false" ht="20.1" hidden="false" customHeight="true" outlineLevel="0" collapsed="false">
      <c r="B34" s="131" t="s">
        <v>101</v>
      </c>
      <c r="C34" s="157" t="n">
        <v>9191</v>
      </c>
      <c r="D34" s="155" t="n">
        <v>317.8</v>
      </c>
      <c r="E34" s="153"/>
      <c r="F34" s="38"/>
      <c r="G34" s="38"/>
    </row>
    <row r="35" customFormat="false" ht="20.1" hidden="false" customHeight="true" outlineLevel="0" collapsed="false">
      <c r="B35" s="131" t="s">
        <v>105</v>
      </c>
      <c r="C35" s="158" t="n">
        <v>1826</v>
      </c>
      <c r="D35" s="67" t="n">
        <v>28.5</v>
      </c>
      <c r="E35" s="153"/>
      <c r="F35" s="38"/>
      <c r="G35" s="38"/>
    </row>
    <row r="36" customFormat="false" ht="20.1" hidden="false" customHeight="true" outlineLevel="0" collapsed="false">
      <c r="B36" s="159" t="s">
        <v>111</v>
      </c>
      <c r="C36" s="160" t="n">
        <v>41610</v>
      </c>
      <c r="D36" s="161" t="n">
        <v>13.3</v>
      </c>
      <c r="E36" s="162"/>
      <c r="F36" s="38"/>
      <c r="G36" s="38"/>
    </row>
    <row r="37" customFormat="false" ht="20.1" hidden="false" customHeight="true" outlineLevel="0" collapsed="false">
      <c r="B37" s="131" t="s">
        <v>104</v>
      </c>
      <c r="C37" s="163" t="n">
        <v>6724</v>
      </c>
      <c r="D37" s="164" t="n">
        <v>56.4084670853687</v>
      </c>
      <c r="E37" s="162"/>
      <c r="F37" s="165"/>
      <c r="G37" s="38"/>
    </row>
    <row r="38" customFormat="false" ht="20.1" hidden="false" customHeight="true" outlineLevel="0" collapsed="false">
      <c r="B38" s="131" t="s">
        <v>97</v>
      </c>
      <c r="C38" s="163" t="n">
        <v>1187</v>
      </c>
      <c r="D38" s="164" t="n">
        <v>-4.11954765751212</v>
      </c>
      <c r="E38" s="127"/>
      <c r="F38" s="165"/>
      <c r="G38" s="38"/>
    </row>
    <row r="39" customFormat="false" ht="20.1" hidden="false" customHeight="true" outlineLevel="0" collapsed="false">
      <c r="B39" s="131" t="s">
        <v>98</v>
      </c>
      <c r="C39" s="163" t="n">
        <v>1969</v>
      </c>
      <c r="D39" s="164" t="n">
        <v>28.7769784172662</v>
      </c>
      <c r="E39" s="127"/>
      <c r="F39" s="165"/>
      <c r="G39" s="38"/>
    </row>
    <row r="40" customFormat="false" ht="20.1" hidden="false" customHeight="true" outlineLevel="0" collapsed="false">
      <c r="B40" s="131" t="s">
        <v>99</v>
      </c>
      <c r="C40" s="163" t="n">
        <v>2793</v>
      </c>
      <c r="D40" s="164" t="n">
        <v>-1.79324894514768</v>
      </c>
      <c r="E40" s="127"/>
      <c r="F40" s="165"/>
      <c r="G40" s="38"/>
    </row>
    <row r="41" customFormat="false" ht="20.1" hidden="false" customHeight="true" outlineLevel="0" collapsed="false">
      <c r="B41" s="131" t="s">
        <v>100</v>
      </c>
      <c r="C41" s="163" t="n">
        <v>1187</v>
      </c>
      <c r="D41" s="164" t="n">
        <v>2.06362854686157</v>
      </c>
      <c r="E41" s="127"/>
      <c r="F41" s="165"/>
      <c r="G41" s="38"/>
    </row>
    <row r="42" customFormat="false" ht="20.1" hidden="false" customHeight="true" outlineLevel="0" collapsed="false">
      <c r="B42" s="131" t="s">
        <v>101</v>
      </c>
      <c r="C42" s="163" t="n">
        <v>4082</v>
      </c>
      <c r="D42" s="164" t="n">
        <v>44.2402826855124</v>
      </c>
      <c r="E42" s="127"/>
      <c r="F42" s="165"/>
      <c r="G42" s="38"/>
    </row>
    <row r="43" customFormat="false" ht="20.1" hidden="false" customHeight="true" outlineLevel="0" collapsed="false">
      <c r="B43" s="131" t="s">
        <v>105</v>
      </c>
      <c r="C43" s="163" t="n">
        <v>4465</v>
      </c>
      <c r="D43" s="164" t="n">
        <v>-19.4043321299639</v>
      </c>
      <c r="E43" s="127"/>
      <c r="F43" s="165"/>
      <c r="G43" s="38"/>
    </row>
    <row r="44" customFormat="false" ht="20.1" hidden="false" customHeight="true" outlineLevel="0" collapsed="false">
      <c r="F44" s="38"/>
      <c r="G44" s="38"/>
    </row>
    <row r="45" customFormat="false" ht="20.1" hidden="false" customHeight="true" outlineLevel="0" collapsed="false">
      <c r="C45" s="16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30" zeroHeight="false" outlineLevelRow="0" outlineLevelCol="0"/>
  <cols>
    <col collapsed="false" customWidth="true" hidden="false" outlineLevel="0" max="1" min="1" style="167" width="7.55"/>
    <col collapsed="false" customWidth="true" hidden="false" outlineLevel="0" max="2" min="2" style="168" width="19.28"/>
    <col collapsed="false" customWidth="true" hidden="false" outlineLevel="0" max="3" min="3" style="168" width="30.07"/>
    <col collapsed="false" customWidth="true" hidden="false" outlineLevel="0" max="4" min="4" style="168" width="19.28"/>
    <col collapsed="false" customWidth="false" hidden="false" outlineLevel="0" max="257" min="5" style="168" width="11.56"/>
  </cols>
  <sheetData>
    <row r="1" s="170" customFormat="true" ht="30" hidden="false" customHeight="true" outlineLevel="0" collapsed="false">
      <c r="A1" s="167"/>
      <c r="B1" s="169" t="s">
        <v>112</v>
      </c>
      <c r="C1" s="169"/>
      <c r="D1" s="169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</row>
    <row r="2" s="170" customFormat="true" ht="30" hidden="false" customHeight="true" outlineLevel="0" collapsed="false">
      <c r="A2" s="167"/>
      <c r="B2" s="171"/>
      <c r="C2" s="171"/>
      <c r="D2" s="172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</row>
    <row r="3" s="170" customFormat="true" ht="20.1" hidden="false" customHeight="true" outlineLevel="0" collapsed="false">
      <c r="A3" s="167"/>
      <c r="B3" s="59" t="s">
        <v>113</v>
      </c>
      <c r="C3" s="173" t="s">
        <v>114</v>
      </c>
      <c r="D3" s="20" t="s">
        <v>115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</row>
    <row r="4" s="170" customFormat="true" ht="20.1" hidden="false" customHeight="true" outlineLevel="0" collapsed="false">
      <c r="A4" s="167"/>
      <c r="B4" s="59"/>
      <c r="C4" s="174" t="s">
        <v>116</v>
      </c>
      <c r="D4" s="20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</row>
    <row r="5" s="170" customFormat="true" ht="20.1" hidden="false" customHeight="true" outlineLevel="0" collapsed="false">
      <c r="A5" s="167"/>
      <c r="B5" s="175" t="s">
        <v>117</v>
      </c>
      <c r="C5" s="176" t="n">
        <v>9</v>
      </c>
      <c r="D5" s="177" t="s">
        <v>5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</row>
    <row r="6" s="170" customFormat="true" ht="20.1" hidden="false" customHeight="true" outlineLevel="0" collapsed="false">
      <c r="A6" s="167"/>
      <c r="B6" s="175" t="s">
        <v>118</v>
      </c>
      <c r="C6" s="176" t="n">
        <v>10.9</v>
      </c>
      <c r="D6" s="178" t="n">
        <f aca="false">RANK(C6,$C$6:$C$26)</f>
        <v>6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</row>
    <row r="7" s="170" customFormat="true" ht="20.1" hidden="false" customHeight="true" outlineLevel="0" collapsed="false">
      <c r="A7" s="167"/>
      <c r="B7" s="175" t="s">
        <v>119</v>
      </c>
      <c r="C7" s="176" t="n">
        <v>6.5</v>
      </c>
      <c r="D7" s="178" t="n">
        <f aca="false">RANK(C7,$C$6:$C$26)</f>
        <v>13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</row>
    <row r="8" s="170" customFormat="true" ht="20.1" hidden="false" customHeight="true" outlineLevel="0" collapsed="false">
      <c r="A8" s="167"/>
      <c r="B8" s="175" t="s">
        <v>120</v>
      </c>
      <c r="C8" s="176" t="n">
        <v>3.2</v>
      </c>
      <c r="D8" s="178" t="n">
        <f aca="false">RANK(C8,$C$6:$C$26)</f>
        <v>14</v>
      </c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s="170" customFormat="true" ht="20.1" hidden="false" customHeight="true" outlineLevel="0" collapsed="false">
      <c r="A9" s="167"/>
      <c r="B9" s="175" t="s">
        <v>121</v>
      </c>
      <c r="C9" s="176" t="n">
        <v>13.9</v>
      </c>
      <c r="D9" s="178" t="n">
        <f aca="false">RANK(C9,$C$6:$C$26)</f>
        <v>1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</row>
    <row r="10" s="170" customFormat="true" ht="20.1" hidden="false" customHeight="true" outlineLevel="0" collapsed="false">
      <c r="A10" s="167"/>
      <c r="B10" s="175" t="s">
        <v>122</v>
      </c>
      <c r="C10" s="176" t="n">
        <v>10.5</v>
      </c>
      <c r="D10" s="178" t="n">
        <f aca="false">RANK(C10,$C$6:$C$26)</f>
        <v>8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</row>
    <row r="11" s="170" customFormat="true" ht="20.1" hidden="false" customHeight="true" outlineLevel="0" collapsed="false">
      <c r="A11" s="167"/>
      <c r="B11" s="175" t="s">
        <v>123</v>
      </c>
      <c r="C11" s="176" t="n">
        <v>8.2</v>
      </c>
      <c r="D11" s="178" t="n">
        <f aca="false">RANK(C11,$C$6:$C$26)</f>
        <v>11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</row>
    <row r="12" s="183" customFormat="true" ht="20.1" hidden="false" customHeight="true" outlineLevel="0" collapsed="false">
      <c r="A12" s="179"/>
      <c r="B12" s="180" t="s">
        <v>124</v>
      </c>
      <c r="C12" s="181" t="n">
        <v>7.9</v>
      </c>
      <c r="D12" s="182" t="n">
        <f aca="false">RANK(C12,$C$6:$C$26)</f>
        <v>12</v>
      </c>
    </row>
    <row r="13" s="170" customFormat="true" ht="20.1" hidden="false" customHeight="true" outlineLevel="0" collapsed="false">
      <c r="A13" s="167"/>
      <c r="B13" s="175" t="s">
        <v>125</v>
      </c>
      <c r="C13" s="176" t="n">
        <v>10.2</v>
      </c>
      <c r="D13" s="178" t="n">
        <f aca="false">RANK(C13,$C$6:$C$26)</f>
        <v>9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</row>
    <row r="14" s="170" customFormat="true" ht="20.1" hidden="false" customHeight="true" outlineLevel="0" collapsed="false">
      <c r="A14" s="167"/>
      <c r="B14" s="175" t="s">
        <v>126</v>
      </c>
      <c r="C14" s="176" t="n">
        <v>12.8</v>
      </c>
      <c r="D14" s="178" t="n">
        <f aca="false">RANK(C14,$C$6:$C$26)</f>
        <v>3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</row>
    <row r="15" s="170" customFormat="true" ht="20.1" hidden="false" customHeight="true" outlineLevel="0" collapsed="false">
      <c r="A15" s="167"/>
      <c r="B15" s="175" t="s">
        <v>127</v>
      </c>
      <c r="C15" s="176" t="n">
        <v>2.3</v>
      </c>
      <c r="D15" s="178" t="n">
        <f aca="false">RANK(C15,$C$6:$C$26)</f>
        <v>16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</row>
    <row r="16" s="170" customFormat="true" ht="20.1" hidden="false" customHeight="true" outlineLevel="0" collapsed="false">
      <c r="A16" s="167"/>
      <c r="B16" s="175" t="s">
        <v>128</v>
      </c>
      <c r="C16" s="176" t="n">
        <v>3</v>
      </c>
      <c r="D16" s="178" t="n">
        <f aca="false">RANK(C16,$C$6:$C$26)</f>
        <v>15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</row>
    <row r="17" s="170" customFormat="true" ht="20.1" hidden="false" customHeight="true" outlineLevel="0" collapsed="false">
      <c r="A17" s="167"/>
      <c r="B17" s="175" t="s">
        <v>129</v>
      </c>
      <c r="C17" s="176" t="n">
        <v>12.6</v>
      </c>
      <c r="D17" s="178" t="n">
        <f aca="false">RANK(C17,$C$6:$C$26)</f>
        <v>4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</row>
    <row r="18" s="170" customFormat="true" ht="20.1" hidden="false" customHeight="true" outlineLevel="0" collapsed="false">
      <c r="A18" s="167"/>
      <c r="B18" s="175" t="s">
        <v>130</v>
      </c>
      <c r="C18" s="176" t="n">
        <v>-19.2</v>
      </c>
      <c r="D18" s="178" t="n">
        <f aca="false">RANK(C18,$C$6:$C$26)</f>
        <v>21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</row>
    <row r="19" s="170" customFormat="true" ht="20.1" hidden="false" customHeight="true" outlineLevel="0" collapsed="false">
      <c r="A19" s="167"/>
      <c r="B19" s="175" t="s">
        <v>131</v>
      </c>
      <c r="C19" s="176" t="n">
        <v>1</v>
      </c>
      <c r="D19" s="178" t="n">
        <f aca="false">RANK(C19,$C$6:$C$26)</f>
        <v>17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</row>
    <row r="20" s="170" customFormat="true" ht="20.1" hidden="false" customHeight="true" outlineLevel="0" collapsed="false">
      <c r="A20" s="167"/>
      <c r="B20" s="175" t="s">
        <v>132</v>
      </c>
      <c r="C20" s="176" t="n">
        <v>8.4</v>
      </c>
      <c r="D20" s="178" t="n">
        <f aca="false">RANK(C20,$C$6:$C$26)</f>
        <v>10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</row>
    <row r="21" s="170" customFormat="true" ht="20.1" hidden="false" customHeight="true" outlineLevel="0" collapsed="false">
      <c r="A21" s="167"/>
      <c r="B21" s="175" t="s">
        <v>133</v>
      </c>
      <c r="C21" s="176" t="n">
        <v>10.8</v>
      </c>
      <c r="D21" s="178" t="n">
        <f aca="false">RANK(C21,$C$6:$C$26)</f>
        <v>7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</row>
    <row r="22" s="170" customFormat="true" ht="20.1" hidden="false" customHeight="true" outlineLevel="0" collapsed="false">
      <c r="A22" s="167"/>
      <c r="B22" s="175" t="s">
        <v>134</v>
      </c>
      <c r="C22" s="176" t="n">
        <v>-6.5</v>
      </c>
      <c r="D22" s="178" t="n">
        <f aca="false">RANK(C22,$C$6:$C$26)</f>
        <v>19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</row>
    <row r="23" s="170" customFormat="true" ht="20.1" hidden="false" customHeight="true" outlineLevel="0" collapsed="false">
      <c r="A23" s="167"/>
      <c r="B23" s="175" t="s">
        <v>135</v>
      </c>
      <c r="C23" s="176" t="n">
        <v>13.1</v>
      </c>
      <c r="D23" s="178" t="n">
        <f aca="false">RANK(C23,$C$6:$C$26)</f>
        <v>2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</row>
    <row r="24" s="170" customFormat="true" ht="20.1" hidden="false" customHeight="true" outlineLevel="0" collapsed="false">
      <c r="A24" s="167"/>
      <c r="B24" s="175" t="s">
        <v>136</v>
      </c>
      <c r="C24" s="176" t="n">
        <v>-1.9</v>
      </c>
      <c r="D24" s="178" t="n">
        <f aca="false">RANK(C24,$C$6:$C$26)</f>
        <v>18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</row>
    <row r="25" s="170" customFormat="true" ht="20.1" hidden="false" customHeight="true" outlineLevel="0" collapsed="false">
      <c r="A25" s="167"/>
      <c r="B25" s="175" t="s">
        <v>137</v>
      </c>
      <c r="C25" s="176" t="n">
        <v>-8.1</v>
      </c>
      <c r="D25" s="178" t="n">
        <f aca="false">RANK(C25,$C$6:$C$26)</f>
        <v>20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</row>
    <row r="26" s="170" customFormat="true" ht="20.1" hidden="false" customHeight="true" outlineLevel="0" collapsed="false">
      <c r="A26" s="167"/>
      <c r="B26" s="184" t="s">
        <v>138</v>
      </c>
      <c r="C26" s="185" t="n">
        <v>12.3</v>
      </c>
      <c r="D26" s="186" t="n">
        <f aca="false">RANK(C26,$C$6:$C$26)</f>
        <v>5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</row>
    <row r="27" s="170" customFormat="true" ht="30" hidden="false" customHeight="true" outlineLevel="0" collapsed="false">
      <c r="A27" s="167"/>
      <c r="B27" s="187"/>
      <c r="C27" s="187"/>
      <c r="D27" s="187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</row>
  </sheetData>
  <mergeCells count="4">
    <mergeCell ref="B1:D1"/>
    <mergeCell ref="B3:B4"/>
    <mergeCell ref="D3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8" width="7.09"/>
    <col collapsed="false" customWidth="true" hidden="false" outlineLevel="0" max="5" min="2" style="188" width="19.28"/>
    <col collapsed="false" customWidth="false" hidden="false" outlineLevel="0" max="257" min="6" style="188" width="11.1"/>
  </cols>
  <sheetData>
    <row r="1" s="189" customFormat="true" ht="15.75" hidden="false" customHeight="true" outlineLevel="0" collapsed="false">
      <c r="B1" s="190" t="s">
        <v>139</v>
      </c>
      <c r="C1" s="190"/>
      <c r="D1" s="190"/>
      <c r="E1" s="190"/>
    </row>
    <row r="2" customFormat="false" ht="12.75" hidden="false" customHeight="false" outlineLevel="0" collapsed="false">
      <c r="B2" s="191"/>
      <c r="C2" s="191"/>
      <c r="D2" s="191"/>
      <c r="E2" s="191"/>
    </row>
    <row r="3" customFormat="false" ht="15" hidden="false" customHeight="true" outlineLevel="0" collapsed="false">
      <c r="B3" s="192"/>
      <c r="C3" s="192"/>
      <c r="D3" s="193" t="s">
        <v>140</v>
      </c>
      <c r="E3" s="193"/>
    </row>
    <row r="4" s="194" customFormat="true" ht="20.1" hidden="false" customHeight="true" outlineLevel="0" collapsed="false">
      <c r="B4" s="195" t="s">
        <v>113</v>
      </c>
      <c r="C4" s="196" t="s">
        <v>48</v>
      </c>
      <c r="D4" s="196"/>
      <c r="E4" s="20" t="s">
        <v>115</v>
      </c>
    </row>
    <row r="5" s="194" customFormat="true" ht="20.1" hidden="false" customHeight="true" outlineLevel="0" collapsed="false">
      <c r="B5" s="195"/>
      <c r="C5" s="174" t="s">
        <v>3</v>
      </c>
      <c r="D5" s="197" t="s">
        <v>67</v>
      </c>
      <c r="E5" s="20"/>
    </row>
    <row r="6" s="198" customFormat="true" ht="20.1" hidden="false" customHeight="true" outlineLevel="0" collapsed="false">
      <c r="B6" s="199" t="s">
        <v>117</v>
      </c>
      <c r="C6" s="200" t="n">
        <v>2589.84</v>
      </c>
      <c r="D6" s="201" t="n">
        <v>12.6</v>
      </c>
      <c r="E6" s="177" t="s">
        <v>5</v>
      </c>
    </row>
    <row r="7" s="194" customFormat="true" ht="20.1" hidden="false" customHeight="true" outlineLevel="0" collapsed="false">
      <c r="B7" s="199" t="s">
        <v>118</v>
      </c>
      <c r="C7" s="200" t="n">
        <v>603.05</v>
      </c>
      <c r="D7" s="201" t="n">
        <v>-3</v>
      </c>
      <c r="E7" s="202" t="n">
        <f aca="false">RANK(D7,$D$7:$D$27)</f>
        <v>20</v>
      </c>
    </row>
    <row r="8" s="194" customFormat="true" ht="20.1" hidden="false" customHeight="true" outlineLevel="0" collapsed="false">
      <c r="B8" s="199" t="s">
        <v>119</v>
      </c>
      <c r="C8" s="200" t="n">
        <v>62.71</v>
      </c>
      <c r="D8" s="201" t="n">
        <v>22.7</v>
      </c>
      <c r="E8" s="202" t="n">
        <f aca="false">RANK(D8,$D$7:$D$27)</f>
        <v>10</v>
      </c>
    </row>
    <row r="9" s="194" customFormat="true" ht="20.1" hidden="false" customHeight="true" outlineLevel="0" collapsed="false">
      <c r="B9" s="199" t="s">
        <v>120</v>
      </c>
      <c r="C9" s="200" t="n">
        <v>57.59</v>
      </c>
      <c r="D9" s="201" t="n">
        <v>4.4</v>
      </c>
      <c r="E9" s="202" t="n">
        <f aca="false">RANK(D9,$D$7:$D$27)</f>
        <v>18</v>
      </c>
    </row>
    <row r="10" s="194" customFormat="true" ht="20.1" hidden="false" customHeight="true" outlineLevel="0" collapsed="false">
      <c r="B10" s="199" t="s">
        <v>121</v>
      </c>
      <c r="C10" s="200" t="n">
        <v>108.57</v>
      </c>
      <c r="D10" s="201" t="n">
        <v>41.1</v>
      </c>
      <c r="E10" s="202" t="n">
        <f aca="false">RANK(D10,$D$7:$D$27)</f>
        <v>1</v>
      </c>
    </row>
    <row r="11" s="194" customFormat="true" ht="20.1" hidden="false" customHeight="true" outlineLevel="0" collapsed="false">
      <c r="B11" s="199" t="s">
        <v>122</v>
      </c>
      <c r="C11" s="200" t="n">
        <v>124.82</v>
      </c>
      <c r="D11" s="201" t="n">
        <v>11.7</v>
      </c>
      <c r="E11" s="202" t="n">
        <f aca="false">RANK(D11,$D$7:$D$27)</f>
        <v>17</v>
      </c>
    </row>
    <row r="12" s="203" customFormat="true" ht="20.1" hidden="false" customHeight="true" outlineLevel="0" collapsed="false">
      <c r="B12" s="199" t="s">
        <v>123</v>
      </c>
      <c r="C12" s="200" t="n">
        <v>172.3</v>
      </c>
      <c r="D12" s="201" t="n">
        <v>3.7</v>
      </c>
      <c r="E12" s="202" t="n">
        <f aca="false">RANK(D12,$D$7:$D$27)</f>
        <v>19</v>
      </c>
    </row>
    <row r="13" s="198" customFormat="true" ht="20.1" hidden="false" customHeight="true" outlineLevel="0" collapsed="false">
      <c r="B13" s="204" t="s">
        <v>124</v>
      </c>
      <c r="C13" s="205" t="n">
        <v>61.43</v>
      </c>
      <c r="D13" s="206" t="n">
        <v>17.1</v>
      </c>
      <c r="E13" s="207" t="n">
        <f aca="false">RANK(D13,$D$7:$D$27)</f>
        <v>13</v>
      </c>
    </row>
    <row r="14" s="194" customFormat="true" ht="20.1" hidden="false" customHeight="true" outlineLevel="0" collapsed="false">
      <c r="B14" s="199" t="s">
        <v>125</v>
      </c>
      <c r="C14" s="200" t="n">
        <v>100.06</v>
      </c>
      <c r="D14" s="201" t="n">
        <v>23.1</v>
      </c>
      <c r="E14" s="202" t="n">
        <f aca="false">RANK(D14,$D$7:$D$27)</f>
        <v>9</v>
      </c>
    </row>
    <row r="15" s="194" customFormat="true" ht="20.1" hidden="false" customHeight="true" outlineLevel="0" collapsed="false">
      <c r="B15" s="199" t="s">
        <v>126</v>
      </c>
      <c r="C15" s="200" t="n">
        <v>97.2</v>
      </c>
      <c r="D15" s="201" t="n">
        <v>28.2</v>
      </c>
      <c r="E15" s="202" t="n">
        <f aca="false">RANK(D15,$D$7:$D$27)</f>
        <v>5</v>
      </c>
    </row>
    <row r="16" s="194" customFormat="true" ht="20.1" hidden="false" customHeight="true" outlineLevel="0" collapsed="false">
      <c r="B16" s="199" t="s">
        <v>127</v>
      </c>
      <c r="C16" s="200" t="n">
        <v>148.06</v>
      </c>
      <c r="D16" s="201" t="n">
        <v>15.4</v>
      </c>
      <c r="E16" s="202" t="n">
        <f aca="false">RANK(D16,$D$7:$D$27)</f>
        <v>15</v>
      </c>
    </row>
    <row r="17" s="194" customFormat="true" ht="20.1" hidden="false" customHeight="true" outlineLevel="0" collapsed="false">
      <c r="B17" s="199" t="s">
        <v>128</v>
      </c>
      <c r="C17" s="200" t="n">
        <v>106.21</v>
      </c>
      <c r="D17" s="201" t="n">
        <v>19.1</v>
      </c>
      <c r="E17" s="202" t="n">
        <f aca="false">RANK(D17,$D$7:$D$27)</f>
        <v>11</v>
      </c>
    </row>
    <row r="18" s="194" customFormat="true" ht="20.1" hidden="false" customHeight="true" outlineLevel="0" collapsed="false">
      <c r="B18" s="199" t="s">
        <v>129</v>
      </c>
      <c r="C18" s="200" t="n">
        <v>127.41</v>
      </c>
      <c r="D18" s="201" t="n">
        <v>31.6</v>
      </c>
      <c r="E18" s="202" t="n">
        <f aca="false">RANK(D18,$D$7:$D$27)</f>
        <v>3</v>
      </c>
    </row>
    <row r="19" s="194" customFormat="true" ht="20.1" hidden="false" customHeight="true" outlineLevel="0" collapsed="false">
      <c r="B19" s="199" t="s">
        <v>130</v>
      </c>
      <c r="C19" s="200" t="n">
        <v>102.08</v>
      </c>
      <c r="D19" s="201" t="n">
        <v>23.9</v>
      </c>
      <c r="E19" s="202" t="n">
        <f aca="false">RANK(D19,$D$7:$D$27)</f>
        <v>8</v>
      </c>
    </row>
    <row r="20" s="194" customFormat="true" ht="20.1" hidden="false" customHeight="true" outlineLevel="0" collapsed="false">
      <c r="B20" s="199" t="s">
        <v>131</v>
      </c>
      <c r="C20" s="200" t="n">
        <v>108.09</v>
      </c>
      <c r="D20" s="201" t="n">
        <v>37.8</v>
      </c>
      <c r="E20" s="202" t="n">
        <f aca="false">RANK(D20,$D$7:$D$27)</f>
        <v>2</v>
      </c>
    </row>
    <row r="21" s="194" customFormat="true" ht="20.1" hidden="false" customHeight="true" outlineLevel="0" collapsed="false">
      <c r="B21" s="199" t="s">
        <v>132</v>
      </c>
      <c r="C21" s="200" t="n">
        <v>139.4</v>
      </c>
      <c r="D21" s="201" t="n">
        <v>18.7</v>
      </c>
      <c r="E21" s="202" t="n">
        <f aca="false">RANK(D21,$D$7:$D$27)</f>
        <v>12</v>
      </c>
    </row>
    <row r="22" s="194" customFormat="true" ht="20.1" hidden="false" customHeight="true" outlineLevel="0" collapsed="false">
      <c r="B22" s="199" t="s">
        <v>133</v>
      </c>
      <c r="C22" s="200" t="n">
        <v>70.53</v>
      </c>
      <c r="D22" s="201" t="n">
        <v>24.3</v>
      </c>
      <c r="E22" s="202" t="n">
        <f aca="false">RANK(D22,$D$7:$D$27)</f>
        <v>7</v>
      </c>
    </row>
    <row r="23" s="194" customFormat="true" ht="20.1" hidden="false" customHeight="true" outlineLevel="0" collapsed="false">
      <c r="B23" s="199" t="s">
        <v>134</v>
      </c>
      <c r="C23" s="200" t="n">
        <v>79.93</v>
      </c>
      <c r="D23" s="201" t="n">
        <v>29.9</v>
      </c>
      <c r="E23" s="202" t="n">
        <f aca="false">RANK(D23,$D$7:$D$27)</f>
        <v>4</v>
      </c>
    </row>
    <row r="24" s="194" customFormat="true" ht="20.1" hidden="false" customHeight="true" outlineLevel="0" collapsed="false">
      <c r="B24" s="199" t="s">
        <v>135</v>
      </c>
      <c r="C24" s="200" t="n">
        <v>130.61</v>
      </c>
      <c r="D24" s="201" t="n">
        <v>25.4</v>
      </c>
      <c r="E24" s="202" t="n">
        <f aca="false">RANK(D24,$D$7:$D$27)</f>
        <v>6</v>
      </c>
    </row>
    <row r="25" s="194" customFormat="true" ht="20.1" hidden="false" customHeight="true" outlineLevel="0" collapsed="false">
      <c r="B25" s="199" t="s">
        <v>136</v>
      </c>
      <c r="C25" s="200" t="n">
        <v>35.71</v>
      </c>
      <c r="D25" s="201" t="n">
        <v>-5.4</v>
      </c>
      <c r="E25" s="202" t="n">
        <f aca="false">RANK(D25,$D$7:$D$27)</f>
        <v>21</v>
      </c>
    </row>
    <row r="26" s="194" customFormat="true" ht="20.1" hidden="false" customHeight="true" outlineLevel="0" collapsed="false">
      <c r="B26" s="199" t="s">
        <v>137</v>
      </c>
      <c r="C26" s="200" t="n">
        <v>36.06</v>
      </c>
      <c r="D26" s="201" t="n">
        <v>15.7</v>
      </c>
      <c r="E26" s="202" t="n">
        <f aca="false">RANK(D26,$D$7:$D$27)</f>
        <v>14</v>
      </c>
    </row>
    <row r="27" s="194" customFormat="true" ht="20.1" hidden="false" customHeight="true" outlineLevel="0" collapsed="false">
      <c r="B27" s="208" t="s">
        <v>138</v>
      </c>
      <c r="C27" s="209" t="n">
        <v>141.98</v>
      </c>
      <c r="D27" s="210" t="n">
        <v>15.2</v>
      </c>
      <c r="E27" s="211" t="n">
        <f aca="false">RANK(D27,$D$7:$D$27)</f>
        <v>16</v>
      </c>
    </row>
    <row r="28" customFormat="false" ht="15.75" hidden="false" customHeight="true" outlineLevel="0" collapsed="false">
      <c r="C28" s="212"/>
      <c r="D28" s="212"/>
      <c r="E28" s="212"/>
    </row>
    <row r="29" customFormat="false" ht="12.75" hidden="false" customHeight="false" outlineLevel="0" collapsed="false">
      <c r="D29" s="213"/>
      <c r="E29" s="213"/>
    </row>
  </sheetData>
  <mergeCells count="6">
    <mergeCell ref="B1:E1"/>
    <mergeCell ref="B2:E2"/>
    <mergeCell ref="D3:E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71484375" defaultRowHeight="12.75" zeroHeight="false" outlineLevelRow="0" outlineLevelCol="0"/>
  <cols>
    <col collapsed="false" customWidth="true" hidden="false" outlineLevel="0" max="5" min="2" style="0" width="19.28"/>
  </cols>
  <sheetData>
    <row r="2" customFormat="false" ht="15" hidden="false" customHeight="false" outlineLevel="0" collapsed="false">
      <c r="B2" s="169" t="s">
        <v>141</v>
      </c>
      <c r="C2" s="169"/>
      <c r="D2" s="169"/>
      <c r="E2" s="169"/>
    </row>
    <row r="3" customFormat="false" ht="25.5" hidden="false" customHeight="true" outlineLevel="0" collapsed="false">
      <c r="B3" s="168"/>
      <c r="C3" s="168"/>
      <c r="D3" s="168"/>
      <c r="E3" s="214" t="s">
        <v>140</v>
      </c>
    </row>
    <row r="4" customFormat="false" ht="20.1" hidden="false" customHeight="true" outlineLevel="0" collapsed="false">
      <c r="B4" s="59" t="s">
        <v>142</v>
      </c>
      <c r="C4" s="7" t="s">
        <v>68</v>
      </c>
      <c r="D4" s="7"/>
      <c r="E4" s="20" t="s">
        <v>115</v>
      </c>
    </row>
    <row r="5" customFormat="false" ht="20.1" hidden="false" customHeight="true" outlineLevel="0" collapsed="false">
      <c r="B5" s="59"/>
      <c r="C5" s="174" t="s">
        <v>3</v>
      </c>
      <c r="D5" s="197" t="s">
        <v>67</v>
      </c>
      <c r="E5" s="20"/>
    </row>
    <row r="6" s="215" customFormat="true" ht="20.1" hidden="false" customHeight="true" outlineLevel="0" collapsed="false">
      <c r="B6" s="175" t="s">
        <v>117</v>
      </c>
      <c r="C6" s="216" t="n">
        <v>1761.6474</v>
      </c>
      <c r="D6" s="176" t="n">
        <v>12.8</v>
      </c>
      <c r="E6" s="217" t="s">
        <v>5</v>
      </c>
    </row>
    <row r="7" customFormat="false" ht="20.1" hidden="false" customHeight="true" outlineLevel="0" collapsed="false">
      <c r="B7" s="175" t="s">
        <v>118</v>
      </c>
      <c r="C7" s="216" t="n">
        <v>655.94399</v>
      </c>
      <c r="D7" s="176" t="n">
        <v>12.7</v>
      </c>
      <c r="E7" s="217" t="n">
        <f aca="false">RANK(D7,$D$7:$D$27)</f>
        <v>12</v>
      </c>
    </row>
    <row r="8" customFormat="false" ht="20.1" hidden="false" customHeight="true" outlineLevel="0" collapsed="false">
      <c r="B8" s="175" t="s">
        <v>119</v>
      </c>
      <c r="C8" s="216" t="n">
        <v>69.14541</v>
      </c>
      <c r="D8" s="176" t="n">
        <v>12.8</v>
      </c>
      <c r="E8" s="217" t="n">
        <f aca="false">RANK(D8,$D$7:$D$27)</f>
        <v>10</v>
      </c>
    </row>
    <row r="9" customFormat="false" ht="20.1" hidden="false" customHeight="true" outlineLevel="0" collapsed="false">
      <c r="B9" s="175" t="s">
        <v>120</v>
      </c>
      <c r="C9" s="216" t="n">
        <v>40.22579</v>
      </c>
      <c r="D9" s="176" t="n">
        <v>11.2</v>
      </c>
      <c r="E9" s="217" t="n">
        <f aca="false">RANK(D9,$D$7:$D$27)</f>
        <v>20</v>
      </c>
    </row>
    <row r="10" customFormat="false" ht="20.1" hidden="false" customHeight="true" outlineLevel="0" collapsed="false">
      <c r="B10" s="175" t="s">
        <v>121</v>
      </c>
      <c r="C10" s="216" t="n">
        <v>70.5542</v>
      </c>
      <c r="D10" s="176" t="n">
        <v>13.7</v>
      </c>
      <c r="E10" s="217" t="n">
        <f aca="false">RANK(D10,$D$7:$D$27)</f>
        <v>1</v>
      </c>
    </row>
    <row r="11" customFormat="false" ht="20.1" hidden="false" customHeight="true" outlineLevel="0" collapsed="false">
      <c r="B11" s="175" t="s">
        <v>122</v>
      </c>
      <c r="C11" s="216" t="n">
        <v>79.74133</v>
      </c>
      <c r="D11" s="176" t="n">
        <v>13.6</v>
      </c>
      <c r="E11" s="217" t="n">
        <f aca="false">RANK(D11,$D$7:$D$27)</f>
        <v>2</v>
      </c>
    </row>
    <row r="12" customFormat="false" ht="20.1" hidden="false" customHeight="true" outlineLevel="0" collapsed="false">
      <c r="B12" s="175" t="s">
        <v>123</v>
      </c>
      <c r="C12" s="216" t="n">
        <v>116.55604</v>
      </c>
      <c r="D12" s="176" t="n">
        <v>12.1</v>
      </c>
      <c r="E12" s="217" t="n">
        <f aca="false">RANK(D12,$D$7:$D$27)</f>
        <v>16</v>
      </c>
    </row>
    <row r="13" s="218" customFormat="true" ht="20.1" hidden="false" customHeight="true" outlineLevel="0" collapsed="false">
      <c r="B13" s="180" t="s">
        <v>124</v>
      </c>
      <c r="C13" s="219" t="n">
        <v>36.51184</v>
      </c>
      <c r="D13" s="181" t="n">
        <v>11.4</v>
      </c>
      <c r="E13" s="220" t="n">
        <f aca="false">RANK(D13,$D$7:$D$27)</f>
        <v>18</v>
      </c>
    </row>
    <row r="14" customFormat="false" ht="20.1" hidden="false" customHeight="true" outlineLevel="0" collapsed="false">
      <c r="B14" s="175" t="s">
        <v>125</v>
      </c>
      <c r="C14" s="216" t="n">
        <v>52.61751</v>
      </c>
      <c r="D14" s="176" t="n">
        <v>13.4</v>
      </c>
      <c r="E14" s="217" t="n">
        <f aca="false">RANK(D14,$D$7:$D$27)</f>
        <v>4</v>
      </c>
    </row>
    <row r="15" customFormat="false" ht="20.1" hidden="false" customHeight="true" outlineLevel="0" collapsed="false">
      <c r="B15" s="175" t="s">
        <v>126</v>
      </c>
      <c r="C15" s="216" t="n">
        <v>53.23888</v>
      </c>
      <c r="D15" s="176" t="n">
        <v>13.2</v>
      </c>
      <c r="E15" s="217" t="n">
        <f aca="false">RANK(D15,$D$7:$D$27)</f>
        <v>6</v>
      </c>
    </row>
    <row r="16" customFormat="false" ht="20.1" hidden="false" customHeight="true" outlineLevel="0" collapsed="false">
      <c r="B16" s="175" t="s">
        <v>127</v>
      </c>
      <c r="C16" s="216" t="n">
        <v>54.35775</v>
      </c>
      <c r="D16" s="176" t="n">
        <v>12.4</v>
      </c>
      <c r="E16" s="217" t="n">
        <f aca="false">RANK(D16,$D$7:$D$27)</f>
        <v>14</v>
      </c>
    </row>
    <row r="17" customFormat="false" ht="20.1" hidden="false" customHeight="true" outlineLevel="0" collapsed="false">
      <c r="B17" s="175" t="s">
        <v>128</v>
      </c>
      <c r="C17" s="216" t="n">
        <v>99.3782</v>
      </c>
      <c r="D17" s="176" t="n">
        <v>13</v>
      </c>
      <c r="E17" s="217" t="n">
        <f aca="false">RANK(D17,$D$7:$D$27)</f>
        <v>8</v>
      </c>
    </row>
    <row r="18" customFormat="false" ht="20.1" hidden="false" customHeight="true" outlineLevel="0" collapsed="false">
      <c r="B18" s="175" t="s">
        <v>129</v>
      </c>
      <c r="C18" s="216" t="n">
        <v>47.16163</v>
      </c>
      <c r="D18" s="176" t="n">
        <v>11.4</v>
      </c>
      <c r="E18" s="217" t="n">
        <f aca="false">RANK(D18,$D$7:$D$27)</f>
        <v>18</v>
      </c>
    </row>
    <row r="19" customFormat="false" ht="20.1" hidden="false" customHeight="true" outlineLevel="0" collapsed="false">
      <c r="B19" s="175" t="s">
        <v>130</v>
      </c>
      <c r="C19" s="216" t="n">
        <v>80.5999</v>
      </c>
      <c r="D19" s="176" t="n">
        <v>12.8</v>
      </c>
      <c r="E19" s="217" t="n">
        <f aca="false">RANK(D19,$D$7:$D$27)</f>
        <v>10</v>
      </c>
    </row>
    <row r="20" customFormat="false" ht="20.1" hidden="false" customHeight="true" outlineLevel="0" collapsed="false">
      <c r="B20" s="175" t="s">
        <v>131</v>
      </c>
      <c r="C20" s="216" t="n">
        <v>50.80112</v>
      </c>
      <c r="D20" s="176" t="n">
        <v>13.3</v>
      </c>
      <c r="E20" s="217" t="n">
        <f aca="false">RANK(D20,$D$7:$D$27)</f>
        <v>5</v>
      </c>
    </row>
    <row r="21" customFormat="false" ht="20.1" hidden="false" customHeight="true" outlineLevel="0" collapsed="false">
      <c r="B21" s="175" t="s">
        <v>132</v>
      </c>
      <c r="C21" s="216" t="n">
        <v>79.92754</v>
      </c>
      <c r="D21" s="176" t="n">
        <v>13.5</v>
      </c>
      <c r="E21" s="217" t="n">
        <f aca="false">RANK(D21,$D$7:$D$27)</f>
        <v>3</v>
      </c>
    </row>
    <row r="22" customFormat="false" ht="20.1" hidden="false" customHeight="true" outlineLevel="0" collapsed="false">
      <c r="B22" s="175" t="s">
        <v>133</v>
      </c>
      <c r="C22" s="216" t="n">
        <v>24.97944</v>
      </c>
      <c r="D22" s="176" t="n">
        <v>12.3</v>
      </c>
      <c r="E22" s="217" t="n">
        <f aca="false">RANK(D22,$D$7:$D$27)</f>
        <v>15</v>
      </c>
    </row>
    <row r="23" customFormat="false" ht="20.1" hidden="false" customHeight="true" outlineLevel="0" collapsed="false">
      <c r="B23" s="175" t="s">
        <v>134</v>
      </c>
      <c r="C23" s="216" t="n">
        <v>32.40973</v>
      </c>
      <c r="D23" s="176" t="n">
        <v>11.9</v>
      </c>
      <c r="E23" s="217" t="n">
        <f aca="false">RANK(D23,$D$7:$D$27)</f>
        <v>17</v>
      </c>
    </row>
    <row r="24" customFormat="false" ht="20.1" hidden="false" customHeight="true" outlineLevel="0" collapsed="false">
      <c r="B24" s="175" t="s">
        <v>135</v>
      </c>
      <c r="C24" s="216" t="n">
        <v>63.75609</v>
      </c>
      <c r="D24" s="176" t="n">
        <v>12.6</v>
      </c>
      <c r="E24" s="217" t="n">
        <f aca="false">RANK(D24,$D$7:$D$27)</f>
        <v>13</v>
      </c>
    </row>
    <row r="25" customFormat="false" ht="20.1" hidden="false" customHeight="true" outlineLevel="0" collapsed="false">
      <c r="B25" s="175" t="s">
        <v>136</v>
      </c>
      <c r="C25" s="216" t="n">
        <v>7.31026</v>
      </c>
      <c r="D25" s="176" t="n">
        <v>12.9</v>
      </c>
      <c r="E25" s="217" t="n">
        <f aca="false">RANK(D25,$D$7:$D$27)</f>
        <v>9</v>
      </c>
    </row>
    <row r="26" customFormat="false" ht="20.1" hidden="false" customHeight="true" outlineLevel="0" collapsed="false">
      <c r="B26" s="175" t="s">
        <v>137</v>
      </c>
      <c r="C26" s="216" t="n">
        <v>7.99599</v>
      </c>
      <c r="D26" s="176" t="n">
        <v>11</v>
      </c>
      <c r="E26" s="217" t="n">
        <f aca="false">RANK(D26,$D$7:$D$27)</f>
        <v>21</v>
      </c>
    </row>
    <row r="27" customFormat="false" ht="20.1" hidden="false" customHeight="true" outlineLevel="0" collapsed="false">
      <c r="B27" s="184" t="s">
        <v>138</v>
      </c>
      <c r="C27" s="221" t="n">
        <v>66.70523</v>
      </c>
      <c r="D27" s="185" t="n">
        <v>13.1</v>
      </c>
      <c r="E27" s="222" t="n">
        <f aca="false">RANK(D27,$D$7:$D$27)</f>
        <v>7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dc:language>en-US</dc:language>
  <cp:lastModifiedBy>User</cp:lastModifiedBy>
  <cp:lastPrinted>2013-12-13T05:56:44Z</cp:lastPrinted>
  <dcterms:modified xsi:type="dcterms:W3CDTF">2014-03-20T06:46:57Z</dcterms:modified>
  <cp:revision>0</cp:revision>
  <dc:subject/>
  <dc:title/>
</cp:coreProperties>
</file>