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7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7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——</t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小家禽</t>
  </si>
  <si>
    <t xml:space="preserve">肉类总产量</t>
  </si>
  <si>
    <t xml:space="preserve">万吨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猪肉产量</t>
    </r>
  </si>
  <si>
    <t xml:space="preserve">禽蛋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四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纯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r>
      <rPr>
        <sz val="11"/>
        <rFont val="Noto Sans"/>
        <family val="2"/>
      </rPr>
      <t xml:space="preserve">规模以上工业盈亏相抵后利润总额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纯收入（元）</t>
  </si>
  <si>
    <t xml:space="preserve">地方公共财政收入</t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增速排位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地  区</t>
  </si>
  <si>
    <t xml:space="preserve">市（州）经济指标（四）</t>
  </si>
  <si>
    <t xml:space="preserve">市（州）经济指标（五）</t>
  </si>
  <si>
    <t xml:space="preserve">地方财政公共收入</t>
  </si>
  <si>
    <t xml:space="preserve">公共财政支出</t>
  </si>
  <si>
    <t xml:space="preserve">市（州）经济指标（六）</t>
  </si>
  <si>
    <t xml:space="preserve">农民人均现金收入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—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_ "/>
    <numFmt numFmtId="168" formatCode="0.00_);[RED]\(0.00\)"/>
    <numFmt numFmtId="169" formatCode="0_);[RED]\(0\)"/>
    <numFmt numFmtId="170" formatCode="0.0_);[RED]\(0.0\)"/>
    <numFmt numFmtId="171" formatCode="@"/>
    <numFmt numFmtId="172" formatCode="0.0"/>
    <numFmt numFmtId="173" formatCode="0.00"/>
    <numFmt numFmtId="174" formatCode="0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  <cellStyle name="常规_市州经济指标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293709</v>
      </c>
      <c r="D4" s="11" t="n">
        <v>8.4</v>
      </c>
    </row>
    <row r="5" customFormat="false" ht="24.95" hidden="false" customHeight="true" outlineLevel="0" collapsed="false">
      <c r="B5" s="12" t="s">
        <v>6</v>
      </c>
      <c r="C5" s="10" t="n">
        <v>152048</v>
      </c>
      <c r="D5" s="11" t="n">
        <v>3.6</v>
      </c>
    </row>
    <row r="6" customFormat="false" ht="24.95" hidden="false" customHeight="true" outlineLevel="0" collapsed="false">
      <c r="B6" s="9" t="s">
        <v>7</v>
      </c>
      <c r="C6" s="10" t="n">
        <v>684938</v>
      </c>
      <c r="D6" s="11" t="n">
        <v>8.4</v>
      </c>
    </row>
    <row r="7" customFormat="false" ht="24.95" hidden="false" customHeight="true" outlineLevel="0" collapsed="false">
      <c r="B7" s="9" t="s">
        <v>8</v>
      </c>
      <c r="C7" s="10" t="s">
        <v>9</v>
      </c>
      <c r="D7" s="11" t="n">
        <v>8.1</v>
      </c>
      <c r="E7" s="13"/>
    </row>
    <row r="8" customFormat="false" ht="24.95" hidden="false" customHeight="true" outlineLevel="0" collapsed="false">
      <c r="B8" s="9" t="s">
        <v>10</v>
      </c>
      <c r="C8" s="10" t="s">
        <v>9</v>
      </c>
      <c r="D8" s="11" t="n">
        <v>11.1</v>
      </c>
    </row>
    <row r="9" customFormat="false" ht="24.95" hidden="false" customHeight="true" outlineLevel="0" collapsed="false">
      <c r="B9" s="9" t="s">
        <v>11</v>
      </c>
      <c r="C9" s="10" t="n">
        <v>456723</v>
      </c>
      <c r="D9" s="11" t="n">
        <v>9.9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10.70703125" defaultRowHeight="30" zeroHeight="false" outlineLevelRow="0" outlineLevelCol="0"/>
  <cols>
    <col collapsed="false" customWidth="true" hidden="false" outlineLevel="0" max="1" min="1" style="202" width="6.99"/>
    <col collapsed="false" customWidth="true" hidden="false" outlineLevel="0" max="4" min="2" style="203" width="18.7"/>
    <col collapsed="false" customWidth="true" hidden="false" outlineLevel="0" max="5" min="5" style="203" width="10.56"/>
    <col collapsed="false" customWidth="false" hidden="false" outlineLevel="0" max="257" min="6" style="203" width="10.71"/>
  </cols>
  <sheetData>
    <row r="1" customFormat="false" ht="30" hidden="false" customHeight="true" outlineLevel="0" collapsed="false">
      <c r="B1" s="204" t="s">
        <v>176</v>
      </c>
      <c r="C1" s="204"/>
      <c r="D1" s="204"/>
      <c r="E1" s="204"/>
    </row>
    <row r="2" customFormat="false" ht="30" hidden="false" customHeight="true" outlineLevel="0" collapsed="false">
      <c r="B2" s="205"/>
      <c r="C2" s="205"/>
      <c r="D2" s="205"/>
      <c r="E2" s="206" t="s">
        <v>177</v>
      </c>
    </row>
    <row r="3" customFormat="false" ht="24.95" hidden="false" customHeight="true" outlineLevel="0" collapsed="false">
      <c r="B3" s="207" t="s">
        <v>178</v>
      </c>
      <c r="C3" s="208" t="s">
        <v>179</v>
      </c>
      <c r="D3" s="208"/>
      <c r="E3" s="49" t="s">
        <v>180</v>
      </c>
    </row>
    <row r="4" customFormat="false" ht="24.95" hidden="false" customHeight="true" outlineLevel="0" collapsed="false">
      <c r="B4" s="207"/>
      <c r="C4" s="209" t="s">
        <v>3</v>
      </c>
      <c r="D4" s="210" t="s">
        <v>181</v>
      </c>
      <c r="E4" s="49"/>
    </row>
    <row r="5" customFormat="false" ht="24.95" hidden="false" customHeight="true" outlineLevel="0" collapsed="false">
      <c r="B5" s="211" t="s">
        <v>182</v>
      </c>
      <c r="C5" s="212" t="n">
        <v>5878.54</v>
      </c>
      <c r="D5" s="213" t="n">
        <v>8.1</v>
      </c>
      <c r="E5" s="214" t="s">
        <v>156</v>
      </c>
    </row>
    <row r="6" customFormat="false" ht="24.95" hidden="false" customHeight="true" outlineLevel="0" collapsed="false">
      <c r="B6" s="211" t="s">
        <v>183</v>
      </c>
      <c r="C6" s="212" t="n">
        <v>2320.22</v>
      </c>
      <c r="D6" s="213" t="n">
        <v>7.8</v>
      </c>
      <c r="E6" s="215" t="n">
        <f aca="false">RANK(D6,$D$6:$D$26)</f>
        <v>16</v>
      </c>
    </row>
    <row r="7" customFormat="false" ht="24.95" hidden="false" customHeight="true" outlineLevel="0" collapsed="false">
      <c r="B7" s="211" t="s">
        <v>184</v>
      </c>
      <c r="C7" s="212" t="n">
        <v>230.49</v>
      </c>
      <c r="D7" s="213" t="n">
        <v>8.5</v>
      </c>
      <c r="E7" s="215" t="n">
        <f aca="false">RANK(D7,$D$6:$D$26)</f>
        <v>11</v>
      </c>
    </row>
    <row r="8" customFormat="false" ht="24.95" hidden="false" customHeight="true" outlineLevel="0" collapsed="false">
      <c r="B8" s="211" t="s">
        <v>185</v>
      </c>
      <c r="C8" s="212" t="n">
        <v>200.84</v>
      </c>
      <c r="D8" s="213" t="n">
        <v>8.2</v>
      </c>
      <c r="E8" s="215" t="n">
        <f aca="false">RANK(D8,$D$6:$D$26)</f>
        <v>13</v>
      </c>
    </row>
    <row r="9" customFormat="false" ht="24.95" hidden="false" customHeight="true" outlineLevel="0" collapsed="false">
      <c r="B9" s="211" t="s">
        <v>186</v>
      </c>
      <c r="C9" s="212" t="n">
        <v>291.12</v>
      </c>
      <c r="D9" s="213" t="n">
        <v>11.3</v>
      </c>
      <c r="E9" s="215" t="n">
        <f aca="false">RANK(D9,$D$6:$D$26)</f>
        <v>1</v>
      </c>
    </row>
    <row r="10" customFormat="false" ht="24.95" hidden="false" customHeight="true" outlineLevel="0" collapsed="false">
      <c r="B10" s="211" t="s">
        <v>187</v>
      </c>
      <c r="C10" s="212" t="n">
        <v>355.3</v>
      </c>
      <c r="D10" s="213" t="n">
        <v>8.7</v>
      </c>
      <c r="E10" s="215" t="n">
        <f aca="false">RANK(D10,$D$6:$D$26)</f>
        <v>9</v>
      </c>
    </row>
    <row r="11" customFormat="false" ht="24.95" hidden="false" customHeight="true" outlineLevel="0" collapsed="false">
      <c r="B11" s="211" t="s">
        <v>188</v>
      </c>
      <c r="C11" s="212" t="n">
        <v>375.17</v>
      </c>
      <c r="D11" s="213" t="n">
        <v>8.1</v>
      </c>
      <c r="E11" s="215" t="n">
        <f aca="false">RANK(D11,$D$6:$D$26)</f>
        <v>14</v>
      </c>
    </row>
    <row r="12" s="221" customFormat="true" ht="24.95" hidden="false" customHeight="true" outlineLevel="0" collapsed="false">
      <c r="A12" s="216"/>
      <c r="B12" s="217" t="s">
        <v>189</v>
      </c>
      <c r="C12" s="218" t="n">
        <v>129.37</v>
      </c>
      <c r="D12" s="219" t="n">
        <v>8.4</v>
      </c>
      <c r="E12" s="220" t="n">
        <f aca="false">RANK(D12,$D$6:$D$26)</f>
        <v>12</v>
      </c>
    </row>
    <row r="13" customFormat="false" ht="24.95" hidden="false" customHeight="true" outlineLevel="0" collapsed="false">
      <c r="B13" s="211" t="s">
        <v>190</v>
      </c>
      <c r="C13" s="212" t="n">
        <v>174.26</v>
      </c>
      <c r="D13" s="213" t="n">
        <v>8.6</v>
      </c>
      <c r="E13" s="215" t="n">
        <f aca="false">RANK(D13,$D$6:$D$26)</f>
        <v>10</v>
      </c>
    </row>
    <row r="14" customFormat="false" ht="24.95" hidden="false" customHeight="true" outlineLevel="0" collapsed="false">
      <c r="B14" s="211" t="s">
        <v>191</v>
      </c>
      <c r="C14" s="212" t="n">
        <v>258.99</v>
      </c>
      <c r="D14" s="213" t="n">
        <v>9.9</v>
      </c>
      <c r="E14" s="215" t="n">
        <f aca="false">RANK(D14,$D$6:$D$26)</f>
        <v>4</v>
      </c>
    </row>
    <row r="15" customFormat="false" ht="24.95" hidden="false" customHeight="true" outlineLevel="0" collapsed="false">
      <c r="B15" s="211" t="s">
        <v>192</v>
      </c>
      <c r="C15" s="212" t="n">
        <v>281.9</v>
      </c>
      <c r="D15" s="213" t="n">
        <v>6.1</v>
      </c>
      <c r="E15" s="215" t="n">
        <f aca="false">RANK(D15,$D$6:$D$26)</f>
        <v>18</v>
      </c>
    </row>
    <row r="16" customFormat="false" ht="24.95" hidden="false" customHeight="true" outlineLevel="0" collapsed="false">
      <c r="B16" s="211" t="s">
        <v>193</v>
      </c>
      <c r="C16" s="212" t="n">
        <v>281.8</v>
      </c>
      <c r="D16" s="213" t="n">
        <v>7.5</v>
      </c>
      <c r="E16" s="215" t="n">
        <f aca="false">RANK(D16,$D$6:$D$26)</f>
        <v>17</v>
      </c>
    </row>
    <row r="17" customFormat="false" ht="24.95" hidden="false" customHeight="true" outlineLevel="0" collapsed="false">
      <c r="B17" s="211" t="s">
        <v>194</v>
      </c>
      <c r="C17" s="212" t="n">
        <v>192.64</v>
      </c>
      <c r="D17" s="213" t="n">
        <v>11</v>
      </c>
      <c r="E17" s="215" t="n">
        <f aca="false">RANK(D17,$D$6:$D$26)</f>
        <v>3</v>
      </c>
    </row>
    <row r="18" customFormat="false" ht="24.95" hidden="false" customHeight="true" outlineLevel="0" collapsed="false">
      <c r="B18" s="211" t="s">
        <v>195</v>
      </c>
      <c r="C18" s="212" t="n">
        <v>305.38</v>
      </c>
      <c r="D18" s="213" t="n">
        <v>0.5</v>
      </c>
      <c r="E18" s="215" t="n">
        <f aca="false">RANK(D18,$D$6:$D$26)</f>
        <v>20</v>
      </c>
    </row>
    <row r="19" customFormat="false" ht="24.95" hidden="false" customHeight="true" outlineLevel="0" collapsed="false">
      <c r="B19" s="211" t="s">
        <v>196</v>
      </c>
      <c r="C19" s="212" t="n">
        <v>184.38</v>
      </c>
      <c r="D19" s="213" t="n">
        <v>9.5</v>
      </c>
      <c r="E19" s="215" t="n">
        <f aca="false">RANK(D19,$D$6:$D$26)</f>
        <v>6</v>
      </c>
    </row>
    <row r="20" customFormat="false" ht="24.95" hidden="false" customHeight="true" outlineLevel="0" collapsed="false">
      <c r="B20" s="211" t="s">
        <v>197</v>
      </c>
      <c r="C20" s="212" t="n">
        <v>281.5</v>
      </c>
      <c r="D20" s="213" t="n">
        <v>9.2</v>
      </c>
      <c r="E20" s="215" t="n">
        <f aca="false">RANK(D20,$D$6:$D$26)</f>
        <v>7</v>
      </c>
    </row>
    <row r="21" customFormat="false" ht="24.95" hidden="false" customHeight="true" outlineLevel="0" collapsed="false">
      <c r="B21" s="211" t="s">
        <v>198</v>
      </c>
      <c r="C21" s="212" t="n">
        <v>88.82</v>
      </c>
      <c r="D21" s="213" t="n">
        <v>9</v>
      </c>
      <c r="E21" s="215" t="n">
        <f aca="false">RANK(D21,$D$6:$D$26)</f>
        <v>8</v>
      </c>
    </row>
    <row r="22" customFormat="false" ht="24.95" hidden="false" customHeight="true" outlineLevel="0" collapsed="false">
      <c r="B22" s="211" t="s">
        <v>199</v>
      </c>
      <c r="C22" s="212" t="n">
        <v>90.54</v>
      </c>
      <c r="D22" s="213" t="n">
        <v>8</v>
      </c>
      <c r="E22" s="215" t="n">
        <f aca="false">RANK(D22,$D$6:$D$26)</f>
        <v>15</v>
      </c>
    </row>
    <row r="23" customFormat="false" ht="24.95" hidden="false" customHeight="true" outlineLevel="0" collapsed="false">
      <c r="B23" s="211" t="s">
        <v>200</v>
      </c>
      <c r="C23" s="212" t="n">
        <v>280.83</v>
      </c>
      <c r="D23" s="213" t="n">
        <v>11.2</v>
      </c>
      <c r="E23" s="215" t="n">
        <f aca="false">RANK(D23,$D$6:$D$26)</f>
        <v>2</v>
      </c>
    </row>
    <row r="24" customFormat="false" ht="24.95" hidden="false" customHeight="true" outlineLevel="0" collapsed="false">
      <c r="B24" s="211" t="s">
        <v>201</v>
      </c>
      <c r="C24" s="212" t="n">
        <v>48.32</v>
      </c>
      <c r="D24" s="213" t="n">
        <v>0.6</v>
      </c>
      <c r="E24" s="215" t="n">
        <f aca="false">RANK(D24,$D$6:$D$26)</f>
        <v>19</v>
      </c>
    </row>
    <row r="25" customFormat="false" ht="24.95" hidden="false" customHeight="true" outlineLevel="0" collapsed="false">
      <c r="B25" s="211" t="s">
        <v>202</v>
      </c>
      <c r="C25" s="212" t="n">
        <v>25.75</v>
      </c>
      <c r="D25" s="213" t="n">
        <v>0.2</v>
      </c>
      <c r="E25" s="215" t="n">
        <f aca="false">RANK(D25,$D$6:$D$26)</f>
        <v>21</v>
      </c>
    </row>
    <row r="26" customFormat="false" ht="24.95" hidden="false" customHeight="true" outlineLevel="0" collapsed="false">
      <c r="B26" s="222" t="s">
        <v>203</v>
      </c>
      <c r="C26" s="223" t="n">
        <v>291.98</v>
      </c>
      <c r="D26" s="224" t="n">
        <v>9.8</v>
      </c>
      <c r="E26" s="225" t="n">
        <f aca="false">RANK(D26,$D$6:$D$26)</f>
        <v>5</v>
      </c>
    </row>
    <row r="27" customFormat="false" ht="30" hidden="false" customHeight="true" outlineLevel="0" collapsed="false">
      <c r="B27" s="90"/>
      <c r="C27" s="90"/>
      <c r="D27" s="90"/>
      <c r="E27" s="90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70703125" defaultRowHeight="30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3" width="18.41"/>
    <col collapsed="false" customWidth="true" hidden="false" outlineLevel="0" max="3" min="3" style="203" width="25.99"/>
    <col collapsed="false" customWidth="true" hidden="false" outlineLevel="0" max="4" min="4" style="203" width="17.42"/>
    <col collapsed="false" customWidth="true" hidden="false" outlineLevel="0" max="5" min="5" style="203" width="12.99"/>
    <col collapsed="false" customWidth="false" hidden="false" outlineLevel="0" max="257" min="6" style="203" width="10.71"/>
  </cols>
  <sheetData>
    <row r="1" s="1" customFormat="true" ht="30" hidden="false" customHeight="true" outlineLevel="0" collapsed="false">
      <c r="A1" s="202"/>
      <c r="B1" s="204" t="s">
        <v>204</v>
      </c>
      <c r="C1" s="204"/>
      <c r="D1" s="204"/>
      <c r="E1" s="204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  <c r="GJ1" s="203"/>
      <c r="GK1" s="203"/>
      <c r="GL1" s="203"/>
      <c r="GM1" s="203"/>
      <c r="GN1" s="203"/>
      <c r="GO1" s="203"/>
      <c r="GP1" s="203"/>
      <c r="GQ1" s="203"/>
      <c r="GR1" s="203"/>
      <c r="GS1" s="203"/>
      <c r="GT1" s="203"/>
      <c r="GU1" s="203"/>
      <c r="GV1" s="203"/>
      <c r="GW1" s="203"/>
      <c r="GX1" s="203"/>
      <c r="GY1" s="203"/>
      <c r="GZ1" s="203"/>
      <c r="HA1" s="203"/>
      <c r="HB1" s="203"/>
      <c r="HC1" s="203"/>
      <c r="HD1" s="203"/>
      <c r="HE1" s="203"/>
      <c r="HF1" s="203"/>
      <c r="HG1" s="203"/>
      <c r="HH1" s="203"/>
      <c r="HI1" s="203"/>
      <c r="HJ1" s="203"/>
      <c r="HK1" s="203"/>
      <c r="HL1" s="203"/>
      <c r="HM1" s="203"/>
      <c r="HN1" s="203"/>
      <c r="HO1" s="203"/>
      <c r="HP1" s="203"/>
      <c r="HQ1" s="203"/>
      <c r="HR1" s="203"/>
      <c r="HS1" s="203"/>
      <c r="HT1" s="203"/>
      <c r="HU1" s="203"/>
      <c r="HV1" s="203"/>
      <c r="HW1" s="203"/>
      <c r="HX1" s="203"/>
      <c r="HY1" s="203"/>
      <c r="HZ1" s="203"/>
      <c r="IA1" s="203"/>
      <c r="IB1" s="203"/>
      <c r="IC1" s="203"/>
      <c r="ID1" s="203"/>
      <c r="IE1" s="203"/>
      <c r="IF1" s="203"/>
      <c r="IG1" s="203"/>
      <c r="IH1" s="203"/>
      <c r="II1" s="203"/>
      <c r="IJ1" s="203"/>
      <c r="IK1" s="203"/>
      <c r="IL1" s="203"/>
      <c r="IM1" s="203"/>
      <c r="IN1" s="203"/>
      <c r="IO1" s="203"/>
      <c r="IP1" s="203"/>
      <c r="IQ1" s="203"/>
      <c r="IR1" s="203"/>
      <c r="IS1" s="203"/>
      <c r="IT1" s="203"/>
      <c r="IU1" s="203"/>
      <c r="IV1" s="203"/>
    </row>
    <row r="2" s="1" customFormat="true" ht="30" hidden="false" customHeight="true" outlineLevel="0" collapsed="false">
      <c r="A2" s="202"/>
      <c r="B2" s="226"/>
      <c r="C2" s="226"/>
      <c r="D2" s="226"/>
      <c r="E2" s="226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3"/>
      <c r="GO2" s="203"/>
      <c r="GP2" s="203"/>
      <c r="GQ2" s="203"/>
      <c r="GR2" s="203"/>
      <c r="GS2" s="203"/>
      <c r="GT2" s="203"/>
      <c r="GU2" s="203"/>
      <c r="GV2" s="203"/>
      <c r="GW2" s="203"/>
      <c r="GX2" s="203"/>
      <c r="GY2" s="203"/>
      <c r="GZ2" s="203"/>
      <c r="HA2" s="203"/>
      <c r="HB2" s="203"/>
      <c r="HC2" s="203"/>
      <c r="HD2" s="203"/>
      <c r="HE2" s="203"/>
      <c r="HF2" s="203"/>
      <c r="HG2" s="203"/>
      <c r="HH2" s="203"/>
      <c r="HI2" s="203"/>
      <c r="HJ2" s="203"/>
      <c r="HK2" s="203"/>
      <c r="HL2" s="203"/>
      <c r="HM2" s="203"/>
      <c r="HN2" s="203"/>
      <c r="HO2" s="203"/>
      <c r="HP2" s="203"/>
      <c r="HQ2" s="203"/>
      <c r="HR2" s="203"/>
      <c r="HS2" s="203"/>
      <c r="HT2" s="203"/>
      <c r="HU2" s="203"/>
      <c r="HV2" s="203"/>
      <c r="HW2" s="203"/>
      <c r="HX2" s="203"/>
      <c r="HY2" s="203"/>
      <c r="HZ2" s="203"/>
      <c r="IA2" s="203"/>
      <c r="IB2" s="203"/>
      <c r="IC2" s="203"/>
      <c r="ID2" s="203"/>
      <c r="IE2" s="203"/>
      <c r="IF2" s="203"/>
      <c r="IG2" s="203"/>
      <c r="IH2" s="203"/>
      <c r="II2" s="203"/>
      <c r="IJ2" s="203"/>
      <c r="IK2" s="203"/>
      <c r="IL2" s="203"/>
      <c r="IM2" s="203"/>
      <c r="IN2" s="203"/>
      <c r="IO2" s="203"/>
      <c r="IP2" s="203"/>
      <c r="IQ2" s="203"/>
      <c r="IR2" s="203"/>
      <c r="IS2" s="203"/>
      <c r="IT2" s="203"/>
      <c r="IU2" s="203"/>
      <c r="IV2" s="203"/>
    </row>
    <row r="3" customFormat="false" ht="24.95" hidden="false" customHeight="true" outlineLevel="0" collapsed="false">
      <c r="B3" s="207" t="s">
        <v>178</v>
      </c>
      <c r="C3" s="227" t="s">
        <v>205</v>
      </c>
      <c r="D3" s="49" t="s">
        <v>180</v>
      </c>
    </row>
    <row r="4" customFormat="false" ht="24.95" hidden="false" customHeight="true" outlineLevel="0" collapsed="false">
      <c r="B4" s="207"/>
      <c r="C4" s="209" t="s">
        <v>206</v>
      </c>
      <c r="D4" s="49"/>
    </row>
    <row r="5" customFormat="false" ht="24.95" hidden="false" customHeight="true" outlineLevel="0" collapsed="false">
      <c r="B5" s="228" t="s">
        <v>182</v>
      </c>
      <c r="C5" s="229" t="n">
        <v>9.2</v>
      </c>
      <c r="D5" s="214" t="s">
        <v>156</v>
      </c>
    </row>
    <row r="6" customFormat="false" ht="24.95" hidden="false" customHeight="true" outlineLevel="0" collapsed="false">
      <c r="B6" s="228" t="s">
        <v>183</v>
      </c>
      <c r="C6" s="229" t="n">
        <v>11.2</v>
      </c>
      <c r="D6" s="230" t="n">
        <f aca="false">RANK(C6,$C$6:$C$26)</f>
        <v>6</v>
      </c>
    </row>
    <row r="7" customFormat="false" ht="24.95" hidden="false" customHeight="true" outlineLevel="0" collapsed="false">
      <c r="B7" s="228" t="s">
        <v>184</v>
      </c>
      <c r="C7" s="229" t="n">
        <v>8.9</v>
      </c>
      <c r="D7" s="230" t="n">
        <f aca="false">RANK(C7,$C$6:$C$26)</f>
        <v>13</v>
      </c>
    </row>
    <row r="8" customFormat="false" ht="24.95" hidden="false" customHeight="true" outlineLevel="0" collapsed="false">
      <c r="B8" s="228" t="s">
        <v>185</v>
      </c>
      <c r="C8" s="229" t="n">
        <v>9.2</v>
      </c>
      <c r="D8" s="230" t="n">
        <f aca="false">RANK(C8,$C$6:$C$26)</f>
        <v>12</v>
      </c>
    </row>
    <row r="9" customFormat="false" ht="24.95" hidden="false" customHeight="true" outlineLevel="0" collapsed="false">
      <c r="B9" s="228" t="s">
        <v>186</v>
      </c>
      <c r="C9" s="229" t="n">
        <v>12.9</v>
      </c>
      <c r="D9" s="230" t="n">
        <f aca="false">RANK(C9,$C$6:$C$26)</f>
        <v>3</v>
      </c>
    </row>
    <row r="10" customFormat="false" ht="24.95" hidden="false" customHeight="true" outlineLevel="0" collapsed="false">
      <c r="B10" s="228" t="s">
        <v>187</v>
      </c>
      <c r="C10" s="229" t="n">
        <v>10.7</v>
      </c>
      <c r="D10" s="230" t="n">
        <f aca="false">RANK(C10,$C$6:$C$26)</f>
        <v>7</v>
      </c>
    </row>
    <row r="11" customFormat="false" ht="24.95" hidden="false" customHeight="true" outlineLevel="0" collapsed="false">
      <c r="B11" s="228" t="s">
        <v>188</v>
      </c>
      <c r="C11" s="229" t="n">
        <v>8.5</v>
      </c>
      <c r="D11" s="230" t="n">
        <f aca="false">RANK(C11,$C$6:$C$26)</f>
        <v>14</v>
      </c>
    </row>
    <row r="12" customFormat="false" ht="24.95" hidden="false" customHeight="true" outlineLevel="0" collapsed="false">
      <c r="B12" s="231" t="s">
        <v>189</v>
      </c>
      <c r="C12" s="232" t="n">
        <v>9.3</v>
      </c>
      <c r="D12" s="230" t="n">
        <f aca="false">RANK(C12,$C$6:$C$26)</f>
        <v>10</v>
      </c>
    </row>
    <row r="13" customFormat="false" ht="24.95" hidden="false" customHeight="true" outlineLevel="0" collapsed="false">
      <c r="B13" s="228" t="s">
        <v>190</v>
      </c>
      <c r="C13" s="229" t="n">
        <v>10.2</v>
      </c>
      <c r="D13" s="230" t="n">
        <f aca="false">RANK(C13,$C$6:$C$26)</f>
        <v>9</v>
      </c>
    </row>
    <row r="14" customFormat="false" ht="24.95" hidden="false" customHeight="true" outlineLevel="0" collapsed="false">
      <c r="B14" s="228" t="s">
        <v>191</v>
      </c>
      <c r="C14" s="229" t="n">
        <v>12.8</v>
      </c>
      <c r="D14" s="230" t="n">
        <f aca="false">RANK(C14,$C$6:$C$26)</f>
        <v>4</v>
      </c>
    </row>
    <row r="15" customFormat="false" ht="24.95" hidden="false" customHeight="true" outlineLevel="0" collapsed="false">
      <c r="B15" s="228" t="s">
        <v>192</v>
      </c>
      <c r="C15" s="229" t="n">
        <v>5.3</v>
      </c>
      <c r="D15" s="230" t="n">
        <f aca="false">RANK(C15,$C$6:$C$26)</f>
        <v>16</v>
      </c>
    </row>
    <row r="16" customFormat="false" ht="24.95" hidden="false" customHeight="true" outlineLevel="0" collapsed="false">
      <c r="B16" s="228" t="s">
        <v>193</v>
      </c>
      <c r="C16" s="229" t="n">
        <v>5.1</v>
      </c>
      <c r="D16" s="230" t="n">
        <f aca="false">RANK(C16,$C$6:$C$26)</f>
        <v>17</v>
      </c>
    </row>
    <row r="17" customFormat="false" ht="24.95" hidden="false" customHeight="true" outlineLevel="0" collapsed="false">
      <c r="B17" s="228" t="s">
        <v>194</v>
      </c>
      <c r="C17" s="229" t="n">
        <v>12.2</v>
      </c>
      <c r="D17" s="230" t="n">
        <f aca="false">RANK(C17,$C$6:$C$26)</f>
        <v>5</v>
      </c>
    </row>
    <row r="18" customFormat="false" ht="24.95" hidden="false" customHeight="true" outlineLevel="0" collapsed="false">
      <c r="B18" s="228" t="s">
        <v>195</v>
      </c>
      <c r="C18" s="229" t="n">
        <v>-6.4</v>
      </c>
      <c r="D18" s="230" t="n">
        <f aca="false">RANK(C18,$C$6:$C$26)</f>
        <v>20</v>
      </c>
    </row>
    <row r="19" customFormat="false" ht="24.95" hidden="false" customHeight="true" outlineLevel="0" collapsed="false">
      <c r="B19" s="228" t="s">
        <v>196</v>
      </c>
      <c r="C19" s="229" t="n">
        <v>8.1</v>
      </c>
      <c r="D19" s="230" t="n">
        <f aca="false">RANK(C19,$C$6:$C$26)</f>
        <v>15</v>
      </c>
    </row>
    <row r="20" customFormat="false" ht="24.95" hidden="false" customHeight="true" outlineLevel="0" collapsed="false">
      <c r="B20" s="228" t="s">
        <v>197</v>
      </c>
      <c r="C20" s="229" t="n">
        <v>9.3</v>
      </c>
      <c r="D20" s="230" t="n">
        <f aca="false">RANK(C20,$C$6:$C$26)</f>
        <v>10</v>
      </c>
    </row>
    <row r="21" customFormat="false" ht="24.95" hidden="false" customHeight="true" outlineLevel="0" collapsed="false">
      <c r="B21" s="228" t="s">
        <v>198</v>
      </c>
      <c r="C21" s="229" t="n">
        <v>10.6</v>
      </c>
      <c r="D21" s="230" t="n">
        <f aca="false">RANK(C21,$C$6:$C$26)</f>
        <v>8</v>
      </c>
    </row>
    <row r="22" customFormat="false" ht="24.95" hidden="false" customHeight="true" outlineLevel="0" collapsed="false">
      <c r="B22" s="228" t="s">
        <v>199</v>
      </c>
      <c r="C22" s="229" t="n">
        <v>-0.4</v>
      </c>
      <c r="D22" s="230" t="n">
        <f aca="false">RANK(C22,$C$6:$C$26)</f>
        <v>19</v>
      </c>
    </row>
    <row r="23" customFormat="false" ht="24.95" hidden="false" customHeight="true" outlineLevel="0" collapsed="false">
      <c r="B23" s="228" t="s">
        <v>200</v>
      </c>
      <c r="C23" s="229" t="n">
        <v>13</v>
      </c>
      <c r="D23" s="230" t="n">
        <f aca="false">RANK(C23,$C$6:$C$26)</f>
        <v>2</v>
      </c>
    </row>
    <row r="24" customFormat="false" ht="24.95" hidden="false" customHeight="true" outlineLevel="0" collapsed="false">
      <c r="B24" s="228" t="s">
        <v>201</v>
      </c>
      <c r="C24" s="229" t="n">
        <v>1.1</v>
      </c>
      <c r="D24" s="230" t="n">
        <f aca="false">RANK(C24,$C$6:$C$26)</f>
        <v>18</v>
      </c>
    </row>
    <row r="25" customFormat="false" ht="24.95" hidden="false" customHeight="true" outlineLevel="0" collapsed="false">
      <c r="B25" s="228" t="s">
        <v>202</v>
      </c>
      <c r="C25" s="229" t="n">
        <v>-23.1</v>
      </c>
      <c r="D25" s="230" t="n">
        <f aca="false">RANK(C25,$C$6:$C$26)</f>
        <v>21</v>
      </c>
    </row>
    <row r="26" customFormat="false" ht="24.95" hidden="false" customHeight="true" outlineLevel="0" collapsed="false">
      <c r="B26" s="233" t="s">
        <v>203</v>
      </c>
      <c r="C26" s="234" t="n">
        <v>13.2</v>
      </c>
      <c r="D26" s="230" t="n">
        <f aca="false">RANK(C26,$C$6:$C$26)</f>
        <v>1</v>
      </c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3" width="8.56"/>
    <col collapsed="false" customWidth="true" hidden="false" outlineLevel="0" max="3" min="3" style="203" width="17.56"/>
    <col collapsed="false" customWidth="true" hidden="false" outlineLevel="0" max="4" min="4" style="203" width="15.13"/>
    <col collapsed="false" customWidth="true" hidden="false" outlineLevel="0" max="5" min="5" style="203" width="12.14"/>
    <col collapsed="false" customWidth="true" hidden="false" outlineLevel="0" max="6" min="6" style="203" width="11.42"/>
    <col collapsed="false" customWidth="false" hidden="false" outlineLevel="0" max="7" min="7" style="202" width="8.99"/>
    <col collapsed="false" customWidth="false" hidden="false" outlineLevel="0" max="257" min="8" style="203" width="8.99"/>
  </cols>
  <sheetData>
    <row r="2" s="1" customFormat="true" ht="15" hidden="false" customHeight="false" outlineLevel="0" collapsed="false">
      <c r="A2" s="202"/>
      <c r="B2" s="203"/>
      <c r="C2" s="204" t="s">
        <v>207</v>
      </c>
      <c r="D2" s="204"/>
      <c r="E2" s="204"/>
      <c r="F2" s="203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3"/>
      <c r="GO2" s="203"/>
      <c r="GP2" s="203"/>
      <c r="GQ2" s="203"/>
      <c r="GR2" s="203"/>
      <c r="GS2" s="203"/>
      <c r="GT2" s="203"/>
      <c r="GU2" s="203"/>
      <c r="GV2" s="203"/>
      <c r="GW2" s="203"/>
      <c r="GX2" s="203"/>
      <c r="GY2" s="203"/>
      <c r="GZ2" s="203"/>
      <c r="HA2" s="203"/>
      <c r="HB2" s="203"/>
      <c r="HC2" s="203"/>
      <c r="HD2" s="203"/>
      <c r="HE2" s="203"/>
      <c r="HF2" s="203"/>
      <c r="HG2" s="203"/>
      <c r="HH2" s="203"/>
      <c r="HI2" s="203"/>
      <c r="HJ2" s="203"/>
      <c r="HK2" s="203"/>
      <c r="HL2" s="203"/>
      <c r="HM2" s="203"/>
      <c r="HN2" s="203"/>
      <c r="HO2" s="203"/>
      <c r="HP2" s="203"/>
      <c r="HQ2" s="203"/>
      <c r="HR2" s="203"/>
      <c r="HS2" s="203"/>
      <c r="HT2" s="203"/>
      <c r="HU2" s="203"/>
      <c r="HV2" s="203"/>
      <c r="HW2" s="203"/>
      <c r="HX2" s="203"/>
      <c r="HY2" s="203"/>
      <c r="HZ2" s="203"/>
      <c r="IA2" s="203"/>
      <c r="IB2" s="203"/>
      <c r="IC2" s="203"/>
      <c r="ID2" s="203"/>
      <c r="IE2" s="203"/>
      <c r="IF2" s="203"/>
      <c r="IG2" s="203"/>
      <c r="IH2" s="203"/>
      <c r="II2" s="203"/>
      <c r="IJ2" s="203"/>
      <c r="IK2" s="203"/>
      <c r="IL2" s="203"/>
      <c r="IM2" s="203"/>
      <c r="IN2" s="203"/>
      <c r="IO2" s="203"/>
      <c r="IP2" s="203"/>
      <c r="IQ2" s="203"/>
      <c r="IR2" s="203"/>
      <c r="IS2" s="203"/>
      <c r="IT2" s="203"/>
      <c r="IU2" s="203"/>
      <c r="IV2" s="203"/>
    </row>
    <row r="3" s="1" customFormat="true" ht="24.95" hidden="false" customHeight="true" outlineLevel="0" collapsed="false">
      <c r="A3" s="202"/>
      <c r="B3" s="203"/>
      <c r="C3" s="203"/>
      <c r="D3" s="203"/>
      <c r="E3" s="235" t="s">
        <v>177</v>
      </c>
      <c r="F3" s="203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  <c r="IM3" s="203"/>
      <c r="IN3" s="203"/>
      <c r="IO3" s="203"/>
      <c r="IP3" s="203"/>
      <c r="IQ3" s="203"/>
      <c r="IR3" s="203"/>
      <c r="IS3" s="203"/>
      <c r="IT3" s="203"/>
      <c r="IU3" s="203"/>
      <c r="IV3" s="203"/>
    </row>
    <row r="4" s="1" customFormat="true" ht="24.95" hidden="false" customHeight="true" outlineLevel="0" collapsed="false">
      <c r="A4" s="202" t="s">
        <v>29</v>
      </c>
      <c r="B4" s="236" t="s">
        <v>208</v>
      </c>
      <c r="C4" s="237" t="s">
        <v>96</v>
      </c>
      <c r="D4" s="237"/>
      <c r="E4" s="49" t="s">
        <v>180</v>
      </c>
      <c r="F4" s="203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  <c r="IV4" s="203"/>
    </row>
    <row r="5" s="1" customFormat="true" ht="24.95" hidden="false" customHeight="true" outlineLevel="0" collapsed="false">
      <c r="A5" s="202"/>
      <c r="B5" s="236"/>
      <c r="C5" s="209" t="s">
        <v>3</v>
      </c>
      <c r="D5" s="238" t="s">
        <v>181</v>
      </c>
      <c r="E5" s="49"/>
      <c r="F5" s="203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  <c r="IV5" s="203"/>
    </row>
    <row r="6" s="1" customFormat="true" ht="24.95" hidden="false" customHeight="true" outlineLevel="0" collapsed="false">
      <c r="A6" s="202"/>
      <c r="B6" s="228" t="s">
        <v>182</v>
      </c>
      <c r="C6" s="212" t="n">
        <v>5030.29</v>
      </c>
      <c r="D6" s="213" t="n">
        <v>13</v>
      </c>
      <c r="E6" s="195" t="s">
        <v>156</v>
      </c>
      <c r="F6" s="203"/>
      <c r="G6" s="239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1" customFormat="true" ht="24.95" hidden="false" customHeight="true" outlineLevel="0" collapsed="false">
      <c r="A7" s="202"/>
      <c r="B7" s="228" t="s">
        <v>183</v>
      </c>
      <c r="C7" s="212" t="n">
        <v>1276.28</v>
      </c>
      <c r="D7" s="213" t="n">
        <v>-2</v>
      </c>
      <c r="E7" s="195" t="n">
        <f aca="false">RANK(D7,$D$7:$D$27)</f>
        <v>21</v>
      </c>
      <c r="F7" s="203"/>
      <c r="G7" s="239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1" customFormat="true" ht="24.95" hidden="false" customHeight="true" outlineLevel="0" collapsed="false">
      <c r="A8" s="202"/>
      <c r="B8" s="228" t="s">
        <v>184</v>
      </c>
      <c r="C8" s="212" t="n">
        <v>132.43</v>
      </c>
      <c r="D8" s="213" t="n">
        <v>21.4</v>
      </c>
      <c r="E8" s="195" t="n">
        <f aca="false">RANK(D8,$D$7:$D$27)</f>
        <v>9</v>
      </c>
      <c r="F8" s="203"/>
      <c r="G8" s="239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  <c r="IV8" s="203"/>
    </row>
    <row r="9" s="1" customFormat="true" ht="24.95" hidden="false" customHeight="true" outlineLevel="0" collapsed="false">
      <c r="A9" s="202"/>
      <c r="B9" s="228" t="s">
        <v>185</v>
      </c>
      <c r="C9" s="212" t="n">
        <v>131.05</v>
      </c>
      <c r="D9" s="213" t="n">
        <v>15.2</v>
      </c>
      <c r="E9" s="195" t="n">
        <f aca="false">RANK(D9,$D$7:$D$27)</f>
        <v>13</v>
      </c>
      <c r="F9" s="203"/>
      <c r="G9" s="239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  <c r="IV9" s="203"/>
    </row>
    <row r="10" s="1" customFormat="true" ht="24.95" hidden="false" customHeight="true" outlineLevel="0" collapsed="false">
      <c r="A10" s="202"/>
      <c r="B10" s="228" t="s">
        <v>186</v>
      </c>
      <c r="C10" s="212" t="n">
        <v>209.13</v>
      </c>
      <c r="D10" s="213" t="n">
        <v>38.4</v>
      </c>
      <c r="E10" s="195" t="n">
        <f aca="false">RANK(D10,$D$7:$D$27)</f>
        <v>2</v>
      </c>
      <c r="F10" s="203"/>
      <c r="G10" s="239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s="1" customFormat="true" ht="24.95" hidden="false" customHeight="true" outlineLevel="0" collapsed="false">
      <c r="A11" s="202"/>
      <c r="B11" s="228" t="s">
        <v>187</v>
      </c>
      <c r="C11" s="212" t="n">
        <v>207.72</v>
      </c>
      <c r="D11" s="213" t="n">
        <v>13.7</v>
      </c>
      <c r="E11" s="195" t="n">
        <f aca="false">RANK(D11,$D$7:$D$27)</f>
        <v>15</v>
      </c>
      <c r="F11" s="203"/>
      <c r="G11" s="23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  <c r="IL11" s="203"/>
      <c r="IM11" s="203"/>
      <c r="IN11" s="203"/>
      <c r="IO11" s="203"/>
      <c r="IP11" s="203"/>
      <c r="IQ11" s="203"/>
      <c r="IR11" s="203"/>
      <c r="IS11" s="203"/>
      <c r="IT11" s="203"/>
      <c r="IU11" s="203"/>
      <c r="IV11" s="203"/>
    </row>
    <row r="12" s="1" customFormat="true" ht="24.95" hidden="false" customHeight="true" outlineLevel="0" collapsed="false">
      <c r="A12" s="202"/>
      <c r="B12" s="228" t="s">
        <v>188</v>
      </c>
      <c r="C12" s="212" t="n">
        <v>297.67</v>
      </c>
      <c r="D12" s="213" t="n">
        <v>1</v>
      </c>
      <c r="E12" s="195" t="n">
        <f aca="false">RANK(D12,$D$7:$D$27)</f>
        <v>20</v>
      </c>
      <c r="F12" s="203"/>
      <c r="G12" s="23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  <c r="IV12" s="203"/>
    </row>
    <row r="13" s="221" customFormat="true" ht="24.95" hidden="false" customHeight="true" outlineLevel="0" collapsed="false">
      <c r="A13" s="216"/>
      <c r="B13" s="231" t="s">
        <v>189</v>
      </c>
      <c r="C13" s="218" t="n">
        <v>121.15</v>
      </c>
      <c r="D13" s="219" t="n">
        <v>6.1</v>
      </c>
      <c r="E13" s="240" t="n">
        <f aca="false">RANK(D13,$D$7:$D$27)</f>
        <v>16</v>
      </c>
      <c r="G13" s="241"/>
    </row>
    <row r="14" s="1" customFormat="true" ht="24.95" hidden="false" customHeight="true" outlineLevel="0" collapsed="false">
      <c r="A14" s="202"/>
      <c r="B14" s="228" t="s">
        <v>190</v>
      </c>
      <c r="C14" s="212" t="n">
        <v>206.93</v>
      </c>
      <c r="D14" s="213" t="n">
        <v>20.4</v>
      </c>
      <c r="E14" s="195" t="n">
        <f aca="false">RANK(D14,$D$7:$D$27)</f>
        <v>10</v>
      </c>
      <c r="F14" s="203"/>
      <c r="G14" s="239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  <c r="IL14" s="203"/>
      <c r="IM14" s="203"/>
      <c r="IN14" s="203"/>
      <c r="IO14" s="203"/>
      <c r="IP14" s="203"/>
      <c r="IQ14" s="203"/>
      <c r="IR14" s="203"/>
      <c r="IS14" s="203"/>
      <c r="IT14" s="203"/>
      <c r="IU14" s="203"/>
      <c r="IV14" s="203"/>
    </row>
    <row r="15" s="1" customFormat="true" ht="24.95" hidden="false" customHeight="true" outlineLevel="0" collapsed="false">
      <c r="A15" s="202"/>
      <c r="B15" s="228" t="s">
        <v>191</v>
      </c>
      <c r="C15" s="212" t="n">
        <v>156.3</v>
      </c>
      <c r="D15" s="213" t="n">
        <v>24.9</v>
      </c>
      <c r="E15" s="195" t="n">
        <f aca="false">RANK(D15,$D$7:$D$27)</f>
        <v>7</v>
      </c>
      <c r="F15" s="203"/>
      <c r="G15" s="239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  <c r="IL15" s="203"/>
      <c r="IM15" s="203"/>
      <c r="IN15" s="203"/>
      <c r="IO15" s="203"/>
      <c r="IP15" s="203"/>
      <c r="IQ15" s="203"/>
      <c r="IR15" s="203"/>
      <c r="IS15" s="203"/>
      <c r="IT15" s="203"/>
      <c r="IU15" s="203"/>
      <c r="IV15" s="203"/>
    </row>
    <row r="16" s="1" customFormat="true" ht="24.95" hidden="false" customHeight="true" outlineLevel="0" collapsed="false">
      <c r="A16" s="202"/>
      <c r="B16" s="228" t="s">
        <v>192</v>
      </c>
      <c r="C16" s="212" t="n">
        <v>272.98</v>
      </c>
      <c r="D16" s="213" t="n">
        <v>14.5</v>
      </c>
      <c r="E16" s="195" t="n">
        <f aca="false">RANK(D16,$D$7:$D$27)</f>
        <v>14</v>
      </c>
      <c r="F16" s="203"/>
      <c r="G16" s="239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  <c r="IT16" s="203"/>
      <c r="IU16" s="203"/>
      <c r="IV16" s="203"/>
    </row>
    <row r="17" s="1" customFormat="true" ht="24.95" hidden="false" customHeight="true" outlineLevel="0" collapsed="false">
      <c r="A17" s="202"/>
      <c r="B17" s="228" t="s">
        <v>193</v>
      </c>
      <c r="C17" s="212" t="n">
        <v>203.26</v>
      </c>
      <c r="D17" s="213" t="n">
        <v>20.4</v>
      </c>
      <c r="E17" s="195" t="n">
        <f aca="false">RANK(D17,$D$7:$D$27)</f>
        <v>10</v>
      </c>
      <c r="F17" s="203"/>
      <c r="G17" s="23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  <c r="IL17" s="203"/>
      <c r="IM17" s="203"/>
      <c r="IN17" s="203"/>
      <c r="IO17" s="203"/>
      <c r="IP17" s="203"/>
      <c r="IQ17" s="203"/>
      <c r="IR17" s="203"/>
      <c r="IS17" s="203"/>
      <c r="IT17" s="203"/>
      <c r="IU17" s="203"/>
      <c r="IV17" s="203"/>
    </row>
    <row r="18" s="1" customFormat="true" ht="24.95" hidden="false" customHeight="true" outlineLevel="0" collapsed="false">
      <c r="A18" s="202"/>
      <c r="B18" s="228" t="s">
        <v>194</v>
      </c>
      <c r="C18" s="212" t="n">
        <v>230.32</v>
      </c>
      <c r="D18" s="213" t="n">
        <v>29.4</v>
      </c>
      <c r="E18" s="195" t="n">
        <f aca="false">RANK(D18,$D$7:$D$27)</f>
        <v>4</v>
      </c>
      <c r="F18" s="203"/>
      <c r="G18" s="239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  <c r="IL18" s="203"/>
      <c r="IM18" s="203"/>
      <c r="IN18" s="203"/>
      <c r="IO18" s="203"/>
      <c r="IP18" s="203"/>
      <c r="IQ18" s="203"/>
      <c r="IR18" s="203"/>
      <c r="IS18" s="203"/>
      <c r="IT18" s="203"/>
      <c r="IU18" s="203"/>
      <c r="IV18" s="203"/>
    </row>
    <row r="19" s="1" customFormat="true" ht="24.95" hidden="false" customHeight="true" outlineLevel="0" collapsed="false">
      <c r="A19" s="202"/>
      <c r="B19" s="228" t="s">
        <v>195</v>
      </c>
      <c r="C19" s="212" t="n">
        <v>225.95</v>
      </c>
      <c r="D19" s="213" t="n">
        <v>25.5</v>
      </c>
      <c r="E19" s="195" t="n">
        <f aca="false">RANK(D19,$D$7:$D$27)</f>
        <v>6</v>
      </c>
      <c r="F19" s="203"/>
      <c r="G19" s="239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  <c r="IL19" s="203"/>
      <c r="IM19" s="203"/>
      <c r="IN19" s="203"/>
      <c r="IO19" s="203"/>
      <c r="IP19" s="203"/>
      <c r="IQ19" s="203"/>
      <c r="IR19" s="203"/>
      <c r="IS19" s="203"/>
      <c r="IT19" s="203"/>
      <c r="IU19" s="203"/>
      <c r="IV19" s="203"/>
    </row>
    <row r="20" s="1" customFormat="true" ht="24.95" hidden="false" customHeight="true" outlineLevel="0" collapsed="false">
      <c r="A20" s="202"/>
      <c r="B20" s="228" t="s">
        <v>196</v>
      </c>
      <c r="C20" s="212" t="n">
        <v>240.38</v>
      </c>
      <c r="D20" s="213" t="n">
        <v>48</v>
      </c>
      <c r="E20" s="195" t="n">
        <f aca="false">RANK(D20,$D$7:$D$27)</f>
        <v>1</v>
      </c>
      <c r="F20" s="203"/>
      <c r="G20" s="239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  <c r="IL20" s="203"/>
      <c r="IM20" s="203"/>
      <c r="IN20" s="203"/>
      <c r="IO20" s="203"/>
      <c r="IP20" s="203"/>
      <c r="IQ20" s="203"/>
      <c r="IR20" s="203"/>
      <c r="IS20" s="203"/>
      <c r="IT20" s="203"/>
      <c r="IU20" s="203"/>
      <c r="IV20" s="203"/>
    </row>
    <row r="21" s="1" customFormat="true" ht="24.95" hidden="false" customHeight="true" outlineLevel="0" collapsed="false">
      <c r="A21" s="202"/>
      <c r="B21" s="228" t="s">
        <v>197</v>
      </c>
      <c r="C21" s="212" t="n">
        <v>272.16</v>
      </c>
      <c r="D21" s="213" t="n">
        <v>17.2</v>
      </c>
      <c r="E21" s="195" t="n">
        <f aca="false">RANK(D21,$D$7:$D$27)</f>
        <v>12</v>
      </c>
      <c r="F21" s="203"/>
      <c r="G21" s="239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  <c r="IL21" s="203"/>
      <c r="IM21" s="203"/>
      <c r="IN21" s="203"/>
      <c r="IO21" s="203"/>
      <c r="IP21" s="203"/>
      <c r="IQ21" s="203"/>
      <c r="IR21" s="203"/>
      <c r="IS21" s="203"/>
      <c r="IT21" s="203"/>
      <c r="IU21" s="203"/>
      <c r="IV21" s="203"/>
    </row>
    <row r="22" s="1" customFormat="true" ht="24.95" hidden="false" customHeight="true" outlineLevel="0" collapsed="false">
      <c r="A22" s="202"/>
      <c r="B22" s="228" t="s">
        <v>198</v>
      </c>
      <c r="C22" s="212" t="n">
        <v>113.61</v>
      </c>
      <c r="D22" s="213" t="n">
        <v>24.1</v>
      </c>
      <c r="E22" s="195" t="n">
        <f aca="false">RANK(D22,$D$7:$D$27)</f>
        <v>8</v>
      </c>
      <c r="F22" s="203"/>
      <c r="G22" s="239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  <c r="IL22" s="203"/>
      <c r="IM22" s="203"/>
      <c r="IN22" s="203"/>
      <c r="IO22" s="203"/>
      <c r="IP22" s="203"/>
      <c r="IQ22" s="203"/>
      <c r="IR22" s="203"/>
      <c r="IS22" s="203"/>
      <c r="IT22" s="203"/>
      <c r="IU22" s="203"/>
      <c r="IV22" s="203"/>
    </row>
    <row r="23" s="1" customFormat="true" ht="24.95" hidden="false" customHeight="true" outlineLevel="0" collapsed="false">
      <c r="A23" s="202"/>
      <c r="B23" s="228" t="s">
        <v>199</v>
      </c>
      <c r="C23" s="212" t="n">
        <v>136.56</v>
      </c>
      <c r="D23" s="213" t="n">
        <v>30.4</v>
      </c>
      <c r="E23" s="195" t="n">
        <f aca="false">RANK(D23,$D$7:$D$27)</f>
        <v>3</v>
      </c>
      <c r="F23" s="203"/>
      <c r="G23" s="239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  <c r="IV23" s="203"/>
    </row>
    <row r="24" s="1" customFormat="true" ht="24.95" hidden="false" customHeight="true" outlineLevel="0" collapsed="false">
      <c r="A24" s="202"/>
      <c r="B24" s="228" t="s">
        <v>200</v>
      </c>
      <c r="C24" s="212" t="n">
        <v>237.83</v>
      </c>
      <c r="D24" s="213" t="n">
        <v>25.7</v>
      </c>
      <c r="E24" s="195" t="n">
        <f aca="false">RANK(D24,$D$7:$D$27)</f>
        <v>5</v>
      </c>
      <c r="F24" s="203"/>
      <c r="G24" s="239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  <c r="IL24" s="203"/>
      <c r="IM24" s="203"/>
      <c r="IN24" s="203"/>
      <c r="IO24" s="203"/>
      <c r="IP24" s="203"/>
      <c r="IQ24" s="203"/>
      <c r="IR24" s="203"/>
      <c r="IS24" s="203"/>
      <c r="IT24" s="203"/>
      <c r="IU24" s="203"/>
      <c r="IV24" s="203"/>
    </row>
    <row r="25" s="1" customFormat="true" ht="24.95" hidden="false" customHeight="true" outlineLevel="0" collapsed="false">
      <c r="A25" s="202"/>
      <c r="B25" s="228" t="s">
        <v>201</v>
      </c>
      <c r="C25" s="212" t="n">
        <v>73.27</v>
      </c>
      <c r="D25" s="213" t="n">
        <v>2.9</v>
      </c>
      <c r="E25" s="195" t="n">
        <f aca="false">RANK(D25,$D$7:$D$27)</f>
        <v>19</v>
      </c>
      <c r="F25" s="203"/>
      <c r="G25" s="23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  <c r="IL25" s="203"/>
      <c r="IM25" s="203"/>
      <c r="IN25" s="203"/>
      <c r="IO25" s="203"/>
      <c r="IP25" s="203"/>
      <c r="IQ25" s="203"/>
      <c r="IR25" s="203"/>
      <c r="IS25" s="203"/>
      <c r="IT25" s="203"/>
      <c r="IU25" s="203"/>
      <c r="IV25" s="203"/>
    </row>
    <row r="26" s="1" customFormat="true" ht="24.95" hidden="false" customHeight="true" outlineLevel="0" collapsed="false">
      <c r="A26" s="202"/>
      <c r="B26" s="228" t="s">
        <v>202</v>
      </c>
      <c r="C26" s="212" t="n">
        <v>61.68</v>
      </c>
      <c r="D26" s="213" t="n">
        <v>4.7</v>
      </c>
      <c r="E26" s="195" t="n">
        <f aca="false">RANK(D26,$D$7:$D$27)</f>
        <v>18</v>
      </c>
      <c r="F26" s="203"/>
      <c r="G26" s="23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  <c r="IL26" s="203"/>
      <c r="IM26" s="203"/>
      <c r="IN26" s="203"/>
      <c r="IO26" s="203"/>
      <c r="IP26" s="203"/>
      <c r="IQ26" s="203"/>
      <c r="IR26" s="203"/>
      <c r="IS26" s="203"/>
      <c r="IT26" s="203"/>
      <c r="IU26" s="203"/>
      <c r="IV26" s="203"/>
    </row>
    <row r="27" s="1" customFormat="true" ht="24.95" hidden="false" customHeight="true" outlineLevel="0" collapsed="false">
      <c r="A27" s="202"/>
      <c r="B27" s="233" t="s">
        <v>203</v>
      </c>
      <c r="C27" s="223" t="n">
        <v>222.39</v>
      </c>
      <c r="D27" s="224" t="n">
        <v>5.8</v>
      </c>
      <c r="E27" s="242" t="n">
        <f aca="false">RANK(D27,$D$7:$D$27)</f>
        <v>17</v>
      </c>
      <c r="F27" s="203"/>
      <c r="G27" s="239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  <c r="IL27" s="203"/>
      <c r="IM27" s="203"/>
      <c r="IN27" s="203"/>
      <c r="IO27" s="203"/>
      <c r="IP27" s="203"/>
      <c r="IQ27" s="203"/>
      <c r="IR27" s="203"/>
      <c r="IS27" s="203"/>
      <c r="IT27" s="203"/>
      <c r="IU27" s="203"/>
      <c r="IV27" s="203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04" t="s">
        <v>209</v>
      </c>
      <c r="C2" s="204"/>
      <c r="D2" s="204"/>
      <c r="E2" s="204"/>
    </row>
    <row r="3" customFormat="false" ht="24.95" hidden="false" customHeight="true" outlineLevel="0" collapsed="false">
      <c r="E3" s="243" t="s">
        <v>177</v>
      </c>
    </row>
    <row r="4" customFormat="false" ht="24.95" hidden="false" customHeight="true" outlineLevel="0" collapsed="false">
      <c r="B4" s="207" t="s">
        <v>208</v>
      </c>
      <c r="C4" s="244" t="s">
        <v>116</v>
      </c>
      <c r="D4" s="244"/>
      <c r="E4" s="49" t="s">
        <v>180</v>
      </c>
    </row>
    <row r="5" customFormat="false" ht="24.95" hidden="false" customHeight="true" outlineLevel="0" collapsed="false">
      <c r="B5" s="207"/>
      <c r="C5" s="245" t="s">
        <v>3</v>
      </c>
      <c r="D5" s="246" t="s">
        <v>181</v>
      </c>
      <c r="E5" s="49"/>
    </row>
    <row r="6" customFormat="false" ht="24.95" hidden="false" customHeight="true" outlineLevel="0" collapsed="false">
      <c r="B6" s="228" t="s">
        <v>182</v>
      </c>
      <c r="C6" s="212" t="n">
        <v>2677.08055</v>
      </c>
      <c r="D6" s="213" t="n">
        <v>12.7</v>
      </c>
      <c r="E6" s="247" t="s">
        <v>156</v>
      </c>
    </row>
    <row r="7" customFormat="false" ht="24.95" hidden="false" customHeight="true" outlineLevel="0" collapsed="false">
      <c r="B7" s="228" t="s">
        <v>183</v>
      </c>
      <c r="C7" s="212" t="n">
        <v>1027.74887</v>
      </c>
      <c r="D7" s="213" t="n">
        <v>12.4</v>
      </c>
      <c r="E7" s="247" t="n">
        <f aca="false">RANK(D7,$D$7:$D$27)</f>
        <v>14</v>
      </c>
    </row>
    <row r="8" customFormat="false" ht="24.95" hidden="false" customHeight="true" outlineLevel="0" collapsed="false">
      <c r="B8" s="228" t="s">
        <v>184</v>
      </c>
      <c r="C8" s="212" t="n">
        <v>105.39692</v>
      </c>
      <c r="D8" s="213" t="n">
        <v>12.8</v>
      </c>
      <c r="E8" s="247" t="n">
        <f aca="false">RANK(D8,$D$7:$D$27)</f>
        <v>9</v>
      </c>
    </row>
    <row r="9" customFormat="false" ht="24.95" hidden="false" customHeight="true" outlineLevel="0" collapsed="false">
      <c r="B9" s="228" t="s">
        <v>185</v>
      </c>
      <c r="C9" s="212" t="n">
        <v>59.95587</v>
      </c>
      <c r="D9" s="213" t="n">
        <v>11.6</v>
      </c>
      <c r="E9" s="247" t="n">
        <f aca="false">RANK(D9,$D$7:$D$27)</f>
        <v>20</v>
      </c>
    </row>
    <row r="10" customFormat="false" ht="24.95" hidden="false" customHeight="true" outlineLevel="0" collapsed="false">
      <c r="B10" s="228" t="s">
        <v>186</v>
      </c>
      <c r="C10" s="212" t="n">
        <v>106.52009</v>
      </c>
      <c r="D10" s="213" t="n">
        <v>14</v>
      </c>
      <c r="E10" s="247" t="n">
        <f aca="false">RANK(D10,$D$7:$D$27)</f>
        <v>1</v>
      </c>
    </row>
    <row r="11" customFormat="false" ht="24.95" hidden="false" customHeight="true" outlineLevel="0" collapsed="false">
      <c r="B11" s="228" t="s">
        <v>187</v>
      </c>
      <c r="C11" s="212" t="n">
        <v>122.55585</v>
      </c>
      <c r="D11" s="213" t="n">
        <v>13.7</v>
      </c>
      <c r="E11" s="247" t="n">
        <f aca="false">RANK(D11,$D$7:$D$27)</f>
        <v>2</v>
      </c>
    </row>
    <row r="12" customFormat="false" ht="24.95" hidden="false" customHeight="true" outlineLevel="0" collapsed="false">
      <c r="B12" s="228" t="s">
        <v>188</v>
      </c>
      <c r="C12" s="212" t="n">
        <v>169.4926</v>
      </c>
      <c r="D12" s="213" t="n">
        <v>12</v>
      </c>
      <c r="E12" s="247" t="n">
        <f aca="false">RANK(D12,$D$7:$D$27)</f>
        <v>17</v>
      </c>
    </row>
    <row r="13" s="248" customFormat="true" ht="24.95" hidden="false" customHeight="true" outlineLevel="0" collapsed="false">
      <c r="B13" s="231" t="s">
        <v>189</v>
      </c>
      <c r="C13" s="218" t="n">
        <v>55.86778</v>
      </c>
      <c r="D13" s="219" t="n">
        <v>11.7</v>
      </c>
      <c r="E13" s="249" t="n">
        <f aca="false">RANK(D13,$D$7:$D$27)</f>
        <v>18</v>
      </c>
    </row>
    <row r="14" customFormat="false" ht="24.95" hidden="false" customHeight="true" outlineLevel="0" collapsed="false">
      <c r="B14" s="228" t="s">
        <v>190</v>
      </c>
      <c r="C14" s="212" t="n">
        <v>78.69311</v>
      </c>
      <c r="D14" s="213" t="n">
        <v>13.6</v>
      </c>
      <c r="E14" s="247" t="n">
        <f aca="false">RANK(D14,$D$7:$D$27)</f>
        <v>3</v>
      </c>
    </row>
    <row r="15" customFormat="false" ht="24.95" hidden="false" customHeight="true" outlineLevel="0" collapsed="false">
      <c r="B15" s="228" t="s">
        <v>191</v>
      </c>
      <c r="C15" s="212" t="n">
        <v>77.83677</v>
      </c>
      <c r="D15" s="213" t="n">
        <v>13.2</v>
      </c>
      <c r="E15" s="247" t="n">
        <f aca="false">RANK(D15,$D$7:$D$27)</f>
        <v>6</v>
      </c>
    </row>
    <row r="16" customFormat="false" ht="24.95" hidden="false" customHeight="true" outlineLevel="0" collapsed="false">
      <c r="B16" s="228" t="s">
        <v>192</v>
      </c>
      <c r="C16" s="212" t="n">
        <v>96.26211</v>
      </c>
      <c r="D16" s="213" t="n">
        <v>12.5</v>
      </c>
      <c r="E16" s="247" t="n">
        <f aca="false">RANK(D16,$D$7:$D$27)</f>
        <v>12</v>
      </c>
    </row>
    <row r="17" customFormat="false" ht="24.95" hidden="false" customHeight="true" outlineLevel="0" collapsed="false">
      <c r="B17" s="228" t="s">
        <v>193</v>
      </c>
      <c r="C17" s="212" t="n">
        <v>145.40436</v>
      </c>
      <c r="D17" s="213" t="n">
        <v>13.1</v>
      </c>
      <c r="E17" s="247" t="n">
        <f aca="false">RANK(D17,$D$7:$D$27)</f>
        <v>7</v>
      </c>
    </row>
    <row r="18" customFormat="false" ht="24.95" hidden="false" customHeight="true" outlineLevel="0" collapsed="false">
      <c r="B18" s="228" t="s">
        <v>194</v>
      </c>
      <c r="C18" s="212" t="n">
        <v>74.06613</v>
      </c>
      <c r="D18" s="213" t="n">
        <v>11.7</v>
      </c>
      <c r="E18" s="247" t="n">
        <f aca="false">RANK(D18,$D$7:$D$27)</f>
        <v>18</v>
      </c>
    </row>
    <row r="19" customFormat="false" ht="24.95" hidden="false" customHeight="true" outlineLevel="0" collapsed="false">
      <c r="B19" s="228" t="s">
        <v>195</v>
      </c>
      <c r="C19" s="212" t="n">
        <v>124.5304</v>
      </c>
      <c r="D19" s="213" t="n">
        <v>12.8</v>
      </c>
      <c r="E19" s="247" t="n">
        <f aca="false">RANK(D19,$D$7:$D$27)</f>
        <v>9</v>
      </c>
    </row>
    <row r="20" customFormat="false" ht="24.95" hidden="false" customHeight="true" outlineLevel="0" collapsed="false">
      <c r="B20" s="228" t="s">
        <v>196</v>
      </c>
      <c r="C20" s="212" t="n">
        <v>76.95572</v>
      </c>
      <c r="D20" s="213" t="n">
        <v>13.3</v>
      </c>
      <c r="E20" s="247" t="n">
        <f aca="false">RANK(D20,$D$7:$D$27)</f>
        <v>5</v>
      </c>
    </row>
    <row r="21" customFormat="false" ht="24.95" hidden="false" customHeight="true" outlineLevel="0" collapsed="false">
      <c r="B21" s="228" t="s">
        <v>197</v>
      </c>
      <c r="C21" s="212" t="n">
        <v>120.71733</v>
      </c>
      <c r="D21" s="213" t="n">
        <v>13.4</v>
      </c>
      <c r="E21" s="247" t="n">
        <f aca="false">RANK(D21,$D$7:$D$27)</f>
        <v>4</v>
      </c>
    </row>
    <row r="22" customFormat="false" ht="24.95" hidden="false" customHeight="true" outlineLevel="0" collapsed="false">
      <c r="B22" s="228" t="s">
        <v>198</v>
      </c>
      <c r="C22" s="212" t="n">
        <v>36.25189</v>
      </c>
      <c r="D22" s="213" t="n">
        <v>12.4</v>
      </c>
      <c r="E22" s="247" t="n">
        <f aca="false">RANK(D22,$D$7:$D$27)</f>
        <v>14</v>
      </c>
    </row>
    <row r="23" customFormat="false" ht="24.95" hidden="false" customHeight="true" outlineLevel="0" collapsed="false">
      <c r="B23" s="228" t="s">
        <v>199</v>
      </c>
      <c r="C23" s="212" t="n">
        <v>46.00716</v>
      </c>
      <c r="D23" s="213" t="n">
        <v>12.1</v>
      </c>
      <c r="E23" s="247" t="n">
        <f aca="false">RANK(D23,$D$7:$D$27)</f>
        <v>16</v>
      </c>
    </row>
    <row r="24" customFormat="false" ht="24.95" hidden="false" customHeight="true" outlineLevel="0" collapsed="false">
      <c r="B24" s="228" t="s">
        <v>200</v>
      </c>
      <c r="C24" s="212" t="n">
        <v>95.46153</v>
      </c>
      <c r="D24" s="213" t="n">
        <v>12.5</v>
      </c>
      <c r="E24" s="247" t="n">
        <f aca="false">RANK(D24,$D$7:$D$27)</f>
        <v>12</v>
      </c>
    </row>
    <row r="25" customFormat="false" ht="24.95" hidden="false" customHeight="true" outlineLevel="0" collapsed="false">
      <c r="B25" s="228" t="s">
        <v>201</v>
      </c>
      <c r="C25" s="212" t="n">
        <v>11.39542</v>
      </c>
      <c r="D25" s="213" t="n">
        <v>12.7</v>
      </c>
      <c r="E25" s="247" t="n">
        <f aca="false">RANK(D25,$D$7:$D$27)</f>
        <v>11</v>
      </c>
    </row>
    <row r="26" customFormat="false" ht="24.95" hidden="false" customHeight="true" outlineLevel="0" collapsed="false">
      <c r="B26" s="228" t="s">
        <v>202</v>
      </c>
      <c r="C26" s="212" t="n">
        <v>12.63891</v>
      </c>
      <c r="D26" s="213" t="n">
        <v>11.6</v>
      </c>
      <c r="E26" s="247" t="n">
        <f aca="false">RANK(D26,$D$7:$D$27)</f>
        <v>20</v>
      </c>
    </row>
    <row r="27" customFormat="false" ht="24.95" hidden="false" customHeight="true" outlineLevel="0" collapsed="false">
      <c r="B27" s="233" t="s">
        <v>203</v>
      </c>
      <c r="C27" s="223" t="n">
        <v>99.91239</v>
      </c>
      <c r="D27" s="224" t="n">
        <v>13.1</v>
      </c>
      <c r="E27" s="250" t="n">
        <f aca="false">RANK(D27,$D$7:$D$27)</f>
        <v>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2" width="8.99"/>
    <col collapsed="false" customWidth="false" hidden="false" outlineLevel="0" max="2" min="2" style="203" width="8.99"/>
    <col collapsed="false" customWidth="true" hidden="false" outlineLevel="0" max="3" min="3" style="203" width="15.56"/>
    <col collapsed="false" customWidth="true" hidden="false" outlineLevel="0" max="5" min="4" style="203" width="10.99"/>
    <col collapsed="false" customWidth="true" hidden="false" outlineLevel="0" max="6" min="6" style="203" width="14.56"/>
    <col collapsed="false" customWidth="true" hidden="false" outlineLevel="0" max="8" min="7" style="203" width="10.99"/>
    <col collapsed="false" customWidth="false" hidden="false" outlineLevel="0" max="9" min="9" style="202" width="8.99"/>
    <col collapsed="false" customWidth="false" hidden="false" outlineLevel="0" max="257" min="10" style="203" width="8.99"/>
  </cols>
  <sheetData>
    <row r="2" customFormat="false" ht="14.25" hidden="false" customHeight="false" outlineLevel="0" collapsed="false">
      <c r="B2" s="204" t="s">
        <v>210</v>
      </c>
      <c r="C2" s="204"/>
      <c r="D2" s="204"/>
      <c r="E2" s="204"/>
      <c r="F2" s="204"/>
      <c r="G2" s="204"/>
      <c r="H2" s="204"/>
    </row>
    <row r="3" customFormat="false" ht="24.95" hidden="false" customHeight="true" outlineLevel="0" collapsed="false">
      <c r="C3" s="251"/>
      <c r="D3" s="251"/>
      <c r="E3" s="251"/>
      <c r="F3" s="251"/>
      <c r="G3" s="251"/>
      <c r="H3" s="243" t="s">
        <v>177</v>
      </c>
      <c r="J3" s="202"/>
      <c r="K3" s="202"/>
      <c r="L3" s="202"/>
    </row>
    <row r="4" customFormat="false" ht="24.95" hidden="false" customHeight="true" outlineLevel="0" collapsed="false">
      <c r="B4" s="207" t="s">
        <v>178</v>
      </c>
      <c r="C4" s="252" t="s">
        <v>211</v>
      </c>
      <c r="D4" s="252"/>
      <c r="E4" s="252"/>
      <c r="F4" s="253" t="s">
        <v>212</v>
      </c>
      <c r="G4" s="253"/>
      <c r="H4" s="253"/>
      <c r="J4" s="202"/>
      <c r="K4" s="254"/>
      <c r="L4" s="202"/>
    </row>
    <row r="5" customFormat="false" ht="24.95" hidden="false" customHeight="true" outlineLevel="0" collapsed="false">
      <c r="B5" s="207"/>
      <c r="C5" s="209" t="s">
        <v>3</v>
      </c>
      <c r="D5" s="22" t="s">
        <v>181</v>
      </c>
      <c r="E5" s="22" t="s">
        <v>180</v>
      </c>
      <c r="F5" s="209" t="s">
        <v>3</v>
      </c>
      <c r="G5" s="255" t="s">
        <v>181</v>
      </c>
      <c r="H5" s="255" t="s">
        <v>180</v>
      </c>
      <c r="J5" s="202"/>
      <c r="K5" s="254"/>
      <c r="L5" s="202"/>
    </row>
    <row r="6" customFormat="false" ht="24.95" hidden="false" customHeight="true" outlineLevel="0" collapsed="false">
      <c r="B6" s="228" t="s">
        <v>182</v>
      </c>
      <c r="C6" s="256" t="n">
        <v>831.92</v>
      </c>
      <c r="D6" s="257" t="n">
        <v>11.42</v>
      </c>
      <c r="E6" s="257" t="s">
        <v>156</v>
      </c>
      <c r="F6" s="256" t="n">
        <v>1291.61</v>
      </c>
      <c r="G6" s="257" t="n">
        <v>31.13</v>
      </c>
      <c r="H6" s="257" t="s">
        <v>156</v>
      </c>
      <c r="J6" s="202"/>
      <c r="K6" s="258"/>
      <c r="L6" s="202"/>
    </row>
    <row r="7" customFormat="false" ht="24.95" hidden="false" customHeight="true" outlineLevel="0" collapsed="false">
      <c r="B7" s="228" t="s">
        <v>183</v>
      </c>
      <c r="C7" s="212" t="n">
        <v>280.18</v>
      </c>
      <c r="D7" s="213" t="n">
        <v>14.29</v>
      </c>
      <c r="E7" s="259" t="n">
        <f aca="false">RANK(D7,$D$7:$D$27)</f>
        <v>9</v>
      </c>
      <c r="F7" s="212" t="n">
        <v>194.66</v>
      </c>
      <c r="G7" s="213" t="n">
        <v>-3.81</v>
      </c>
      <c r="H7" s="259" t="n">
        <f aca="false">RANK(G7,$G$7:$G$27)</f>
        <v>20</v>
      </c>
      <c r="J7" s="202"/>
      <c r="K7" s="254"/>
      <c r="L7" s="202"/>
    </row>
    <row r="8" customFormat="false" ht="24.95" hidden="false" customHeight="true" outlineLevel="0" collapsed="false">
      <c r="B8" s="228" t="s">
        <v>184</v>
      </c>
      <c r="C8" s="212" t="n">
        <v>11.63</v>
      </c>
      <c r="D8" s="213" t="n">
        <v>7.51</v>
      </c>
      <c r="E8" s="259" t="n">
        <f aca="false">RANK(D8,$D$7:$D$27)</f>
        <v>15</v>
      </c>
      <c r="F8" s="212" t="n">
        <v>28.52</v>
      </c>
      <c r="G8" s="213" t="n">
        <v>19.65</v>
      </c>
      <c r="H8" s="259" t="n">
        <f aca="false">RANK(G8,$G$7:$G$27)</f>
        <v>12</v>
      </c>
      <c r="J8" s="202"/>
      <c r="K8" s="254"/>
      <c r="L8" s="202"/>
    </row>
    <row r="9" customFormat="false" ht="24.95" hidden="false" customHeight="true" outlineLevel="0" collapsed="false">
      <c r="B9" s="228" t="s">
        <v>185</v>
      </c>
      <c r="C9" s="212" t="n">
        <v>16.12</v>
      </c>
      <c r="D9" s="213" t="n">
        <v>5.13</v>
      </c>
      <c r="E9" s="259" t="n">
        <f aca="false">RANK(D9,$D$7:$D$27)</f>
        <v>18</v>
      </c>
      <c r="F9" s="212" t="n">
        <v>21.25</v>
      </c>
      <c r="G9" s="213" t="n">
        <v>8.92</v>
      </c>
      <c r="H9" s="259" t="n">
        <f aca="false">RANK(G9,$G$7:$G$27)</f>
        <v>16</v>
      </c>
      <c r="J9" s="202"/>
      <c r="K9" s="254"/>
      <c r="L9" s="202"/>
    </row>
    <row r="10" customFormat="false" ht="24.95" hidden="false" customHeight="true" outlineLevel="0" collapsed="false">
      <c r="B10" s="228" t="s">
        <v>186</v>
      </c>
      <c r="C10" s="212" t="n">
        <v>29.74</v>
      </c>
      <c r="D10" s="213" t="n">
        <v>17.41</v>
      </c>
      <c r="E10" s="259" t="n">
        <f aca="false">RANK(D10,$D$7:$D$27)</f>
        <v>7</v>
      </c>
      <c r="F10" s="212" t="n">
        <v>57.13</v>
      </c>
      <c r="G10" s="213" t="n">
        <v>24.28</v>
      </c>
      <c r="H10" s="259" t="n">
        <f aca="false">RANK(G10,$G$7:$G$27)</f>
        <v>8</v>
      </c>
      <c r="J10" s="202"/>
      <c r="K10" s="260"/>
      <c r="L10" s="202"/>
    </row>
    <row r="11" customFormat="false" ht="24.95" hidden="false" customHeight="true" outlineLevel="0" collapsed="false">
      <c r="B11" s="228" t="s">
        <v>187</v>
      </c>
      <c r="C11" s="212" t="n">
        <v>24.33</v>
      </c>
      <c r="D11" s="213" t="n">
        <v>4.65</v>
      </c>
      <c r="E11" s="259" t="n">
        <f aca="false">RANK(D11,$D$7:$D$27)</f>
        <v>19</v>
      </c>
      <c r="F11" s="212" t="n">
        <v>33.21</v>
      </c>
      <c r="G11" s="213" t="n">
        <v>-2.9</v>
      </c>
      <c r="H11" s="259" t="n">
        <f aca="false">RANK(G11,$G$7:$G$27)</f>
        <v>19</v>
      </c>
      <c r="J11" s="202"/>
      <c r="K11" s="254"/>
      <c r="L11" s="202"/>
    </row>
    <row r="12" customFormat="false" ht="24.95" hidden="false" customHeight="true" outlineLevel="0" collapsed="false">
      <c r="B12" s="228" t="s">
        <v>188</v>
      </c>
      <c r="C12" s="212" t="n">
        <v>31.63</v>
      </c>
      <c r="D12" s="213" t="n">
        <v>13.2</v>
      </c>
      <c r="E12" s="259" t="n">
        <f aca="false">RANK(D12,$D$7:$D$27)</f>
        <v>11</v>
      </c>
      <c r="F12" s="212" t="n">
        <v>46.08</v>
      </c>
      <c r="G12" s="213" t="n">
        <v>3.14</v>
      </c>
      <c r="H12" s="259" t="n">
        <f aca="false">RANK(G12,$G$7:$G$27)</f>
        <v>17</v>
      </c>
      <c r="J12" s="202"/>
      <c r="K12" s="254"/>
      <c r="L12" s="202"/>
    </row>
    <row r="13" s="221" customFormat="true" ht="24.95" hidden="false" customHeight="true" outlineLevel="0" collapsed="false">
      <c r="A13" s="216"/>
      <c r="B13" s="231" t="s">
        <v>189</v>
      </c>
      <c r="C13" s="218" t="n">
        <v>8.2</v>
      </c>
      <c r="D13" s="261" t="n">
        <v>12.3</v>
      </c>
      <c r="E13" s="262" t="n">
        <f aca="false">RANK(D13,$D$7:$D$27)</f>
        <v>13</v>
      </c>
      <c r="F13" s="218" t="n">
        <v>31.88</v>
      </c>
      <c r="G13" s="219" t="n">
        <v>29.49</v>
      </c>
      <c r="H13" s="262" t="n">
        <f aca="false">RANK(G13,$G$7:$G$27)</f>
        <v>5</v>
      </c>
      <c r="I13" s="216"/>
      <c r="J13" s="216"/>
      <c r="K13" s="263"/>
      <c r="L13" s="216"/>
    </row>
    <row r="14" customFormat="false" ht="24.95" hidden="false" customHeight="true" outlineLevel="0" collapsed="false">
      <c r="B14" s="228" t="s">
        <v>190</v>
      </c>
      <c r="C14" s="212" t="n">
        <v>11.27</v>
      </c>
      <c r="D14" s="213" t="n">
        <v>12.88</v>
      </c>
      <c r="E14" s="259" t="n">
        <f aca="false">RANK(D14,$D$7:$D$27)</f>
        <v>12</v>
      </c>
      <c r="F14" s="212" t="n">
        <v>25.8</v>
      </c>
      <c r="G14" s="213" t="n">
        <v>26.08</v>
      </c>
      <c r="H14" s="259" t="n">
        <f aca="false">RANK(G14,$G$7:$G$27)</f>
        <v>6</v>
      </c>
      <c r="J14" s="202"/>
      <c r="K14" s="254"/>
      <c r="L14" s="202"/>
    </row>
    <row r="15" customFormat="false" ht="24.95" hidden="false" customHeight="true" outlineLevel="0" collapsed="false">
      <c r="B15" s="228" t="s">
        <v>191</v>
      </c>
      <c r="C15" s="212" t="n">
        <v>14.87</v>
      </c>
      <c r="D15" s="213" t="n">
        <v>21</v>
      </c>
      <c r="E15" s="259" t="n">
        <f aca="false">RANK(D15,$D$7:$D$27)</f>
        <v>2</v>
      </c>
      <c r="F15" s="212" t="n">
        <v>27.71</v>
      </c>
      <c r="G15" s="213" t="n">
        <v>24.02</v>
      </c>
      <c r="H15" s="259" t="n">
        <f aca="false">RANK(G15,$G$7:$G$27)</f>
        <v>9</v>
      </c>
      <c r="J15" s="202"/>
      <c r="K15" s="254"/>
      <c r="L15" s="202"/>
    </row>
    <row r="16" customFormat="false" ht="24.95" hidden="false" customHeight="true" outlineLevel="0" collapsed="false">
      <c r="B16" s="228" t="s">
        <v>192</v>
      </c>
      <c r="C16" s="212" t="n">
        <v>23</v>
      </c>
      <c r="D16" s="213" t="n">
        <v>4.2</v>
      </c>
      <c r="E16" s="259" t="n">
        <f aca="false">RANK(D16,$D$7:$D$27)</f>
        <v>20</v>
      </c>
      <c r="F16" s="212" t="n">
        <v>39.16</v>
      </c>
      <c r="G16" s="213" t="n">
        <v>18.02</v>
      </c>
      <c r="H16" s="259" t="n">
        <f aca="false">RANK(G16,$G$7:$G$27)</f>
        <v>14</v>
      </c>
      <c r="J16" s="202"/>
      <c r="K16" s="254"/>
      <c r="L16" s="202"/>
    </row>
    <row r="17" customFormat="false" ht="24.95" hidden="false" customHeight="true" outlineLevel="0" collapsed="false">
      <c r="B17" s="228" t="s">
        <v>193</v>
      </c>
      <c r="C17" s="212" t="n">
        <v>24.17</v>
      </c>
      <c r="D17" s="213" t="n">
        <v>20.65</v>
      </c>
      <c r="E17" s="259" t="n">
        <f aca="false">RANK(D17,$D$7:$D$27)</f>
        <v>3</v>
      </c>
      <c r="F17" s="212" t="n">
        <v>56.7</v>
      </c>
      <c r="G17" s="213" t="n">
        <v>24.94</v>
      </c>
      <c r="H17" s="259" t="n">
        <f aca="false">RANK(G17,$G$7:$G$27)</f>
        <v>7</v>
      </c>
      <c r="J17" s="202"/>
      <c r="K17" s="254"/>
      <c r="L17" s="202"/>
    </row>
    <row r="18" customFormat="false" ht="24.95" hidden="false" customHeight="true" outlineLevel="0" collapsed="false">
      <c r="B18" s="228" t="s">
        <v>194</v>
      </c>
      <c r="C18" s="212" t="n">
        <v>20.6</v>
      </c>
      <c r="D18" s="213" t="n">
        <v>14.84</v>
      </c>
      <c r="E18" s="259" t="n">
        <f aca="false">RANK(D18,$D$7:$D$27)</f>
        <v>8</v>
      </c>
      <c r="F18" s="212" t="n">
        <v>44.14</v>
      </c>
      <c r="G18" s="213" t="n">
        <v>20.26</v>
      </c>
      <c r="H18" s="259" t="n">
        <f aca="false">RANK(G18,$G$7:$G$27)</f>
        <v>11</v>
      </c>
      <c r="J18" s="202"/>
      <c r="K18" s="254"/>
      <c r="L18" s="202"/>
    </row>
    <row r="19" customFormat="false" ht="24.95" hidden="false" customHeight="true" outlineLevel="0" collapsed="false">
      <c r="B19" s="228" t="s">
        <v>195</v>
      </c>
      <c r="C19" s="212" t="n">
        <v>28.01</v>
      </c>
      <c r="D19" s="213" t="n">
        <v>10.23</v>
      </c>
      <c r="E19" s="259" t="n">
        <f aca="false">RANK(D19,$D$7:$D$27)</f>
        <v>14</v>
      </c>
      <c r="F19" s="212" t="n">
        <v>48.96</v>
      </c>
      <c r="G19" s="213" t="n">
        <v>34.01</v>
      </c>
      <c r="H19" s="259" t="n">
        <f aca="false">RANK(G19,$G$7:$G$27)</f>
        <v>2</v>
      </c>
      <c r="J19" s="202"/>
      <c r="K19" s="260"/>
      <c r="L19" s="202"/>
    </row>
    <row r="20" customFormat="false" ht="24.95" hidden="false" customHeight="true" outlineLevel="0" collapsed="false">
      <c r="B20" s="228" t="s">
        <v>196</v>
      </c>
      <c r="C20" s="212" t="n">
        <v>14.64</v>
      </c>
      <c r="D20" s="213" t="n">
        <v>21.72</v>
      </c>
      <c r="E20" s="259" t="n">
        <f aca="false">RANK(D20,$D$7:$D$27)</f>
        <v>1</v>
      </c>
      <c r="F20" s="212" t="n">
        <v>38.31</v>
      </c>
      <c r="G20" s="213" t="n">
        <v>23.15</v>
      </c>
      <c r="H20" s="259" t="n">
        <f aca="false">RANK(G20,$G$7:$G$27)</f>
        <v>10</v>
      </c>
      <c r="J20" s="202"/>
      <c r="K20" s="254"/>
      <c r="L20" s="202"/>
    </row>
    <row r="21" customFormat="false" ht="24.95" hidden="false" customHeight="true" outlineLevel="0" collapsed="false">
      <c r="B21" s="228" t="s">
        <v>197</v>
      </c>
      <c r="C21" s="212" t="n">
        <v>20.81</v>
      </c>
      <c r="D21" s="213" t="n">
        <v>17.46</v>
      </c>
      <c r="E21" s="259" t="n">
        <f aca="false">RANK(D21,$D$7:$D$27)</f>
        <v>6</v>
      </c>
      <c r="F21" s="212" t="n">
        <v>59.52</v>
      </c>
      <c r="G21" s="213" t="n">
        <v>18.41</v>
      </c>
      <c r="H21" s="259" t="n">
        <f aca="false">RANK(G21,$G$7:$G$27)</f>
        <v>13</v>
      </c>
      <c r="J21" s="202"/>
      <c r="K21" s="260"/>
      <c r="L21" s="202"/>
    </row>
    <row r="22" customFormat="false" ht="24.95" hidden="false" customHeight="true" outlineLevel="0" collapsed="false">
      <c r="B22" s="228" t="s">
        <v>198</v>
      </c>
      <c r="C22" s="212" t="n">
        <v>7.38</v>
      </c>
      <c r="D22" s="213" t="n">
        <v>-26.59</v>
      </c>
      <c r="E22" s="259" t="n">
        <f aca="false">RANK(D22,$D$7:$D$27)</f>
        <v>21</v>
      </c>
      <c r="F22" s="212" t="n">
        <v>29.23</v>
      </c>
      <c r="G22" s="213" t="n">
        <v>62.35</v>
      </c>
      <c r="H22" s="259" t="n">
        <f aca="false">RANK(G22,$G$7:$G$27)</f>
        <v>1</v>
      </c>
      <c r="J22" s="202"/>
      <c r="K22" s="260"/>
      <c r="L22" s="202"/>
    </row>
    <row r="23" customFormat="false" ht="24.95" hidden="false" customHeight="true" outlineLevel="0" collapsed="false">
      <c r="B23" s="228" t="s">
        <v>199</v>
      </c>
      <c r="C23" s="212" t="n">
        <v>9.03</v>
      </c>
      <c r="D23" s="213" t="n">
        <v>18.62</v>
      </c>
      <c r="E23" s="259" t="n">
        <f aca="false">RANK(D23,$D$7:$D$27)</f>
        <v>5</v>
      </c>
      <c r="F23" s="212" t="n">
        <v>34.3</v>
      </c>
      <c r="G23" s="213" t="n">
        <v>32.88</v>
      </c>
      <c r="H23" s="259" t="n">
        <f aca="false">RANK(G23,$G$7:$G$27)</f>
        <v>3</v>
      </c>
      <c r="J23" s="202"/>
      <c r="K23" s="254"/>
      <c r="L23" s="202"/>
    </row>
    <row r="24" customFormat="false" ht="24.95" hidden="false" customHeight="true" outlineLevel="0" collapsed="false">
      <c r="B24" s="228" t="s">
        <v>200</v>
      </c>
      <c r="C24" s="212" t="n">
        <v>16.29</v>
      </c>
      <c r="D24" s="213" t="n">
        <v>20.17</v>
      </c>
      <c r="E24" s="259" t="n">
        <f aca="false">RANK(D24,$D$7:$D$27)</f>
        <v>4</v>
      </c>
      <c r="F24" s="212" t="n">
        <v>35.68</v>
      </c>
      <c r="G24" s="213" t="n">
        <v>15.98</v>
      </c>
      <c r="H24" s="259" t="n">
        <f aca="false">RANK(G24,$G$7:$G$27)</f>
        <v>15</v>
      </c>
      <c r="J24" s="202"/>
      <c r="K24" s="254"/>
      <c r="L24" s="202"/>
    </row>
    <row r="25" customFormat="false" ht="24.95" hidden="false" customHeight="true" outlineLevel="0" collapsed="false">
      <c r="B25" s="228" t="s">
        <v>201</v>
      </c>
      <c r="C25" s="212" t="n">
        <v>5.73</v>
      </c>
      <c r="D25" s="213" t="n">
        <v>6.45</v>
      </c>
      <c r="E25" s="259" t="n">
        <f aca="false">RANK(D25,$D$7:$D$27)</f>
        <v>16</v>
      </c>
      <c r="F25" s="212" t="n">
        <v>26.97</v>
      </c>
      <c r="G25" s="213" t="n">
        <v>0.86</v>
      </c>
      <c r="H25" s="259" t="n">
        <f aca="false">RANK(G25,$G$7:$G$27)</f>
        <v>18</v>
      </c>
      <c r="J25" s="202"/>
      <c r="K25" s="202"/>
      <c r="L25" s="202"/>
    </row>
    <row r="26" customFormat="false" ht="24.95" hidden="false" customHeight="true" outlineLevel="0" collapsed="false">
      <c r="B26" s="228" t="s">
        <v>202</v>
      </c>
      <c r="C26" s="212" t="n">
        <v>4.79</v>
      </c>
      <c r="D26" s="213" t="n">
        <v>13.43</v>
      </c>
      <c r="E26" s="259" t="n">
        <f aca="false">RANK(D26,$D$7:$D$27)</f>
        <v>10</v>
      </c>
      <c r="F26" s="212" t="n">
        <v>24.99</v>
      </c>
      <c r="G26" s="213" t="n">
        <v>-16.7</v>
      </c>
      <c r="H26" s="259" t="n">
        <f aca="false">RANK(G26,$G$7:$G$27)</f>
        <v>21</v>
      </c>
    </row>
    <row r="27" customFormat="false" ht="24.95" hidden="false" customHeight="true" outlineLevel="0" collapsed="false">
      <c r="B27" s="233" t="s">
        <v>203</v>
      </c>
      <c r="C27" s="223" t="n">
        <v>33.09</v>
      </c>
      <c r="D27" s="224" t="n">
        <v>6.08</v>
      </c>
      <c r="E27" s="264" t="n">
        <f aca="false">RANK(D27,$D$7:$D$27)</f>
        <v>17</v>
      </c>
      <c r="F27" s="223" t="n">
        <v>59.82</v>
      </c>
      <c r="G27" s="224" t="n">
        <v>30.68</v>
      </c>
      <c r="H27" s="259" t="n">
        <f aca="false">RANK(G27,$G$7:$G$27)</f>
        <v>4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04" t="s">
        <v>213</v>
      </c>
      <c r="C2" s="204"/>
      <c r="D2" s="204"/>
      <c r="E2" s="204"/>
      <c r="F2" s="204"/>
      <c r="G2" s="204"/>
      <c r="H2" s="204"/>
    </row>
    <row r="3" customFormat="false" ht="24.95" hidden="false" customHeight="true" outlineLevel="0" collapsed="false">
      <c r="H3" s="243" t="s">
        <v>139</v>
      </c>
    </row>
    <row r="4" customFormat="false" ht="24.95" hidden="false" customHeight="true" outlineLevel="0" collapsed="false">
      <c r="B4" s="207" t="s">
        <v>178</v>
      </c>
      <c r="C4" s="208" t="s">
        <v>140</v>
      </c>
      <c r="D4" s="208"/>
      <c r="E4" s="208"/>
      <c r="F4" s="244" t="s">
        <v>214</v>
      </c>
      <c r="G4" s="244"/>
      <c r="H4" s="244"/>
    </row>
    <row r="5" customFormat="false" ht="24.95" hidden="false" customHeight="true" outlineLevel="0" collapsed="false">
      <c r="B5" s="207"/>
      <c r="C5" s="265" t="s">
        <v>215</v>
      </c>
      <c r="D5" s="266" t="s">
        <v>181</v>
      </c>
      <c r="E5" s="22" t="s">
        <v>180</v>
      </c>
      <c r="F5" s="265" t="s">
        <v>215</v>
      </c>
      <c r="G5" s="267" t="s">
        <v>181</v>
      </c>
      <c r="H5" s="268" t="s">
        <v>180</v>
      </c>
    </row>
    <row r="6" s="1" customFormat="true" ht="24.95" hidden="false" customHeight="true" outlineLevel="0" collapsed="false">
      <c r="B6" s="228" t="s">
        <v>182</v>
      </c>
      <c r="C6" s="269" t="n">
        <v>6917</v>
      </c>
      <c r="D6" s="270" t="n">
        <v>9.8</v>
      </c>
      <c r="E6" s="271" t="s">
        <v>216</v>
      </c>
      <c r="F6" s="272" t="n">
        <v>2932</v>
      </c>
      <c r="G6" s="273" t="n">
        <v>12.5</v>
      </c>
      <c r="H6" s="274" t="s">
        <v>216</v>
      </c>
    </row>
    <row r="7" customFormat="false" ht="24.95" hidden="false" customHeight="true" outlineLevel="0" collapsed="false">
      <c r="B7" s="228" t="s">
        <v>183</v>
      </c>
      <c r="C7" s="272" t="n">
        <v>9029.384</v>
      </c>
      <c r="D7" s="273" t="n">
        <v>9.9</v>
      </c>
      <c r="E7" s="275" t="n">
        <f aca="false">RANK(D7,$D$7:$D$27)</f>
        <v>16</v>
      </c>
      <c r="F7" s="272" t="n">
        <v>5142.7820306965</v>
      </c>
      <c r="G7" s="273" t="n">
        <v>12.5</v>
      </c>
      <c r="H7" s="275" t="n">
        <f aca="false">RANK(G7,$G$7:$G$27)</f>
        <v>14</v>
      </c>
    </row>
    <row r="8" customFormat="false" ht="24.95" hidden="false" customHeight="true" outlineLevel="0" collapsed="false">
      <c r="B8" s="228" t="s">
        <v>184</v>
      </c>
      <c r="C8" s="272" t="n">
        <v>5986.425456</v>
      </c>
      <c r="D8" s="273" t="n">
        <v>10.2</v>
      </c>
      <c r="E8" s="275" t="n">
        <f aca="false">RANK(D8,$D$7:$D$27)</f>
        <v>11</v>
      </c>
      <c r="F8" s="272" t="n">
        <v>2820.93125968</v>
      </c>
      <c r="G8" s="273" t="n">
        <v>12.3</v>
      </c>
      <c r="H8" s="275" t="n">
        <f aca="false">RANK(G8,$G$7:$G$27)</f>
        <v>17</v>
      </c>
    </row>
    <row r="9" customFormat="false" ht="24.95" hidden="false" customHeight="true" outlineLevel="0" collapsed="false">
      <c r="B9" s="228" t="s">
        <v>185</v>
      </c>
      <c r="C9" s="272" t="n">
        <v>6312.033</v>
      </c>
      <c r="D9" s="273" t="n">
        <v>10.1</v>
      </c>
      <c r="E9" s="275" t="n">
        <f aca="false">RANK(D9,$D$7:$D$27)</f>
        <v>13</v>
      </c>
      <c r="F9" s="272" t="n">
        <v>3492.335721</v>
      </c>
      <c r="G9" s="273" t="n">
        <v>12.4</v>
      </c>
      <c r="H9" s="275" t="n">
        <f aca="false">RANK(G9,$G$7:$G$27)</f>
        <v>16</v>
      </c>
    </row>
    <row r="10" customFormat="false" ht="24.95" hidden="false" customHeight="true" outlineLevel="0" collapsed="false">
      <c r="B10" s="228" t="s">
        <v>186</v>
      </c>
      <c r="C10" s="272" t="n">
        <v>6818.078124</v>
      </c>
      <c r="D10" s="273" t="n">
        <v>11.6</v>
      </c>
      <c r="E10" s="275" t="n">
        <f aca="false">RANK(D10,$D$7:$D$27)</f>
        <v>2</v>
      </c>
      <c r="F10" s="272" t="n">
        <v>2821.693507</v>
      </c>
      <c r="G10" s="273" t="n">
        <v>13</v>
      </c>
      <c r="H10" s="275" t="n">
        <f aca="false">RANK(G10,$G$7:$G$27)</f>
        <v>7</v>
      </c>
    </row>
    <row r="11" customFormat="false" ht="24.95" hidden="false" customHeight="true" outlineLevel="0" collapsed="false">
      <c r="B11" s="228" t="s">
        <v>187</v>
      </c>
      <c r="C11" s="272" t="n">
        <v>7736.871231</v>
      </c>
      <c r="D11" s="273" t="n">
        <v>10.1</v>
      </c>
      <c r="E11" s="275" t="n">
        <f aca="false">RANK(D11,$D$7:$D$27)</f>
        <v>13</v>
      </c>
      <c r="F11" s="272" t="n">
        <v>3582.09535992</v>
      </c>
      <c r="G11" s="273" t="n">
        <v>12.2</v>
      </c>
      <c r="H11" s="275" t="n">
        <f aca="false">RANK(G11,$G$7:$G$27)</f>
        <v>19</v>
      </c>
    </row>
    <row r="12" customFormat="false" ht="24.95" hidden="false" customHeight="true" outlineLevel="0" collapsed="false">
      <c r="B12" s="228" t="s">
        <v>188</v>
      </c>
      <c r="C12" s="272" t="n">
        <v>8163.1</v>
      </c>
      <c r="D12" s="273" t="n">
        <v>10</v>
      </c>
      <c r="E12" s="275" t="n">
        <f aca="false">RANK(D12,$D$7:$D$27)</f>
        <v>15</v>
      </c>
      <c r="F12" s="272" t="n">
        <v>3265.2495612</v>
      </c>
      <c r="G12" s="273" t="n">
        <v>12.2</v>
      </c>
      <c r="H12" s="275" t="n">
        <f aca="false">RANK(G12,$G$7:$G$27)</f>
        <v>19</v>
      </c>
    </row>
    <row r="13" s="248" customFormat="true" ht="24.95" hidden="false" customHeight="true" outlineLevel="0" collapsed="false">
      <c r="B13" s="231" t="s">
        <v>189</v>
      </c>
      <c r="C13" s="276" t="n">
        <v>6413.633954</v>
      </c>
      <c r="D13" s="277" t="n">
        <v>10.3</v>
      </c>
      <c r="E13" s="278" t="n">
        <f aca="false">RANK(D13,$D$7:$D$27)</f>
        <v>10</v>
      </c>
      <c r="F13" s="276" t="n">
        <v>1971.5159268</v>
      </c>
      <c r="G13" s="277" t="n">
        <v>13</v>
      </c>
      <c r="H13" s="278" t="n">
        <f aca="false">RANK(G13,$G$7:$G$27)</f>
        <v>7</v>
      </c>
    </row>
    <row r="14" customFormat="false" ht="24.95" hidden="false" customHeight="true" outlineLevel="0" collapsed="false">
      <c r="B14" s="228" t="s">
        <v>190</v>
      </c>
      <c r="C14" s="272" t="n">
        <v>6237.35343604379</v>
      </c>
      <c r="D14" s="273" t="n">
        <v>9.89041243380502</v>
      </c>
      <c r="E14" s="275" t="n">
        <f aca="false">RANK(D14,$D$7:$D$27)</f>
        <v>17</v>
      </c>
      <c r="F14" s="272" t="n">
        <v>2589.686088</v>
      </c>
      <c r="G14" s="273" t="n">
        <v>12.8</v>
      </c>
      <c r="H14" s="275" t="n">
        <f aca="false">RANK(G14,$G$7:$G$27)</f>
        <v>12</v>
      </c>
    </row>
    <row r="15" customFormat="false" ht="24.95" hidden="false" customHeight="true" outlineLevel="0" collapsed="false">
      <c r="B15" s="228" t="s">
        <v>191</v>
      </c>
      <c r="C15" s="272" t="n">
        <v>6194.16315</v>
      </c>
      <c r="D15" s="273" t="n">
        <v>9.5</v>
      </c>
      <c r="E15" s="275" t="n">
        <f aca="false">RANK(D15,$D$7:$D$27)</f>
        <v>19</v>
      </c>
      <c r="F15" s="272" t="n">
        <v>3197.0725776</v>
      </c>
      <c r="G15" s="273" t="n">
        <v>12.2</v>
      </c>
      <c r="H15" s="275" t="n">
        <f aca="false">RANK(G15,$G$7:$G$27)</f>
        <v>19</v>
      </c>
    </row>
    <row r="16" customFormat="false" ht="24.95" hidden="false" customHeight="true" outlineLevel="0" collapsed="false">
      <c r="B16" s="228" t="s">
        <v>192</v>
      </c>
      <c r="C16" s="272" t="n">
        <v>7096.299705</v>
      </c>
      <c r="D16" s="273" t="n">
        <v>9.5</v>
      </c>
      <c r="E16" s="275" t="n">
        <f aca="false">RANK(D16,$D$7:$D$27)</f>
        <v>19</v>
      </c>
      <c r="F16" s="272" t="n">
        <v>3174.96587015</v>
      </c>
      <c r="G16" s="273" t="n">
        <v>12.3</v>
      </c>
      <c r="H16" s="275" t="n">
        <f aca="false">RANK(G16,$G$7:$G$27)</f>
        <v>17</v>
      </c>
    </row>
    <row r="17" customFormat="false" ht="24.95" hidden="false" customHeight="true" outlineLevel="0" collapsed="false">
      <c r="B17" s="228" t="s">
        <v>193</v>
      </c>
      <c r="C17" s="272" t="n">
        <v>5793.301899</v>
      </c>
      <c r="D17" s="273" t="n">
        <v>11.65</v>
      </c>
      <c r="E17" s="275" t="n">
        <f aca="false">RANK(D17,$D$7:$D$27)</f>
        <v>1</v>
      </c>
      <c r="F17" s="272" t="n">
        <v>2199.75343056</v>
      </c>
      <c r="G17" s="273" t="n">
        <v>13.4</v>
      </c>
      <c r="H17" s="275" t="n">
        <f aca="false">RANK(G17,$G$7:$G$27)</f>
        <v>5</v>
      </c>
    </row>
    <row r="18" customFormat="false" ht="24.95" hidden="false" customHeight="true" outlineLevel="0" collapsed="false">
      <c r="B18" s="228" t="s">
        <v>194</v>
      </c>
      <c r="C18" s="272" t="n">
        <v>6773.63892</v>
      </c>
      <c r="D18" s="273" t="n">
        <v>10.65</v>
      </c>
      <c r="E18" s="275" t="n">
        <f aca="false">RANK(D18,$D$7:$D$27)</f>
        <v>8</v>
      </c>
      <c r="F18" s="272" t="n">
        <v>3327.82694232</v>
      </c>
      <c r="G18" s="273" t="n">
        <v>12.9</v>
      </c>
      <c r="H18" s="275" t="n">
        <f aca="false">RANK(G18,$G$7:$G$27)</f>
        <v>11</v>
      </c>
    </row>
    <row r="19" customFormat="false" ht="24.95" hidden="false" customHeight="true" outlineLevel="0" collapsed="false">
      <c r="B19" s="228" t="s">
        <v>195</v>
      </c>
      <c r="C19" s="272" t="n">
        <v>6610.9289979</v>
      </c>
      <c r="D19" s="273" t="n">
        <v>11</v>
      </c>
      <c r="E19" s="275" t="n">
        <f aca="false">RANK(D19,$D$7:$D$27)</f>
        <v>5</v>
      </c>
      <c r="F19" s="272" t="n">
        <v>2587.13975744</v>
      </c>
      <c r="G19" s="273" t="n">
        <v>12.7</v>
      </c>
      <c r="H19" s="275" t="n">
        <f aca="false">RANK(G19,$G$7:$G$27)</f>
        <v>13</v>
      </c>
    </row>
    <row r="20" customFormat="false" ht="24.95" hidden="false" customHeight="true" outlineLevel="0" collapsed="false">
      <c r="B20" s="228" t="s">
        <v>196</v>
      </c>
      <c r="C20" s="272" t="n">
        <v>7065.594624</v>
      </c>
      <c r="D20" s="273" t="n">
        <v>11.2</v>
      </c>
      <c r="E20" s="275" t="n">
        <f aca="false">RANK(D20,$D$7:$D$27)</f>
        <v>4</v>
      </c>
      <c r="F20" s="272" t="n">
        <v>2649.8618424</v>
      </c>
      <c r="G20" s="273" t="n">
        <v>13</v>
      </c>
      <c r="H20" s="275" t="n">
        <f aca="false">RANK(G20,$G$7:$G$27)</f>
        <v>7</v>
      </c>
    </row>
    <row r="21" customFormat="false" ht="24.95" hidden="false" customHeight="true" outlineLevel="0" collapsed="false">
      <c r="B21" s="228" t="s">
        <v>197</v>
      </c>
      <c r="C21" s="272" t="n">
        <v>5576.250654</v>
      </c>
      <c r="D21" s="273" t="n">
        <v>11.4</v>
      </c>
      <c r="E21" s="275" t="n">
        <f aca="false">RANK(D21,$D$7:$D$27)</f>
        <v>3</v>
      </c>
      <c r="F21" s="272" t="n">
        <v>2616.22555824</v>
      </c>
      <c r="G21" s="273" t="n">
        <v>13.2</v>
      </c>
      <c r="H21" s="275" t="n">
        <f aca="false">RANK(G21,$G$7:$G$27)</f>
        <v>6</v>
      </c>
    </row>
    <row r="22" customFormat="false" ht="24.95" hidden="false" customHeight="true" outlineLevel="0" collapsed="false">
      <c r="B22" s="228" t="s">
        <v>198</v>
      </c>
      <c r="C22" s="272" t="n">
        <v>6837.10875</v>
      </c>
      <c r="D22" s="273" t="n">
        <v>10.7</v>
      </c>
      <c r="E22" s="275" t="n">
        <f aca="false">RANK(D22,$D$7:$D$27)</f>
        <v>7</v>
      </c>
      <c r="F22" s="272" t="n">
        <v>2801.44828125</v>
      </c>
      <c r="G22" s="273" t="n">
        <v>12.5</v>
      </c>
      <c r="H22" s="275" t="n">
        <f aca="false">RANK(G22,$G$7:$G$27)</f>
        <v>14</v>
      </c>
    </row>
    <row r="23" customFormat="false" ht="24.95" hidden="false" customHeight="true" outlineLevel="0" collapsed="false">
      <c r="B23" s="228" t="s">
        <v>199</v>
      </c>
      <c r="C23" s="272" t="n">
        <v>5050.99546</v>
      </c>
      <c r="D23" s="273" t="n">
        <v>10.65</v>
      </c>
      <c r="E23" s="275" t="n">
        <f aca="false">RANK(D23,$D$7:$D$27)</f>
        <v>8</v>
      </c>
      <c r="F23" s="272" t="n">
        <v>1930.7508381</v>
      </c>
      <c r="G23" s="273" t="n">
        <v>13.5</v>
      </c>
      <c r="H23" s="275" t="n">
        <f aca="false">RANK(G23,$G$7:$G$27)</f>
        <v>4</v>
      </c>
    </row>
    <row r="24" customFormat="false" ht="24.95" hidden="false" customHeight="true" outlineLevel="0" collapsed="false">
      <c r="B24" s="228" t="s">
        <v>200</v>
      </c>
      <c r="C24" s="272" t="n">
        <v>7629.90087</v>
      </c>
      <c r="D24" s="273" t="n">
        <v>10.2</v>
      </c>
      <c r="E24" s="275" t="n">
        <f aca="false">RANK(D24,$D$7:$D$27)</f>
        <v>11</v>
      </c>
      <c r="F24" s="272" t="n">
        <v>3003.545311</v>
      </c>
      <c r="G24" s="273" t="n">
        <v>13</v>
      </c>
      <c r="H24" s="275" t="n">
        <f aca="false">RANK(G24,$G$7:$G$27)</f>
        <v>7</v>
      </c>
    </row>
    <row r="25" customFormat="false" ht="24.95" hidden="false" customHeight="true" outlineLevel="0" collapsed="false">
      <c r="B25" s="228" t="s">
        <v>201</v>
      </c>
      <c r="C25" s="272" t="n">
        <v>7355.548116</v>
      </c>
      <c r="D25" s="273" t="n">
        <v>9.8</v>
      </c>
      <c r="E25" s="275" t="n">
        <f aca="false">RANK(D25,$D$7:$D$27)</f>
        <v>18</v>
      </c>
      <c r="F25" s="272" t="n">
        <v>1829.9908485</v>
      </c>
      <c r="G25" s="273" t="n">
        <v>17.5</v>
      </c>
      <c r="H25" s="275" t="n">
        <f aca="false">RANK(G25,$G$7:$G$27)</f>
        <v>2</v>
      </c>
    </row>
    <row r="26" customFormat="false" ht="24.95" hidden="false" customHeight="true" outlineLevel="0" collapsed="false">
      <c r="B26" s="228" t="s">
        <v>202</v>
      </c>
      <c r="C26" s="272" t="n">
        <v>5793.04172902983</v>
      </c>
      <c r="D26" s="273" t="n">
        <v>10.7808014645416</v>
      </c>
      <c r="E26" s="275" t="n">
        <f aca="false">RANK(D26,$D$7:$D$27)</f>
        <v>6</v>
      </c>
      <c r="F26" s="272" t="n">
        <v>846.5587506</v>
      </c>
      <c r="G26" s="273" t="n">
        <v>18</v>
      </c>
      <c r="H26" s="275" t="n">
        <f aca="false">RANK(G26,$G$7:$G$27)</f>
        <v>1</v>
      </c>
    </row>
    <row r="27" customFormat="false" ht="24.95" hidden="false" customHeight="true" outlineLevel="0" collapsed="false">
      <c r="B27" s="233" t="s">
        <v>203</v>
      </c>
      <c r="C27" s="279" t="n">
        <v>7508.41938</v>
      </c>
      <c r="D27" s="280" t="n">
        <v>9.5</v>
      </c>
      <c r="E27" s="281" t="n">
        <f aca="false">RANK(D27,$D$7:$D$27)</f>
        <v>19</v>
      </c>
      <c r="F27" s="279" t="n">
        <v>1873.75168624</v>
      </c>
      <c r="G27" s="280" t="n">
        <v>13.8</v>
      </c>
      <c r="H27" s="275" t="n">
        <f aca="false">RANK(G27,$G$7:$G$27)</f>
        <v>3</v>
      </c>
    </row>
    <row r="28" customFormat="false" ht="14.25" hidden="false" customHeight="false" outlineLevel="0" collapsed="false">
      <c r="H28" s="20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4" t="s">
        <v>12</v>
      </c>
      <c r="C3" s="14"/>
      <c r="D3" s="14"/>
      <c r="E3" s="14"/>
    </row>
    <row r="4" customFormat="false" ht="14.25" hidden="false" customHeight="false" outlineLevel="0" collapsed="false">
      <c r="B4" s="15"/>
      <c r="C4" s="15"/>
      <c r="D4" s="15"/>
      <c r="E4" s="15"/>
    </row>
    <row r="5" customFormat="false" ht="24.95" hidden="false" customHeight="true" outlineLevel="0" collapsed="false">
      <c r="B5" s="16" t="s">
        <v>13</v>
      </c>
      <c r="C5" s="17" t="s">
        <v>14</v>
      </c>
      <c r="D5" s="18" t="s">
        <v>15</v>
      </c>
      <c r="E5" s="19" t="s">
        <v>16</v>
      </c>
    </row>
    <row r="6" customFormat="false" ht="24.95" hidden="false" customHeight="true" outlineLevel="0" collapsed="false">
      <c r="A6" s="20"/>
      <c r="B6" s="21" t="s">
        <v>17</v>
      </c>
      <c r="C6" s="22" t="s">
        <v>18</v>
      </c>
      <c r="D6" s="23" t="n">
        <v>242.13</v>
      </c>
      <c r="E6" s="24" t="n">
        <v>-0.6</v>
      </c>
    </row>
    <row r="7" customFormat="false" ht="24.95" hidden="false" customHeight="true" outlineLevel="0" collapsed="false">
      <c r="B7" s="21" t="s">
        <v>19</v>
      </c>
      <c r="C7" s="22" t="s">
        <v>18</v>
      </c>
      <c r="D7" s="25" t="n">
        <v>104.2</v>
      </c>
      <c r="E7" s="26" t="n">
        <v>1.6</v>
      </c>
    </row>
    <row r="8" customFormat="false" ht="24.95" hidden="false" customHeight="true" outlineLevel="0" collapsed="false">
      <c r="B8" s="21" t="s">
        <v>20</v>
      </c>
      <c r="C8" s="22" t="s">
        <v>18</v>
      </c>
      <c r="D8" s="23" t="n">
        <v>1.66</v>
      </c>
      <c r="E8" s="24" t="n">
        <v>4.3</v>
      </c>
    </row>
    <row r="9" customFormat="false" ht="24.95" hidden="false" customHeight="true" outlineLevel="0" collapsed="false">
      <c r="B9" s="21" t="s">
        <v>21</v>
      </c>
      <c r="C9" s="22" t="s">
        <v>22</v>
      </c>
      <c r="D9" s="23" t="n">
        <v>8.9</v>
      </c>
      <c r="E9" s="27" t="n">
        <v>2.7</v>
      </c>
    </row>
    <row r="10" customFormat="false" ht="24.95" hidden="false" customHeight="true" outlineLevel="0" collapsed="false">
      <c r="B10" s="21" t="s">
        <v>23</v>
      </c>
      <c r="C10" s="22" t="s">
        <v>22</v>
      </c>
      <c r="D10" s="23" t="n">
        <v>8.01</v>
      </c>
      <c r="E10" s="27" t="n">
        <v>7.3</v>
      </c>
    </row>
    <row r="11" customFormat="false" ht="24.95" hidden="false" customHeight="true" outlineLevel="0" collapsed="false">
      <c r="B11" s="21" t="s">
        <v>24</v>
      </c>
      <c r="C11" s="22" t="s">
        <v>22</v>
      </c>
      <c r="D11" s="23" t="n">
        <v>424.03</v>
      </c>
      <c r="E11" s="27" t="n">
        <v>2.8</v>
      </c>
    </row>
    <row r="12" customFormat="false" ht="24.95" hidden="false" customHeight="true" outlineLevel="0" collapsed="false">
      <c r="B12" s="21" t="s">
        <v>25</v>
      </c>
      <c r="C12" s="22" t="s">
        <v>26</v>
      </c>
      <c r="D12" s="28" t="n">
        <v>8.55</v>
      </c>
      <c r="E12" s="26" t="n">
        <v>2.1</v>
      </c>
    </row>
    <row r="13" customFormat="false" ht="24.95" hidden="false" customHeight="true" outlineLevel="0" collapsed="false">
      <c r="B13" s="29" t="s">
        <v>27</v>
      </c>
      <c r="C13" s="22" t="s">
        <v>26</v>
      </c>
      <c r="D13" s="25" t="n">
        <v>7.58</v>
      </c>
      <c r="E13" s="26" t="n">
        <v>1.8</v>
      </c>
    </row>
    <row r="14" customFormat="false" ht="24.95" hidden="false" customHeight="true" outlineLevel="0" collapsed="false">
      <c r="B14" s="21" t="s">
        <v>28</v>
      </c>
      <c r="C14" s="22" t="s">
        <v>26</v>
      </c>
      <c r="D14" s="25" t="n">
        <v>0.91</v>
      </c>
      <c r="E14" s="26" t="n">
        <v>0.9</v>
      </c>
    </row>
    <row r="24" customFormat="false" ht="14.25" hidden="false" customHeight="false" outlineLevel="0" collapsed="false">
      <c r="D24" s="1" t="s">
        <v>29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19"/>
    </sheetView>
  </sheetViews>
  <sheetFormatPr defaultColWidth="8.9921875" defaultRowHeight="20.1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1" width="13.85"/>
    <col collapsed="false" customWidth="true" hidden="false" outlineLevel="0" max="3" min="3" style="31" width="29.13"/>
    <col collapsed="false" customWidth="true" hidden="false" outlineLevel="0" max="4" min="4" style="31" width="13.14"/>
    <col collapsed="false" customWidth="true" hidden="false" outlineLevel="0" max="5" min="5" style="31" width="14.28"/>
    <col collapsed="false" customWidth="true" hidden="false" outlineLevel="0" max="6" min="6" style="31" width="13.14"/>
    <col collapsed="false" customWidth="false" hidden="false" outlineLevel="0" max="7" min="7" style="30" width="8.99"/>
    <col collapsed="false" customWidth="true" hidden="false" outlineLevel="0" max="8" min="8" style="31" width="8.56"/>
    <col collapsed="false" customWidth="false" hidden="false" outlineLevel="0" max="257" min="9" style="31" width="8.99"/>
  </cols>
  <sheetData>
    <row r="2" customFormat="false" ht="20.1" hidden="false" customHeight="true" outlineLevel="0" collapsed="false">
      <c r="C2" s="32" t="s">
        <v>30</v>
      </c>
      <c r="D2" s="32"/>
      <c r="E2" s="32"/>
    </row>
    <row r="3" customFormat="false" ht="20.1" hidden="false" customHeight="true" outlineLevel="0" collapsed="false">
      <c r="C3" s="33"/>
      <c r="D3" s="34"/>
      <c r="E3" s="34"/>
    </row>
    <row r="4" customFormat="false" ht="24.95" hidden="false" customHeight="true" outlineLevel="0" collapsed="false">
      <c r="C4" s="35" t="s">
        <v>31</v>
      </c>
      <c r="D4" s="36" t="s">
        <v>32</v>
      </c>
      <c r="E4" s="37" t="s">
        <v>3</v>
      </c>
    </row>
    <row r="5" customFormat="false" ht="24.95" hidden="false" customHeight="true" outlineLevel="0" collapsed="false">
      <c r="C5" s="38" t="s">
        <v>33</v>
      </c>
      <c r="D5" s="39" t="n">
        <v>12.1</v>
      </c>
      <c r="E5" s="40" t="n">
        <v>9.3</v>
      </c>
    </row>
    <row r="6" customFormat="false" ht="24.95" hidden="false" customHeight="true" outlineLevel="0" collapsed="false">
      <c r="C6" s="41" t="s">
        <v>34</v>
      </c>
      <c r="D6" s="39" t="n">
        <v>-1.6</v>
      </c>
      <c r="E6" s="40" t="n">
        <v>16.7</v>
      </c>
    </row>
    <row r="7" customFormat="false" ht="24.95" hidden="false" customHeight="true" outlineLevel="0" collapsed="false">
      <c r="C7" s="38" t="s">
        <v>35</v>
      </c>
      <c r="D7" s="39" t="n">
        <v>-6.7</v>
      </c>
      <c r="E7" s="40" t="n">
        <v>-11.5</v>
      </c>
    </row>
    <row r="8" customFormat="false" ht="24.95" hidden="false" customHeight="true" outlineLevel="0" collapsed="false">
      <c r="C8" s="38" t="s">
        <v>36</v>
      </c>
      <c r="D8" s="39" t="n">
        <v>-4.3</v>
      </c>
      <c r="E8" s="40" t="n">
        <v>-9.9</v>
      </c>
    </row>
    <row r="9" customFormat="false" ht="24.95" hidden="false" customHeight="true" outlineLevel="0" collapsed="false">
      <c r="C9" s="38" t="s">
        <v>37</v>
      </c>
      <c r="D9" s="39" t="n">
        <v>12.3</v>
      </c>
      <c r="E9" s="40" t="n">
        <v>8.7</v>
      </c>
    </row>
    <row r="10" customFormat="false" ht="24.95" hidden="false" customHeight="true" outlineLevel="0" collapsed="false">
      <c r="C10" s="38" t="s">
        <v>38</v>
      </c>
      <c r="D10" s="39" t="n">
        <v>17.8</v>
      </c>
      <c r="E10" s="40" t="n">
        <v>10.2</v>
      </c>
    </row>
    <row r="11" customFormat="false" ht="24.95" hidden="false" customHeight="true" outlineLevel="0" collapsed="false">
      <c r="C11" s="38" t="s">
        <v>39</v>
      </c>
      <c r="D11" s="39" t="n">
        <v>19.7</v>
      </c>
      <c r="E11" s="40" t="n">
        <v>11.4</v>
      </c>
    </row>
    <row r="12" customFormat="false" ht="24.95" hidden="false" customHeight="true" outlineLevel="0" collapsed="false">
      <c r="C12" s="42" t="s">
        <v>40</v>
      </c>
      <c r="D12" s="39" t="n">
        <v>11.9</v>
      </c>
      <c r="E12" s="40" t="n">
        <v>6</v>
      </c>
    </row>
    <row r="13" customFormat="false" ht="24.95" hidden="false" customHeight="true" outlineLevel="0" collapsed="false">
      <c r="C13" s="43" t="s">
        <v>41</v>
      </c>
      <c r="D13" s="44" t="n">
        <v>12.2</v>
      </c>
      <c r="E13" s="45" t="n">
        <v>11.5</v>
      </c>
    </row>
    <row r="14" customFormat="false" ht="24.95" hidden="false" customHeight="true" outlineLevel="0" collapsed="false">
      <c r="C14" s="46"/>
      <c r="D14" s="47"/>
      <c r="E14" s="13"/>
    </row>
    <row r="15" customFormat="false" ht="24.95" hidden="false" customHeight="true" outlineLevel="0" collapsed="false">
      <c r="C15" s="35" t="s">
        <v>31</v>
      </c>
      <c r="D15" s="48" t="s">
        <v>3</v>
      </c>
      <c r="E15" s="49" t="s">
        <v>42</v>
      </c>
    </row>
    <row r="16" customFormat="false" ht="24.95" hidden="false" customHeight="true" outlineLevel="0" collapsed="false">
      <c r="C16" s="50" t="s">
        <v>43</v>
      </c>
      <c r="D16" s="51" t="n">
        <v>1624699</v>
      </c>
      <c r="E16" s="52" t="n">
        <v>5.9</v>
      </c>
    </row>
    <row r="17" customFormat="false" ht="24.95" hidden="false" customHeight="true" outlineLevel="0" collapsed="false">
      <c r="C17" s="53" t="s">
        <v>40</v>
      </c>
      <c r="D17" s="51" t="n">
        <v>714790</v>
      </c>
      <c r="E17" s="40" t="n">
        <v>4.4</v>
      </c>
    </row>
    <row r="18" customFormat="false" ht="24.95" hidden="false" customHeight="true" outlineLevel="0" collapsed="false">
      <c r="C18" s="50" t="s">
        <v>41</v>
      </c>
      <c r="D18" s="51" t="n">
        <v>909909</v>
      </c>
      <c r="E18" s="40" t="n">
        <v>7.1</v>
      </c>
    </row>
    <row r="19" customFormat="false" ht="24.95" hidden="false" customHeight="true" outlineLevel="0" collapsed="false">
      <c r="C19" s="54" t="s">
        <v>44</v>
      </c>
      <c r="D19" s="55" t="n">
        <v>98.7</v>
      </c>
      <c r="E19" s="56" t="s">
        <v>45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0.1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5.7"/>
    <col collapsed="false" customWidth="true" hidden="false" outlineLevel="0" max="3" min="3" style="58" width="13.41"/>
    <col collapsed="false" customWidth="true" hidden="false" outlineLevel="0" max="5" min="4" style="58" width="15.7"/>
    <col collapsed="false" customWidth="false" hidden="false" outlineLevel="0" max="257" min="6" style="58" width="8.99"/>
  </cols>
  <sheetData>
    <row r="1" customFormat="false" ht="30.75" hidden="false" customHeight="true" outlineLevel="0" collapsed="false">
      <c r="B1" s="59" t="s">
        <v>46</v>
      </c>
      <c r="C1" s="59"/>
      <c r="D1" s="59"/>
      <c r="E1" s="59"/>
      <c r="F1" s="57"/>
      <c r="G1" s="57"/>
      <c r="H1" s="60"/>
    </row>
    <row r="2" customFormat="false" ht="24.95" hidden="false" customHeight="true" outlineLevel="0" collapsed="false">
      <c r="B2" s="61" t="s">
        <v>47</v>
      </c>
      <c r="C2" s="62" t="s">
        <v>48</v>
      </c>
      <c r="D2" s="63" t="s">
        <v>49</v>
      </c>
      <c r="E2" s="64" t="s">
        <v>16</v>
      </c>
      <c r="F2" s="65"/>
      <c r="G2" s="65"/>
      <c r="H2" s="65"/>
    </row>
    <row r="3" customFormat="false" ht="24.95" hidden="false" customHeight="true" outlineLevel="0" collapsed="false">
      <c r="B3" s="66" t="s">
        <v>50</v>
      </c>
      <c r="C3" s="67" t="s">
        <v>26</v>
      </c>
      <c r="D3" s="68" t="n">
        <v>151.6648</v>
      </c>
      <c r="E3" s="69" t="n">
        <v>1.2022305690994</v>
      </c>
      <c r="F3" s="57"/>
      <c r="G3" s="57"/>
      <c r="H3" s="0"/>
    </row>
    <row r="4" customFormat="false" ht="24.95" hidden="false" customHeight="true" outlineLevel="0" collapsed="false">
      <c r="B4" s="66" t="s">
        <v>51</v>
      </c>
      <c r="C4" s="67" t="s">
        <v>26</v>
      </c>
      <c r="D4" s="68" t="n">
        <v>85.6912</v>
      </c>
      <c r="E4" s="69" t="n">
        <v>6.15870435914812</v>
      </c>
      <c r="F4" s="70"/>
      <c r="G4" s="57"/>
      <c r="H4" s="0"/>
    </row>
    <row r="5" customFormat="false" ht="24.95" hidden="false" customHeight="true" outlineLevel="0" collapsed="false">
      <c r="B5" s="66" t="s">
        <v>52</v>
      </c>
      <c r="C5" s="67" t="s">
        <v>26</v>
      </c>
      <c r="D5" s="68" t="n">
        <v>16.2844</v>
      </c>
      <c r="E5" s="69" t="n">
        <v>4.42265641532057</v>
      </c>
      <c r="F5" s="57"/>
      <c r="G5" s="57"/>
      <c r="H5" s="0"/>
    </row>
    <row r="6" customFormat="false" ht="24.95" hidden="false" customHeight="true" outlineLevel="0" collapsed="false">
      <c r="B6" s="66" t="s">
        <v>53</v>
      </c>
      <c r="C6" s="67" t="s">
        <v>54</v>
      </c>
      <c r="D6" s="68" t="n">
        <v>11.211</v>
      </c>
      <c r="E6" s="69" t="n">
        <v>101.495353978325</v>
      </c>
      <c r="F6" s="57"/>
      <c r="G6" s="57"/>
      <c r="H6" s="0"/>
    </row>
    <row r="7" customFormat="false" ht="24.95" hidden="false" customHeight="true" outlineLevel="0" collapsed="false">
      <c r="B7" s="66" t="s">
        <v>55</v>
      </c>
      <c r="C7" s="67" t="s">
        <v>26</v>
      </c>
      <c r="D7" s="68" t="n">
        <v>244.0646</v>
      </c>
      <c r="E7" s="69" t="n">
        <v>3.9</v>
      </c>
      <c r="F7" s="70"/>
      <c r="G7" s="57"/>
      <c r="H7" s="0"/>
    </row>
    <row r="8" customFormat="false" ht="24.95" hidden="false" customHeight="true" outlineLevel="0" collapsed="false">
      <c r="B8" s="66" t="s">
        <v>56</v>
      </c>
      <c r="C8" s="67" t="s">
        <v>26</v>
      </c>
      <c r="D8" s="68" t="n">
        <v>3.94</v>
      </c>
      <c r="E8" s="69" t="n">
        <v>34.7</v>
      </c>
      <c r="F8" s="57"/>
      <c r="G8" s="57"/>
      <c r="H8" s="0"/>
    </row>
    <row r="9" customFormat="false" ht="24.95" hidden="false" customHeight="true" outlineLevel="0" collapsed="false">
      <c r="B9" s="66" t="s">
        <v>57</v>
      </c>
      <c r="C9" s="67" t="s">
        <v>58</v>
      </c>
      <c r="D9" s="71" t="n">
        <v>1252</v>
      </c>
      <c r="E9" s="69" t="n">
        <v>-69.3</v>
      </c>
      <c r="F9" s="57"/>
      <c r="G9" s="57"/>
      <c r="H9" s="0"/>
    </row>
    <row r="10" customFormat="false" ht="24.95" hidden="false" customHeight="true" outlineLevel="0" collapsed="false">
      <c r="B10" s="66" t="s">
        <v>59</v>
      </c>
      <c r="C10" s="67" t="s">
        <v>60</v>
      </c>
      <c r="D10" s="71" t="n">
        <v>4204.6</v>
      </c>
      <c r="E10" s="69" t="n">
        <v>3.1</v>
      </c>
      <c r="F10" s="57"/>
      <c r="G10" s="57"/>
      <c r="H10" s="0"/>
    </row>
    <row r="11" customFormat="false" ht="24.95" hidden="false" customHeight="true" outlineLevel="0" collapsed="false">
      <c r="B11" s="66" t="s">
        <v>61</v>
      </c>
      <c r="C11" s="67" t="s">
        <v>62</v>
      </c>
      <c r="D11" s="71" t="n">
        <v>4454.5</v>
      </c>
      <c r="E11" s="69" t="n">
        <v>-0.5</v>
      </c>
      <c r="F11" s="70"/>
      <c r="G11" s="57"/>
      <c r="H11" s="0"/>
    </row>
    <row r="12" customFormat="false" ht="24.95" hidden="false" customHeight="true" outlineLevel="0" collapsed="false">
      <c r="B12" s="66" t="s">
        <v>63</v>
      </c>
      <c r="C12" s="67" t="s">
        <v>64</v>
      </c>
      <c r="D12" s="68" t="n">
        <v>32.9</v>
      </c>
      <c r="E12" s="69" t="n">
        <v>-51.7</v>
      </c>
      <c r="F12" s="70"/>
      <c r="G12" s="57"/>
      <c r="H12" s="0"/>
    </row>
    <row r="13" customFormat="false" ht="24.95" hidden="false" customHeight="true" outlineLevel="0" collapsed="false">
      <c r="B13" s="66" t="s">
        <v>65</v>
      </c>
      <c r="C13" s="67" t="s">
        <v>26</v>
      </c>
      <c r="D13" s="68" t="n">
        <v>31.0525</v>
      </c>
      <c r="E13" s="69" t="n">
        <v>11.5</v>
      </c>
      <c r="F13" s="57"/>
      <c r="G13" s="57"/>
      <c r="H13" s="0"/>
    </row>
    <row r="14" customFormat="false" ht="24.95" hidden="false" customHeight="true" outlineLevel="0" collapsed="false">
      <c r="B14" s="66" t="s">
        <v>66</v>
      </c>
      <c r="C14" s="67" t="s">
        <v>58</v>
      </c>
      <c r="D14" s="71" t="n">
        <v>1767.2</v>
      </c>
      <c r="E14" s="69" t="n">
        <v>-10.6</v>
      </c>
      <c r="H14" s="0"/>
    </row>
    <row r="15" customFormat="false" ht="24.95" hidden="false" customHeight="true" outlineLevel="0" collapsed="false">
      <c r="B15" s="66" t="s">
        <v>67</v>
      </c>
      <c r="C15" s="67" t="s">
        <v>26</v>
      </c>
      <c r="D15" s="68" t="n">
        <v>8.748</v>
      </c>
      <c r="E15" s="69" t="n">
        <v>-12.6</v>
      </c>
      <c r="H15" s="0"/>
    </row>
    <row r="16" customFormat="false" ht="24.95" hidden="false" customHeight="true" outlineLevel="0" collapsed="false">
      <c r="B16" s="66" t="s">
        <v>68</v>
      </c>
      <c r="C16" s="67" t="s">
        <v>69</v>
      </c>
      <c r="D16" s="68" t="n">
        <v>125.44816</v>
      </c>
      <c r="E16" s="69" t="n">
        <v>27.3</v>
      </c>
      <c r="H16" s="0"/>
    </row>
    <row r="17" customFormat="false" ht="24.95" hidden="false" customHeight="true" outlineLevel="0" collapsed="false">
      <c r="B17" s="66" t="s">
        <v>70</v>
      </c>
      <c r="C17" s="72" t="s">
        <v>71</v>
      </c>
      <c r="D17" s="68" t="n">
        <v>34.7331</v>
      </c>
      <c r="E17" s="69" t="n">
        <v>96</v>
      </c>
      <c r="H17" s="0"/>
    </row>
    <row r="18" customFormat="false" ht="24.95" hidden="false" customHeight="true" outlineLevel="0" collapsed="false">
      <c r="B18" s="66" t="s">
        <v>72</v>
      </c>
      <c r="C18" s="72" t="s">
        <v>73</v>
      </c>
      <c r="D18" s="68" t="n">
        <v>29.17399</v>
      </c>
      <c r="E18" s="69" t="n">
        <v>19.1</v>
      </c>
      <c r="H18" s="0"/>
    </row>
    <row r="19" customFormat="false" ht="24.95" hidden="false" customHeight="true" outlineLevel="0" collapsed="false">
      <c r="B19" s="73" t="s">
        <v>74</v>
      </c>
      <c r="C19" s="74" t="s">
        <v>26</v>
      </c>
      <c r="D19" s="68" t="n">
        <v>5.90241</v>
      </c>
      <c r="E19" s="69" t="n">
        <v>4.1</v>
      </c>
      <c r="H19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24.28"/>
    <col collapsed="false" customWidth="true" hidden="false" outlineLevel="0" max="4" min="3" style="76" width="15.7"/>
    <col collapsed="false" customWidth="true" hidden="false" outlineLevel="0" max="5" min="5" style="76" width="10.56"/>
    <col collapsed="false" customWidth="false" hidden="false" outlineLevel="0" max="6" min="6" style="75" width="8.99"/>
    <col collapsed="false" customWidth="false" hidden="false" outlineLevel="0" max="257" min="7" style="76" width="8.99"/>
  </cols>
  <sheetData>
    <row r="1" customFormat="false" ht="33" hidden="false" customHeight="true" outlineLevel="0" collapsed="false">
      <c r="B1" s="14" t="s">
        <v>75</v>
      </c>
      <c r="C1" s="14"/>
      <c r="D1" s="14"/>
      <c r="E1" s="14"/>
    </row>
    <row r="2" customFormat="false" ht="24.95" hidden="false" customHeight="true" outlineLevel="0" collapsed="false">
      <c r="B2" s="77"/>
      <c r="C2" s="77"/>
      <c r="D2" s="78"/>
      <c r="E2" s="78"/>
    </row>
    <row r="3" customFormat="false" ht="24.95" hidden="false" customHeight="true" outlineLevel="0" collapsed="false">
      <c r="B3" s="16" t="s">
        <v>31</v>
      </c>
      <c r="C3" s="17" t="s">
        <v>48</v>
      </c>
      <c r="D3" s="79" t="s">
        <v>76</v>
      </c>
      <c r="E3" s="80" t="s">
        <v>16</v>
      </c>
    </row>
    <row r="4" customFormat="false" ht="24.95" hidden="false" customHeight="true" outlineLevel="0" collapsed="false">
      <c r="B4" s="81" t="s">
        <v>77</v>
      </c>
      <c r="C4" s="82" t="s">
        <v>78</v>
      </c>
      <c r="D4" s="10" t="n">
        <v>371</v>
      </c>
      <c r="E4" s="11" t="n">
        <v>5.1</v>
      </c>
    </row>
    <row r="5" customFormat="false" ht="24.95" hidden="false" customHeight="true" outlineLevel="0" collapsed="false">
      <c r="B5" s="81" t="s">
        <v>79</v>
      </c>
      <c r="C5" s="83" t="s">
        <v>80</v>
      </c>
      <c r="D5" s="10" t="n">
        <v>8.4</v>
      </c>
      <c r="E5" s="11" t="n">
        <v>1.8</v>
      </c>
    </row>
    <row r="6" customFormat="false" ht="24.95" hidden="false" customHeight="true" outlineLevel="0" collapsed="false">
      <c r="B6" s="21" t="s">
        <v>81</v>
      </c>
      <c r="C6" s="22" t="s">
        <v>82</v>
      </c>
      <c r="D6" s="84" t="n">
        <v>1068881.1</v>
      </c>
      <c r="E6" s="85" t="n">
        <v>2.2</v>
      </c>
    </row>
    <row r="7" customFormat="false" ht="24.95" hidden="false" customHeight="true" outlineLevel="0" collapsed="false">
      <c r="B7" s="29" t="s">
        <v>83</v>
      </c>
      <c r="C7" s="22" t="s">
        <v>82</v>
      </c>
      <c r="D7" s="10" t="n">
        <v>910077</v>
      </c>
      <c r="E7" s="11" t="n">
        <v>1.9</v>
      </c>
    </row>
    <row r="8" customFormat="false" ht="24.95" hidden="false" customHeight="true" outlineLevel="0" collapsed="false">
      <c r="B8" s="21" t="s">
        <v>84</v>
      </c>
      <c r="C8" s="22" t="s">
        <v>82</v>
      </c>
      <c r="D8" s="84" t="n">
        <v>65827.3</v>
      </c>
      <c r="E8" s="85" t="n">
        <v>9.2</v>
      </c>
    </row>
    <row r="9" customFormat="false" ht="24.95" hidden="false" customHeight="true" outlineLevel="0" collapsed="false">
      <c r="B9" s="21" t="s">
        <v>85</v>
      </c>
      <c r="C9" s="22" t="s">
        <v>82</v>
      </c>
      <c r="D9" s="84" t="n">
        <v>7221.5</v>
      </c>
      <c r="E9" s="85" t="n">
        <v>-7</v>
      </c>
    </row>
    <row r="10" customFormat="false" ht="24.95" hidden="false" customHeight="true" outlineLevel="0" collapsed="false">
      <c r="B10" s="21" t="s">
        <v>86</v>
      </c>
      <c r="C10" s="22" t="s">
        <v>82</v>
      </c>
      <c r="D10" s="86" t="n">
        <v>97682.4</v>
      </c>
      <c r="E10" s="87" t="n">
        <v>7.14</v>
      </c>
    </row>
    <row r="11" customFormat="false" ht="24.95" hidden="false" customHeight="true" outlineLevel="0" collapsed="false">
      <c r="B11" s="21" t="s">
        <v>87</v>
      </c>
      <c r="C11" s="22" t="s">
        <v>82</v>
      </c>
      <c r="D11" s="10" t="n">
        <v>105742</v>
      </c>
      <c r="E11" s="11" t="n">
        <v>3</v>
      </c>
    </row>
    <row r="12" customFormat="false" ht="24.95" hidden="false" customHeight="true" outlineLevel="0" collapsed="false">
      <c r="B12" s="21" t="s">
        <v>88</v>
      </c>
      <c r="C12" s="88" t="s">
        <v>80</v>
      </c>
      <c r="D12" s="89" t="n">
        <v>14.74</v>
      </c>
      <c r="E12" s="87" t="n">
        <v>0.64</v>
      </c>
    </row>
    <row r="13" customFormat="false" ht="24.95" hidden="false" customHeight="true" outlineLevel="0" collapsed="false">
      <c r="B13" s="21" t="s">
        <v>89</v>
      </c>
      <c r="C13" s="88" t="s">
        <v>80</v>
      </c>
      <c r="D13" s="89" t="n">
        <v>66.85</v>
      </c>
      <c r="E13" s="87" t="n">
        <v>-1.63</v>
      </c>
    </row>
    <row r="14" customFormat="false" ht="24.95" hidden="false" customHeight="true" outlineLevel="0" collapsed="false">
      <c r="B14" s="21" t="s">
        <v>90</v>
      </c>
      <c r="C14" s="22" t="s">
        <v>91</v>
      </c>
      <c r="D14" s="89" t="n">
        <v>4.99</v>
      </c>
      <c r="E14" s="87" t="n">
        <v>-0.38</v>
      </c>
    </row>
    <row r="15" customFormat="false" ht="12" hidden="false" customHeight="false" outlineLevel="0" collapsed="false">
      <c r="B15" s="90" t="s">
        <v>92</v>
      </c>
      <c r="C15" s="90"/>
      <c r="D15" s="90"/>
      <c r="E15" s="9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5625" defaultRowHeight="20.1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40.42"/>
    <col collapsed="false" customWidth="true" hidden="false" outlineLevel="0" max="3" min="3" style="76" width="13.85"/>
    <col collapsed="false" customWidth="true" hidden="false" outlineLevel="0" max="4" min="4" style="76" width="11.13"/>
    <col collapsed="false" customWidth="false" hidden="false" outlineLevel="0" max="5" min="5" style="75" width="12.56"/>
    <col collapsed="false" customWidth="false" hidden="false" outlineLevel="0" max="257" min="6" style="76" width="12.56"/>
  </cols>
  <sheetData>
    <row r="1" customFormat="false" ht="20.1" hidden="false" customHeight="true" outlineLevel="0" collapsed="false">
      <c r="B1" s="75"/>
      <c r="C1" s="75"/>
      <c r="D1" s="75"/>
    </row>
    <row r="2" customFormat="false" ht="20.1" hidden="false" customHeight="true" outlineLevel="0" collapsed="false">
      <c r="B2" s="14" t="s">
        <v>93</v>
      </c>
      <c r="C2" s="14"/>
      <c r="D2" s="14"/>
    </row>
    <row r="3" customFormat="false" ht="20.1" hidden="false" customHeight="true" outlineLevel="0" collapsed="false">
      <c r="B3" s="78"/>
      <c r="C3" s="91" t="s">
        <v>94</v>
      </c>
      <c r="D3" s="91"/>
    </row>
    <row r="4" customFormat="false" ht="24.95" hidden="false" customHeight="true" outlineLevel="0" collapsed="false">
      <c r="B4" s="16" t="s">
        <v>95</v>
      </c>
      <c r="C4" s="63" t="s">
        <v>49</v>
      </c>
      <c r="D4" s="64" t="s">
        <v>16</v>
      </c>
    </row>
    <row r="5" customFormat="false" ht="24.95" hidden="false" customHeight="true" outlineLevel="0" collapsed="false">
      <c r="B5" s="92" t="s">
        <v>96</v>
      </c>
      <c r="C5" s="93" t="n">
        <v>1211549</v>
      </c>
      <c r="D5" s="94" t="n">
        <v>6.1</v>
      </c>
    </row>
    <row r="6" s="95" customFormat="true" ht="24.95" hidden="false" customHeight="true" outlineLevel="0" collapsed="false">
      <c r="B6" s="96" t="s">
        <v>97</v>
      </c>
      <c r="C6" s="97"/>
      <c r="D6" s="98"/>
      <c r="E6" s="99"/>
    </row>
    <row r="7" customFormat="false" ht="24.95" hidden="false" customHeight="true" outlineLevel="0" collapsed="false">
      <c r="B7" s="100" t="s">
        <v>98</v>
      </c>
      <c r="C7" s="101" t="n">
        <v>910890</v>
      </c>
      <c r="D7" s="102" t="n">
        <v>15.1</v>
      </c>
    </row>
    <row r="8" customFormat="false" ht="24.95" hidden="false" customHeight="true" outlineLevel="0" collapsed="false">
      <c r="B8" s="100" t="s">
        <v>99</v>
      </c>
      <c r="C8" s="101" t="n">
        <v>60156</v>
      </c>
      <c r="D8" s="102" t="n">
        <v>-8.6</v>
      </c>
    </row>
    <row r="9" customFormat="false" ht="24.95" hidden="false" customHeight="true" outlineLevel="0" collapsed="false">
      <c r="B9" s="100" t="s">
        <v>100</v>
      </c>
      <c r="C9" s="101" t="n">
        <v>102677</v>
      </c>
      <c r="D9" s="102" t="n">
        <v>-38</v>
      </c>
    </row>
    <row r="10" customFormat="false" ht="24.95" hidden="false" customHeight="true" outlineLevel="0" collapsed="false">
      <c r="B10" s="100" t="s">
        <v>101</v>
      </c>
      <c r="C10" s="101" t="n">
        <v>137826</v>
      </c>
      <c r="D10" s="102" t="n">
        <v>15.9</v>
      </c>
    </row>
    <row r="11" customFormat="false" ht="24.95" hidden="false" customHeight="true" outlineLevel="0" collapsed="false">
      <c r="B11" s="96" t="s">
        <v>102</v>
      </c>
      <c r="C11" s="97"/>
      <c r="D11" s="98"/>
    </row>
    <row r="12" customFormat="false" ht="24.95" hidden="false" customHeight="true" outlineLevel="0" collapsed="false">
      <c r="B12" s="103" t="s">
        <v>103</v>
      </c>
      <c r="C12" s="101" t="n">
        <v>85107</v>
      </c>
      <c r="D12" s="102" t="n">
        <v>-0.1</v>
      </c>
    </row>
    <row r="13" customFormat="false" ht="24.95" hidden="false" customHeight="true" outlineLevel="0" collapsed="false">
      <c r="B13" s="103" t="s">
        <v>104</v>
      </c>
      <c r="C13" s="101" t="n">
        <v>355078</v>
      </c>
      <c r="D13" s="102" t="n">
        <v>-24.4</v>
      </c>
    </row>
    <row r="14" customFormat="false" ht="24.95" hidden="false" customHeight="true" outlineLevel="0" collapsed="false">
      <c r="B14" s="104" t="s">
        <v>105</v>
      </c>
      <c r="C14" s="101" t="n">
        <v>349198</v>
      </c>
      <c r="D14" s="102" t="n">
        <v>-24.5</v>
      </c>
    </row>
    <row r="15" customFormat="false" ht="24.95" hidden="false" customHeight="true" outlineLevel="0" collapsed="false">
      <c r="B15" s="103" t="s">
        <v>106</v>
      </c>
      <c r="C15" s="101" t="n">
        <v>771364</v>
      </c>
      <c r="D15" s="102" t="n">
        <v>31.3</v>
      </c>
    </row>
    <row r="16" customFormat="false" ht="24.95" hidden="false" customHeight="true" outlineLevel="0" collapsed="false">
      <c r="B16" s="103" t="s">
        <v>107</v>
      </c>
      <c r="C16" s="105"/>
      <c r="D16" s="105"/>
    </row>
    <row r="17" customFormat="false" ht="24.95" hidden="false" customHeight="true" outlineLevel="0" collapsed="false">
      <c r="B17" s="103" t="s">
        <v>108</v>
      </c>
      <c r="C17" s="106" t="n">
        <v>164878</v>
      </c>
      <c r="D17" s="107" t="n">
        <v>187.4</v>
      </c>
    </row>
    <row r="18" customFormat="false" ht="24.95" hidden="false" customHeight="true" outlineLevel="0" collapsed="false">
      <c r="B18" s="96" t="s">
        <v>109</v>
      </c>
      <c r="C18" s="108" t="n">
        <v>541.8</v>
      </c>
      <c r="D18" s="102" t="n">
        <v>80.3</v>
      </c>
    </row>
    <row r="19" customFormat="false" ht="24.95" hidden="false" customHeight="true" outlineLevel="0" collapsed="false">
      <c r="B19" s="96" t="s">
        <v>110</v>
      </c>
      <c r="C19" s="109" t="n">
        <v>10.3</v>
      </c>
      <c r="D19" s="102" t="n">
        <v>256</v>
      </c>
    </row>
    <row r="20" customFormat="false" ht="24.95" hidden="false" customHeight="true" outlineLevel="0" collapsed="false">
      <c r="B20" s="110" t="s">
        <v>111</v>
      </c>
      <c r="C20" s="111" t="n">
        <v>19</v>
      </c>
      <c r="D20" s="112" t="n">
        <v>5.3</v>
      </c>
    </row>
    <row r="21" customFormat="false" ht="20.1" hidden="false" customHeight="true" outlineLevel="0" collapsed="false">
      <c r="B21" s="113" t="s">
        <v>11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28.99"/>
    <col collapsed="false" customWidth="true" hidden="false" outlineLevel="0" max="3" min="3" style="75" width="12.99"/>
    <col collapsed="false" customWidth="true" hidden="false" outlineLevel="0" max="4" min="4" style="75" width="12.42"/>
    <col collapsed="false" customWidth="true" hidden="false" outlineLevel="0" max="5" min="5" style="75" width="10.85"/>
    <col collapsed="false" customWidth="true" hidden="false" outlineLevel="0" max="6" min="6" style="75" width="7.85"/>
    <col collapsed="false" customWidth="true" hidden="false" outlineLevel="0" max="7" min="7" style="75" width="12.85"/>
    <col collapsed="false" customWidth="false" hidden="false" outlineLevel="0" max="257" min="8" style="75" width="8.99"/>
  </cols>
  <sheetData>
    <row r="1" customFormat="false" ht="24.95" hidden="false" customHeight="true" outlineLevel="0" collapsed="false">
      <c r="B1" s="114" t="s">
        <v>113</v>
      </c>
      <c r="C1" s="114"/>
      <c r="D1" s="114"/>
      <c r="E1" s="115"/>
      <c r="F1" s="116"/>
    </row>
    <row r="2" customFormat="false" ht="24.95" hidden="false" customHeight="true" outlineLevel="0" collapsed="false">
      <c r="B2" s="117"/>
      <c r="C2" s="91" t="s">
        <v>94</v>
      </c>
      <c r="D2" s="91"/>
      <c r="E2" s="115"/>
      <c r="F2" s="116"/>
    </row>
    <row r="3" customFormat="false" ht="24.95" hidden="false" customHeight="true" outlineLevel="0" collapsed="false">
      <c r="B3" s="118" t="s">
        <v>114</v>
      </c>
      <c r="C3" s="119" t="s">
        <v>49</v>
      </c>
      <c r="D3" s="120" t="s">
        <v>115</v>
      </c>
      <c r="E3" s="115"/>
      <c r="F3" s="116"/>
    </row>
    <row r="4" customFormat="false" ht="24.95" hidden="false" customHeight="true" outlineLevel="0" collapsed="false">
      <c r="B4" s="121" t="s">
        <v>116</v>
      </c>
      <c r="C4" s="122" t="n">
        <v>558678</v>
      </c>
      <c r="D4" s="123" t="n">
        <v>11.7</v>
      </c>
      <c r="E4" s="115"/>
      <c r="F4" s="116"/>
    </row>
    <row r="5" customFormat="false" ht="24.95" hidden="false" customHeight="true" outlineLevel="0" collapsed="false">
      <c r="B5" s="124" t="s">
        <v>117</v>
      </c>
      <c r="C5" s="125" t="n">
        <v>165277.8</v>
      </c>
      <c r="D5" s="126" t="n">
        <v>11.2</v>
      </c>
      <c r="E5" s="115"/>
      <c r="F5" s="116"/>
    </row>
    <row r="6" customFormat="false" ht="24.95" hidden="false" customHeight="true" outlineLevel="0" collapsed="false">
      <c r="B6" s="121" t="s">
        <v>118</v>
      </c>
      <c r="C6" s="127"/>
      <c r="D6" s="128"/>
      <c r="E6" s="115"/>
      <c r="F6" s="116"/>
    </row>
    <row r="7" customFormat="false" ht="24.95" hidden="false" customHeight="true" outlineLevel="0" collapsed="false">
      <c r="B7" s="121" t="s">
        <v>119</v>
      </c>
      <c r="C7" s="125" t="n">
        <v>396109</v>
      </c>
      <c r="D7" s="129" t="n">
        <v>11.6</v>
      </c>
      <c r="E7" s="130"/>
      <c r="F7" s="116"/>
    </row>
    <row r="8" customFormat="false" ht="24.95" hidden="false" customHeight="true" outlineLevel="0" collapsed="false">
      <c r="B8" s="121" t="s">
        <v>120</v>
      </c>
      <c r="C8" s="125" t="n">
        <v>162569.4</v>
      </c>
      <c r="D8" s="129" t="n">
        <v>11.9</v>
      </c>
      <c r="E8" s="130"/>
      <c r="F8" s="116"/>
    </row>
    <row r="9" customFormat="false" ht="24.95" hidden="false" customHeight="true" outlineLevel="0" collapsed="false">
      <c r="B9" s="121" t="s">
        <v>121</v>
      </c>
      <c r="C9" s="127"/>
      <c r="D9" s="128"/>
      <c r="E9" s="130"/>
      <c r="F9" s="116"/>
    </row>
    <row r="10" customFormat="false" ht="24.95" hidden="false" customHeight="true" outlineLevel="0" collapsed="false">
      <c r="B10" s="121" t="s">
        <v>122</v>
      </c>
      <c r="C10" s="127" t="n">
        <v>83469.3</v>
      </c>
      <c r="D10" s="131" t="n">
        <v>11.9</v>
      </c>
      <c r="E10" s="130"/>
      <c r="F10" s="116"/>
    </row>
    <row r="11" customFormat="false" ht="24.95" hidden="false" customHeight="true" outlineLevel="0" collapsed="false">
      <c r="B11" s="121" t="s">
        <v>123</v>
      </c>
      <c r="C11" s="127" t="n">
        <v>393563.6</v>
      </c>
      <c r="D11" s="131" t="n">
        <v>11.9</v>
      </c>
    </row>
    <row r="12" customFormat="false" ht="24.95" hidden="false" customHeight="true" outlineLevel="0" collapsed="false">
      <c r="B12" s="121" t="s">
        <v>124</v>
      </c>
      <c r="C12" s="127" t="n">
        <v>4804.4</v>
      </c>
      <c r="D12" s="131" t="n">
        <v>-0.8</v>
      </c>
    </row>
    <row r="13" customFormat="false" ht="24.95" hidden="false" customHeight="true" outlineLevel="0" collapsed="false">
      <c r="B13" s="121" t="s">
        <v>125</v>
      </c>
      <c r="C13" s="127" t="n">
        <v>76840.5</v>
      </c>
      <c r="D13" s="131" t="n">
        <v>11.6</v>
      </c>
    </row>
    <row r="14" customFormat="false" ht="24.95" hidden="false" customHeight="true" outlineLevel="0" collapsed="false">
      <c r="B14" s="21" t="s">
        <v>126</v>
      </c>
      <c r="C14" s="132" t="n">
        <v>806</v>
      </c>
      <c r="D14" s="133" t="n">
        <v>-77.7</v>
      </c>
    </row>
    <row r="15" customFormat="false" ht="24.95" hidden="false" customHeight="true" outlineLevel="0" collapsed="false">
      <c r="B15" s="29" t="s">
        <v>127</v>
      </c>
      <c r="C15" s="132" t="n">
        <v>734</v>
      </c>
      <c r="D15" s="133" t="n">
        <v>-27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6" width="8.99"/>
    <col collapsed="false" customWidth="false" hidden="false" outlineLevel="0" max="2" min="2" style="75" width="8.99"/>
    <col collapsed="false" customWidth="true" hidden="false" outlineLevel="0" max="3" min="3" style="76" width="33.41"/>
    <col collapsed="false" customWidth="true" hidden="false" outlineLevel="0" max="4" min="4" style="76" width="13.14"/>
    <col collapsed="false" customWidth="true" hidden="false" outlineLevel="0" max="5" min="5" style="76" width="12.56"/>
    <col collapsed="false" customWidth="true" hidden="false" outlineLevel="0" max="6" min="6" style="76" width="9.85"/>
    <col collapsed="false" customWidth="false" hidden="false" outlineLevel="0" max="7" min="7" style="76" width="8.99"/>
    <col collapsed="false" customWidth="false" hidden="false" outlineLevel="0" max="8" min="8" style="75" width="8.99"/>
    <col collapsed="false" customWidth="false" hidden="false" outlineLevel="0" max="257" min="9" style="76" width="8.99"/>
  </cols>
  <sheetData>
    <row r="1" customFormat="false" ht="29.25" hidden="false" customHeight="true" outlineLevel="0" collapsed="false">
      <c r="C1" s="134" t="s">
        <v>128</v>
      </c>
      <c r="D1" s="134"/>
      <c r="E1" s="134"/>
      <c r="F1" s="134"/>
      <c r="G1" s="134"/>
    </row>
    <row r="2" customFormat="false" ht="29.25" hidden="false" customHeight="true" outlineLevel="0" collapsed="false">
      <c r="C2" s="135"/>
      <c r="D2" s="75"/>
      <c r="E2" s="136" t="s">
        <v>94</v>
      </c>
      <c r="F2" s="135"/>
      <c r="G2" s="135"/>
    </row>
    <row r="3" customFormat="false" ht="24.95" hidden="false" customHeight="true" outlineLevel="0" collapsed="false">
      <c r="C3" s="16" t="s">
        <v>95</v>
      </c>
      <c r="D3" s="63" t="s">
        <v>49</v>
      </c>
      <c r="E3" s="64" t="s">
        <v>115</v>
      </c>
    </row>
    <row r="4" customFormat="false" ht="24.95" hidden="false" customHeight="true" outlineLevel="0" collapsed="false">
      <c r="C4" s="137" t="s">
        <v>129</v>
      </c>
      <c r="D4" s="138" t="n">
        <v>81953</v>
      </c>
      <c r="E4" s="139" t="n">
        <v>12.3</v>
      </c>
    </row>
    <row r="5" customFormat="false" ht="24.95" hidden="false" customHeight="true" outlineLevel="0" collapsed="false">
      <c r="C5" s="137" t="s">
        <v>130</v>
      </c>
      <c r="D5" s="138" t="n">
        <v>51327</v>
      </c>
      <c r="E5" s="139" t="n">
        <v>0.1</v>
      </c>
      <c r="J5" s="75"/>
    </row>
    <row r="6" customFormat="false" ht="24.95" hidden="false" customHeight="true" outlineLevel="0" collapsed="false">
      <c r="C6" s="137" t="s">
        <v>131</v>
      </c>
      <c r="D6" s="140" t="n">
        <v>318780</v>
      </c>
      <c r="E6" s="141" t="n">
        <v>29.5</v>
      </c>
      <c r="F6" s="142"/>
      <c r="J6" s="75"/>
    </row>
    <row r="7" customFormat="false" ht="24.95" hidden="false" customHeight="true" outlineLevel="0" collapsed="false">
      <c r="C7" s="137" t="s">
        <v>132</v>
      </c>
      <c r="D7" s="143" t="n">
        <v>9615306</v>
      </c>
      <c r="E7" s="139" t="n">
        <v>10.4</v>
      </c>
      <c r="J7" s="75"/>
    </row>
    <row r="8" customFormat="false" ht="24.95" hidden="false" customHeight="true" outlineLevel="0" collapsed="false">
      <c r="C8" s="137" t="s">
        <v>133</v>
      </c>
      <c r="D8" s="140" t="n">
        <v>6104944</v>
      </c>
      <c r="E8" s="139" t="n">
        <v>13.5</v>
      </c>
      <c r="J8" s="75"/>
    </row>
    <row r="9" customFormat="false" ht="24.95" hidden="false" customHeight="true" outlineLevel="0" collapsed="false">
      <c r="C9" s="137" t="s">
        <v>134</v>
      </c>
      <c r="D9" s="140" t="n">
        <v>4330944</v>
      </c>
      <c r="E9" s="139" t="n">
        <v>22.8</v>
      </c>
      <c r="J9" s="75"/>
    </row>
    <row r="10" customFormat="false" ht="24.95" hidden="false" customHeight="true" outlineLevel="0" collapsed="false">
      <c r="C10" s="137" t="s">
        <v>135</v>
      </c>
      <c r="D10" s="140" t="n">
        <v>1465324</v>
      </c>
      <c r="E10" s="139" t="n">
        <v>29.5</v>
      </c>
      <c r="J10" s="75"/>
    </row>
    <row r="11" customFormat="false" ht="24.95" hidden="false" customHeight="true" outlineLevel="0" collapsed="false">
      <c r="C11" s="21" t="s">
        <v>136</v>
      </c>
      <c r="D11" s="140" t="n">
        <v>2845874</v>
      </c>
      <c r="E11" s="139" t="n">
        <v>21.1</v>
      </c>
      <c r="J11" s="75"/>
    </row>
    <row r="12" customFormat="false" ht="24.95" hidden="false" customHeight="true" outlineLevel="0" collapsed="false">
      <c r="C12" s="144" t="s">
        <v>137</v>
      </c>
      <c r="D12" s="140" t="n">
        <v>19746</v>
      </c>
      <c r="E12" s="139" t="n">
        <v>-55.1</v>
      </c>
      <c r="J12" s="75"/>
    </row>
    <row r="13" customFormat="false" ht="24.95" hidden="false" customHeight="true" outlineLevel="0" collapsed="false">
      <c r="C13" s="145" t="s">
        <v>138</v>
      </c>
      <c r="D13" s="145"/>
      <c r="E13" s="145"/>
      <c r="J13" s="75"/>
    </row>
    <row r="14" customFormat="false" ht="24.95" hidden="false" customHeight="true" outlineLevel="0" collapsed="false">
      <c r="C14" s="146" t="s">
        <v>139</v>
      </c>
      <c r="D14" s="146"/>
      <c r="E14" s="146"/>
      <c r="J14" s="75"/>
    </row>
    <row r="15" customFormat="false" ht="24.95" hidden="false" customHeight="true" outlineLevel="0" collapsed="false">
      <c r="C15" s="16" t="s">
        <v>95</v>
      </c>
      <c r="D15" s="63" t="s">
        <v>49</v>
      </c>
      <c r="E15" s="64" t="s">
        <v>115</v>
      </c>
      <c r="J15" s="75"/>
    </row>
    <row r="16" customFormat="false" ht="24.95" hidden="false" customHeight="true" outlineLevel="0" collapsed="false">
      <c r="C16" s="21" t="s">
        <v>140</v>
      </c>
      <c r="D16" s="147" t="n">
        <v>6414</v>
      </c>
      <c r="E16" s="11" t="n">
        <v>10.3</v>
      </c>
      <c r="J16" s="75"/>
    </row>
    <row r="17" customFormat="false" ht="24.95" hidden="false" customHeight="true" outlineLevel="0" collapsed="false">
      <c r="C17" s="21" t="s">
        <v>141</v>
      </c>
      <c r="D17" s="10" t="n">
        <v>1972</v>
      </c>
      <c r="E17" s="11" t="n">
        <v>13</v>
      </c>
      <c r="J17" s="75"/>
    </row>
    <row r="18" customFormat="false" ht="21.95" hidden="false" customHeight="true" outlineLevel="0" collapsed="false">
      <c r="J18" s="75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60" width="7.56"/>
    <col collapsed="false" customWidth="true" hidden="false" outlineLevel="0" max="2" min="2" style="148" width="45.13"/>
    <col collapsed="false" customWidth="true" hidden="false" outlineLevel="0" max="3" min="3" style="149" width="12.99"/>
    <col collapsed="false" customWidth="true" hidden="false" outlineLevel="0" max="4" min="4" style="150" width="12.7"/>
    <col collapsed="false" customWidth="true" hidden="false" outlineLevel="0" max="5" min="5" style="60" width="13.56"/>
    <col collapsed="false" customWidth="true" hidden="false" outlineLevel="0" max="248" min="6" style="148" width="7.56"/>
    <col collapsed="false" customWidth="false" hidden="false" outlineLevel="0" max="257" min="249" style="31" width="9.14"/>
  </cols>
  <sheetData>
    <row r="1" customFormat="false" ht="25.5" hidden="false" customHeight="true" outlineLevel="0" collapsed="false">
      <c r="B1" s="151" t="s">
        <v>142</v>
      </c>
      <c r="C1" s="151"/>
      <c r="D1" s="151"/>
    </row>
    <row r="2" customFormat="false" ht="23.25" hidden="false" customHeight="true" outlineLevel="0" collapsed="false">
      <c r="B2" s="152"/>
      <c r="C2" s="153"/>
      <c r="D2" s="154" t="s">
        <v>143</v>
      </c>
    </row>
    <row r="3" customFormat="false" ht="24.95" hidden="false" customHeight="true" outlineLevel="0" collapsed="false">
      <c r="B3" s="155" t="s">
        <v>144</v>
      </c>
      <c r="C3" s="156" t="s">
        <v>145</v>
      </c>
      <c r="D3" s="157" t="s">
        <v>146</v>
      </c>
      <c r="E3" s="158" t="s">
        <v>147</v>
      </c>
    </row>
    <row r="4" customFormat="false" ht="24.95" hidden="false" customHeight="true" outlineLevel="0" collapsed="false">
      <c r="B4" s="159" t="s">
        <v>5</v>
      </c>
      <c r="C4" s="10" t="n">
        <v>1293709</v>
      </c>
      <c r="D4" s="11" t="n">
        <v>8.4</v>
      </c>
      <c r="E4" s="160" t="n">
        <v>100</v>
      </c>
    </row>
    <row r="5" customFormat="false" ht="24.95" hidden="false" customHeight="true" outlineLevel="0" collapsed="false">
      <c r="B5" s="159" t="s">
        <v>148</v>
      </c>
      <c r="C5" s="10" t="n">
        <v>457463</v>
      </c>
      <c r="D5" s="161" t="n">
        <v>8.4</v>
      </c>
      <c r="E5" s="160" t="n">
        <v>37</v>
      </c>
    </row>
    <row r="6" customFormat="false" ht="24.95" hidden="false" customHeight="true" outlineLevel="0" collapsed="false">
      <c r="B6" s="159" t="s">
        <v>149</v>
      </c>
      <c r="C6" s="10" t="n">
        <v>85800</v>
      </c>
      <c r="D6" s="161" t="n">
        <v>6.7</v>
      </c>
      <c r="E6" s="160" t="n">
        <v>4.6</v>
      </c>
    </row>
    <row r="7" customFormat="false" ht="24.95" hidden="false" customHeight="true" outlineLevel="0" collapsed="false">
      <c r="B7" s="159" t="s">
        <v>150</v>
      </c>
      <c r="C7" s="10" t="n">
        <v>76566</v>
      </c>
      <c r="D7" s="161" t="n">
        <v>6.5</v>
      </c>
      <c r="E7" s="160" t="n">
        <v>4.1</v>
      </c>
    </row>
    <row r="8" customFormat="false" ht="24.95" hidden="false" customHeight="true" outlineLevel="0" collapsed="false">
      <c r="B8" s="159" t="s">
        <v>151</v>
      </c>
      <c r="C8" s="10" t="n">
        <v>185290</v>
      </c>
      <c r="D8" s="161" t="n">
        <v>7.4</v>
      </c>
      <c r="E8" s="160" t="n">
        <v>12.7</v>
      </c>
    </row>
    <row r="9" customFormat="false" ht="24.95" hidden="false" customHeight="true" outlineLevel="0" collapsed="false">
      <c r="B9" s="159" t="s">
        <v>152</v>
      </c>
      <c r="C9" s="10" t="n">
        <v>73645</v>
      </c>
      <c r="D9" s="161" t="n">
        <v>4.5</v>
      </c>
      <c r="E9" s="160" t="n">
        <v>2.9</v>
      </c>
    </row>
    <row r="10" customFormat="false" ht="24.95" hidden="false" customHeight="true" outlineLevel="0" collapsed="false">
      <c r="B10" s="159" t="s">
        <v>153</v>
      </c>
      <c r="C10" s="10" t="n">
        <v>185072</v>
      </c>
      <c r="D10" s="161" t="n">
        <v>4.9</v>
      </c>
      <c r="E10" s="160" t="n">
        <v>8.6</v>
      </c>
    </row>
    <row r="11" customFormat="false" ht="24.95" hidden="false" customHeight="true" outlineLevel="0" collapsed="false">
      <c r="B11" s="159" t="s">
        <v>154</v>
      </c>
      <c r="C11" s="10" t="n">
        <v>229873</v>
      </c>
      <c r="D11" s="161" t="n">
        <v>14.8</v>
      </c>
      <c r="E11" s="160" t="n">
        <v>30.1</v>
      </c>
    </row>
    <row r="12" customFormat="false" ht="24.95" hidden="false" customHeight="true" outlineLevel="0" collapsed="false">
      <c r="B12" s="159" t="s">
        <v>155</v>
      </c>
      <c r="C12" s="39" t="s">
        <v>156</v>
      </c>
      <c r="D12" s="162" t="n">
        <v>9.3</v>
      </c>
      <c r="E12" s="160" t="n">
        <v>100</v>
      </c>
    </row>
    <row r="13" customFormat="false" ht="24.95" hidden="false" customHeight="true" outlineLevel="0" collapsed="false">
      <c r="B13" s="159" t="s">
        <v>148</v>
      </c>
      <c r="C13" s="39" t="s">
        <v>156</v>
      </c>
      <c r="D13" s="163" t="n">
        <v>5.1766401622896</v>
      </c>
      <c r="E13" s="164" t="n">
        <v>6.86307709798729</v>
      </c>
    </row>
    <row r="14" customFormat="false" ht="24.95" hidden="false" customHeight="true" outlineLevel="0" collapsed="false">
      <c r="B14" s="159" t="s">
        <v>149</v>
      </c>
      <c r="C14" s="39" t="s">
        <v>156</v>
      </c>
      <c r="D14" s="163" t="n">
        <v>9.1350590309811</v>
      </c>
      <c r="E14" s="164" t="n">
        <v>7.36248478967229</v>
      </c>
    </row>
    <row r="15" customFormat="false" ht="24.95" hidden="false" customHeight="true" outlineLevel="0" collapsed="false">
      <c r="B15" s="159" t="s">
        <v>150</v>
      </c>
      <c r="C15" s="39" t="s">
        <v>156</v>
      </c>
      <c r="D15" s="163" t="n">
        <v>4.63114725532507</v>
      </c>
      <c r="E15" s="164" t="n">
        <v>4.17217034842195</v>
      </c>
    </row>
    <row r="16" customFormat="false" ht="24.95" hidden="false" customHeight="true" outlineLevel="0" collapsed="false">
      <c r="B16" s="159" t="s">
        <v>151</v>
      </c>
      <c r="C16" s="39" t="s">
        <v>156</v>
      </c>
      <c r="D16" s="163" t="n">
        <v>8.7489886540858</v>
      </c>
      <c r="E16" s="164" t="n">
        <v>18.4985484410485</v>
      </c>
    </row>
    <row r="17" customFormat="false" ht="24.95" hidden="false" customHeight="true" outlineLevel="0" collapsed="false">
      <c r="B17" s="159" t="s">
        <v>152</v>
      </c>
      <c r="C17" s="39" t="s">
        <v>156</v>
      </c>
      <c r="D17" s="163" t="n">
        <v>2.67034545136673</v>
      </c>
      <c r="E17" s="164" t="n">
        <v>1.51806274446146</v>
      </c>
    </row>
    <row r="18" customFormat="false" ht="24.95" hidden="false" customHeight="true" outlineLevel="0" collapsed="false">
      <c r="B18" s="159" t="s">
        <v>153</v>
      </c>
      <c r="C18" s="39" t="s">
        <v>156</v>
      </c>
      <c r="D18" s="163" t="n">
        <v>-2.9698336363241</v>
      </c>
      <c r="E18" s="164" t="n">
        <v>-2.9413790009387</v>
      </c>
    </row>
    <row r="19" customFormat="false" ht="24.95" hidden="false" customHeight="true" outlineLevel="0" collapsed="false">
      <c r="B19" s="159" t="s">
        <v>154</v>
      </c>
      <c r="C19" s="39" t="s">
        <v>156</v>
      </c>
      <c r="D19" s="163" t="n">
        <v>53.8683714911218</v>
      </c>
      <c r="E19" s="164" t="n">
        <v>47.161978764676</v>
      </c>
    </row>
    <row r="20" customFormat="false" ht="24.95" hidden="false" customHeight="true" outlineLevel="0" collapsed="false">
      <c r="B20" s="159" t="s">
        <v>157</v>
      </c>
      <c r="C20" s="39" t="s">
        <v>156</v>
      </c>
      <c r="D20" s="163" t="n">
        <v>2.85595132687082</v>
      </c>
      <c r="E20" s="164" t="n">
        <v>7.48296642994025</v>
      </c>
    </row>
    <row r="21" customFormat="false" ht="24.95" hidden="false" customHeight="true" outlineLevel="0" collapsed="false">
      <c r="B21" s="159" t="s">
        <v>158</v>
      </c>
      <c r="C21" s="165" t="n">
        <v>1211549</v>
      </c>
      <c r="D21" s="166" t="n">
        <v>6.1</v>
      </c>
      <c r="E21" s="167" t="n">
        <v>100</v>
      </c>
    </row>
    <row r="22" customFormat="false" ht="24.95" hidden="false" customHeight="true" outlineLevel="0" collapsed="false">
      <c r="B22" s="21" t="s">
        <v>159</v>
      </c>
      <c r="C22" s="165" t="n">
        <v>163477</v>
      </c>
      <c r="D22" s="166" t="n">
        <v>3.6</v>
      </c>
      <c r="E22" s="167" t="n">
        <v>8.2</v>
      </c>
    </row>
    <row r="23" customFormat="false" ht="24.95" hidden="false" customHeight="true" outlineLevel="0" collapsed="false">
      <c r="B23" s="21" t="s">
        <v>160</v>
      </c>
      <c r="C23" s="165" t="n">
        <v>64798</v>
      </c>
      <c r="D23" s="166" t="n">
        <v>2.29</v>
      </c>
      <c r="E23" s="167" t="n">
        <v>2.1</v>
      </c>
    </row>
    <row r="24" customFormat="false" ht="24.95" hidden="false" customHeight="true" outlineLevel="0" collapsed="false">
      <c r="B24" s="21" t="s">
        <v>161</v>
      </c>
      <c r="C24" s="165" t="n">
        <v>88831</v>
      </c>
      <c r="D24" s="166" t="n">
        <v>1.5</v>
      </c>
      <c r="E24" s="167" t="n">
        <v>1.9</v>
      </c>
    </row>
    <row r="25" customFormat="false" ht="24.95" hidden="false" customHeight="true" outlineLevel="0" collapsed="false">
      <c r="B25" s="21" t="s">
        <v>162</v>
      </c>
      <c r="C25" s="165" t="n">
        <v>130335</v>
      </c>
      <c r="D25" s="166" t="n">
        <v>1.88</v>
      </c>
      <c r="E25" s="167" t="n">
        <v>3.5</v>
      </c>
    </row>
    <row r="26" customFormat="false" ht="24.95" hidden="false" customHeight="true" outlineLevel="0" collapsed="false">
      <c r="B26" s="21" t="s">
        <v>163</v>
      </c>
      <c r="C26" s="165" t="n">
        <v>98925</v>
      </c>
      <c r="D26" s="166" t="n">
        <v>0.34</v>
      </c>
      <c r="E26" s="167" t="n">
        <v>0.5</v>
      </c>
    </row>
    <row r="27" customFormat="false" ht="24.95" hidden="false" customHeight="true" outlineLevel="0" collapsed="false">
      <c r="B27" s="21" t="s">
        <v>164</v>
      </c>
      <c r="C27" s="165" t="n">
        <v>141007</v>
      </c>
      <c r="D27" s="166" t="n">
        <v>1.48</v>
      </c>
      <c r="E27" s="167" t="n">
        <v>3</v>
      </c>
    </row>
    <row r="28" customFormat="false" ht="24.95" hidden="false" customHeight="true" outlineLevel="0" collapsed="false">
      <c r="B28" s="21" t="s">
        <v>165</v>
      </c>
      <c r="C28" s="165" t="n">
        <v>139926</v>
      </c>
      <c r="D28" s="166" t="n">
        <v>3.92</v>
      </c>
      <c r="E28" s="167" t="n">
        <v>7.6</v>
      </c>
    </row>
    <row r="29" customFormat="false" ht="24.95" hidden="false" customHeight="true" outlineLevel="0" collapsed="false">
      <c r="B29" s="21" t="s">
        <v>166</v>
      </c>
      <c r="C29" s="165" t="n">
        <v>114840</v>
      </c>
      <c r="D29" s="166" t="n">
        <v>-12.28</v>
      </c>
      <c r="E29" s="167" t="n">
        <v>-23.2</v>
      </c>
    </row>
    <row r="30" customFormat="false" ht="24.95" hidden="false" customHeight="true" outlineLevel="0" collapsed="false">
      <c r="B30" s="159" t="s">
        <v>116</v>
      </c>
      <c r="C30" s="168" t="n">
        <v>558677.8</v>
      </c>
      <c r="D30" s="169" t="n">
        <v>11.7</v>
      </c>
      <c r="E30" s="160" t="n">
        <v>100</v>
      </c>
    </row>
    <row r="31" customFormat="false" ht="24.95" hidden="false" customHeight="true" outlineLevel="0" collapsed="false">
      <c r="B31" s="159" t="s">
        <v>148</v>
      </c>
      <c r="C31" s="170" t="n">
        <v>237573.9</v>
      </c>
      <c r="D31" s="161" t="n">
        <v>11.4373764309385</v>
      </c>
      <c r="E31" s="171" t="n">
        <v>41.7</v>
      </c>
    </row>
    <row r="32" customFormat="false" ht="24.95" hidden="false" customHeight="true" outlineLevel="0" collapsed="false">
      <c r="B32" s="159" t="s">
        <v>149</v>
      </c>
      <c r="C32" s="170" t="n">
        <v>28966.8</v>
      </c>
      <c r="D32" s="161" t="n">
        <v>11.8469724232198</v>
      </c>
      <c r="E32" s="171" t="n">
        <v>5.23034699078612</v>
      </c>
    </row>
    <row r="33" customFormat="false" ht="24.95" hidden="false" customHeight="true" outlineLevel="0" collapsed="false">
      <c r="B33" s="159" t="s">
        <v>150</v>
      </c>
      <c r="C33" s="170" t="n">
        <v>23590.9</v>
      </c>
      <c r="D33" s="161" t="n">
        <v>11.9835377663008</v>
      </c>
      <c r="E33" s="171" t="n">
        <v>4.30350400177288</v>
      </c>
    </row>
    <row r="34" customFormat="false" ht="24.95" hidden="false" customHeight="true" outlineLevel="0" collapsed="false">
      <c r="B34" s="159" t="s">
        <v>151</v>
      </c>
      <c r="C34" s="170" t="n">
        <v>70827.8</v>
      </c>
      <c r="D34" s="161" t="n">
        <v>11.9343449827898</v>
      </c>
      <c r="E34" s="171" t="n">
        <v>12.8731791720294</v>
      </c>
    </row>
    <row r="35" customFormat="false" ht="24.95" hidden="false" customHeight="true" outlineLevel="0" collapsed="false">
      <c r="B35" s="159" t="s">
        <v>152</v>
      </c>
      <c r="C35" s="170" t="n">
        <v>31100.6</v>
      </c>
      <c r="D35" s="161" t="n">
        <v>11.9403092516341</v>
      </c>
      <c r="E35" s="171" t="n">
        <v>5.65515713031544</v>
      </c>
    </row>
    <row r="36" customFormat="false" ht="24.95" hidden="false" customHeight="true" outlineLevel="0" collapsed="false">
      <c r="B36" s="159" t="s">
        <v>153</v>
      </c>
      <c r="C36" s="170" t="n">
        <v>82541.1</v>
      </c>
      <c r="D36" s="161" t="n">
        <v>12.0815330007414</v>
      </c>
      <c r="E36" s="171" t="n">
        <v>15.1671880193994</v>
      </c>
    </row>
    <row r="37" customFormat="false" ht="24.95" hidden="false" customHeight="true" outlineLevel="0" collapsed="false">
      <c r="B37" s="159" t="s">
        <v>154</v>
      </c>
      <c r="C37" s="170" t="n">
        <v>83876.7</v>
      </c>
      <c r="D37" s="161" t="n">
        <v>11.6010889118333</v>
      </c>
      <c r="E37" s="171" t="n">
        <v>15</v>
      </c>
    </row>
    <row r="38" customFormat="false" ht="24.95" hidden="false" customHeight="true" outlineLevel="0" collapsed="false">
      <c r="B38" s="159" t="s">
        <v>167</v>
      </c>
      <c r="C38" s="84" t="n">
        <v>65827.3</v>
      </c>
      <c r="D38" s="85" t="n">
        <v>9.2</v>
      </c>
      <c r="E38" s="172"/>
    </row>
    <row r="39" customFormat="false" ht="24.95" hidden="false" customHeight="true" outlineLevel="0" collapsed="false">
      <c r="B39" s="159" t="s">
        <v>148</v>
      </c>
      <c r="C39" s="84" t="n">
        <v>6024.1</v>
      </c>
      <c r="D39" s="85" t="n">
        <v>-12.1</v>
      </c>
      <c r="E39" s="172"/>
    </row>
    <row r="40" customFormat="false" ht="24.95" hidden="false" customHeight="true" outlineLevel="0" collapsed="false">
      <c r="B40" s="159" t="s">
        <v>149</v>
      </c>
      <c r="C40" s="84" t="n">
        <v>4344.1</v>
      </c>
      <c r="D40" s="85" t="n">
        <v>1.3</v>
      </c>
      <c r="E40" s="172"/>
    </row>
    <row r="41" customFormat="false" ht="24.95" hidden="false" customHeight="true" outlineLevel="0" collapsed="false">
      <c r="B41" s="159" t="s">
        <v>150</v>
      </c>
      <c r="C41" s="84" t="n">
        <v>13482.1</v>
      </c>
      <c r="D41" s="85" t="n">
        <v>-6.5</v>
      </c>
      <c r="E41" s="172"/>
    </row>
    <row r="42" customFormat="false" ht="24.95" hidden="false" customHeight="true" outlineLevel="0" collapsed="false">
      <c r="B42" s="159" t="s">
        <v>151</v>
      </c>
      <c r="C42" s="84" t="n">
        <v>6829.3</v>
      </c>
      <c r="D42" s="85" t="n">
        <v>6.1</v>
      </c>
      <c r="E42" s="172"/>
    </row>
    <row r="43" customFormat="false" ht="24.95" hidden="false" customHeight="true" outlineLevel="0" collapsed="false">
      <c r="B43" s="159" t="s">
        <v>152</v>
      </c>
      <c r="C43" s="84" t="n">
        <v>4756.82</v>
      </c>
      <c r="D43" s="85" t="n">
        <v>-12.3</v>
      </c>
      <c r="E43" s="172"/>
    </row>
    <row r="44" customFormat="false" ht="24.95" hidden="false" customHeight="true" outlineLevel="0" collapsed="false">
      <c r="B44" s="159" t="s">
        <v>153</v>
      </c>
      <c r="C44" s="84" t="n">
        <v>3633.5</v>
      </c>
      <c r="D44" s="85" t="n">
        <v>-8.6</v>
      </c>
      <c r="E44" s="172"/>
    </row>
    <row r="45" customFormat="false" ht="24.95" hidden="false" customHeight="true" outlineLevel="0" collapsed="false">
      <c r="B45" s="159" t="s">
        <v>154</v>
      </c>
      <c r="C45" s="84" t="n">
        <v>9940.36</v>
      </c>
      <c r="D45" s="85" t="n">
        <v>145.7</v>
      </c>
      <c r="E45" s="172"/>
    </row>
    <row r="46" customFormat="false" ht="24.95" hidden="false" customHeight="true" outlineLevel="0" collapsed="false">
      <c r="B46" s="159" t="s">
        <v>157</v>
      </c>
      <c r="C46" s="84" t="n">
        <v>12277.18</v>
      </c>
      <c r="D46" s="85" t="n">
        <v>-27.1</v>
      </c>
      <c r="E46" s="172"/>
    </row>
    <row r="47" customFormat="false" ht="24.95" hidden="false" customHeight="true" outlineLevel="0" collapsed="false">
      <c r="B47" s="173" t="s">
        <v>168</v>
      </c>
      <c r="C47" s="174" t="n">
        <v>164878</v>
      </c>
      <c r="D47" s="175" t="n">
        <v>187.4</v>
      </c>
      <c r="E47" s="176"/>
    </row>
    <row r="48" customFormat="false" ht="24.95" hidden="false" customHeight="true" outlineLevel="0" collapsed="false">
      <c r="B48" s="159" t="s">
        <v>148</v>
      </c>
      <c r="C48" s="165" t="n">
        <v>143019</v>
      </c>
      <c r="D48" s="177" t="n">
        <v>260.4</v>
      </c>
      <c r="E48" s="176"/>
    </row>
    <row r="49" customFormat="false" ht="24.95" hidden="false" customHeight="true" outlineLevel="0" collapsed="false">
      <c r="B49" s="159" t="s">
        <v>151</v>
      </c>
      <c r="C49" s="165" t="n">
        <v>1739</v>
      </c>
      <c r="D49" s="178" t="n">
        <v>-66</v>
      </c>
      <c r="E49" s="176"/>
    </row>
    <row r="50" customFormat="false" ht="24.95" hidden="false" customHeight="true" outlineLevel="0" collapsed="false">
      <c r="B50" s="159" t="s">
        <v>152</v>
      </c>
      <c r="C50" s="165" t="n">
        <v>3450</v>
      </c>
      <c r="D50" s="177" t="s">
        <v>156</v>
      </c>
      <c r="E50" s="176"/>
    </row>
    <row r="51" customFormat="false" ht="24.95" hidden="false" customHeight="true" outlineLevel="0" collapsed="false">
      <c r="B51" s="159" t="s">
        <v>153</v>
      </c>
      <c r="C51" s="165" t="n">
        <v>14084</v>
      </c>
      <c r="D51" s="178" t="n">
        <v>168.8</v>
      </c>
      <c r="E51" s="176"/>
    </row>
    <row r="52" customFormat="false" ht="24.95" hidden="false" customHeight="true" outlineLevel="0" collapsed="false">
      <c r="B52" s="159" t="s">
        <v>154</v>
      </c>
      <c r="C52" s="179" t="n">
        <v>2586</v>
      </c>
      <c r="D52" s="178" t="n">
        <v>10.9</v>
      </c>
      <c r="E52" s="176"/>
    </row>
    <row r="53" customFormat="false" ht="24.95" hidden="false" customHeight="true" outlineLevel="0" collapsed="false">
      <c r="B53" s="159" t="s">
        <v>169</v>
      </c>
      <c r="C53" s="180" t="n">
        <v>194081</v>
      </c>
      <c r="D53" s="181" t="n">
        <v>17.2</v>
      </c>
      <c r="E53" s="176"/>
    </row>
    <row r="54" customFormat="false" ht="24.95" hidden="false" customHeight="true" outlineLevel="0" collapsed="false">
      <c r="B54" s="159" t="s">
        <v>148</v>
      </c>
      <c r="C54" s="182" t="n">
        <v>121365</v>
      </c>
      <c r="D54" s="183" t="n">
        <v>11.3</v>
      </c>
      <c r="E54" s="176"/>
    </row>
    <row r="55" customFormat="false" ht="24.95" hidden="false" customHeight="true" outlineLevel="0" collapsed="false">
      <c r="B55" s="159" t="s">
        <v>149</v>
      </c>
      <c r="C55" s="182" t="n">
        <v>12297</v>
      </c>
      <c r="D55" s="183" t="n">
        <v>1.4</v>
      </c>
      <c r="E55" s="176"/>
    </row>
    <row r="56" customFormat="false" ht="24.95" hidden="false" customHeight="true" outlineLevel="0" collapsed="false">
      <c r="B56" s="159" t="s">
        <v>150</v>
      </c>
      <c r="C56" s="182" t="n">
        <v>12705</v>
      </c>
      <c r="D56" s="183" t="n">
        <v>27</v>
      </c>
      <c r="E56" s="176"/>
    </row>
    <row r="57" customFormat="false" ht="24.95" hidden="false" customHeight="true" outlineLevel="0" collapsed="false">
      <c r="B57" s="159" t="s">
        <v>151</v>
      </c>
      <c r="C57" s="182" t="n">
        <v>13839</v>
      </c>
      <c r="D57" s="183" t="n">
        <v>18.3</v>
      </c>
      <c r="E57" s="176"/>
      <c r="F57" s="148" t="s">
        <v>170</v>
      </c>
    </row>
    <row r="58" customFormat="false" ht="24.95" hidden="false" customHeight="true" outlineLevel="0" collapsed="false">
      <c r="B58" s="159" t="s">
        <v>152</v>
      </c>
      <c r="C58" s="182" t="n">
        <v>399</v>
      </c>
      <c r="D58" s="183" t="n">
        <v>-58.7</v>
      </c>
      <c r="E58" s="176"/>
    </row>
    <row r="59" customFormat="false" ht="24.95" hidden="false" customHeight="true" outlineLevel="0" collapsed="false">
      <c r="B59" s="159" t="s">
        <v>153</v>
      </c>
      <c r="C59" s="182" t="n">
        <v>7798</v>
      </c>
      <c r="D59" s="183" t="n">
        <v>20.7</v>
      </c>
      <c r="E59" s="176"/>
    </row>
    <row r="60" customFormat="false" ht="24.95" hidden="false" customHeight="true" outlineLevel="0" collapsed="false">
      <c r="B60" s="159" t="s">
        <v>154</v>
      </c>
      <c r="C60" s="182" t="n">
        <v>25678</v>
      </c>
      <c r="D60" s="183" t="n">
        <v>68.3</v>
      </c>
      <c r="E60" s="176"/>
    </row>
    <row r="61" customFormat="false" ht="24.95" hidden="false" customHeight="true" outlineLevel="0" collapsed="false">
      <c r="B61" s="159" t="s">
        <v>171</v>
      </c>
      <c r="C61" s="184" t="n">
        <v>6414</v>
      </c>
      <c r="D61" s="185" t="n">
        <v>10.3</v>
      </c>
      <c r="E61" s="176"/>
      <c r="F61" s="60"/>
    </row>
    <row r="62" customFormat="false" ht="24.95" hidden="false" customHeight="true" outlineLevel="0" collapsed="false">
      <c r="B62" s="159" t="s">
        <v>148</v>
      </c>
      <c r="C62" s="184" t="n">
        <v>6419</v>
      </c>
      <c r="D62" s="185" t="n">
        <v>10.1</v>
      </c>
      <c r="E62" s="176"/>
      <c r="F62" s="60"/>
    </row>
    <row r="63" customFormat="false" ht="24.95" hidden="false" customHeight="true" outlineLevel="0" collapsed="false">
      <c r="B63" s="159" t="s">
        <v>149</v>
      </c>
      <c r="C63" s="184" t="n">
        <v>6039</v>
      </c>
      <c r="D63" s="185" t="n">
        <v>10.4</v>
      </c>
      <c r="E63" s="176"/>
      <c r="F63" s="60"/>
    </row>
    <row r="64" customFormat="false" ht="24.95" hidden="false" customHeight="true" outlineLevel="0" collapsed="false">
      <c r="B64" s="159" t="s">
        <v>150</v>
      </c>
      <c r="C64" s="184" t="n">
        <v>6658</v>
      </c>
      <c r="D64" s="185" t="n">
        <v>10.8</v>
      </c>
      <c r="E64" s="176"/>
      <c r="F64" s="60"/>
    </row>
    <row r="65" customFormat="false" ht="24.95" hidden="false" customHeight="true" outlineLevel="0" collapsed="false">
      <c r="B65" s="159" t="s">
        <v>151</v>
      </c>
      <c r="C65" s="184" t="n">
        <v>6838</v>
      </c>
      <c r="D65" s="185" t="n">
        <v>11</v>
      </c>
      <c r="E65" s="176"/>
      <c r="F65" s="60"/>
    </row>
    <row r="66" customFormat="false" ht="24.95" hidden="false" customHeight="true" outlineLevel="0" collapsed="false">
      <c r="B66" s="159" t="s">
        <v>152</v>
      </c>
      <c r="C66" s="184" t="n">
        <v>5340</v>
      </c>
      <c r="D66" s="185" t="n">
        <v>9.8</v>
      </c>
      <c r="E66" s="176"/>
      <c r="F66" s="60"/>
    </row>
    <row r="67" customFormat="false" ht="24.95" hidden="false" customHeight="true" outlineLevel="0" collapsed="false">
      <c r="B67" s="159" t="s">
        <v>153</v>
      </c>
      <c r="C67" s="184" t="n">
        <v>7010</v>
      </c>
      <c r="D67" s="185" t="n">
        <v>10.5</v>
      </c>
      <c r="E67" s="176"/>
      <c r="F67" s="60"/>
    </row>
    <row r="68" customFormat="false" ht="24.95" hidden="false" customHeight="true" outlineLevel="0" collapsed="false">
      <c r="B68" s="159" t="s">
        <v>154</v>
      </c>
      <c r="C68" s="184" t="n">
        <v>5960</v>
      </c>
      <c r="D68" s="185" t="n">
        <v>9.9</v>
      </c>
      <c r="E68" s="176"/>
      <c r="F68" s="60"/>
    </row>
    <row r="69" customFormat="false" ht="24.95" hidden="false" customHeight="true" outlineLevel="0" collapsed="false">
      <c r="B69" s="186" t="s">
        <v>172</v>
      </c>
      <c r="C69" s="10" t="n">
        <v>1972</v>
      </c>
      <c r="D69" s="160" t="n">
        <v>13</v>
      </c>
      <c r="E69" s="176"/>
      <c r="F69" s="60"/>
    </row>
    <row r="70" customFormat="false" ht="24.95" hidden="false" customHeight="true" outlineLevel="0" collapsed="false">
      <c r="B70" s="186" t="s">
        <v>148</v>
      </c>
      <c r="C70" s="187" t="n">
        <v>2302</v>
      </c>
      <c r="D70" s="188" t="n">
        <v>12.3</v>
      </c>
      <c r="E70" s="176"/>
    </row>
    <row r="71" customFormat="false" ht="24.95" hidden="false" customHeight="true" outlineLevel="0" collapsed="false">
      <c r="B71" s="186" t="s">
        <v>149</v>
      </c>
      <c r="C71" s="187" t="n">
        <v>2130</v>
      </c>
      <c r="D71" s="188" t="n">
        <v>12.6</v>
      </c>
      <c r="E71" s="176"/>
    </row>
    <row r="72" customFormat="false" ht="24.95" hidden="false" customHeight="true" outlineLevel="0" collapsed="false">
      <c r="B72" s="186" t="s">
        <v>150</v>
      </c>
      <c r="C72" s="187" t="n">
        <v>1484</v>
      </c>
      <c r="D72" s="188" t="n">
        <v>14.1</v>
      </c>
      <c r="E72" s="176"/>
    </row>
    <row r="73" customFormat="false" ht="24.95" hidden="false" customHeight="true" outlineLevel="0" collapsed="false">
      <c r="B73" s="186" t="s">
        <v>151</v>
      </c>
      <c r="C73" s="187" t="n">
        <v>1755</v>
      </c>
      <c r="D73" s="189" t="n">
        <v>13.5</v>
      </c>
      <c r="E73" s="176"/>
    </row>
    <row r="74" customFormat="false" ht="24.95" hidden="false" customHeight="true" outlineLevel="0" collapsed="false">
      <c r="B74" s="186" t="s">
        <v>152</v>
      </c>
      <c r="C74" s="187" t="n">
        <v>1482</v>
      </c>
      <c r="D74" s="188" t="n">
        <v>13.8</v>
      </c>
      <c r="E74" s="176"/>
    </row>
    <row r="75" customFormat="false" ht="24.95" hidden="false" customHeight="true" outlineLevel="0" collapsed="false">
      <c r="B75" s="186" t="s">
        <v>153</v>
      </c>
      <c r="C75" s="187" t="n">
        <v>2456</v>
      </c>
      <c r="D75" s="188" t="n">
        <v>12.8</v>
      </c>
      <c r="E75" s="176"/>
    </row>
    <row r="76" customFormat="false" ht="24.95" hidden="false" customHeight="true" outlineLevel="0" collapsed="false">
      <c r="B76" s="186" t="s">
        <v>154</v>
      </c>
      <c r="C76" s="187" t="n">
        <v>1779</v>
      </c>
      <c r="D76" s="189" t="n">
        <v>13.1</v>
      </c>
      <c r="E76" s="176"/>
    </row>
    <row r="77" customFormat="false" ht="24.95" hidden="false" customHeight="true" outlineLevel="0" collapsed="false">
      <c r="B77" s="190" t="s">
        <v>173</v>
      </c>
      <c r="C77" s="191" t="n">
        <v>81953</v>
      </c>
      <c r="D77" s="192" t="n">
        <v>12.3</v>
      </c>
      <c r="E77" s="176"/>
    </row>
    <row r="78" customFormat="false" ht="24.95" hidden="false" customHeight="true" outlineLevel="0" collapsed="false">
      <c r="B78" s="159" t="s">
        <v>148</v>
      </c>
      <c r="C78" s="193" t="n">
        <v>10290</v>
      </c>
      <c r="D78" s="160" t="n">
        <v>26.3041610408739</v>
      </c>
      <c r="E78" s="176"/>
    </row>
    <row r="79" customFormat="false" ht="24.95" hidden="false" customHeight="true" outlineLevel="0" collapsed="false">
      <c r="B79" s="159" t="s">
        <v>149</v>
      </c>
      <c r="C79" s="193" t="n">
        <v>3964</v>
      </c>
      <c r="D79" s="160" t="n">
        <v>11.5990990990991</v>
      </c>
      <c r="E79" s="176"/>
    </row>
    <row r="80" customFormat="false" ht="24.95" hidden="false" customHeight="true" outlineLevel="0" collapsed="false">
      <c r="B80" s="159" t="s">
        <v>150</v>
      </c>
      <c r="C80" s="193" t="n">
        <v>2973</v>
      </c>
      <c r="D80" s="160" t="n">
        <v>13.9953987730061</v>
      </c>
      <c r="E80" s="176"/>
    </row>
    <row r="81" customFormat="false" ht="24.95" hidden="false" customHeight="true" outlineLevel="0" collapsed="false">
      <c r="B81" s="159" t="s">
        <v>151</v>
      </c>
      <c r="C81" s="193" t="n">
        <v>8870</v>
      </c>
      <c r="D81" s="160" t="n">
        <v>11.8960514696607</v>
      </c>
      <c r="E81" s="176"/>
    </row>
    <row r="82" customFormat="false" ht="24.95" hidden="false" customHeight="true" outlineLevel="0" collapsed="false">
      <c r="B82" s="159" t="s">
        <v>152</v>
      </c>
      <c r="C82" s="193" t="n">
        <v>2207</v>
      </c>
      <c r="D82" s="160" t="n">
        <v>15.5497382198953</v>
      </c>
      <c r="E82" s="176"/>
    </row>
    <row r="83" customFormat="false" ht="24.95" hidden="false" customHeight="true" outlineLevel="0" collapsed="false">
      <c r="B83" s="159" t="s">
        <v>153</v>
      </c>
      <c r="C83" s="193" t="n">
        <v>9712</v>
      </c>
      <c r="D83" s="160" t="n">
        <v>10.4514955077903</v>
      </c>
      <c r="E83" s="176"/>
    </row>
    <row r="84" customFormat="false" ht="24.95" hidden="false" customHeight="true" outlineLevel="0" collapsed="false">
      <c r="B84" s="159" t="s">
        <v>154</v>
      </c>
      <c r="C84" s="193" t="n">
        <v>9254</v>
      </c>
      <c r="D84" s="160" t="n">
        <v>13.6017677387675</v>
      </c>
      <c r="E84" s="176"/>
    </row>
    <row r="85" customFormat="false" ht="24.95" hidden="false" customHeight="true" outlineLevel="0" collapsed="false">
      <c r="B85" s="159" t="s">
        <v>174</v>
      </c>
      <c r="C85" s="194" t="n">
        <v>104.2</v>
      </c>
      <c r="D85" s="195" t="n">
        <v>1.6</v>
      </c>
      <c r="E85" s="176"/>
    </row>
    <row r="86" customFormat="false" ht="24.95" hidden="false" customHeight="true" outlineLevel="0" collapsed="false">
      <c r="B86" s="159" t="s">
        <v>148</v>
      </c>
      <c r="C86" s="196" t="n">
        <v>8.24</v>
      </c>
      <c r="D86" s="197" t="n">
        <v>1.4</v>
      </c>
      <c r="E86" s="176"/>
    </row>
    <row r="87" customFormat="false" ht="24.95" hidden="false" customHeight="true" outlineLevel="0" collapsed="false">
      <c r="B87" s="159" t="s">
        <v>149</v>
      </c>
      <c r="C87" s="196" t="n">
        <v>14.71</v>
      </c>
      <c r="D87" s="197" t="n">
        <v>3.8</v>
      </c>
      <c r="E87" s="176"/>
    </row>
    <row r="88" customFormat="false" ht="24.95" hidden="false" customHeight="true" outlineLevel="0" collapsed="false">
      <c r="B88" s="159" t="s">
        <v>150</v>
      </c>
      <c r="C88" s="196" t="n">
        <v>7.35</v>
      </c>
      <c r="D88" s="197" t="n">
        <v>2.5</v>
      </c>
      <c r="E88" s="176"/>
    </row>
    <row r="89" customFormat="false" ht="24.95" hidden="false" customHeight="true" outlineLevel="0" collapsed="false">
      <c r="B89" s="159" t="s">
        <v>151</v>
      </c>
      <c r="C89" s="196" t="n">
        <v>11.99</v>
      </c>
      <c r="D89" s="197" t="n">
        <v>1.5</v>
      </c>
      <c r="E89" s="176"/>
    </row>
    <row r="90" customFormat="false" ht="24.95" hidden="false" customHeight="true" outlineLevel="0" collapsed="false">
      <c r="B90" s="159" t="s">
        <v>152</v>
      </c>
      <c r="C90" s="196" t="n">
        <v>5.95</v>
      </c>
      <c r="D90" s="197" t="n">
        <v>3.4</v>
      </c>
      <c r="E90" s="176"/>
    </row>
    <row r="91" customFormat="false" ht="24.95" hidden="false" customHeight="true" outlineLevel="0" collapsed="false">
      <c r="B91" s="159" t="s">
        <v>153</v>
      </c>
      <c r="C91" s="196" t="n">
        <v>30.78</v>
      </c>
      <c r="D91" s="197" t="n">
        <v>0.6</v>
      </c>
      <c r="E91" s="176"/>
    </row>
    <row r="92" customFormat="false" ht="24.95" hidden="false" customHeight="true" outlineLevel="0" collapsed="false">
      <c r="B92" s="159" t="s">
        <v>154</v>
      </c>
      <c r="C92" s="196" t="n">
        <v>25.18</v>
      </c>
      <c r="D92" s="197" t="n">
        <v>1</v>
      </c>
      <c r="E92" s="176"/>
    </row>
    <row r="93" customFormat="false" ht="20.1" hidden="false" customHeight="true" outlineLevel="0" collapsed="false">
      <c r="B93" s="198" t="s">
        <v>175</v>
      </c>
      <c r="C93" s="199"/>
      <c r="D93" s="200"/>
    </row>
    <row r="94" customFormat="false" ht="20.1" hidden="false" customHeight="true" outlineLevel="0" collapsed="false">
      <c r="C94" s="201"/>
      <c r="D94" s="200"/>
    </row>
    <row r="95" customFormat="false" ht="20.1" hidden="false" customHeight="true" outlineLevel="0" collapsed="false">
      <c r="C95" s="201"/>
      <c r="D95" s="200"/>
    </row>
    <row r="96" customFormat="false" ht="20.1" hidden="false" customHeight="true" outlineLevel="0" collapsed="false">
      <c r="C96" s="201"/>
      <c r="D96" s="20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3-07-19T09:28:58Z</cp:lastPrinted>
  <dcterms:modified xsi:type="dcterms:W3CDTF">2014-04-23T06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