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9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2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                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指   标</t>
  </si>
  <si>
    <r>
      <rPr>
        <sz val="11"/>
        <color rgb="FF000000"/>
        <rFont val="宋体"/>
        <family val="0"/>
        <charset val="134"/>
      </rPr>
      <t xml:space="preserve"> 1-4</t>
    </r>
    <r>
      <rPr>
        <sz val="11"/>
        <color rgb="FF000000"/>
        <rFont val="Noto Sans"/>
        <family val="2"/>
      </rPr>
      <t xml:space="preserve">月累计 </t>
    </r>
  </si>
  <si>
    <r>
      <rPr>
        <sz val="11"/>
        <rFont val="Noto Sans"/>
        <family val="2"/>
      </rPr>
      <t xml:space="preserve">对全市增长的贡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全社会固定资产投资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color rgb="FF000000"/>
        <rFont val="Noto Sans"/>
        <family val="2"/>
      </rPr>
      <t xml:space="preserve">    苍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t xml:space="preserve">房地产开发投资</t>
  </si>
  <si>
    <t xml:space="preserve">    利州区（辖区）</t>
  </si>
  <si>
    <t xml:space="preserve">地方公共财政收入</t>
  </si>
  <si>
    <t xml:space="preserve">（八）市（州）经济指标（一）</t>
  </si>
  <si>
    <t xml:space="preserve">地  区</t>
  </si>
  <si>
    <t xml:space="preserve">规模以上工业增加值增速</t>
  </si>
  <si>
    <t xml:space="preserve">增速排位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地方财政公共收入</t>
  </si>
  <si>
    <t xml:space="preserve">公共财政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_ "/>
    <numFmt numFmtId="167" formatCode="0.00_);[RED]\(0.00\)"/>
    <numFmt numFmtId="168" formatCode="0_);[RED]\(0\)"/>
    <numFmt numFmtId="169" formatCode="0.0_);[RED]\(0.0\)"/>
    <numFmt numFmtId="170" formatCode="@"/>
    <numFmt numFmtId="171" formatCode="0.0_);\(0.0\)"/>
    <numFmt numFmtId="172" formatCode="0.00_ "/>
    <numFmt numFmtId="173" formatCode="0.0"/>
    <numFmt numFmtId="174" formatCode="0.00"/>
    <numFmt numFmtId="175" formatCode="General"/>
    <numFmt numFmtId="176" formatCode="0.0000000000000000_);[RED]\(0.0000000000000000\)"/>
    <numFmt numFmtId="177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8.9</v>
      </c>
      <c r="E5" s="11" t="n">
        <v>9.3</v>
      </c>
    </row>
    <row r="6" customFormat="false" ht="24.95" hidden="false" customHeight="true" outlineLevel="0" collapsed="false">
      <c r="C6" s="12" t="s">
        <v>5</v>
      </c>
      <c r="D6" s="10" t="n">
        <v>55.9256756756757</v>
      </c>
      <c r="E6" s="11" t="n">
        <v>21.7885714285714</v>
      </c>
    </row>
    <row r="7" customFormat="false" ht="24.95" hidden="false" customHeight="true" outlineLevel="0" collapsed="false">
      <c r="C7" s="9" t="s">
        <v>6</v>
      </c>
      <c r="D7" s="10" t="n">
        <v>4.08918918918919</v>
      </c>
      <c r="E7" s="11" t="n">
        <v>-0.797142857142857</v>
      </c>
    </row>
    <row r="8" customFormat="false" ht="24.95" hidden="false" customHeight="true" outlineLevel="0" collapsed="false">
      <c r="C8" s="9" t="s">
        <v>7</v>
      </c>
      <c r="D8" s="10" t="n">
        <v>-9.26081081081081</v>
      </c>
      <c r="E8" s="11" t="n">
        <v>-8.85714285714286</v>
      </c>
    </row>
    <row r="9" customFormat="false" ht="24.95" hidden="false" customHeight="true" outlineLevel="0" collapsed="false">
      <c r="C9" s="9" t="s">
        <v>8</v>
      </c>
      <c r="D9" s="10" t="n">
        <v>7.45675675675676</v>
      </c>
      <c r="E9" s="11" t="n">
        <v>8.59142857142857</v>
      </c>
    </row>
    <row r="10" customFormat="false" ht="24.95" hidden="false" customHeight="true" outlineLevel="0" collapsed="false">
      <c r="C10" s="9" t="s">
        <v>9</v>
      </c>
      <c r="D10" s="10" t="n">
        <v>14.4324324324324</v>
      </c>
      <c r="E10" s="11" t="n">
        <v>10.0971428571429</v>
      </c>
    </row>
    <row r="11" customFormat="false" ht="24.95" hidden="false" customHeight="true" outlineLevel="0" collapsed="false">
      <c r="C11" s="9" t="s">
        <v>10</v>
      </c>
      <c r="D11" s="10" t="n">
        <v>-13.9513513513514</v>
      </c>
      <c r="E11" s="11" t="n">
        <v>8.23714285714286</v>
      </c>
    </row>
    <row r="12" customFormat="false" ht="24.95" hidden="false" customHeight="true" outlineLevel="0" collapsed="false">
      <c r="C12" s="13" t="s">
        <v>11</v>
      </c>
      <c r="D12" s="10" t="n">
        <v>7.6972972972973</v>
      </c>
      <c r="E12" s="11" t="n">
        <v>5.22571428571429</v>
      </c>
    </row>
    <row r="13" customFormat="false" ht="24.95" hidden="false" customHeight="true" outlineLevel="0" collapsed="false">
      <c r="C13" s="14" t="s">
        <v>12</v>
      </c>
      <c r="D13" s="15" t="n">
        <v>9.86216216216216</v>
      </c>
      <c r="E13" s="16" t="n">
        <v>12.1342857142857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2109138</v>
      </c>
      <c r="E16" s="24" t="n">
        <v>5.8</v>
      </c>
    </row>
    <row r="17" customFormat="false" ht="24.95" hidden="false" customHeight="true" outlineLevel="0" collapsed="false">
      <c r="C17" s="25" t="s">
        <v>11</v>
      </c>
      <c r="D17" s="23" t="n">
        <v>941668</v>
      </c>
      <c r="E17" s="11" t="n">
        <v>3.4</v>
      </c>
    </row>
    <row r="18" customFormat="false" ht="24.95" hidden="false" customHeight="true" outlineLevel="0" collapsed="false">
      <c r="C18" s="22" t="s">
        <v>12</v>
      </c>
      <c r="D18" s="23" t="n">
        <v>1167470</v>
      </c>
      <c r="E18" s="11" t="n">
        <v>7.8</v>
      </c>
    </row>
    <row r="19" customFormat="false" ht="24.95" hidden="false" customHeight="true" outlineLevel="0" collapsed="false">
      <c r="C19" s="26" t="s">
        <v>15</v>
      </c>
      <c r="D19" s="27" t="n">
        <v>98.5298481374061</v>
      </c>
      <c r="E19" s="28" t="n">
        <v>-0.3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92" width="15.13"/>
    <col collapsed="false" customWidth="true" hidden="false" outlineLevel="0" max="3" min="3" style="192" width="18.99"/>
    <col collapsed="false" customWidth="true" hidden="false" outlineLevel="0" max="4" min="4" style="192" width="17.56"/>
    <col collapsed="false" customWidth="true" hidden="false" outlineLevel="0" max="5" min="5" style="192" width="12.42"/>
    <col collapsed="false" customWidth="true" hidden="false" outlineLevel="0" max="9" min="9" style="192" width="26.42"/>
  </cols>
  <sheetData>
    <row r="2" customFormat="false" ht="14.25" hidden="false" customHeight="false" outlineLevel="0" collapsed="false">
      <c r="B2" s="191" t="s">
        <v>164</v>
      </c>
      <c r="C2" s="191"/>
      <c r="D2" s="191"/>
      <c r="E2" s="191"/>
    </row>
    <row r="3" customFormat="false" ht="24.95" hidden="false" customHeight="true" outlineLevel="0" collapsed="false">
      <c r="E3" s="223" t="s">
        <v>160</v>
      </c>
    </row>
    <row r="4" customFormat="false" ht="24.95" hidden="false" customHeight="true" outlineLevel="0" collapsed="false">
      <c r="B4" s="194" t="s">
        <v>162</v>
      </c>
      <c r="C4" s="224" t="s">
        <v>88</v>
      </c>
      <c r="D4" s="224"/>
      <c r="E4" s="21" t="s">
        <v>135</v>
      </c>
    </row>
    <row r="5" customFormat="false" ht="24.95" hidden="false" customHeight="true" outlineLevel="0" collapsed="false">
      <c r="B5" s="194"/>
      <c r="C5" s="175" t="s">
        <v>3</v>
      </c>
      <c r="D5" s="225" t="s">
        <v>163</v>
      </c>
      <c r="E5" s="21"/>
    </row>
    <row r="6" customFormat="false" ht="24.95" hidden="false" customHeight="true" outlineLevel="0" collapsed="false">
      <c r="B6" s="197" t="s">
        <v>137</v>
      </c>
      <c r="C6" s="210" t="n">
        <v>3592.11</v>
      </c>
      <c r="D6" s="211" t="n">
        <v>12.8</v>
      </c>
      <c r="E6" s="226" t="s">
        <v>127</v>
      </c>
      <c r="I6" s="227"/>
      <c r="J6" s="228"/>
    </row>
    <row r="7" customFormat="false" ht="24.95" hidden="false" customHeight="true" outlineLevel="0" collapsed="false">
      <c r="B7" s="197" t="s">
        <v>138</v>
      </c>
      <c r="C7" s="210" t="n">
        <v>1342.32098</v>
      </c>
      <c r="D7" s="211" t="n">
        <v>12.7</v>
      </c>
      <c r="E7" s="226" t="n">
        <f aca="false">RANK(D7,$D$7:$D$27)</f>
        <v>12</v>
      </c>
      <c r="I7" s="227"/>
      <c r="J7" s="228"/>
    </row>
    <row r="8" customFormat="false" ht="24.95" hidden="false" customHeight="true" outlineLevel="0" collapsed="false">
      <c r="B8" s="197" t="s">
        <v>139</v>
      </c>
      <c r="C8" s="210" t="n">
        <v>139.66346</v>
      </c>
      <c r="D8" s="211" t="n">
        <v>12.8</v>
      </c>
      <c r="E8" s="226" t="n">
        <f aca="false">RANK(D8,$D$7:$D$27)</f>
        <v>9</v>
      </c>
      <c r="I8" s="227"/>
      <c r="J8" s="228"/>
    </row>
    <row r="9" customFormat="false" ht="24.95" hidden="false" customHeight="true" outlineLevel="0" collapsed="false">
      <c r="B9" s="197" t="s">
        <v>140</v>
      </c>
      <c r="C9" s="210" t="n">
        <v>79.14749</v>
      </c>
      <c r="D9" s="211" t="n">
        <v>11.6</v>
      </c>
      <c r="E9" s="226" t="n">
        <f aca="false">RANK(D9,$D$7:$D$27)</f>
        <v>21</v>
      </c>
      <c r="I9" s="227"/>
      <c r="J9" s="228"/>
    </row>
    <row r="10" customFormat="false" ht="24.95" hidden="false" customHeight="true" outlineLevel="0" collapsed="false">
      <c r="B10" s="197" t="s">
        <v>141</v>
      </c>
      <c r="C10" s="210" t="n">
        <v>139.93919</v>
      </c>
      <c r="D10" s="211" t="n">
        <v>13.6</v>
      </c>
      <c r="E10" s="226" t="n">
        <f aca="false">RANK(D10,$D$7:$D$27)</f>
        <v>1</v>
      </c>
      <c r="I10" s="227"/>
      <c r="J10" s="228"/>
    </row>
    <row r="11" customFormat="false" ht="24.95" hidden="false" customHeight="true" outlineLevel="0" collapsed="false">
      <c r="B11" s="197" t="s">
        <v>142</v>
      </c>
      <c r="C11" s="210" t="n">
        <v>165.11456</v>
      </c>
      <c r="D11" s="211" t="n">
        <v>13.5</v>
      </c>
      <c r="E11" s="226" t="n">
        <f aca="false">RANK(D11,$D$7:$D$27)</f>
        <v>2</v>
      </c>
      <c r="I11" s="227"/>
      <c r="J11" s="228"/>
    </row>
    <row r="12" customFormat="false" ht="24.95" hidden="false" customHeight="true" outlineLevel="0" collapsed="false">
      <c r="B12" s="197" t="s">
        <v>143</v>
      </c>
      <c r="C12" s="210" t="n">
        <v>223.63589</v>
      </c>
      <c r="D12" s="211" t="n">
        <v>12.2</v>
      </c>
      <c r="E12" s="226" t="n">
        <f aca="false">RANK(D12,$D$7:$D$27)</f>
        <v>16</v>
      </c>
      <c r="I12" s="227"/>
      <c r="J12" s="228"/>
    </row>
    <row r="13" s="229" customFormat="true" ht="24.95" hidden="false" customHeight="true" outlineLevel="0" collapsed="false">
      <c r="B13" s="202" t="s">
        <v>144</v>
      </c>
      <c r="C13" s="215" t="n">
        <v>75.27441</v>
      </c>
      <c r="D13" s="216" t="n">
        <v>11.8</v>
      </c>
      <c r="E13" s="230" t="n">
        <f aca="false">RANK(D13,$D$7:$D$27)</f>
        <v>19</v>
      </c>
      <c r="I13" s="227"/>
      <c r="J13" s="228"/>
    </row>
    <row r="14" customFormat="false" ht="24.95" hidden="false" customHeight="true" outlineLevel="0" collapsed="false">
      <c r="B14" s="197" t="s">
        <v>145</v>
      </c>
      <c r="C14" s="210" t="n">
        <v>106.49367</v>
      </c>
      <c r="D14" s="211" t="n">
        <v>13.4</v>
      </c>
      <c r="E14" s="226" t="n">
        <f aca="false">RANK(D14,$D$7:$D$27)</f>
        <v>3</v>
      </c>
      <c r="I14" s="227"/>
      <c r="J14" s="228"/>
    </row>
    <row r="15" customFormat="false" ht="24.95" hidden="false" customHeight="true" outlineLevel="0" collapsed="false">
      <c r="B15" s="197" t="s">
        <v>146</v>
      </c>
      <c r="C15" s="210" t="n">
        <v>101.78901</v>
      </c>
      <c r="D15" s="211" t="n">
        <v>13</v>
      </c>
      <c r="E15" s="226" t="n">
        <f aca="false">RANK(D15,$D$7:$D$27)</f>
        <v>7</v>
      </c>
      <c r="I15" s="227"/>
      <c r="J15" s="228"/>
    </row>
    <row r="16" customFormat="false" ht="24.95" hidden="false" customHeight="true" outlineLevel="0" collapsed="false">
      <c r="B16" s="197" t="s">
        <v>147</v>
      </c>
      <c r="C16" s="210" t="n">
        <v>134.8983</v>
      </c>
      <c r="D16" s="211" t="n">
        <v>12.6</v>
      </c>
      <c r="E16" s="226" t="n">
        <f aca="false">RANK(D16,$D$7:$D$27)</f>
        <v>14</v>
      </c>
      <c r="I16" s="227"/>
      <c r="J16" s="228"/>
    </row>
    <row r="17" customFormat="false" ht="24.95" hidden="false" customHeight="true" outlineLevel="0" collapsed="false">
      <c r="B17" s="197" t="s">
        <v>148</v>
      </c>
      <c r="C17" s="210" t="n">
        <v>189.85193</v>
      </c>
      <c r="D17" s="211" t="n">
        <v>13.2</v>
      </c>
      <c r="E17" s="226" t="n">
        <f aca="false">RANK(D17,$D$7:$D$27)</f>
        <v>5</v>
      </c>
      <c r="I17" s="227"/>
      <c r="J17" s="228"/>
    </row>
    <row r="18" customFormat="false" ht="24.95" hidden="false" customHeight="true" outlineLevel="0" collapsed="false">
      <c r="B18" s="197" t="s">
        <v>149</v>
      </c>
      <c r="C18" s="210" t="n">
        <v>99.8302</v>
      </c>
      <c r="D18" s="211" t="n">
        <v>12.2</v>
      </c>
      <c r="E18" s="226" t="n">
        <f aca="false">RANK(D18,$D$7:$D$27)</f>
        <v>16</v>
      </c>
      <c r="I18" s="227"/>
      <c r="J18" s="228"/>
    </row>
    <row r="19" customFormat="false" ht="24.95" hidden="false" customHeight="true" outlineLevel="0" collapsed="false">
      <c r="B19" s="197" t="s">
        <v>150</v>
      </c>
      <c r="C19" s="210" t="n">
        <v>166.41938</v>
      </c>
      <c r="D19" s="211" t="n">
        <v>12.8</v>
      </c>
      <c r="E19" s="226" t="n">
        <f aca="false">RANK(D19,$D$7:$D$27)</f>
        <v>9</v>
      </c>
      <c r="I19" s="227"/>
      <c r="J19" s="228"/>
    </row>
    <row r="20" customFormat="false" ht="24.95" hidden="false" customHeight="true" outlineLevel="0" collapsed="false">
      <c r="B20" s="197" t="s">
        <v>151</v>
      </c>
      <c r="C20" s="210" t="n">
        <v>103.22036</v>
      </c>
      <c r="D20" s="211" t="n">
        <v>13.2</v>
      </c>
      <c r="E20" s="226" t="n">
        <f aca="false">RANK(D20,$D$7:$D$27)</f>
        <v>5</v>
      </c>
      <c r="I20" s="227"/>
      <c r="J20" s="228"/>
    </row>
    <row r="21" customFormat="false" ht="24.95" hidden="false" customHeight="true" outlineLevel="0" collapsed="false">
      <c r="B21" s="197" t="s">
        <v>152</v>
      </c>
      <c r="C21" s="210" t="n">
        <v>158.68988</v>
      </c>
      <c r="D21" s="211" t="n">
        <v>13.3</v>
      </c>
      <c r="E21" s="226" t="n">
        <f aca="false">RANK(D21,$D$7:$D$27)</f>
        <v>4</v>
      </c>
      <c r="I21" s="227"/>
      <c r="J21" s="228"/>
    </row>
    <row r="22" customFormat="false" ht="24.95" hidden="false" customHeight="true" outlineLevel="0" collapsed="false">
      <c r="B22" s="197" t="s">
        <v>153</v>
      </c>
      <c r="C22" s="210" t="n">
        <v>46.87926</v>
      </c>
      <c r="D22" s="211" t="n">
        <v>12.8</v>
      </c>
      <c r="E22" s="226" t="n">
        <f aca="false">RANK(D22,$D$7:$D$27)</f>
        <v>9</v>
      </c>
      <c r="I22" s="227"/>
      <c r="J22" s="228"/>
    </row>
    <row r="23" customFormat="false" ht="24.95" hidden="false" customHeight="true" outlineLevel="0" collapsed="false">
      <c r="B23" s="197" t="s">
        <v>154</v>
      </c>
      <c r="C23" s="210" t="n">
        <v>60.45726</v>
      </c>
      <c r="D23" s="211" t="n">
        <v>12.1</v>
      </c>
      <c r="E23" s="226" t="n">
        <f aca="false">RANK(D23,$D$7:$D$27)</f>
        <v>18</v>
      </c>
      <c r="I23" s="227"/>
      <c r="J23" s="228"/>
    </row>
    <row r="24" customFormat="false" ht="24.95" hidden="false" customHeight="true" outlineLevel="0" collapsed="false">
      <c r="B24" s="197" t="s">
        <v>155</v>
      </c>
      <c r="C24" s="210" t="n">
        <v>127.70316</v>
      </c>
      <c r="D24" s="211" t="n">
        <v>12.6</v>
      </c>
      <c r="E24" s="226" t="n">
        <f aca="false">RANK(D24,$D$7:$D$27)</f>
        <v>14</v>
      </c>
      <c r="I24" s="227"/>
      <c r="J24" s="228"/>
    </row>
    <row r="25" customFormat="false" ht="24.95" hidden="false" customHeight="true" outlineLevel="0" collapsed="false">
      <c r="B25" s="197" t="s">
        <v>156</v>
      </c>
      <c r="C25" s="210" t="n">
        <v>16.00396</v>
      </c>
      <c r="D25" s="211" t="n">
        <v>12.7</v>
      </c>
      <c r="E25" s="226" t="n">
        <f aca="false">RANK(D25,$D$7:$D$27)</f>
        <v>12</v>
      </c>
      <c r="I25" s="227"/>
      <c r="J25" s="228"/>
    </row>
    <row r="26" customFormat="false" ht="24.95" hidden="false" customHeight="true" outlineLevel="0" collapsed="false">
      <c r="B26" s="197" t="s">
        <v>157</v>
      </c>
      <c r="C26" s="210" t="n">
        <v>17.83988</v>
      </c>
      <c r="D26" s="211" t="n">
        <v>11.8</v>
      </c>
      <c r="E26" s="226" t="n">
        <f aca="false">RANK(D26,$D$7:$D$27)</f>
        <v>19</v>
      </c>
      <c r="I26" s="227"/>
      <c r="J26" s="228"/>
    </row>
    <row r="27" customFormat="false" ht="24.95" hidden="false" customHeight="true" outlineLevel="0" collapsed="false">
      <c r="B27" s="204" t="s">
        <v>158</v>
      </c>
      <c r="C27" s="220" t="n">
        <v>132.38895</v>
      </c>
      <c r="D27" s="221" t="n">
        <v>12.9</v>
      </c>
      <c r="E27" s="231" t="n">
        <f aca="false">RANK(D27,$D$7:$D$27)</f>
        <v>8</v>
      </c>
      <c r="I27" s="227"/>
      <c r="J27" s="228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9" width="8.99"/>
    <col collapsed="false" customWidth="false" hidden="false" outlineLevel="0" max="2" min="2" style="190" width="8.99"/>
    <col collapsed="false" customWidth="true" hidden="false" outlineLevel="0" max="3" min="3" style="190" width="15.56"/>
    <col collapsed="false" customWidth="true" hidden="false" outlineLevel="0" max="5" min="4" style="190" width="10.99"/>
    <col collapsed="false" customWidth="true" hidden="false" outlineLevel="0" max="6" min="6" style="190" width="14.56"/>
    <col collapsed="false" customWidth="true" hidden="false" outlineLevel="0" max="8" min="7" style="190" width="10.99"/>
    <col collapsed="false" customWidth="false" hidden="false" outlineLevel="0" max="9" min="9" style="189" width="8.99"/>
    <col collapsed="false" customWidth="false" hidden="false" outlineLevel="0" max="257" min="10" style="190" width="8.99"/>
  </cols>
  <sheetData>
    <row r="2" customFormat="false" ht="14.25" hidden="false" customHeight="false" outlineLevel="0" collapsed="false">
      <c r="B2" s="191" t="s">
        <v>165</v>
      </c>
      <c r="C2" s="191"/>
      <c r="D2" s="191"/>
      <c r="E2" s="191"/>
      <c r="F2" s="191"/>
      <c r="G2" s="191"/>
      <c r="H2" s="191"/>
    </row>
    <row r="3" customFormat="false" ht="24.95" hidden="false" customHeight="true" outlineLevel="0" collapsed="false">
      <c r="C3" s="232"/>
      <c r="D3" s="232"/>
      <c r="E3" s="232"/>
      <c r="F3" s="232"/>
      <c r="G3" s="232"/>
      <c r="H3" s="223" t="s">
        <v>160</v>
      </c>
      <c r="J3" s="189"/>
    </row>
    <row r="4" customFormat="false" ht="24.95" hidden="false" customHeight="true" outlineLevel="0" collapsed="false">
      <c r="B4" s="194" t="s">
        <v>133</v>
      </c>
      <c r="C4" s="233" t="s">
        <v>166</v>
      </c>
      <c r="D4" s="233"/>
      <c r="E4" s="233"/>
      <c r="F4" s="234" t="s">
        <v>167</v>
      </c>
      <c r="G4" s="234"/>
      <c r="H4" s="234"/>
      <c r="J4" s="189"/>
    </row>
    <row r="5" customFormat="false" ht="24.95" hidden="false" customHeight="true" outlineLevel="0" collapsed="false">
      <c r="B5" s="194"/>
      <c r="C5" s="196" t="s">
        <v>3</v>
      </c>
      <c r="D5" s="62" t="s">
        <v>163</v>
      </c>
      <c r="E5" s="62" t="s">
        <v>135</v>
      </c>
      <c r="F5" s="196" t="s">
        <v>3</v>
      </c>
      <c r="G5" s="235" t="s">
        <v>163</v>
      </c>
      <c r="H5" s="235" t="s">
        <v>135</v>
      </c>
      <c r="J5" s="189"/>
    </row>
    <row r="6" customFormat="false" ht="24.95" hidden="false" customHeight="true" outlineLevel="0" collapsed="false">
      <c r="B6" s="197" t="s">
        <v>137</v>
      </c>
      <c r="C6" s="236" t="n">
        <v>1042.26</v>
      </c>
      <c r="D6" s="237" t="n">
        <v>9.20807225633396</v>
      </c>
      <c r="E6" s="237" t="s">
        <v>127</v>
      </c>
      <c r="F6" s="236" t="n">
        <v>1676.22</v>
      </c>
      <c r="G6" s="237" t="n">
        <v>13.45</v>
      </c>
      <c r="H6" s="237" t="s">
        <v>127</v>
      </c>
      <c r="J6" s="189"/>
      <c r="K6" s="238"/>
    </row>
    <row r="7" customFormat="false" ht="24.95" hidden="false" customHeight="true" outlineLevel="0" collapsed="false">
      <c r="B7" s="197" t="s">
        <v>138</v>
      </c>
      <c r="C7" s="210" t="n">
        <v>346.85</v>
      </c>
      <c r="D7" s="211" t="n">
        <v>14.3587207385427</v>
      </c>
      <c r="E7" s="239" t="n">
        <f aca="false">RANK(D7,$D$7:$D$27)</f>
        <v>8</v>
      </c>
      <c r="F7" s="210" t="n">
        <v>267.64</v>
      </c>
      <c r="G7" s="211" t="n">
        <v>-1.58</v>
      </c>
      <c r="H7" s="239" t="n">
        <f aca="false">RANK(G7,$G$7:$G$27)</f>
        <v>20</v>
      </c>
      <c r="J7" s="189"/>
      <c r="K7" s="238"/>
    </row>
    <row r="8" customFormat="false" ht="24.95" hidden="false" customHeight="true" outlineLevel="0" collapsed="false">
      <c r="B8" s="197" t="s">
        <v>139</v>
      </c>
      <c r="C8" s="210" t="n">
        <v>13.97</v>
      </c>
      <c r="D8" s="211" t="n">
        <v>12.9345189975748</v>
      </c>
      <c r="E8" s="239" t="n">
        <f aca="false">RANK(D8,$D$7:$D$27)</f>
        <v>9</v>
      </c>
      <c r="F8" s="210" t="n">
        <v>36.65</v>
      </c>
      <c r="G8" s="211" t="n">
        <v>16</v>
      </c>
      <c r="H8" s="239" t="n">
        <f aca="false">RANK(G8,$G$7:$G$27)</f>
        <v>11</v>
      </c>
      <c r="J8" s="189"/>
      <c r="K8" s="238"/>
    </row>
    <row r="9" customFormat="false" ht="24.95" hidden="false" customHeight="true" outlineLevel="0" collapsed="false">
      <c r="B9" s="197" t="s">
        <v>140</v>
      </c>
      <c r="C9" s="210" t="n">
        <v>19.52</v>
      </c>
      <c r="D9" s="211" t="n">
        <v>1.34994807892004</v>
      </c>
      <c r="E9" s="239" t="n">
        <f aca="false">RANK(D9,$D$7:$D$27)</f>
        <v>20</v>
      </c>
      <c r="F9" s="210" t="n">
        <v>27.78</v>
      </c>
      <c r="G9" s="211" t="n">
        <v>7.85</v>
      </c>
      <c r="H9" s="239" t="n">
        <f aca="false">RANK(G9,$G$7:$G$27)</f>
        <v>16</v>
      </c>
      <c r="J9" s="189"/>
      <c r="K9" s="238"/>
    </row>
    <row r="10" customFormat="false" ht="24.95" hidden="false" customHeight="true" outlineLevel="0" collapsed="false">
      <c r="B10" s="197" t="s">
        <v>141</v>
      </c>
      <c r="C10" s="210" t="n">
        <v>34.27</v>
      </c>
      <c r="D10" s="211" t="n">
        <v>8.48369737258627</v>
      </c>
      <c r="E10" s="239" t="n">
        <f aca="false">RANK(D10,$D$7:$D$27)</f>
        <v>14</v>
      </c>
      <c r="F10" s="210" t="n">
        <v>75.09</v>
      </c>
      <c r="G10" s="211" t="n">
        <v>19.31</v>
      </c>
      <c r="H10" s="239" t="n">
        <f aca="false">RANK(G10,$G$7:$G$27)</f>
        <v>10</v>
      </c>
      <c r="J10" s="189"/>
      <c r="K10" s="238"/>
    </row>
    <row r="11" customFormat="false" ht="24.95" hidden="false" customHeight="true" outlineLevel="0" collapsed="false">
      <c r="B11" s="197" t="s">
        <v>142</v>
      </c>
      <c r="C11" s="210" t="n">
        <v>29.04</v>
      </c>
      <c r="D11" s="211" t="n">
        <v>1.85899684321289</v>
      </c>
      <c r="E11" s="239" t="n">
        <f aca="false">RANK(D11,$D$7:$D$27)</f>
        <v>19</v>
      </c>
      <c r="F11" s="210" t="n">
        <v>48.07</v>
      </c>
      <c r="G11" s="211" t="n">
        <v>3.91</v>
      </c>
      <c r="H11" s="239" t="n">
        <f aca="false">RANK(G11,$G$7:$G$27)</f>
        <v>18</v>
      </c>
      <c r="J11" s="189"/>
      <c r="K11" s="238"/>
    </row>
    <row r="12" customFormat="false" ht="24.95" hidden="false" customHeight="true" outlineLevel="0" collapsed="false">
      <c r="B12" s="197" t="s">
        <v>143</v>
      </c>
      <c r="C12" s="210" t="n">
        <v>36.52</v>
      </c>
      <c r="D12" s="211" t="n">
        <v>12.8205128205128</v>
      </c>
      <c r="E12" s="239" t="n">
        <f aca="false">RANK(D12,$D$7:$D$27)</f>
        <v>10</v>
      </c>
      <c r="F12" s="210" t="n">
        <v>64.47</v>
      </c>
      <c r="G12" s="211" t="n">
        <v>9.21</v>
      </c>
      <c r="H12" s="239" t="n">
        <f aca="false">RANK(G12,$G$7:$G$27)</f>
        <v>15</v>
      </c>
      <c r="J12" s="189"/>
      <c r="K12" s="238"/>
    </row>
    <row r="13" s="218" customFormat="true" ht="24.95" hidden="false" customHeight="true" outlineLevel="0" collapsed="false">
      <c r="A13" s="214"/>
      <c r="B13" s="202" t="s">
        <v>144</v>
      </c>
      <c r="C13" s="215" t="n">
        <v>10</v>
      </c>
      <c r="D13" s="240" t="n">
        <v>9.76948408342482</v>
      </c>
      <c r="E13" s="241" t="n">
        <f aca="false">RANK(D13,$D$7:$D$27)</f>
        <v>12</v>
      </c>
      <c r="F13" s="215" t="n">
        <v>42.1</v>
      </c>
      <c r="G13" s="216" t="n">
        <v>15.8</v>
      </c>
      <c r="H13" s="241" t="n">
        <f aca="false">RANK(G13,$G$7:$G$27)</f>
        <v>12</v>
      </c>
      <c r="I13" s="214"/>
      <c r="J13" s="214"/>
      <c r="K13" s="238"/>
    </row>
    <row r="14" customFormat="false" ht="24.95" hidden="false" customHeight="true" outlineLevel="0" collapsed="false">
      <c r="B14" s="197" t="s">
        <v>145</v>
      </c>
      <c r="C14" s="210" t="n">
        <v>13.38</v>
      </c>
      <c r="D14" s="211" t="n">
        <v>20.5405405405406</v>
      </c>
      <c r="E14" s="239" t="n">
        <f aca="false">RANK(D14,$D$7:$D$27)</f>
        <v>4</v>
      </c>
      <c r="F14" s="210" t="n">
        <v>32.25</v>
      </c>
      <c r="G14" s="211" t="n">
        <v>6.06</v>
      </c>
      <c r="H14" s="239" t="n">
        <f aca="false">RANK(G14,$G$7:$G$27)</f>
        <v>17</v>
      </c>
      <c r="J14" s="189"/>
      <c r="K14" s="238"/>
    </row>
    <row r="15" customFormat="false" ht="24.95" hidden="false" customHeight="true" outlineLevel="0" collapsed="false">
      <c r="B15" s="197" t="s">
        <v>146</v>
      </c>
      <c r="C15" s="210" t="n">
        <v>17.87</v>
      </c>
      <c r="D15" s="211" t="n">
        <v>22.5651577503429</v>
      </c>
      <c r="E15" s="239" t="n">
        <f aca="false">RANK(D15,$D$7:$D$27)</f>
        <v>1</v>
      </c>
      <c r="F15" s="210" t="n">
        <v>46.08</v>
      </c>
      <c r="G15" s="211" t="n">
        <v>40.07</v>
      </c>
      <c r="H15" s="239" t="n">
        <f aca="false">RANK(G15,$G$7:$G$27)</f>
        <v>1</v>
      </c>
      <c r="J15" s="189"/>
      <c r="K15" s="238"/>
    </row>
    <row r="16" customFormat="false" ht="24.95" hidden="false" customHeight="true" outlineLevel="0" collapsed="false">
      <c r="B16" s="197" t="s">
        <v>147</v>
      </c>
      <c r="C16" s="210" t="n">
        <v>28.5</v>
      </c>
      <c r="D16" s="211" t="n">
        <v>6.26398210290828</v>
      </c>
      <c r="E16" s="239" t="n">
        <f aca="false">RANK(D16,$D$7:$D$27)</f>
        <v>15</v>
      </c>
      <c r="F16" s="210" t="n">
        <v>55.08</v>
      </c>
      <c r="G16" s="211" t="n">
        <v>21.43</v>
      </c>
      <c r="H16" s="239" t="n">
        <f aca="false">RANK(G16,$G$7:$G$27)</f>
        <v>9</v>
      </c>
      <c r="J16" s="189"/>
      <c r="K16" s="242"/>
    </row>
    <row r="17" customFormat="false" ht="24.95" hidden="false" customHeight="true" outlineLevel="0" collapsed="false">
      <c r="B17" s="197" t="s">
        <v>148</v>
      </c>
      <c r="C17" s="210" t="n">
        <v>31.84</v>
      </c>
      <c r="D17" s="211" t="n">
        <v>17.5341454411222</v>
      </c>
      <c r="E17" s="239" t="n">
        <f aca="false">RANK(D17,$D$7:$D$27)</f>
        <v>7</v>
      </c>
      <c r="F17" s="210" t="n">
        <v>77.72</v>
      </c>
      <c r="G17" s="211" t="n">
        <v>24.55</v>
      </c>
      <c r="H17" s="239" t="n">
        <f aca="false">RANK(G17,$G$7:$G$27)</f>
        <v>7</v>
      </c>
      <c r="J17" s="189"/>
      <c r="K17" s="238"/>
    </row>
    <row r="18" customFormat="false" ht="24.95" hidden="false" customHeight="true" outlineLevel="0" collapsed="false">
      <c r="B18" s="197" t="s">
        <v>149</v>
      </c>
      <c r="C18" s="210" t="n">
        <v>23.84</v>
      </c>
      <c r="D18" s="211" t="n">
        <v>18.1367690782953</v>
      </c>
      <c r="E18" s="239" t="n">
        <f aca="false">RANK(D18,$D$7:$D$27)</f>
        <v>6</v>
      </c>
      <c r="F18" s="210" t="n">
        <v>55.35</v>
      </c>
      <c r="G18" s="211" t="n">
        <v>14.43</v>
      </c>
      <c r="H18" s="239" t="n">
        <f aca="false">RANK(G18,$G$7:$G$27)</f>
        <v>13</v>
      </c>
      <c r="J18" s="189"/>
      <c r="K18" s="238"/>
    </row>
    <row r="19" customFormat="false" ht="24.95" hidden="false" customHeight="true" outlineLevel="0" collapsed="false">
      <c r="B19" s="197" t="s">
        <v>150</v>
      </c>
      <c r="C19" s="210" t="n">
        <v>33.34</v>
      </c>
      <c r="D19" s="211" t="n">
        <v>6.11075747931253</v>
      </c>
      <c r="E19" s="239" t="n">
        <f aca="false">RANK(D19,$D$7:$D$27)</f>
        <v>16</v>
      </c>
      <c r="F19" s="210" t="n">
        <v>66.64</v>
      </c>
      <c r="G19" s="211" t="n">
        <v>27.56</v>
      </c>
      <c r="H19" s="239" t="n">
        <f aca="false">RANK(G19,$G$7:$G$27)</f>
        <v>4</v>
      </c>
      <c r="J19" s="189"/>
      <c r="K19" s="238"/>
    </row>
    <row r="20" customFormat="false" ht="24.95" hidden="false" customHeight="true" outlineLevel="0" collapsed="false">
      <c r="B20" s="197" t="s">
        <v>151</v>
      </c>
      <c r="C20" s="210" t="n">
        <v>17.06</v>
      </c>
      <c r="D20" s="211" t="n">
        <v>21.2508884150675</v>
      </c>
      <c r="E20" s="239" t="n">
        <f aca="false">RANK(D20,$D$7:$D$27)</f>
        <v>3</v>
      </c>
      <c r="F20" s="210" t="n">
        <v>47.67</v>
      </c>
      <c r="G20" s="211" t="n">
        <v>24.66</v>
      </c>
      <c r="H20" s="239" t="n">
        <f aca="false">RANK(G20,$G$7:$G$27)</f>
        <v>6</v>
      </c>
      <c r="J20" s="189"/>
      <c r="K20" s="238"/>
    </row>
    <row r="21" customFormat="false" ht="24.95" hidden="false" customHeight="true" outlineLevel="0" collapsed="false">
      <c r="B21" s="197" t="s">
        <v>152</v>
      </c>
      <c r="C21" s="210" t="n">
        <v>24.44</v>
      </c>
      <c r="D21" s="211" t="n">
        <v>18.6407766990291</v>
      </c>
      <c r="E21" s="239" t="n">
        <f aca="false">RANK(D21,$D$7:$D$27)</f>
        <v>5</v>
      </c>
      <c r="F21" s="210" t="n">
        <v>85.52</v>
      </c>
      <c r="G21" s="211" t="n">
        <v>36.62</v>
      </c>
      <c r="H21" s="239" t="n">
        <f aca="false">RANK(G21,$G$7:$G$27)</f>
        <v>3</v>
      </c>
      <c r="J21" s="189"/>
      <c r="K21" s="238"/>
    </row>
    <row r="22" customFormat="false" ht="24.95" hidden="false" customHeight="true" outlineLevel="0" collapsed="false">
      <c r="B22" s="197" t="s">
        <v>153</v>
      </c>
      <c r="C22" s="210" t="n">
        <v>9.54</v>
      </c>
      <c r="D22" s="211" t="n">
        <v>-17.0434782608696</v>
      </c>
      <c r="E22" s="239" t="n">
        <f aca="false">RANK(D22,$D$7:$D$27)</f>
        <v>21</v>
      </c>
      <c r="F22" s="210" t="n">
        <v>39.01</v>
      </c>
      <c r="G22" s="211" t="n">
        <v>39.13</v>
      </c>
      <c r="H22" s="239" t="n">
        <f aca="false">RANK(G22,$G$7:$G$27)</f>
        <v>2</v>
      </c>
      <c r="J22" s="189"/>
      <c r="K22" s="238"/>
    </row>
    <row r="23" customFormat="false" ht="24.95" hidden="false" customHeight="true" outlineLevel="0" collapsed="false">
      <c r="B23" s="197" t="s">
        <v>154</v>
      </c>
      <c r="C23" s="210" t="n">
        <v>10.68</v>
      </c>
      <c r="D23" s="211" t="n">
        <v>10.7883817427386</v>
      </c>
      <c r="E23" s="239" t="n">
        <f aca="false">RANK(D23,$D$7:$D$27)</f>
        <v>11</v>
      </c>
      <c r="F23" s="210" t="n">
        <v>46.25</v>
      </c>
      <c r="G23" s="211" t="n">
        <v>24.24</v>
      </c>
      <c r="H23" s="239" t="n">
        <f aca="false">RANK(G23,$G$7:$G$27)</f>
        <v>8</v>
      </c>
      <c r="J23" s="189"/>
      <c r="K23" s="238"/>
    </row>
    <row r="24" customFormat="false" ht="24.95" hidden="false" customHeight="true" outlineLevel="0" collapsed="false">
      <c r="B24" s="197" t="s">
        <v>155</v>
      </c>
      <c r="C24" s="210" t="n">
        <v>19.47</v>
      </c>
      <c r="D24" s="211" t="n">
        <v>21.7636022514071</v>
      </c>
      <c r="E24" s="239" t="n">
        <f aca="false">RANK(D24,$D$7:$D$27)</f>
        <v>2</v>
      </c>
      <c r="F24" s="210" t="n">
        <v>48.5</v>
      </c>
      <c r="G24" s="211" t="n">
        <v>13.46</v>
      </c>
      <c r="H24" s="239" t="n">
        <f aca="false">RANK(G24,$G$7:$G$27)</f>
        <v>14</v>
      </c>
      <c r="J24" s="189"/>
      <c r="K24" s="238"/>
    </row>
    <row r="25" customFormat="false" ht="24.95" hidden="false" customHeight="true" outlineLevel="0" collapsed="false">
      <c r="B25" s="197" t="s">
        <v>156</v>
      </c>
      <c r="C25" s="210" t="n">
        <v>6.71</v>
      </c>
      <c r="D25" s="211" t="n">
        <v>2.13089802130897</v>
      </c>
      <c r="E25" s="239" t="n">
        <f aca="false">RANK(D25,$D$7:$D$27)</f>
        <v>18</v>
      </c>
      <c r="F25" s="210" t="n">
        <v>36.92</v>
      </c>
      <c r="G25" s="211" t="n">
        <v>1.34</v>
      </c>
      <c r="H25" s="239" t="n">
        <f aca="false">RANK(G25,$G$7:$G$27)</f>
        <v>19</v>
      </c>
      <c r="J25" s="189"/>
      <c r="K25" s="238"/>
    </row>
    <row r="26" customFormat="false" ht="24.95" hidden="false" customHeight="true" outlineLevel="0" collapsed="false">
      <c r="B26" s="197" t="s">
        <v>157</v>
      </c>
      <c r="C26" s="210" t="n">
        <v>5.91</v>
      </c>
      <c r="D26" s="211" t="n">
        <v>4.9733570159858</v>
      </c>
      <c r="E26" s="239" t="n">
        <f aca="false">RANK(D26,$D$7:$D$27)</f>
        <v>17</v>
      </c>
      <c r="F26" s="210" t="n">
        <v>37.49</v>
      </c>
      <c r="G26" s="211" t="n">
        <v>-15.89</v>
      </c>
      <c r="H26" s="239" t="n">
        <f aca="false">RANK(G26,$G$7:$G$27)</f>
        <v>21</v>
      </c>
      <c r="K26" s="238"/>
    </row>
    <row r="27" customFormat="false" ht="24.95" hidden="false" customHeight="true" outlineLevel="0" collapsed="false">
      <c r="B27" s="204" t="s">
        <v>158</v>
      </c>
      <c r="C27" s="220" t="n">
        <v>38.62</v>
      </c>
      <c r="D27" s="221" t="n">
        <v>9.59137343927354</v>
      </c>
      <c r="E27" s="243" t="n">
        <f aca="false">RANK(D27,$D$7:$D$27)</f>
        <v>13</v>
      </c>
      <c r="F27" s="220" t="n">
        <v>76.38</v>
      </c>
      <c r="G27" s="221" t="n">
        <v>27.31</v>
      </c>
      <c r="H27" s="239" t="n">
        <f aca="false">RANK(G27,$G$7:$G$27)</f>
        <v>5</v>
      </c>
      <c r="K27" s="238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7"/>
    <col collapsed="false" customWidth="true" hidden="false" outlineLevel="0" max="3" min="3" style="30" width="13.41"/>
    <col collapsed="false" customWidth="true" hidden="false" outlineLevel="0" max="5" min="4" style="30" width="15.7"/>
    <col collapsed="false" customWidth="false" hidden="false" outlineLevel="0" max="257" min="6" style="30" width="8.99"/>
  </cols>
  <sheetData>
    <row r="1" customFormat="false" ht="30.75" hidden="false" customHeight="true" outlineLevel="0" collapsed="false">
      <c r="B1" s="31" t="s">
        <v>16</v>
      </c>
      <c r="C1" s="31"/>
      <c r="D1" s="31"/>
      <c r="E1" s="31"/>
      <c r="F1" s="29"/>
      <c r="G1" s="29"/>
      <c r="H1" s="32"/>
    </row>
    <row r="2" customFormat="false" ht="24.95" hidden="false" customHeight="true" outlineLevel="0" collapsed="false">
      <c r="B2" s="33" t="s">
        <v>17</v>
      </c>
      <c r="C2" s="34" t="s">
        <v>18</v>
      </c>
      <c r="D2" s="35" t="s">
        <v>19</v>
      </c>
      <c r="E2" s="36" t="s">
        <v>20</v>
      </c>
      <c r="F2" s="37"/>
      <c r="G2" s="37"/>
      <c r="H2" s="37"/>
    </row>
    <row r="3" customFormat="false" ht="24.95" hidden="false" customHeight="true" outlineLevel="0" collapsed="false">
      <c r="B3" s="38" t="s">
        <v>21</v>
      </c>
      <c r="C3" s="39" t="s">
        <v>22</v>
      </c>
      <c r="D3" s="40" t="n">
        <v>191.6573</v>
      </c>
      <c r="E3" s="41" t="n">
        <v>5.30325798562788</v>
      </c>
      <c r="F3" s="29"/>
      <c r="G3" s="29"/>
      <c r="H3" s="0"/>
    </row>
    <row r="4" customFormat="false" ht="24.95" hidden="false" customHeight="true" outlineLevel="0" collapsed="false">
      <c r="B4" s="38" t="s">
        <v>23</v>
      </c>
      <c r="C4" s="39" t="s">
        <v>22</v>
      </c>
      <c r="D4" s="40" t="n">
        <v>111.3501</v>
      </c>
      <c r="E4" s="41" t="n">
        <v>5.38898295700304</v>
      </c>
      <c r="F4" s="42"/>
      <c r="G4" s="29"/>
      <c r="H4" s="0"/>
    </row>
    <row r="5" customFormat="false" ht="24.95" hidden="false" customHeight="true" outlineLevel="0" collapsed="false">
      <c r="B5" s="38" t="s">
        <v>24</v>
      </c>
      <c r="C5" s="39" t="s">
        <v>22</v>
      </c>
      <c r="D5" s="40" t="n">
        <v>21.5597</v>
      </c>
      <c r="E5" s="41" t="n">
        <v>2.47541458916578</v>
      </c>
      <c r="F5" s="29"/>
      <c r="G5" s="29"/>
      <c r="H5" s="0"/>
    </row>
    <row r="6" customFormat="false" ht="24.95" hidden="false" customHeight="true" outlineLevel="0" collapsed="false">
      <c r="B6" s="38" t="s">
        <v>25</v>
      </c>
      <c r="C6" s="39" t="s">
        <v>26</v>
      </c>
      <c r="D6" s="40" t="n">
        <v>15.3555</v>
      </c>
      <c r="E6" s="41" t="n">
        <v>114.420364733153</v>
      </c>
      <c r="F6" s="29"/>
      <c r="G6" s="29"/>
      <c r="H6" s="0"/>
    </row>
    <row r="7" customFormat="false" ht="24.95" hidden="false" customHeight="true" outlineLevel="0" collapsed="false">
      <c r="B7" s="38" t="s">
        <v>27</v>
      </c>
      <c r="C7" s="39" t="s">
        <v>22</v>
      </c>
      <c r="D7" s="40" t="n">
        <v>317.8963</v>
      </c>
      <c r="E7" s="41" t="n">
        <v>3.2</v>
      </c>
      <c r="F7" s="42"/>
      <c r="G7" s="29"/>
      <c r="H7" s="0"/>
    </row>
    <row r="8" customFormat="false" ht="24.95" hidden="false" customHeight="true" outlineLevel="0" collapsed="false">
      <c r="B8" s="38" t="s">
        <v>28</v>
      </c>
      <c r="C8" s="39" t="s">
        <v>22</v>
      </c>
      <c r="D8" s="40" t="n">
        <v>4.57</v>
      </c>
      <c r="E8" s="41" t="n">
        <v>13</v>
      </c>
      <c r="F8" s="29"/>
      <c r="G8" s="29"/>
      <c r="H8" s="0"/>
    </row>
    <row r="9" customFormat="false" ht="24.95" hidden="false" customHeight="true" outlineLevel="0" collapsed="false">
      <c r="B9" s="38" t="s">
        <v>29</v>
      </c>
      <c r="C9" s="39" t="s">
        <v>30</v>
      </c>
      <c r="D9" s="43" t="n">
        <v>1437</v>
      </c>
      <c r="E9" s="41" t="n">
        <v>-72.4</v>
      </c>
      <c r="F9" s="29"/>
      <c r="G9" s="29"/>
      <c r="H9" s="0"/>
    </row>
    <row r="10" customFormat="false" ht="24.95" hidden="false" customHeight="true" outlineLevel="0" collapsed="false">
      <c r="B10" s="38" t="s">
        <v>31</v>
      </c>
      <c r="C10" s="39" t="s">
        <v>32</v>
      </c>
      <c r="D10" s="43" t="n">
        <v>5349.2</v>
      </c>
      <c r="E10" s="41" t="n">
        <v>6.6</v>
      </c>
      <c r="F10" s="29"/>
      <c r="G10" s="29"/>
      <c r="H10" s="0"/>
    </row>
    <row r="11" customFormat="false" ht="24.95" hidden="false" customHeight="true" outlineLevel="0" collapsed="false">
      <c r="B11" s="38" t="s">
        <v>33</v>
      </c>
      <c r="C11" s="39" t="s">
        <v>34</v>
      </c>
      <c r="D11" s="43" t="n">
        <v>6168.5</v>
      </c>
      <c r="E11" s="41" t="n">
        <v>2.1</v>
      </c>
      <c r="F11" s="42"/>
      <c r="G11" s="29"/>
      <c r="H11" s="0"/>
    </row>
    <row r="12" customFormat="false" ht="24.95" hidden="false" customHeight="true" outlineLevel="0" collapsed="false">
      <c r="B12" s="38" t="s">
        <v>35</v>
      </c>
      <c r="C12" s="39" t="s">
        <v>36</v>
      </c>
      <c r="D12" s="40" t="n">
        <v>51.6</v>
      </c>
      <c r="E12" s="41" t="n">
        <v>-34.3</v>
      </c>
      <c r="F12" s="42"/>
      <c r="G12" s="29"/>
      <c r="H12" s="0"/>
    </row>
    <row r="13" customFormat="false" ht="24.95" hidden="false" customHeight="true" outlineLevel="0" collapsed="false">
      <c r="B13" s="38" t="s">
        <v>37</v>
      </c>
      <c r="C13" s="39" t="s">
        <v>22</v>
      </c>
      <c r="D13" s="40" t="n">
        <v>41.8579</v>
      </c>
      <c r="E13" s="41" t="n">
        <v>8.3</v>
      </c>
      <c r="F13" s="29"/>
      <c r="G13" s="29"/>
      <c r="H13" s="0"/>
    </row>
    <row r="14" customFormat="false" ht="24.95" hidden="false" customHeight="true" outlineLevel="0" collapsed="false">
      <c r="B14" s="38" t="s">
        <v>38</v>
      </c>
      <c r="C14" s="39" t="s">
        <v>30</v>
      </c>
      <c r="D14" s="43" t="n">
        <v>2505.3</v>
      </c>
      <c r="E14" s="41" t="n">
        <v>-6.7</v>
      </c>
      <c r="H14" s="0"/>
    </row>
    <row r="15" customFormat="false" ht="24.95" hidden="false" customHeight="true" outlineLevel="0" collapsed="false">
      <c r="B15" s="38" t="s">
        <v>39</v>
      </c>
      <c r="C15" s="39" t="s">
        <v>22</v>
      </c>
      <c r="D15" s="40" t="n">
        <v>11.291</v>
      </c>
      <c r="E15" s="41" t="n">
        <v>-16.1</v>
      </c>
      <c r="H15" s="0"/>
    </row>
    <row r="16" customFormat="false" ht="24.95" hidden="false" customHeight="true" outlineLevel="0" collapsed="false">
      <c r="B16" s="38" t="s">
        <v>40</v>
      </c>
      <c r="C16" s="39" t="s">
        <v>41</v>
      </c>
      <c r="D16" s="40" t="n">
        <v>156.42359</v>
      </c>
      <c r="E16" s="41" t="n">
        <v>24.4</v>
      </c>
      <c r="H16" s="0"/>
    </row>
    <row r="17" customFormat="false" ht="24.95" hidden="false" customHeight="true" outlineLevel="0" collapsed="false">
      <c r="B17" s="38" t="s">
        <v>42</v>
      </c>
      <c r="C17" s="44" t="s">
        <v>43</v>
      </c>
      <c r="D17" s="40" t="n">
        <v>61.9357</v>
      </c>
      <c r="E17" s="41" t="n">
        <v>181.3</v>
      </c>
      <c r="H17" s="0"/>
    </row>
    <row r="18" customFormat="false" ht="24.95" hidden="false" customHeight="true" outlineLevel="0" collapsed="false">
      <c r="B18" s="38" t="s">
        <v>44</v>
      </c>
      <c r="C18" s="44" t="s">
        <v>45</v>
      </c>
      <c r="D18" s="40" t="n">
        <v>39.96222</v>
      </c>
      <c r="E18" s="41" t="n">
        <v>26.6</v>
      </c>
      <c r="H18" s="0"/>
    </row>
    <row r="19" customFormat="false" ht="24.95" hidden="false" customHeight="true" outlineLevel="0" collapsed="false">
      <c r="B19" s="45" t="s">
        <v>46</v>
      </c>
      <c r="C19" s="46" t="s">
        <v>22</v>
      </c>
      <c r="D19" s="40" t="n">
        <v>7.82113</v>
      </c>
      <c r="E19" s="41" t="n">
        <v>0.6</v>
      </c>
      <c r="H19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8" width="24.28"/>
    <col collapsed="false" customWidth="true" hidden="false" outlineLevel="0" max="4" min="3" style="48" width="15.7"/>
    <col collapsed="false" customWidth="true" hidden="false" outlineLevel="0" max="5" min="5" style="48" width="10.56"/>
    <col collapsed="false" customWidth="false" hidden="false" outlineLevel="0" max="6" min="6" style="47" width="8.99"/>
    <col collapsed="false" customWidth="false" hidden="false" outlineLevel="0" max="257" min="7" style="48" width="8.99"/>
  </cols>
  <sheetData>
    <row r="1" customFormat="false" ht="33" hidden="false" customHeight="true" outlineLevel="0" collapsed="false">
      <c r="B1" s="49" t="s">
        <v>47</v>
      </c>
      <c r="C1" s="49"/>
      <c r="D1" s="49"/>
      <c r="E1" s="49"/>
    </row>
    <row r="2" customFormat="false" ht="24.95" hidden="false" customHeight="true" outlineLevel="0" collapsed="false">
      <c r="B2" s="50"/>
      <c r="C2" s="50"/>
      <c r="D2" s="51"/>
      <c r="E2" s="51"/>
    </row>
    <row r="3" customFormat="false" ht="24.95" hidden="false" customHeight="true" outlineLevel="0" collapsed="false">
      <c r="B3" s="52" t="s">
        <v>1</v>
      </c>
      <c r="C3" s="53" t="s">
        <v>18</v>
      </c>
      <c r="D3" s="54" t="s">
        <v>48</v>
      </c>
      <c r="E3" s="55" t="s">
        <v>20</v>
      </c>
    </row>
    <row r="4" customFormat="false" ht="24.95" hidden="false" customHeight="true" outlineLevel="0" collapsed="false">
      <c r="B4" s="56" t="s">
        <v>49</v>
      </c>
      <c r="C4" s="57" t="s">
        <v>50</v>
      </c>
      <c r="D4" s="58" t="n">
        <v>371</v>
      </c>
      <c r="E4" s="59" t="n">
        <v>4.8</v>
      </c>
    </row>
    <row r="5" customFormat="false" ht="24.95" hidden="false" customHeight="true" outlineLevel="0" collapsed="false">
      <c r="B5" s="56" t="s">
        <v>51</v>
      </c>
      <c r="C5" s="60" t="s">
        <v>52</v>
      </c>
      <c r="D5" s="58" t="n">
        <v>8.1</v>
      </c>
      <c r="E5" s="59" t="n">
        <v>2.4</v>
      </c>
    </row>
    <row r="6" customFormat="false" ht="24.95" hidden="false" customHeight="true" outlineLevel="0" collapsed="false">
      <c r="B6" s="61" t="s">
        <v>53</v>
      </c>
      <c r="C6" s="62" t="s">
        <v>54</v>
      </c>
      <c r="D6" s="63" t="n">
        <v>1607640</v>
      </c>
      <c r="E6" s="64" t="n">
        <v>5.2</v>
      </c>
    </row>
    <row r="7" customFormat="false" ht="24.95" hidden="false" customHeight="true" outlineLevel="0" collapsed="false">
      <c r="B7" s="65" t="s">
        <v>55</v>
      </c>
      <c r="C7" s="62" t="s">
        <v>54</v>
      </c>
      <c r="D7" s="58" t="n">
        <v>1378230</v>
      </c>
      <c r="E7" s="59" t="n">
        <v>4.1</v>
      </c>
    </row>
    <row r="8" customFormat="false" ht="24.95" hidden="false" customHeight="true" outlineLevel="0" collapsed="false">
      <c r="B8" s="61" t="s">
        <v>56</v>
      </c>
      <c r="C8" s="62" t="s">
        <v>54</v>
      </c>
      <c r="D8" s="63" t="n">
        <v>88766</v>
      </c>
      <c r="E8" s="64" t="n">
        <v>10.3</v>
      </c>
    </row>
    <row r="9" customFormat="false" ht="24.95" hidden="false" customHeight="true" outlineLevel="0" collapsed="false">
      <c r="B9" s="61" t="s">
        <v>57</v>
      </c>
      <c r="C9" s="62" t="s">
        <v>54</v>
      </c>
      <c r="D9" s="63" t="n">
        <v>10576</v>
      </c>
      <c r="E9" s="64" t="n">
        <v>-2.2</v>
      </c>
    </row>
    <row r="10" customFormat="false" ht="24.95" hidden="false" customHeight="true" outlineLevel="0" collapsed="false">
      <c r="B10" s="61" t="s">
        <v>58</v>
      </c>
      <c r="C10" s="62" t="s">
        <v>54</v>
      </c>
      <c r="D10" s="66" t="n">
        <v>128627</v>
      </c>
      <c r="E10" s="67" t="n">
        <v>5.2</v>
      </c>
    </row>
    <row r="11" customFormat="false" ht="24.95" hidden="false" customHeight="true" outlineLevel="0" collapsed="false">
      <c r="B11" s="61" t="s">
        <v>59</v>
      </c>
      <c r="C11" s="62" t="s">
        <v>54</v>
      </c>
      <c r="D11" s="58" t="n">
        <v>113577</v>
      </c>
      <c r="E11" s="59" t="n">
        <v>37.3</v>
      </c>
    </row>
    <row r="12" customFormat="false" ht="24.95" hidden="false" customHeight="true" outlineLevel="0" collapsed="false">
      <c r="B12" s="61" t="s">
        <v>60</v>
      </c>
      <c r="C12" s="68" t="s">
        <v>52</v>
      </c>
      <c r="D12" s="69" t="n">
        <v>13.73</v>
      </c>
      <c r="E12" s="67" t="n">
        <v>0.6</v>
      </c>
    </row>
    <row r="13" customFormat="false" ht="24.95" hidden="false" customHeight="true" outlineLevel="0" collapsed="false">
      <c r="B13" s="61" t="s">
        <v>61</v>
      </c>
      <c r="C13" s="68" t="s">
        <v>52</v>
      </c>
      <c r="D13" s="69" t="n">
        <v>66.18</v>
      </c>
      <c r="E13" s="67" t="n">
        <v>-2.7</v>
      </c>
    </row>
    <row r="14" customFormat="false" ht="24.95" hidden="false" customHeight="true" outlineLevel="0" collapsed="false">
      <c r="B14" s="61" t="s">
        <v>62</v>
      </c>
      <c r="C14" s="62" t="s">
        <v>63</v>
      </c>
      <c r="D14" s="69" t="n">
        <v>4.98</v>
      </c>
      <c r="E14" s="67" t="n">
        <v>-0.2</v>
      </c>
    </row>
    <row r="15" customFormat="false" ht="12" hidden="false" customHeight="false" outlineLevel="0" collapsed="false">
      <c r="B15" s="70" t="s">
        <v>64</v>
      </c>
      <c r="C15" s="70"/>
      <c r="D15" s="70"/>
      <c r="E15" s="70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5625" defaultRowHeight="20.1" zeroHeight="false" outlineLevelRow="0" outlineLevelCol="0"/>
  <cols>
    <col collapsed="false" customWidth="true" hidden="false" outlineLevel="0" max="1" min="1" style="48" width="8.99"/>
    <col collapsed="false" customWidth="true" hidden="false" outlineLevel="0" max="2" min="2" style="48" width="40.42"/>
    <col collapsed="false" customWidth="true" hidden="false" outlineLevel="0" max="3" min="3" style="48" width="13.85"/>
    <col collapsed="false" customWidth="true" hidden="false" outlineLevel="0" max="4" min="4" style="48" width="11.13"/>
    <col collapsed="false" customWidth="false" hidden="false" outlineLevel="0" max="5" min="5" style="47" width="12.56"/>
    <col collapsed="false" customWidth="false" hidden="false" outlineLevel="0" max="257" min="6" style="48" width="12.56"/>
  </cols>
  <sheetData>
    <row r="1" customFormat="false" ht="20.1" hidden="false" customHeight="true" outlineLevel="0" collapsed="false">
      <c r="B1" s="47"/>
      <c r="C1" s="47"/>
      <c r="D1" s="47"/>
    </row>
    <row r="2" customFormat="false" ht="20.1" hidden="false" customHeight="true" outlineLevel="0" collapsed="false">
      <c r="B2" s="49" t="s">
        <v>65</v>
      </c>
      <c r="C2" s="49"/>
      <c r="D2" s="49"/>
    </row>
    <row r="3" customFormat="false" ht="20.1" hidden="false" customHeight="true" outlineLevel="0" collapsed="false">
      <c r="B3" s="51"/>
      <c r="C3" s="71" t="s">
        <v>66</v>
      </c>
      <c r="D3" s="71"/>
    </row>
    <row r="4" customFormat="false" ht="24.95" hidden="false" customHeight="true" outlineLevel="0" collapsed="false">
      <c r="B4" s="52" t="s">
        <v>67</v>
      </c>
      <c r="C4" s="35" t="s">
        <v>19</v>
      </c>
      <c r="D4" s="36" t="s">
        <v>20</v>
      </c>
    </row>
    <row r="5" customFormat="false" ht="24.95" hidden="false" customHeight="true" outlineLevel="0" collapsed="false">
      <c r="B5" s="72" t="s">
        <v>68</v>
      </c>
      <c r="C5" s="73" t="n">
        <v>1669787</v>
      </c>
      <c r="D5" s="74" t="n">
        <v>5.5</v>
      </c>
    </row>
    <row r="6" s="75" customFormat="true" ht="24.95" hidden="false" customHeight="true" outlineLevel="0" collapsed="false">
      <c r="B6" s="76" t="s">
        <v>69</v>
      </c>
      <c r="C6" s="77"/>
      <c r="D6" s="78"/>
      <c r="E6" s="79"/>
    </row>
    <row r="7" customFormat="false" ht="24.95" hidden="false" customHeight="true" outlineLevel="0" collapsed="false">
      <c r="B7" s="80" t="s">
        <v>70</v>
      </c>
      <c r="C7" s="81" t="n">
        <v>1225687</v>
      </c>
      <c r="D7" s="82" t="n">
        <v>13.4</v>
      </c>
    </row>
    <row r="8" customFormat="false" ht="24.95" hidden="false" customHeight="true" outlineLevel="0" collapsed="false">
      <c r="B8" s="80" t="s">
        <v>71</v>
      </c>
      <c r="C8" s="81" t="n">
        <v>105411</v>
      </c>
      <c r="D8" s="82" t="n">
        <v>16.4</v>
      </c>
    </row>
    <row r="9" customFormat="false" ht="24.95" hidden="false" customHeight="true" outlineLevel="0" collapsed="false">
      <c r="B9" s="80" t="s">
        <v>72</v>
      </c>
      <c r="C9" s="81" t="n">
        <v>152927</v>
      </c>
      <c r="D9" s="82" t="n">
        <v>-30.4</v>
      </c>
    </row>
    <row r="10" customFormat="false" ht="24.95" hidden="false" customHeight="true" outlineLevel="0" collapsed="false">
      <c r="B10" s="80" t="s">
        <v>73</v>
      </c>
      <c r="C10" s="81" t="n">
        <v>185762</v>
      </c>
      <c r="D10" s="82" t="n">
        <v>-3</v>
      </c>
    </row>
    <row r="11" customFormat="false" ht="24.95" hidden="false" customHeight="true" outlineLevel="0" collapsed="false">
      <c r="B11" s="76" t="s">
        <v>74</v>
      </c>
      <c r="C11" s="77"/>
      <c r="D11" s="78"/>
    </row>
    <row r="12" customFormat="false" ht="24.95" hidden="false" customHeight="true" outlineLevel="0" collapsed="false">
      <c r="B12" s="83" t="s">
        <v>75</v>
      </c>
      <c r="C12" s="81" t="n">
        <v>104916</v>
      </c>
      <c r="D12" s="82" t="n">
        <v>1.1</v>
      </c>
    </row>
    <row r="13" customFormat="false" ht="24.95" hidden="false" customHeight="true" outlineLevel="0" collapsed="false">
      <c r="B13" s="83" t="s">
        <v>76</v>
      </c>
      <c r="C13" s="81" t="n">
        <v>520280</v>
      </c>
      <c r="D13" s="82" t="n">
        <v>-17.4</v>
      </c>
    </row>
    <row r="14" customFormat="false" ht="24.95" hidden="false" customHeight="true" outlineLevel="0" collapsed="false">
      <c r="B14" s="84" t="s">
        <v>77</v>
      </c>
      <c r="C14" s="81" t="n">
        <v>513200</v>
      </c>
      <c r="D14" s="82" t="n">
        <v>-17.6</v>
      </c>
    </row>
    <row r="15" customFormat="false" ht="24.95" hidden="false" customHeight="true" outlineLevel="0" collapsed="false">
      <c r="B15" s="83" t="s">
        <v>78</v>
      </c>
      <c r="C15" s="81" t="n">
        <v>1044591</v>
      </c>
      <c r="D15" s="82" t="n">
        <v>23.1</v>
      </c>
    </row>
    <row r="16" customFormat="false" ht="24.95" hidden="false" customHeight="true" outlineLevel="0" collapsed="false">
      <c r="B16" s="83" t="s">
        <v>79</v>
      </c>
      <c r="C16" s="85"/>
      <c r="D16" s="85"/>
    </row>
    <row r="17" customFormat="false" ht="24.95" hidden="false" customHeight="true" outlineLevel="0" collapsed="false">
      <c r="B17" s="83" t="s">
        <v>80</v>
      </c>
      <c r="C17" s="86" t="n">
        <v>230475</v>
      </c>
      <c r="D17" s="87" t="n">
        <v>120.8</v>
      </c>
    </row>
    <row r="18" customFormat="false" ht="24.95" hidden="false" customHeight="true" outlineLevel="0" collapsed="false">
      <c r="B18" s="76" t="s">
        <v>81</v>
      </c>
      <c r="C18" s="88" t="n">
        <v>551.3</v>
      </c>
      <c r="D18" s="82" t="n">
        <v>72.1</v>
      </c>
    </row>
    <row r="19" customFormat="false" ht="24.95" hidden="false" customHeight="true" outlineLevel="0" collapsed="false">
      <c r="B19" s="76" t="s">
        <v>82</v>
      </c>
      <c r="C19" s="89" t="n">
        <v>29.1</v>
      </c>
      <c r="D19" s="82" t="n">
        <v>142.1</v>
      </c>
    </row>
    <row r="20" customFormat="false" ht="24.95" hidden="false" customHeight="true" outlineLevel="0" collapsed="false">
      <c r="B20" s="90" t="s">
        <v>83</v>
      </c>
      <c r="C20" s="91" t="n">
        <v>25.1</v>
      </c>
      <c r="D20" s="92" t="n">
        <v>5.2</v>
      </c>
    </row>
    <row r="21" customFormat="false" ht="20.1" hidden="false" customHeight="true" outlineLevel="0" collapsed="false">
      <c r="B21" s="93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32.2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28.99"/>
    <col collapsed="false" customWidth="true" hidden="false" outlineLevel="0" max="3" min="3" style="47" width="12.99"/>
    <col collapsed="false" customWidth="true" hidden="false" outlineLevel="0" max="4" min="4" style="47" width="12.42"/>
    <col collapsed="false" customWidth="true" hidden="false" outlineLevel="0" max="5" min="5" style="47" width="10.85"/>
    <col collapsed="false" customWidth="true" hidden="false" outlineLevel="0" max="6" min="6" style="47" width="7.85"/>
    <col collapsed="false" customWidth="true" hidden="false" outlineLevel="0" max="7" min="7" style="47" width="12.85"/>
    <col collapsed="false" customWidth="false" hidden="false" outlineLevel="0" max="257" min="8" style="47" width="8.99"/>
  </cols>
  <sheetData>
    <row r="1" customFormat="false" ht="24.95" hidden="false" customHeight="true" outlineLevel="0" collapsed="false">
      <c r="B1" s="94" t="s">
        <v>85</v>
      </c>
      <c r="C1" s="94"/>
      <c r="D1" s="94"/>
      <c r="E1" s="95"/>
      <c r="F1" s="96"/>
    </row>
    <row r="2" customFormat="false" ht="24.95" hidden="false" customHeight="true" outlineLevel="0" collapsed="false">
      <c r="B2" s="97"/>
      <c r="C2" s="71" t="s">
        <v>66</v>
      </c>
      <c r="D2" s="71"/>
      <c r="E2" s="95"/>
      <c r="F2" s="96"/>
    </row>
    <row r="3" customFormat="false" ht="24.95" hidden="false" customHeight="true" outlineLevel="0" collapsed="false">
      <c r="B3" s="98" t="s">
        <v>86</v>
      </c>
      <c r="C3" s="99" t="s">
        <v>19</v>
      </c>
      <c r="D3" s="100" t="s">
        <v>87</v>
      </c>
      <c r="E3" s="95"/>
      <c r="F3" s="96"/>
    </row>
    <row r="4" customFormat="false" ht="24.95" hidden="false" customHeight="true" outlineLevel="0" collapsed="false">
      <c r="B4" s="101" t="s">
        <v>88</v>
      </c>
      <c r="C4" s="102" t="n">
        <v>752744</v>
      </c>
      <c r="D4" s="103" t="n">
        <v>11.8</v>
      </c>
      <c r="E4" s="95"/>
      <c r="F4" s="96"/>
    </row>
    <row r="5" customFormat="false" ht="24.95" hidden="false" customHeight="true" outlineLevel="0" collapsed="false">
      <c r="B5" s="104" t="s">
        <v>89</v>
      </c>
      <c r="C5" s="105" t="n">
        <v>219817</v>
      </c>
      <c r="D5" s="106" t="n">
        <v>11</v>
      </c>
      <c r="E5" s="95"/>
      <c r="F5" s="96"/>
    </row>
    <row r="6" customFormat="false" ht="24.95" hidden="false" customHeight="true" outlineLevel="0" collapsed="false">
      <c r="B6" s="101" t="s">
        <v>90</v>
      </c>
      <c r="C6" s="107"/>
      <c r="D6" s="108"/>
      <c r="E6" s="95"/>
      <c r="F6" s="96"/>
    </row>
    <row r="7" customFormat="false" ht="24.95" hidden="false" customHeight="true" outlineLevel="0" collapsed="false">
      <c r="B7" s="101" t="s">
        <v>91</v>
      </c>
      <c r="C7" s="105" t="n">
        <v>529020</v>
      </c>
      <c r="D7" s="106" t="n">
        <v>11.7</v>
      </c>
      <c r="E7" s="109"/>
      <c r="F7" s="96"/>
    </row>
    <row r="8" customFormat="false" ht="24.95" hidden="false" customHeight="true" outlineLevel="0" collapsed="false">
      <c r="B8" s="101" t="s">
        <v>92</v>
      </c>
      <c r="C8" s="105" t="n">
        <v>223724</v>
      </c>
      <c r="D8" s="106" t="n">
        <v>12</v>
      </c>
      <c r="E8" s="109"/>
      <c r="F8" s="96"/>
    </row>
    <row r="9" customFormat="false" ht="24.95" hidden="false" customHeight="true" outlineLevel="0" collapsed="false">
      <c r="B9" s="101" t="s">
        <v>93</v>
      </c>
      <c r="C9" s="107"/>
      <c r="D9" s="108"/>
      <c r="E9" s="109"/>
      <c r="F9" s="96"/>
    </row>
    <row r="10" customFormat="false" ht="24.95" hidden="false" customHeight="true" outlineLevel="0" collapsed="false">
      <c r="B10" s="101" t="s">
        <v>94</v>
      </c>
      <c r="C10" s="107" t="n">
        <v>114977</v>
      </c>
      <c r="D10" s="110" t="n">
        <v>11.9</v>
      </c>
      <c r="E10" s="109"/>
      <c r="F10" s="96"/>
    </row>
    <row r="11" customFormat="false" ht="24.95" hidden="false" customHeight="true" outlineLevel="0" collapsed="false">
      <c r="B11" s="101" t="s">
        <v>95</v>
      </c>
      <c r="C11" s="107" t="n">
        <v>529883</v>
      </c>
      <c r="D11" s="110" t="n">
        <v>12</v>
      </c>
    </row>
    <row r="12" customFormat="false" ht="24.95" hidden="false" customHeight="true" outlineLevel="0" collapsed="false">
      <c r="B12" s="101" t="s">
        <v>96</v>
      </c>
      <c r="C12" s="107" t="n">
        <v>6360</v>
      </c>
      <c r="D12" s="110" t="n">
        <v>-2.5</v>
      </c>
    </row>
    <row r="13" customFormat="false" ht="24.95" hidden="false" customHeight="true" outlineLevel="0" collapsed="false">
      <c r="B13" s="101" t="s">
        <v>97</v>
      </c>
      <c r="C13" s="107" t="n">
        <v>101524</v>
      </c>
      <c r="D13" s="110" t="n">
        <v>11.7</v>
      </c>
    </row>
    <row r="14" customFormat="false" ht="24.95" hidden="false" customHeight="true" outlineLevel="0" collapsed="false">
      <c r="B14" s="61" t="s">
        <v>98</v>
      </c>
      <c r="C14" s="111" t="n">
        <v>1116</v>
      </c>
      <c r="D14" s="112" t="n">
        <v>-85</v>
      </c>
    </row>
    <row r="15" customFormat="false" ht="24.95" hidden="false" customHeight="true" outlineLevel="0" collapsed="false">
      <c r="B15" s="65" t="s">
        <v>99</v>
      </c>
      <c r="C15" s="111" t="n">
        <v>1033</v>
      </c>
      <c r="D15" s="112" t="n">
        <v>-77.8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.95" zeroHeight="false" outlineLevelRow="0" outlineLevelCol="0"/>
  <cols>
    <col collapsed="false" customWidth="false" hidden="false" outlineLevel="0" max="1" min="1" style="48" width="8.99"/>
    <col collapsed="false" customWidth="false" hidden="false" outlineLevel="0" max="2" min="2" style="47" width="8.99"/>
    <col collapsed="false" customWidth="true" hidden="false" outlineLevel="0" max="3" min="3" style="48" width="33.41"/>
    <col collapsed="false" customWidth="true" hidden="false" outlineLevel="0" max="4" min="4" style="48" width="13.14"/>
    <col collapsed="false" customWidth="true" hidden="false" outlineLevel="0" max="5" min="5" style="48" width="12.56"/>
    <col collapsed="false" customWidth="true" hidden="false" outlineLevel="0" max="6" min="6" style="48" width="9.85"/>
    <col collapsed="false" customWidth="false" hidden="false" outlineLevel="0" max="7" min="7" style="48" width="8.99"/>
    <col collapsed="false" customWidth="false" hidden="false" outlineLevel="0" max="8" min="8" style="47" width="8.99"/>
    <col collapsed="false" customWidth="false" hidden="false" outlineLevel="0" max="257" min="9" style="48" width="8.99"/>
  </cols>
  <sheetData>
    <row r="1" customFormat="false" ht="29.25" hidden="false" customHeight="true" outlineLevel="0" collapsed="false">
      <c r="C1" s="113" t="s">
        <v>100</v>
      </c>
      <c r="D1" s="113"/>
      <c r="E1" s="113"/>
      <c r="F1" s="114"/>
      <c r="G1" s="114"/>
    </row>
    <row r="2" customFormat="false" ht="29.25" hidden="false" customHeight="true" outlineLevel="0" collapsed="false">
      <c r="C2" s="115"/>
      <c r="D2" s="47"/>
      <c r="E2" s="116" t="s">
        <v>66</v>
      </c>
      <c r="F2" s="115"/>
      <c r="G2" s="115"/>
    </row>
    <row r="3" customFormat="false" ht="24.95" hidden="false" customHeight="true" outlineLevel="0" collapsed="false">
      <c r="C3" s="52" t="s">
        <v>67</v>
      </c>
      <c r="D3" s="35" t="s">
        <v>19</v>
      </c>
      <c r="E3" s="36" t="s">
        <v>87</v>
      </c>
    </row>
    <row r="4" customFormat="false" ht="24.95" hidden="false" customHeight="true" outlineLevel="0" collapsed="false">
      <c r="C4" s="117" t="s">
        <v>101</v>
      </c>
      <c r="D4" s="118" t="n">
        <v>100015</v>
      </c>
      <c r="E4" s="119" t="n">
        <v>9.8</v>
      </c>
    </row>
    <row r="5" customFormat="false" ht="24.95" hidden="false" customHeight="true" outlineLevel="0" collapsed="false">
      <c r="C5" s="117" t="s">
        <v>102</v>
      </c>
      <c r="D5" s="118" t="n">
        <v>66842</v>
      </c>
      <c r="E5" s="119" t="n">
        <v>3.52186841779209</v>
      </c>
      <c r="J5" s="47"/>
    </row>
    <row r="6" customFormat="false" ht="24.95" hidden="false" customHeight="true" outlineLevel="0" collapsed="false">
      <c r="C6" s="117" t="s">
        <v>103</v>
      </c>
      <c r="D6" s="120" t="n">
        <v>420982</v>
      </c>
      <c r="E6" s="121" t="n">
        <v>15.8007371953568</v>
      </c>
      <c r="F6" s="122"/>
      <c r="J6" s="47"/>
    </row>
    <row r="7" customFormat="false" ht="24.95" hidden="false" customHeight="true" outlineLevel="0" collapsed="false">
      <c r="C7" s="117" t="s">
        <v>104</v>
      </c>
      <c r="D7" s="123" t="n">
        <v>9517422.707529</v>
      </c>
      <c r="E7" s="119" t="n">
        <v>10.0146550787794</v>
      </c>
      <c r="J7" s="47"/>
    </row>
    <row r="8" customFormat="false" ht="24.95" hidden="false" customHeight="true" outlineLevel="0" collapsed="false">
      <c r="C8" s="117" t="s">
        <v>105</v>
      </c>
      <c r="D8" s="120" t="n">
        <v>6044294.021244</v>
      </c>
      <c r="E8" s="119" t="n">
        <v>13.5568447561934</v>
      </c>
      <c r="J8" s="47"/>
    </row>
    <row r="9" customFormat="false" ht="24.95" hidden="false" customHeight="true" outlineLevel="0" collapsed="false">
      <c r="C9" s="117" t="s">
        <v>106</v>
      </c>
      <c r="D9" s="120" t="n">
        <v>4402723.24563589</v>
      </c>
      <c r="E9" s="119" t="n">
        <v>22.4867206482765</v>
      </c>
      <c r="J9" s="47"/>
    </row>
    <row r="10" customFormat="false" ht="24.95" hidden="false" customHeight="true" outlineLevel="0" collapsed="false">
      <c r="C10" s="117" t="s">
        <v>107</v>
      </c>
      <c r="D10" s="120" t="n">
        <v>1478850.37089089</v>
      </c>
      <c r="E10" s="119" t="n">
        <v>29.1914222363029</v>
      </c>
      <c r="J10" s="47"/>
    </row>
    <row r="11" customFormat="false" ht="24.95" hidden="false" customHeight="true" outlineLevel="0" collapsed="false">
      <c r="C11" s="61" t="s">
        <v>108</v>
      </c>
      <c r="D11" s="120" t="n">
        <v>2906095.315092</v>
      </c>
      <c r="E11" s="119" t="n">
        <v>20.1630774800056</v>
      </c>
      <c r="J11" s="47"/>
    </row>
    <row r="12" customFormat="false" ht="24.95" hidden="false" customHeight="true" outlineLevel="0" collapsed="false">
      <c r="C12" s="124" t="s">
        <v>109</v>
      </c>
      <c r="D12" s="120" t="n">
        <v>17777.559653</v>
      </c>
      <c r="E12" s="119" t="n">
        <v>-43.1898936671419</v>
      </c>
      <c r="J12" s="47"/>
    </row>
    <row r="13" customFormat="false" ht="21.95" hidden="false" customHeight="true" outlineLevel="0" collapsed="false">
      <c r="J13" s="4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125" width="45.13"/>
    <col collapsed="false" customWidth="true" hidden="false" outlineLevel="0" max="3" min="3" style="126" width="12.99"/>
    <col collapsed="false" customWidth="true" hidden="false" outlineLevel="0" max="4" min="4" style="127" width="12.7"/>
    <col collapsed="false" customWidth="true" hidden="false" outlineLevel="0" max="5" min="5" style="32" width="14.28"/>
    <col collapsed="false" customWidth="true" hidden="false" outlineLevel="0" max="248" min="6" style="125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28" t="s">
        <v>110</v>
      </c>
      <c r="C1" s="128"/>
      <c r="D1" s="128"/>
    </row>
    <row r="2" customFormat="false" ht="23.25" hidden="false" customHeight="true" outlineLevel="0" collapsed="false">
      <c r="B2" s="129"/>
      <c r="C2" s="129"/>
      <c r="D2" s="130" t="s">
        <v>111</v>
      </c>
      <c r="E2" s="131"/>
    </row>
    <row r="3" customFormat="false" ht="24.95" hidden="false" customHeight="true" outlineLevel="0" collapsed="false">
      <c r="B3" s="132" t="s">
        <v>112</v>
      </c>
      <c r="C3" s="133" t="s">
        <v>113</v>
      </c>
      <c r="D3" s="62" t="s">
        <v>13</v>
      </c>
      <c r="E3" s="134" t="s">
        <v>114</v>
      </c>
    </row>
    <row r="4" customFormat="false" ht="24.95" hidden="false" customHeight="true" outlineLevel="0" collapsed="false">
      <c r="B4" s="135" t="s">
        <v>115</v>
      </c>
      <c r="C4" s="136" t="n">
        <v>1669787</v>
      </c>
      <c r="D4" s="137" t="n">
        <v>5.5</v>
      </c>
      <c r="E4" s="138" t="n">
        <v>100</v>
      </c>
    </row>
    <row r="5" customFormat="false" ht="24.95" hidden="false" customHeight="true" outlineLevel="0" collapsed="false">
      <c r="B5" s="135" t="s">
        <v>116</v>
      </c>
      <c r="C5" s="136" t="n">
        <v>226523</v>
      </c>
      <c r="D5" s="137" t="n">
        <v>1.67</v>
      </c>
      <c r="E5" s="138" t="n">
        <v>4.3</v>
      </c>
    </row>
    <row r="6" customFormat="false" ht="24.95" hidden="false" customHeight="true" outlineLevel="0" collapsed="false">
      <c r="B6" s="135" t="s">
        <v>117</v>
      </c>
      <c r="C6" s="136" t="n">
        <v>91994</v>
      </c>
      <c r="D6" s="137" t="n">
        <v>5.02</v>
      </c>
      <c r="E6" s="138" t="n">
        <v>5</v>
      </c>
    </row>
    <row r="7" customFormat="false" ht="24.95" hidden="false" customHeight="true" outlineLevel="0" collapsed="false">
      <c r="B7" s="135" t="s">
        <v>118</v>
      </c>
      <c r="C7" s="136" t="n">
        <v>117126</v>
      </c>
      <c r="D7" s="137" t="n">
        <v>4.92</v>
      </c>
      <c r="E7" s="138" t="n">
        <v>6.3</v>
      </c>
    </row>
    <row r="8" customFormat="false" ht="24.95" hidden="false" customHeight="true" outlineLevel="0" collapsed="false">
      <c r="B8" s="135" t="s">
        <v>119</v>
      </c>
      <c r="C8" s="136" t="n">
        <v>173491</v>
      </c>
      <c r="D8" s="137" t="n">
        <v>0.54</v>
      </c>
      <c r="E8" s="138" t="n">
        <v>1.1</v>
      </c>
    </row>
    <row r="9" customFormat="false" ht="24.95" hidden="false" customHeight="true" outlineLevel="0" collapsed="false">
      <c r="B9" s="135" t="s">
        <v>120</v>
      </c>
      <c r="C9" s="136" t="n">
        <v>129212</v>
      </c>
      <c r="D9" s="137" t="n">
        <v>2.3</v>
      </c>
      <c r="E9" s="138" t="n">
        <v>3.3</v>
      </c>
    </row>
    <row r="10" customFormat="false" ht="24.95" hidden="false" customHeight="true" outlineLevel="0" collapsed="false">
      <c r="B10" s="135" t="s">
        <v>121</v>
      </c>
      <c r="C10" s="136" t="n">
        <v>194556</v>
      </c>
      <c r="D10" s="137" t="n">
        <v>2.52</v>
      </c>
      <c r="E10" s="138" t="n">
        <v>5.5</v>
      </c>
    </row>
    <row r="11" customFormat="false" ht="24.95" hidden="false" customHeight="true" outlineLevel="0" collapsed="false">
      <c r="B11" s="135" t="s">
        <v>122</v>
      </c>
      <c r="C11" s="136" t="n">
        <v>213305</v>
      </c>
      <c r="D11" s="137" t="n">
        <v>9.76</v>
      </c>
      <c r="E11" s="138" t="n">
        <v>21.7</v>
      </c>
    </row>
    <row r="12" customFormat="false" ht="24.95" hidden="false" customHeight="true" outlineLevel="0" collapsed="false">
      <c r="B12" s="135" t="s">
        <v>123</v>
      </c>
      <c r="C12" s="136" t="n">
        <v>169262</v>
      </c>
      <c r="D12" s="137" t="n">
        <v>-3.83</v>
      </c>
      <c r="E12" s="138" t="n">
        <v>-7.7</v>
      </c>
    </row>
    <row r="13" customFormat="false" ht="24.95" hidden="false" customHeight="true" outlineLevel="0" collapsed="false">
      <c r="B13" s="135" t="s">
        <v>88</v>
      </c>
      <c r="C13" s="139" t="n">
        <v>752744.1</v>
      </c>
      <c r="D13" s="140" t="n">
        <v>11.7728674378993</v>
      </c>
      <c r="E13" s="141" t="n">
        <v>100</v>
      </c>
    </row>
    <row r="14" customFormat="false" ht="24.95" hidden="false" customHeight="true" outlineLevel="0" collapsed="false">
      <c r="B14" s="135" t="s">
        <v>124</v>
      </c>
      <c r="C14" s="142" t="n">
        <v>319136</v>
      </c>
      <c r="D14" s="143" t="n">
        <v>11.1139739420486</v>
      </c>
      <c r="E14" s="144" t="n">
        <v>40.2596190471386</v>
      </c>
    </row>
    <row r="15" customFormat="false" ht="24.95" hidden="false" customHeight="true" outlineLevel="0" collapsed="false">
      <c r="B15" s="135" t="s">
        <v>117</v>
      </c>
      <c r="C15" s="142" t="n">
        <v>38490.6</v>
      </c>
      <c r="D15" s="143" t="n">
        <v>12.1174695461192</v>
      </c>
      <c r="E15" s="144" t="n">
        <v>5.24686764524112</v>
      </c>
    </row>
    <row r="16" customFormat="false" ht="24.95" hidden="false" customHeight="true" outlineLevel="0" collapsed="false">
      <c r="B16" s="135" t="s">
        <v>118</v>
      </c>
      <c r="C16" s="142" t="n">
        <v>32090</v>
      </c>
      <c r="D16" s="143" t="n">
        <v>12.7153332372978</v>
      </c>
      <c r="E16" s="144" t="n">
        <v>4.5645225981076</v>
      </c>
    </row>
    <row r="17" customFormat="false" ht="24.95" hidden="false" customHeight="true" outlineLevel="0" collapsed="false">
      <c r="B17" s="135" t="s">
        <v>119</v>
      </c>
      <c r="C17" s="142" t="n">
        <v>95829.1</v>
      </c>
      <c r="D17" s="143" t="n">
        <v>12.2104841618151</v>
      </c>
      <c r="E17" s="144" t="n">
        <v>13.1</v>
      </c>
    </row>
    <row r="18" customFormat="false" ht="24.95" hidden="false" customHeight="true" outlineLevel="0" collapsed="false">
      <c r="B18" s="135" t="s">
        <v>120</v>
      </c>
      <c r="C18" s="142" t="n">
        <v>42271.5</v>
      </c>
      <c r="D18" s="143" t="n">
        <v>12.4774494308476</v>
      </c>
      <c r="E18" s="144" t="n">
        <v>5.9144558771224</v>
      </c>
    </row>
    <row r="19" customFormat="false" ht="24.95" hidden="false" customHeight="true" outlineLevel="0" collapsed="false">
      <c r="B19" s="135" t="s">
        <v>121</v>
      </c>
      <c r="C19" s="142" t="n">
        <v>111240.3</v>
      </c>
      <c r="D19" s="143" t="n">
        <v>12.4441268217537</v>
      </c>
      <c r="E19" s="144" t="n">
        <v>15.5273228110093</v>
      </c>
    </row>
    <row r="20" customFormat="false" ht="24.95" hidden="false" customHeight="true" outlineLevel="0" collapsed="false">
      <c r="B20" s="135" t="s">
        <v>125</v>
      </c>
      <c r="C20" s="142" t="n">
        <v>113527</v>
      </c>
      <c r="D20" s="143" t="n">
        <v>11.8</v>
      </c>
      <c r="E20" s="144" t="n">
        <v>15.372691567426</v>
      </c>
    </row>
    <row r="21" customFormat="false" ht="24.95" hidden="false" customHeight="true" outlineLevel="0" collapsed="false">
      <c r="B21" s="135" t="s">
        <v>126</v>
      </c>
      <c r="C21" s="10" t="s">
        <v>127</v>
      </c>
      <c r="D21" s="145" t="n">
        <v>9.3</v>
      </c>
      <c r="E21" s="146" t="n">
        <v>100</v>
      </c>
    </row>
    <row r="22" customFormat="false" ht="24.95" hidden="false" customHeight="true" outlineLevel="0" collapsed="false">
      <c r="B22" s="135" t="s">
        <v>124</v>
      </c>
      <c r="C22" s="10" t="s">
        <v>127</v>
      </c>
      <c r="D22" s="143" t="n">
        <v>6.0751215010819</v>
      </c>
      <c r="E22" s="146" t="n">
        <v>7.80960567227938</v>
      </c>
    </row>
    <row r="23" customFormat="false" ht="24.95" hidden="false" customHeight="true" outlineLevel="0" collapsed="false">
      <c r="B23" s="135" t="s">
        <v>117</v>
      </c>
      <c r="C23" s="10" t="s">
        <v>127</v>
      </c>
      <c r="D23" s="143" t="n">
        <v>8.60743361182339</v>
      </c>
      <c r="E23" s="146" t="n">
        <v>7.29828369902014</v>
      </c>
    </row>
    <row r="24" customFormat="false" ht="24.95" hidden="false" customHeight="true" outlineLevel="0" collapsed="false">
      <c r="B24" s="135" t="s">
        <v>118</v>
      </c>
      <c r="C24" s="10" t="s">
        <v>127</v>
      </c>
      <c r="D24" s="143" t="n">
        <v>4.3</v>
      </c>
      <c r="E24" s="146" t="n">
        <v>3.7274488616461</v>
      </c>
    </row>
    <row r="25" customFormat="false" ht="24.95" hidden="false" customHeight="true" outlineLevel="0" collapsed="false">
      <c r="B25" s="135" t="s">
        <v>119</v>
      </c>
      <c r="C25" s="10" t="s">
        <v>127</v>
      </c>
      <c r="D25" s="143" t="n">
        <v>7.65798893224596</v>
      </c>
      <c r="E25" s="146" t="n">
        <v>16.581955628912</v>
      </c>
    </row>
    <row r="26" customFormat="false" ht="24.95" hidden="false" customHeight="true" outlineLevel="0" collapsed="false">
      <c r="B26" s="135" t="s">
        <v>120</v>
      </c>
      <c r="C26" s="10" t="s">
        <v>127</v>
      </c>
      <c r="D26" s="143" t="n">
        <v>5.7</v>
      </c>
      <c r="E26" s="146" t="n">
        <v>3.18538056448875</v>
      </c>
    </row>
    <row r="27" customFormat="false" ht="24.95" hidden="false" customHeight="true" outlineLevel="0" collapsed="false">
      <c r="B27" s="135" t="s">
        <v>121</v>
      </c>
      <c r="C27" s="10" t="s">
        <v>127</v>
      </c>
      <c r="D27" s="143" t="n">
        <v>-2.9</v>
      </c>
      <c r="E27" s="146" t="n">
        <v>-2.94848077512465</v>
      </c>
    </row>
    <row r="28" customFormat="false" ht="24.95" hidden="false" customHeight="true" outlineLevel="0" collapsed="false">
      <c r="B28" s="135" t="s">
        <v>125</v>
      </c>
      <c r="C28" s="10" t="s">
        <v>127</v>
      </c>
      <c r="D28" s="143" t="n">
        <v>47.6762009356641</v>
      </c>
      <c r="E28" s="146" t="n">
        <v>43.0291852405119</v>
      </c>
    </row>
    <row r="29" customFormat="false" ht="24.95" hidden="false" customHeight="true" outlineLevel="0" collapsed="false">
      <c r="B29" s="135" t="s">
        <v>128</v>
      </c>
      <c r="C29" s="10" t="s">
        <v>127</v>
      </c>
      <c r="D29" s="143" t="n">
        <v>3.6</v>
      </c>
      <c r="E29" s="147" t="n">
        <v>9.46476509872734</v>
      </c>
    </row>
    <row r="30" customFormat="false" ht="24.95" hidden="false" customHeight="true" outlineLevel="0" collapsed="false">
      <c r="B30" s="148" t="s">
        <v>129</v>
      </c>
      <c r="C30" s="149" t="n">
        <v>230475</v>
      </c>
      <c r="D30" s="150" t="n">
        <v>120.8</v>
      </c>
      <c r="E30" s="151"/>
    </row>
    <row r="31" customFormat="false" ht="24.95" hidden="false" customHeight="true" outlineLevel="0" collapsed="false">
      <c r="B31" s="135" t="s">
        <v>130</v>
      </c>
      <c r="C31" s="152" t="n">
        <v>194309</v>
      </c>
      <c r="D31" s="153" t="n">
        <v>142.6</v>
      </c>
      <c r="E31" s="151"/>
    </row>
    <row r="32" customFormat="false" ht="24.95" hidden="false" customHeight="true" outlineLevel="0" collapsed="false">
      <c r="B32" s="135" t="s">
        <v>119</v>
      </c>
      <c r="C32" s="152" t="n">
        <v>2489</v>
      </c>
      <c r="D32" s="153" t="n">
        <v>-59.1</v>
      </c>
      <c r="E32" s="151"/>
    </row>
    <row r="33" customFormat="false" ht="24.95" hidden="false" customHeight="true" outlineLevel="0" collapsed="false">
      <c r="B33" s="135" t="s">
        <v>120</v>
      </c>
      <c r="C33" s="152" t="n">
        <v>6210</v>
      </c>
      <c r="D33" s="10" t="s">
        <v>127</v>
      </c>
      <c r="E33" s="151"/>
    </row>
    <row r="34" customFormat="false" ht="24.95" hidden="false" customHeight="true" outlineLevel="0" collapsed="false">
      <c r="B34" s="135" t="s">
        <v>121</v>
      </c>
      <c r="C34" s="154" t="n">
        <v>24370</v>
      </c>
      <c r="D34" s="153" t="n">
        <v>181.4</v>
      </c>
      <c r="E34" s="151"/>
    </row>
    <row r="35" customFormat="false" ht="24.95" hidden="false" customHeight="true" outlineLevel="0" collapsed="false">
      <c r="B35" s="135" t="s">
        <v>125</v>
      </c>
      <c r="C35" s="154" t="n">
        <v>3097</v>
      </c>
      <c r="D35" s="155" t="n">
        <v>-17.4</v>
      </c>
      <c r="E35" s="151"/>
    </row>
    <row r="36" customFormat="false" ht="24.95" hidden="false" customHeight="true" outlineLevel="0" collapsed="false">
      <c r="B36" s="156" t="s">
        <v>131</v>
      </c>
      <c r="C36" s="157" t="n">
        <v>100015</v>
      </c>
      <c r="D36" s="158" t="n">
        <v>9.83658766939753</v>
      </c>
      <c r="E36" s="159"/>
    </row>
    <row r="37" customFormat="false" ht="24.95" hidden="false" customHeight="true" outlineLevel="0" collapsed="false">
      <c r="B37" s="135" t="s">
        <v>124</v>
      </c>
      <c r="C37" s="160" t="n">
        <v>13893</v>
      </c>
      <c r="D37" s="161" t="n">
        <v>16.1816357250376</v>
      </c>
      <c r="E37" s="159"/>
    </row>
    <row r="38" customFormat="false" ht="24.95" hidden="false" customHeight="true" outlineLevel="0" collapsed="false">
      <c r="B38" s="135" t="s">
        <v>117</v>
      </c>
      <c r="C38" s="160" t="n">
        <v>4356</v>
      </c>
      <c r="D38" s="161" t="n">
        <v>10.1390644753477</v>
      </c>
      <c r="E38" s="131"/>
    </row>
    <row r="39" customFormat="false" ht="24.95" hidden="false" customHeight="true" outlineLevel="0" collapsed="false">
      <c r="B39" s="135" t="s">
        <v>118</v>
      </c>
      <c r="C39" s="160" t="n">
        <v>3830</v>
      </c>
      <c r="D39" s="161" t="n">
        <v>5.30657135001375</v>
      </c>
      <c r="E39" s="131"/>
    </row>
    <row r="40" customFormat="false" ht="24.95" hidden="false" customHeight="true" outlineLevel="0" collapsed="false">
      <c r="B40" s="135" t="s">
        <v>119</v>
      </c>
      <c r="C40" s="160" t="n">
        <v>9903</v>
      </c>
      <c r="D40" s="161" t="n">
        <v>8.91992960844699</v>
      </c>
      <c r="E40" s="131"/>
    </row>
    <row r="41" customFormat="false" ht="24.95" hidden="false" customHeight="true" outlineLevel="0" collapsed="false">
      <c r="B41" s="135" t="s">
        <v>120</v>
      </c>
      <c r="C41" s="160" t="n">
        <v>2963</v>
      </c>
      <c r="D41" s="161" t="n">
        <v>29.3886462882096</v>
      </c>
      <c r="E41" s="131"/>
    </row>
    <row r="42" customFormat="false" ht="24.95" hidden="false" customHeight="true" outlineLevel="0" collapsed="false">
      <c r="B42" s="135" t="s">
        <v>121</v>
      </c>
      <c r="C42" s="160" t="n">
        <v>10753</v>
      </c>
      <c r="D42" s="161" t="n">
        <v>2.89952153110048</v>
      </c>
      <c r="E42" s="131"/>
    </row>
    <row r="43" customFormat="false" ht="24.95" hidden="false" customHeight="true" outlineLevel="0" collapsed="false">
      <c r="B43" s="135" t="s">
        <v>125</v>
      </c>
      <c r="C43" s="160" t="n">
        <v>11819</v>
      </c>
      <c r="D43" s="161" t="n">
        <v>21.7574945915319</v>
      </c>
      <c r="E43" s="131"/>
    </row>
    <row r="44" customFormat="false" ht="24.95" hidden="false" customHeight="true" outlineLevel="0" collapsed="false">
      <c r="B44" s="131"/>
      <c r="C44" s="162"/>
      <c r="D44" s="163"/>
      <c r="E44" s="164"/>
    </row>
    <row r="45" customFormat="false" ht="24.95" hidden="false" customHeight="true" outlineLevel="0" collapsed="false">
      <c r="B45" s="131"/>
      <c r="C45" s="162"/>
      <c r="D45" s="163"/>
      <c r="E45" s="164"/>
    </row>
    <row r="46" customFormat="false" ht="24.95" hidden="false" customHeight="true" outlineLevel="0" collapsed="false">
      <c r="B46" s="131"/>
      <c r="C46" s="162"/>
      <c r="D46" s="163"/>
      <c r="E46" s="164"/>
    </row>
    <row r="47" customFormat="false" ht="24.95" hidden="false" customHeight="true" outlineLevel="0" collapsed="false">
      <c r="B47" s="17"/>
      <c r="C47" s="165"/>
      <c r="D47" s="165"/>
      <c r="E47" s="131"/>
    </row>
    <row r="48" customFormat="false" ht="24.95" hidden="false" customHeight="true" outlineLevel="0" collapsed="false">
      <c r="B48" s="131"/>
      <c r="C48" s="165"/>
      <c r="D48" s="18"/>
      <c r="E48" s="131"/>
    </row>
    <row r="49" customFormat="false" ht="24.95" hidden="false" customHeight="true" outlineLevel="0" collapsed="false">
      <c r="B49" s="131"/>
      <c r="C49" s="165"/>
      <c r="D49" s="165"/>
      <c r="E49" s="131"/>
    </row>
    <row r="50" customFormat="false" ht="24.95" hidden="false" customHeight="true" outlineLevel="0" collapsed="false">
      <c r="B50" s="131"/>
      <c r="C50" s="165"/>
      <c r="D50" s="18"/>
      <c r="E50" s="131"/>
    </row>
    <row r="51" customFormat="false" ht="24.95" hidden="false" customHeight="true" outlineLevel="0" collapsed="false">
      <c r="B51" s="131"/>
      <c r="C51" s="165"/>
      <c r="D51" s="165"/>
      <c r="E51" s="131"/>
    </row>
    <row r="52" customFormat="false" ht="24.95" hidden="false" customHeight="true" outlineLevel="0" collapsed="false">
      <c r="B52" s="131"/>
      <c r="C52" s="166"/>
      <c r="D52" s="165"/>
      <c r="E52" s="131"/>
    </row>
    <row r="53" customFormat="false" ht="24.95" hidden="false" customHeight="true" outlineLevel="0" collapsed="false">
      <c r="B53" s="131"/>
      <c r="C53" s="167"/>
      <c r="D53" s="167"/>
      <c r="E53" s="131"/>
    </row>
    <row r="54" customFormat="false" ht="24.95" hidden="false" customHeight="true" outlineLevel="0" collapsed="false">
      <c r="B54" s="131"/>
      <c r="C54" s="168"/>
      <c r="D54" s="169"/>
      <c r="E54" s="131"/>
    </row>
    <row r="55" customFormat="false" ht="24.95" hidden="false" customHeight="true" outlineLevel="0" collapsed="false">
      <c r="B55" s="131"/>
      <c r="C55" s="168"/>
      <c r="D55" s="169"/>
      <c r="E55" s="131"/>
    </row>
    <row r="56" customFormat="false" ht="24.95" hidden="false" customHeight="true" outlineLevel="0" collapsed="false">
      <c r="B56" s="131"/>
      <c r="C56" s="168"/>
      <c r="D56" s="169"/>
      <c r="E56" s="131"/>
    </row>
    <row r="57" customFormat="false" ht="24.95" hidden="false" customHeight="true" outlineLevel="0" collapsed="false">
      <c r="B57" s="131"/>
      <c r="C57" s="168"/>
      <c r="D57" s="169"/>
      <c r="E57" s="131"/>
    </row>
    <row r="58" customFormat="false" ht="24.95" hidden="false" customHeight="true" outlineLevel="0" collapsed="false">
      <c r="B58" s="131"/>
      <c r="C58" s="168"/>
      <c r="D58" s="169"/>
      <c r="E58" s="131"/>
    </row>
    <row r="59" customFormat="false" ht="24.95" hidden="false" customHeight="true" outlineLevel="0" collapsed="false">
      <c r="B59" s="131"/>
      <c r="C59" s="168"/>
      <c r="D59" s="169"/>
      <c r="E59" s="131"/>
    </row>
    <row r="60" customFormat="false" ht="24.95" hidden="false" customHeight="true" outlineLevel="0" collapsed="false">
      <c r="B60" s="131"/>
      <c r="C60" s="168"/>
      <c r="D60" s="169"/>
      <c r="E60" s="131"/>
    </row>
    <row r="61" customFormat="false" ht="24.95" hidden="false" customHeight="true" outlineLevel="0" collapsed="false">
      <c r="B61" s="131"/>
      <c r="C61" s="170"/>
      <c r="D61" s="171"/>
      <c r="E61" s="131"/>
      <c r="F61" s="32"/>
    </row>
    <row r="62" customFormat="false" ht="24.95" hidden="false" customHeight="true" outlineLevel="0" collapsed="false">
      <c r="B62" s="131"/>
      <c r="C62" s="170"/>
      <c r="D62" s="171"/>
      <c r="E62" s="131"/>
      <c r="F62" s="32"/>
    </row>
    <row r="63" customFormat="false" ht="24.95" hidden="false" customHeight="true" outlineLevel="0" collapsed="false">
      <c r="B63" s="131"/>
      <c r="C63" s="170"/>
      <c r="D63" s="171"/>
      <c r="E63" s="131"/>
      <c r="F63" s="32"/>
    </row>
    <row r="64" customFormat="false" ht="24.95" hidden="false" customHeight="true" outlineLevel="0" collapsed="false">
      <c r="B64" s="131"/>
      <c r="C64" s="170"/>
      <c r="D64" s="171"/>
      <c r="E64" s="131"/>
      <c r="F64" s="32"/>
    </row>
    <row r="65" customFormat="false" ht="24.95" hidden="false" customHeight="true" outlineLevel="0" collapsed="false">
      <c r="B65" s="131"/>
      <c r="C65" s="170"/>
      <c r="D65" s="171"/>
      <c r="E65" s="131"/>
      <c r="F65" s="32"/>
    </row>
    <row r="66" customFormat="false" ht="24.95" hidden="false" customHeight="true" outlineLevel="0" collapsed="false">
      <c r="B66" s="131"/>
      <c r="C66" s="170"/>
      <c r="D66" s="171"/>
      <c r="E66" s="131"/>
      <c r="F66" s="32"/>
    </row>
    <row r="67" customFormat="false" ht="24.95" hidden="false" customHeight="true" outlineLevel="0" collapsed="false">
      <c r="B67" s="131"/>
      <c r="C67" s="170"/>
      <c r="D67" s="171"/>
      <c r="E67" s="131"/>
      <c r="F67" s="32"/>
    </row>
    <row r="68" customFormat="false" ht="24.95" hidden="false" customHeight="true" outlineLevel="0" collapsed="false">
      <c r="B68" s="131"/>
      <c r="C68" s="170"/>
      <c r="D68" s="171"/>
      <c r="E68" s="131"/>
      <c r="F68" s="32"/>
    </row>
    <row r="69" customFormat="false" ht="24.95" hidden="false" customHeight="true" outlineLevel="0" collapsed="false">
      <c r="B69" s="131"/>
      <c r="C69" s="172"/>
      <c r="D69" s="173"/>
      <c r="E69" s="131"/>
      <c r="F69" s="32"/>
    </row>
    <row r="70" customFormat="false" ht="24.95" hidden="false" customHeight="true" outlineLevel="0" collapsed="false">
      <c r="B70" s="131"/>
      <c r="C70" s="174"/>
      <c r="D70" s="175"/>
      <c r="E70" s="131"/>
    </row>
    <row r="71" customFormat="false" ht="24.95" hidden="false" customHeight="true" outlineLevel="0" collapsed="false">
      <c r="B71" s="131"/>
      <c r="C71" s="174"/>
      <c r="D71" s="175"/>
      <c r="E71" s="131"/>
    </row>
    <row r="72" customFormat="false" ht="24.95" hidden="false" customHeight="true" outlineLevel="0" collapsed="false">
      <c r="B72" s="131"/>
      <c r="C72" s="174"/>
      <c r="D72" s="175"/>
      <c r="E72" s="131"/>
    </row>
    <row r="73" customFormat="false" ht="24.95" hidden="false" customHeight="true" outlineLevel="0" collapsed="false">
      <c r="B73" s="131"/>
      <c r="C73" s="174"/>
      <c r="D73" s="176"/>
      <c r="E73" s="131"/>
    </row>
    <row r="74" customFormat="false" ht="24.95" hidden="false" customHeight="true" outlineLevel="0" collapsed="false">
      <c r="B74" s="131"/>
      <c r="C74" s="174"/>
      <c r="D74" s="175"/>
      <c r="E74" s="131"/>
    </row>
    <row r="75" customFormat="false" ht="24.95" hidden="false" customHeight="true" outlineLevel="0" collapsed="false">
      <c r="B75" s="131"/>
      <c r="C75" s="174"/>
      <c r="D75" s="175"/>
      <c r="E75" s="131"/>
    </row>
    <row r="76" customFormat="false" ht="24.95" hidden="false" customHeight="true" outlineLevel="0" collapsed="false">
      <c r="B76" s="131"/>
      <c r="C76" s="174"/>
      <c r="D76" s="176"/>
      <c r="E76" s="131"/>
    </row>
    <row r="77" customFormat="false" ht="24.95" hidden="false" customHeight="true" outlineLevel="0" collapsed="false">
      <c r="B77" s="177"/>
      <c r="C77" s="178"/>
      <c r="D77" s="179"/>
      <c r="E77" s="131"/>
    </row>
    <row r="78" customFormat="false" ht="24.95" hidden="false" customHeight="true" outlineLevel="0" collapsed="false">
      <c r="B78" s="131"/>
      <c r="C78" s="180"/>
      <c r="D78" s="173"/>
      <c r="E78" s="131"/>
    </row>
    <row r="79" customFormat="false" ht="24.95" hidden="false" customHeight="true" outlineLevel="0" collapsed="false">
      <c r="B79" s="131"/>
      <c r="C79" s="180"/>
      <c r="D79" s="173"/>
      <c r="E79" s="131"/>
    </row>
    <row r="80" customFormat="false" ht="24.95" hidden="false" customHeight="true" outlineLevel="0" collapsed="false">
      <c r="B80" s="131"/>
      <c r="C80" s="180"/>
      <c r="D80" s="173"/>
      <c r="E80" s="131"/>
    </row>
    <row r="81" customFormat="false" ht="24.95" hidden="false" customHeight="true" outlineLevel="0" collapsed="false">
      <c r="B81" s="131"/>
      <c r="C81" s="180"/>
      <c r="D81" s="173"/>
      <c r="E81" s="131"/>
    </row>
    <row r="82" customFormat="false" ht="24.95" hidden="false" customHeight="true" outlineLevel="0" collapsed="false">
      <c r="B82" s="131"/>
      <c r="C82" s="180"/>
      <c r="D82" s="173"/>
      <c r="E82" s="131"/>
    </row>
    <row r="83" customFormat="false" ht="24.95" hidden="false" customHeight="true" outlineLevel="0" collapsed="false">
      <c r="B83" s="131"/>
      <c r="C83" s="180"/>
      <c r="D83" s="173"/>
      <c r="E83" s="131"/>
    </row>
    <row r="84" customFormat="false" ht="24.95" hidden="false" customHeight="true" outlineLevel="0" collapsed="false">
      <c r="B84" s="131"/>
      <c r="C84" s="180"/>
      <c r="D84" s="173"/>
      <c r="E84" s="131"/>
    </row>
    <row r="85" customFormat="false" ht="24.95" hidden="false" customHeight="true" outlineLevel="0" collapsed="false">
      <c r="B85" s="131"/>
      <c r="C85" s="181"/>
      <c r="D85" s="172"/>
      <c r="E85" s="131"/>
    </row>
    <row r="86" customFormat="false" ht="24.95" hidden="false" customHeight="true" outlineLevel="0" collapsed="false">
      <c r="B86" s="131"/>
      <c r="C86" s="182"/>
      <c r="D86" s="183"/>
      <c r="E86" s="131"/>
    </row>
    <row r="87" customFormat="false" ht="24.95" hidden="false" customHeight="true" outlineLevel="0" collapsed="false">
      <c r="B87" s="131"/>
      <c r="C87" s="182"/>
      <c r="D87" s="183"/>
      <c r="E87" s="131"/>
    </row>
    <row r="88" customFormat="false" ht="24.95" hidden="false" customHeight="true" outlineLevel="0" collapsed="false">
      <c r="B88" s="131"/>
      <c r="C88" s="182"/>
      <c r="D88" s="183"/>
      <c r="E88" s="131"/>
    </row>
    <row r="89" customFormat="false" ht="24.95" hidden="false" customHeight="true" outlineLevel="0" collapsed="false">
      <c r="B89" s="131"/>
      <c r="C89" s="182"/>
      <c r="D89" s="183"/>
      <c r="E89" s="131"/>
    </row>
    <row r="90" customFormat="false" ht="24.95" hidden="false" customHeight="true" outlineLevel="0" collapsed="false">
      <c r="B90" s="131"/>
      <c r="C90" s="182"/>
      <c r="D90" s="183"/>
      <c r="E90" s="131"/>
    </row>
    <row r="91" customFormat="false" ht="24.95" hidden="false" customHeight="true" outlineLevel="0" collapsed="false">
      <c r="B91" s="131"/>
      <c r="C91" s="182"/>
      <c r="D91" s="183"/>
      <c r="E91" s="131"/>
    </row>
    <row r="92" customFormat="false" ht="24.95" hidden="false" customHeight="true" outlineLevel="0" collapsed="false">
      <c r="B92" s="131"/>
      <c r="C92" s="182"/>
      <c r="D92" s="183"/>
      <c r="E92" s="131"/>
    </row>
    <row r="93" customFormat="false" ht="20.1" hidden="false" customHeight="true" outlineLevel="0" collapsed="false">
      <c r="B93" s="32"/>
      <c r="C93" s="184"/>
      <c r="D93" s="185"/>
    </row>
    <row r="94" customFormat="false" ht="20.1" hidden="false" customHeight="true" outlineLevel="0" collapsed="false">
      <c r="B94" s="32"/>
      <c r="C94" s="186"/>
      <c r="D94" s="185"/>
    </row>
    <row r="95" customFormat="false" ht="20.1" hidden="false" customHeight="true" outlineLevel="0" collapsed="false">
      <c r="B95" s="32"/>
      <c r="C95" s="186"/>
      <c r="D95" s="185"/>
    </row>
    <row r="96" customFormat="false" ht="20.1" hidden="false" customHeight="true" outlineLevel="0" collapsed="false">
      <c r="B96" s="32"/>
      <c r="C96" s="186"/>
      <c r="D96" s="185"/>
    </row>
    <row r="97" customFormat="false" ht="20.1" hidden="false" customHeight="true" outlineLevel="0" collapsed="false">
      <c r="B97" s="32"/>
      <c r="C97" s="187"/>
      <c r="D97" s="188"/>
    </row>
    <row r="98" customFormat="false" ht="20.1" hidden="false" customHeight="true" outlineLevel="0" collapsed="false">
      <c r="B98" s="32"/>
      <c r="C98" s="187"/>
      <c r="D98" s="188"/>
    </row>
    <row r="99" customFormat="false" ht="20.1" hidden="false" customHeight="true" outlineLevel="0" collapsed="false">
      <c r="B99" s="32"/>
      <c r="C99" s="187"/>
      <c r="D99" s="188"/>
    </row>
    <row r="100" customFormat="false" ht="20.1" hidden="false" customHeight="true" outlineLevel="0" collapsed="false">
      <c r="B100" s="32"/>
      <c r="C100" s="187"/>
      <c r="D100" s="188"/>
    </row>
    <row r="101" customFormat="false" ht="20.1" hidden="false" customHeight="true" outlineLevel="0" collapsed="false">
      <c r="B101" s="32"/>
      <c r="C101" s="187"/>
      <c r="D101" s="188"/>
    </row>
    <row r="102" customFormat="false" ht="20.1" hidden="false" customHeight="true" outlineLevel="0" collapsed="false">
      <c r="B102" s="32"/>
      <c r="C102" s="187"/>
      <c r="D102" s="188"/>
    </row>
    <row r="103" customFormat="false" ht="20.1" hidden="false" customHeight="true" outlineLevel="0" collapsed="false">
      <c r="B103" s="32"/>
      <c r="C103" s="187"/>
      <c r="D103" s="188"/>
    </row>
    <row r="104" customFormat="false" ht="20.1" hidden="false" customHeight="true" outlineLevel="0" collapsed="false">
      <c r="B104" s="32"/>
      <c r="C104" s="187"/>
      <c r="D104" s="188"/>
    </row>
    <row r="105" customFormat="false" ht="20.1" hidden="false" customHeight="true" outlineLevel="0" collapsed="false">
      <c r="B105" s="32"/>
      <c r="C105" s="187"/>
      <c r="D105" s="188"/>
    </row>
    <row r="106" customFormat="false" ht="20.1" hidden="false" customHeight="true" outlineLevel="0" collapsed="false">
      <c r="B106" s="32"/>
      <c r="C106" s="187"/>
      <c r="D106" s="188"/>
    </row>
    <row r="107" customFormat="false" ht="20.1" hidden="false" customHeight="true" outlineLevel="0" collapsed="false">
      <c r="B107" s="32"/>
      <c r="C107" s="187"/>
      <c r="D107" s="188"/>
    </row>
    <row r="108" customFormat="false" ht="20.1" hidden="false" customHeight="true" outlineLevel="0" collapsed="false">
      <c r="B108" s="32"/>
      <c r="C108" s="187"/>
      <c r="D108" s="188"/>
    </row>
    <row r="109" customFormat="false" ht="20.1" hidden="false" customHeight="true" outlineLevel="0" collapsed="false">
      <c r="B109" s="32"/>
      <c r="C109" s="187"/>
      <c r="D109" s="188"/>
    </row>
    <row r="110" customFormat="false" ht="20.1" hidden="false" customHeight="true" outlineLevel="0" collapsed="false">
      <c r="B110" s="32"/>
      <c r="C110" s="187"/>
      <c r="D110" s="188"/>
    </row>
    <row r="111" customFormat="false" ht="20.1" hidden="false" customHeight="true" outlineLevel="0" collapsed="false">
      <c r="B111" s="32"/>
      <c r="C111" s="187"/>
      <c r="D111" s="188"/>
    </row>
    <row r="112" customFormat="false" ht="20.1" hidden="false" customHeight="true" outlineLevel="0" collapsed="false">
      <c r="B112" s="32"/>
      <c r="C112" s="187"/>
      <c r="D112" s="188"/>
    </row>
    <row r="113" customFormat="false" ht="20.1" hidden="false" customHeight="true" outlineLevel="0" collapsed="false">
      <c r="B113" s="32"/>
      <c r="C113" s="187"/>
      <c r="D113" s="188"/>
    </row>
    <row r="114" customFormat="false" ht="20.1" hidden="false" customHeight="true" outlineLevel="0" collapsed="false">
      <c r="B114" s="32"/>
      <c r="C114" s="187"/>
      <c r="D114" s="188"/>
    </row>
    <row r="115" customFormat="false" ht="20.1" hidden="false" customHeight="true" outlineLevel="0" collapsed="false">
      <c r="B115" s="32"/>
      <c r="C115" s="187"/>
      <c r="D115" s="188"/>
    </row>
    <row r="116" customFormat="false" ht="20.1" hidden="false" customHeight="true" outlineLevel="0" collapsed="false">
      <c r="B116" s="32"/>
      <c r="C116" s="187"/>
      <c r="D116" s="188"/>
    </row>
    <row r="117" customFormat="false" ht="20.1" hidden="false" customHeight="true" outlineLevel="0" collapsed="false">
      <c r="B117" s="32"/>
      <c r="C117" s="187"/>
      <c r="D117" s="188"/>
    </row>
    <row r="118" customFormat="false" ht="20.1" hidden="false" customHeight="true" outlineLevel="0" collapsed="false">
      <c r="B118" s="32"/>
      <c r="C118" s="187"/>
      <c r="D118" s="188"/>
    </row>
    <row r="119" customFormat="false" ht="20.1" hidden="false" customHeight="true" outlineLevel="0" collapsed="false">
      <c r="B119" s="32"/>
      <c r="C119" s="187"/>
      <c r="D119" s="188"/>
    </row>
    <row r="120" customFormat="false" ht="20.1" hidden="false" customHeight="true" outlineLevel="0" collapsed="false">
      <c r="B120" s="32"/>
      <c r="C120" s="187"/>
      <c r="D120" s="188"/>
    </row>
    <row r="121" customFormat="false" ht="20.1" hidden="false" customHeight="true" outlineLevel="0" collapsed="false">
      <c r="B121" s="32"/>
      <c r="C121" s="187"/>
      <c r="D121" s="188"/>
    </row>
    <row r="122" customFormat="false" ht="20.1" hidden="false" customHeight="true" outlineLevel="0" collapsed="false">
      <c r="B122" s="32"/>
      <c r="C122" s="187"/>
      <c r="D122" s="188"/>
    </row>
    <row r="123" customFormat="false" ht="20.1" hidden="false" customHeight="true" outlineLevel="0" collapsed="false">
      <c r="B123" s="32"/>
      <c r="C123" s="187"/>
      <c r="D123" s="188"/>
    </row>
    <row r="124" customFormat="false" ht="20.1" hidden="false" customHeight="true" outlineLevel="0" collapsed="false">
      <c r="B124" s="32"/>
      <c r="C124" s="187"/>
      <c r="D124" s="188"/>
    </row>
    <row r="125" customFormat="false" ht="20.1" hidden="false" customHeight="true" outlineLevel="0" collapsed="false">
      <c r="B125" s="32"/>
      <c r="C125" s="187"/>
      <c r="D125" s="188"/>
    </row>
    <row r="126" customFormat="false" ht="20.1" hidden="false" customHeight="true" outlineLevel="0" collapsed="false">
      <c r="B126" s="32"/>
      <c r="C126" s="187"/>
      <c r="D126" s="188"/>
    </row>
    <row r="127" customFormat="false" ht="20.1" hidden="false" customHeight="true" outlineLevel="0" collapsed="false">
      <c r="B127" s="32"/>
      <c r="C127" s="187"/>
      <c r="D127" s="188"/>
    </row>
    <row r="128" customFormat="false" ht="20.1" hidden="false" customHeight="true" outlineLevel="0" collapsed="false">
      <c r="B128" s="32"/>
      <c r="C128" s="187"/>
      <c r="D128" s="188"/>
    </row>
    <row r="129" customFormat="false" ht="20.1" hidden="false" customHeight="true" outlineLevel="0" collapsed="false">
      <c r="B129" s="32"/>
      <c r="C129" s="187"/>
      <c r="D129" s="188"/>
    </row>
    <row r="130" customFormat="false" ht="20.1" hidden="false" customHeight="true" outlineLevel="0" collapsed="false">
      <c r="B130" s="32"/>
      <c r="C130" s="187"/>
      <c r="D130" s="188"/>
    </row>
    <row r="131" customFormat="false" ht="20.1" hidden="false" customHeight="true" outlineLevel="0" collapsed="false">
      <c r="B131" s="32"/>
      <c r="C131" s="187"/>
      <c r="D131" s="188"/>
    </row>
    <row r="132" customFormat="false" ht="20.1" hidden="false" customHeight="true" outlineLevel="0" collapsed="false">
      <c r="B132" s="32"/>
      <c r="C132" s="187"/>
      <c r="D132" s="188"/>
    </row>
    <row r="133" customFormat="false" ht="20.1" hidden="false" customHeight="true" outlineLevel="0" collapsed="false">
      <c r="B133" s="32"/>
      <c r="C133" s="187"/>
      <c r="D133" s="188"/>
    </row>
    <row r="134" customFormat="false" ht="20.1" hidden="false" customHeight="true" outlineLevel="0" collapsed="false">
      <c r="B134" s="32"/>
      <c r="C134" s="187"/>
      <c r="D134" s="188"/>
    </row>
    <row r="135" customFormat="false" ht="20.1" hidden="false" customHeight="true" outlineLevel="0" collapsed="false">
      <c r="B135" s="32"/>
      <c r="C135" s="187"/>
      <c r="D135" s="188"/>
    </row>
    <row r="136" customFormat="false" ht="20.1" hidden="false" customHeight="true" outlineLevel="0" collapsed="false">
      <c r="B136" s="32"/>
      <c r="C136" s="187"/>
      <c r="D136" s="188"/>
    </row>
    <row r="137" customFormat="false" ht="20.1" hidden="false" customHeight="true" outlineLevel="0" collapsed="false">
      <c r="B137" s="32"/>
      <c r="C137" s="187"/>
      <c r="D137" s="18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70703125" defaultRowHeight="30" zeroHeight="false" outlineLevelRow="0" outlineLevelCol="0"/>
  <cols>
    <col collapsed="false" customWidth="true" hidden="false" outlineLevel="0" max="1" min="1" style="189" width="6.99"/>
    <col collapsed="false" customWidth="true" hidden="false" outlineLevel="0" max="2" min="2" style="190" width="18.41"/>
    <col collapsed="false" customWidth="true" hidden="false" outlineLevel="0" max="3" min="3" style="190" width="25.99"/>
    <col collapsed="false" customWidth="true" hidden="false" outlineLevel="0" max="4" min="4" style="190" width="17.42"/>
    <col collapsed="false" customWidth="true" hidden="false" outlineLevel="0" max="5" min="5" style="190" width="12.99"/>
    <col collapsed="false" customWidth="false" hidden="false" outlineLevel="0" max="257" min="6" style="190" width="10.71"/>
  </cols>
  <sheetData>
    <row r="1" s="192" customFormat="true" ht="30" hidden="false" customHeight="true" outlineLevel="0" collapsed="false">
      <c r="A1" s="189"/>
      <c r="B1" s="191" t="s">
        <v>132</v>
      </c>
      <c r="C1" s="191"/>
      <c r="D1" s="191"/>
      <c r="E1" s="191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  <c r="IV1" s="190"/>
    </row>
    <row r="2" s="192" customFormat="true" ht="30" hidden="false" customHeight="true" outlineLevel="0" collapsed="false">
      <c r="A2" s="189"/>
      <c r="B2" s="193"/>
      <c r="C2" s="193"/>
      <c r="D2" s="193"/>
      <c r="E2" s="193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  <c r="IS2" s="190"/>
      <c r="IT2" s="190"/>
      <c r="IU2" s="190"/>
      <c r="IV2" s="190"/>
    </row>
    <row r="3" customFormat="false" ht="24.95" hidden="false" customHeight="true" outlineLevel="0" collapsed="false">
      <c r="B3" s="194" t="s">
        <v>133</v>
      </c>
      <c r="C3" s="195" t="s">
        <v>134</v>
      </c>
      <c r="D3" s="21" t="s">
        <v>135</v>
      </c>
    </row>
    <row r="4" customFormat="false" ht="24.95" hidden="false" customHeight="true" outlineLevel="0" collapsed="false">
      <c r="B4" s="194"/>
      <c r="C4" s="196" t="s">
        <v>136</v>
      </c>
      <c r="D4" s="21"/>
    </row>
    <row r="5" customFormat="false" ht="24.95" hidden="false" customHeight="true" outlineLevel="0" collapsed="false">
      <c r="B5" s="197" t="s">
        <v>137</v>
      </c>
      <c r="C5" s="198" t="n">
        <v>9.4</v>
      </c>
      <c r="D5" s="199" t="s">
        <v>127</v>
      </c>
      <c r="G5" s="200"/>
    </row>
    <row r="6" customFormat="false" ht="24.95" hidden="false" customHeight="true" outlineLevel="0" collapsed="false">
      <c r="B6" s="197" t="s">
        <v>138</v>
      </c>
      <c r="C6" s="198" t="n">
        <v>11.5</v>
      </c>
      <c r="D6" s="201" t="n">
        <f aca="false">RANK(C6,$C$6:$C$26)</f>
        <v>4</v>
      </c>
      <c r="G6" s="200"/>
    </row>
    <row r="7" customFormat="false" ht="24.95" hidden="false" customHeight="true" outlineLevel="0" collapsed="false">
      <c r="B7" s="197" t="s">
        <v>139</v>
      </c>
      <c r="C7" s="198" t="n">
        <v>9</v>
      </c>
      <c r="D7" s="201" t="n">
        <f aca="false">RANK(C7,$C$6:$C$26)</f>
        <v>13</v>
      </c>
      <c r="G7" s="200"/>
    </row>
    <row r="8" customFormat="false" ht="24.95" hidden="false" customHeight="true" outlineLevel="0" collapsed="false">
      <c r="B8" s="197" t="s">
        <v>140</v>
      </c>
      <c r="C8" s="198" t="n">
        <v>9.4</v>
      </c>
      <c r="D8" s="201" t="n">
        <f aca="false">RANK(C8,$C$6:$C$26)</f>
        <v>10</v>
      </c>
      <c r="G8" s="200"/>
    </row>
    <row r="9" customFormat="false" ht="24.95" hidden="false" customHeight="true" outlineLevel="0" collapsed="false">
      <c r="B9" s="197" t="s">
        <v>141</v>
      </c>
      <c r="C9" s="198" t="n">
        <v>12.9</v>
      </c>
      <c r="D9" s="201" t="n">
        <f aca="false">RANK(C9,$C$6:$C$26)</f>
        <v>2</v>
      </c>
      <c r="G9" s="200"/>
    </row>
    <row r="10" customFormat="false" ht="24.95" hidden="false" customHeight="true" outlineLevel="0" collapsed="false">
      <c r="B10" s="197" t="s">
        <v>142</v>
      </c>
      <c r="C10" s="198" t="n">
        <v>10.8</v>
      </c>
      <c r="D10" s="201" t="n">
        <f aca="false">RANK(C10,$C$6:$C$26)</f>
        <v>8</v>
      </c>
      <c r="G10" s="200"/>
    </row>
    <row r="11" customFormat="false" ht="24.95" hidden="false" customHeight="true" outlineLevel="0" collapsed="false">
      <c r="B11" s="197" t="s">
        <v>143</v>
      </c>
      <c r="C11" s="198" t="n">
        <v>8.6</v>
      </c>
      <c r="D11" s="201" t="n">
        <f aca="false">RANK(C11,$C$6:$C$26)</f>
        <v>14</v>
      </c>
      <c r="G11" s="200"/>
    </row>
    <row r="12" customFormat="false" ht="24.95" hidden="false" customHeight="true" outlineLevel="0" collapsed="false">
      <c r="B12" s="202" t="s">
        <v>144</v>
      </c>
      <c r="C12" s="203" t="n">
        <v>9.3</v>
      </c>
      <c r="D12" s="201" t="n">
        <f aca="false">RANK(C12,$C$6:$C$26)</f>
        <v>12</v>
      </c>
      <c r="G12" s="200"/>
    </row>
    <row r="13" customFormat="false" ht="24.95" hidden="false" customHeight="true" outlineLevel="0" collapsed="false">
      <c r="B13" s="197" t="s">
        <v>145</v>
      </c>
      <c r="C13" s="198" t="n">
        <v>10.2</v>
      </c>
      <c r="D13" s="201" t="n">
        <f aca="false">RANK(C13,$C$6:$C$26)</f>
        <v>9</v>
      </c>
      <c r="G13" s="200"/>
    </row>
    <row r="14" customFormat="false" ht="24.95" hidden="false" customHeight="true" outlineLevel="0" collapsed="false">
      <c r="B14" s="197" t="s">
        <v>146</v>
      </c>
      <c r="C14" s="198" t="n">
        <v>11.4</v>
      </c>
      <c r="D14" s="201" t="n">
        <f aca="false">RANK(C14,$C$6:$C$26)</f>
        <v>5</v>
      </c>
      <c r="G14" s="200"/>
    </row>
    <row r="15" customFormat="false" ht="24.95" hidden="false" customHeight="true" outlineLevel="0" collapsed="false">
      <c r="B15" s="197" t="s">
        <v>147</v>
      </c>
      <c r="C15" s="198" t="n">
        <v>5.1</v>
      </c>
      <c r="D15" s="201" t="n">
        <f aca="false">RANK(C15,$C$6:$C$26)</f>
        <v>18</v>
      </c>
      <c r="G15" s="200"/>
    </row>
    <row r="16" customFormat="false" ht="24.95" hidden="false" customHeight="true" outlineLevel="0" collapsed="false">
      <c r="B16" s="197" t="s">
        <v>148</v>
      </c>
      <c r="C16" s="198" t="n">
        <v>5.2</v>
      </c>
      <c r="D16" s="201" t="n">
        <f aca="false">RANK(C16,$C$6:$C$26)</f>
        <v>17</v>
      </c>
      <c r="G16" s="200"/>
    </row>
    <row r="17" customFormat="false" ht="24.95" hidden="false" customHeight="true" outlineLevel="0" collapsed="false">
      <c r="B17" s="197" t="s">
        <v>149</v>
      </c>
      <c r="C17" s="198" t="n">
        <v>11.4</v>
      </c>
      <c r="D17" s="201" t="n">
        <f aca="false">RANK(C17,$C$6:$C$26)</f>
        <v>5</v>
      </c>
      <c r="G17" s="200"/>
    </row>
    <row r="18" customFormat="false" ht="24.95" hidden="false" customHeight="true" outlineLevel="0" collapsed="false">
      <c r="B18" s="197" t="s">
        <v>150</v>
      </c>
      <c r="C18" s="198" t="n">
        <v>-0.9</v>
      </c>
      <c r="D18" s="201" t="n">
        <f aca="false">RANK(C18,$C$6:$C$26)</f>
        <v>20</v>
      </c>
      <c r="G18" s="200"/>
    </row>
    <row r="19" customFormat="false" ht="24.95" hidden="false" customHeight="true" outlineLevel="0" collapsed="false">
      <c r="B19" s="197" t="s">
        <v>151</v>
      </c>
      <c r="C19" s="198" t="n">
        <v>8.6</v>
      </c>
      <c r="D19" s="201" t="n">
        <f aca="false">RANK(C19,$C$6:$C$26)</f>
        <v>14</v>
      </c>
      <c r="G19" s="200"/>
    </row>
    <row r="20" customFormat="false" ht="24.95" hidden="false" customHeight="true" outlineLevel="0" collapsed="false">
      <c r="B20" s="197" t="s">
        <v>152</v>
      </c>
      <c r="C20" s="198" t="n">
        <v>9.4</v>
      </c>
      <c r="D20" s="201" t="n">
        <f aca="false">RANK(C20,$C$6:$C$26)</f>
        <v>10</v>
      </c>
      <c r="G20" s="200"/>
    </row>
    <row r="21" customFormat="false" ht="24.95" hidden="false" customHeight="true" outlineLevel="0" collapsed="false">
      <c r="B21" s="197" t="s">
        <v>153</v>
      </c>
      <c r="C21" s="198" t="n">
        <v>11</v>
      </c>
      <c r="D21" s="201" t="n">
        <f aca="false">RANK(C21,$C$6:$C$26)</f>
        <v>7</v>
      </c>
      <c r="G21" s="200"/>
    </row>
    <row r="22" customFormat="false" ht="24.95" hidden="false" customHeight="true" outlineLevel="0" collapsed="false">
      <c r="B22" s="197" t="s">
        <v>154</v>
      </c>
      <c r="C22" s="198" t="n">
        <v>5.6</v>
      </c>
      <c r="D22" s="201" t="n">
        <f aca="false">RANK(C22,$C$6:$C$26)</f>
        <v>16</v>
      </c>
      <c r="G22" s="200"/>
    </row>
    <row r="23" customFormat="false" ht="24.95" hidden="false" customHeight="true" outlineLevel="0" collapsed="false">
      <c r="B23" s="197" t="s">
        <v>155</v>
      </c>
      <c r="C23" s="198" t="n">
        <v>12</v>
      </c>
      <c r="D23" s="201" t="n">
        <f aca="false">RANK(C23,$C$6:$C$26)</f>
        <v>3</v>
      </c>
      <c r="G23" s="200"/>
    </row>
    <row r="24" customFormat="false" ht="24.95" hidden="false" customHeight="true" outlineLevel="0" collapsed="false">
      <c r="B24" s="197" t="s">
        <v>156</v>
      </c>
      <c r="C24" s="198" t="n">
        <v>2</v>
      </c>
      <c r="D24" s="201" t="n">
        <f aca="false">RANK(C24,$C$6:$C$26)</f>
        <v>19</v>
      </c>
      <c r="G24" s="200"/>
    </row>
    <row r="25" customFormat="false" ht="24.95" hidden="false" customHeight="true" outlineLevel="0" collapsed="false">
      <c r="B25" s="197" t="s">
        <v>157</v>
      </c>
      <c r="C25" s="198" t="n">
        <v>-19.3</v>
      </c>
      <c r="D25" s="201" t="n">
        <f aca="false">RANK(C25,$C$6:$C$26)</f>
        <v>21</v>
      </c>
      <c r="G25" s="200"/>
    </row>
    <row r="26" customFormat="false" ht="24.95" hidden="false" customHeight="true" outlineLevel="0" collapsed="false">
      <c r="B26" s="204" t="s">
        <v>158</v>
      </c>
      <c r="C26" s="205" t="n">
        <v>13.5</v>
      </c>
      <c r="D26" s="201" t="n">
        <f aca="false">RANK(C26,$C$6:$C$26)</f>
        <v>1</v>
      </c>
      <c r="G26" s="200"/>
    </row>
  </sheetData>
  <mergeCells count="3">
    <mergeCell ref="B1:E1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90" width="8.56"/>
    <col collapsed="false" customWidth="true" hidden="false" outlineLevel="0" max="3" min="3" style="190" width="17.56"/>
    <col collapsed="false" customWidth="true" hidden="false" outlineLevel="0" max="4" min="4" style="190" width="15.13"/>
    <col collapsed="false" customWidth="true" hidden="false" outlineLevel="0" max="5" min="5" style="190" width="12.14"/>
    <col collapsed="false" customWidth="true" hidden="false" outlineLevel="0" max="6" min="6" style="190" width="11.42"/>
    <col collapsed="false" customWidth="false" hidden="false" outlineLevel="0" max="7" min="7" style="189" width="8.99"/>
    <col collapsed="false" customWidth="false" hidden="false" outlineLevel="0" max="257" min="8" style="190" width="8.99"/>
  </cols>
  <sheetData>
    <row r="2" s="192" customFormat="true" ht="15" hidden="false" customHeight="false" outlineLevel="0" collapsed="false">
      <c r="A2" s="189"/>
      <c r="B2" s="190"/>
      <c r="C2" s="191" t="s">
        <v>159</v>
      </c>
      <c r="D2" s="191"/>
      <c r="E2" s="191"/>
      <c r="F2" s="190"/>
      <c r="G2" s="189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  <c r="IS2" s="190"/>
      <c r="IT2" s="190"/>
      <c r="IU2" s="190"/>
      <c r="IV2" s="190"/>
    </row>
    <row r="3" s="192" customFormat="true" ht="24.95" hidden="false" customHeight="true" outlineLevel="0" collapsed="false">
      <c r="A3" s="189"/>
      <c r="B3" s="190"/>
      <c r="C3" s="190"/>
      <c r="D3" s="190"/>
      <c r="E3" s="206" t="s">
        <v>160</v>
      </c>
      <c r="F3" s="190"/>
      <c r="G3" s="189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  <c r="IQ3" s="190"/>
      <c r="IR3" s="190"/>
      <c r="IS3" s="190"/>
      <c r="IT3" s="190"/>
      <c r="IU3" s="190"/>
      <c r="IV3" s="190"/>
    </row>
    <row r="4" s="192" customFormat="true" ht="24.95" hidden="false" customHeight="true" outlineLevel="0" collapsed="false">
      <c r="A4" s="189" t="s">
        <v>161</v>
      </c>
      <c r="B4" s="207" t="s">
        <v>162</v>
      </c>
      <c r="C4" s="208" t="s">
        <v>68</v>
      </c>
      <c r="D4" s="208"/>
      <c r="E4" s="21" t="s">
        <v>135</v>
      </c>
      <c r="F4" s="190"/>
      <c r="G4" s="189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  <c r="IO4" s="190"/>
      <c r="IP4" s="190"/>
      <c r="IQ4" s="190"/>
      <c r="IR4" s="190"/>
      <c r="IS4" s="190"/>
      <c r="IT4" s="190"/>
      <c r="IU4" s="190"/>
      <c r="IV4" s="190"/>
    </row>
    <row r="5" s="192" customFormat="true" ht="24.95" hidden="false" customHeight="true" outlineLevel="0" collapsed="false">
      <c r="A5" s="189"/>
      <c r="B5" s="207"/>
      <c r="C5" s="196" t="s">
        <v>3</v>
      </c>
      <c r="D5" s="209" t="s">
        <v>163</v>
      </c>
      <c r="E5" s="21"/>
      <c r="F5" s="190"/>
      <c r="G5" s="189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  <c r="IJ5" s="190"/>
      <c r="IK5" s="190"/>
      <c r="IL5" s="190"/>
      <c r="IM5" s="190"/>
      <c r="IN5" s="190"/>
      <c r="IO5" s="190"/>
      <c r="IP5" s="190"/>
      <c r="IQ5" s="190"/>
      <c r="IR5" s="190"/>
      <c r="IS5" s="190"/>
      <c r="IT5" s="190"/>
      <c r="IU5" s="190"/>
      <c r="IV5" s="190"/>
    </row>
    <row r="6" s="192" customFormat="true" ht="24.95" hidden="false" customHeight="true" outlineLevel="0" collapsed="false">
      <c r="A6" s="189"/>
      <c r="B6" s="197" t="s">
        <v>137</v>
      </c>
      <c r="C6" s="210" t="n">
        <v>6862.5</v>
      </c>
      <c r="D6" s="211" t="n">
        <v>13.2</v>
      </c>
      <c r="E6" s="212" t="s">
        <v>127</v>
      </c>
      <c r="F6" s="190"/>
      <c r="G6" s="213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  <c r="IJ6" s="190"/>
      <c r="IK6" s="190"/>
      <c r="IL6" s="190"/>
      <c r="IM6" s="190"/>
      <c r="IN6" s="190"/>
      <c r="IO6" s="190"/>
      <c r="IP6" s="190"/>
      <c r="IQ6" s="190"/>
      <c r="IR6" s="190"/>
      <c r="IS6" s="190"/>
      <c r="IT6" s="190"/>
      <c r="IU6" s="190"/>
      <c r="IV6" s="190"/>
    </row>
    <row r="7" s="192" customFormat="true" ht="24.95" hidden="false" customHeight="true" outlineLevel="0" collapsed="false">
      <c r="A7" s="189"/>
      <c r="B7" s="197" t="s">
        <v>138</v>
      </c>
      <c r="C7" s="210" t="n">
        <v>1799.21</v>
      </c>
      <c r="D7" s="211" t="n">
        <v>1.1</v>
      </c>
      <c r="E7" s="212" t="n">
        <f aca="false">RANK(D7,$D$7:$D$27)</f>
        <v>19</v>
      </c>
      <c r="F7" s="190"/>
      <c r="G7" s="213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  <c r="IV7" s="190"/>
    </row>
    <row r="8" s="192" customFormat="true" ht="24.95" hidden="false" customHeight="true" outlineLevel="0" collapsed="false">
      <c r="A8" s="189"/>
      <c r="B8" s="197" t="s">
        <v>139</v>
      </c>
      <c r="C8" s="210" t="n">
        <v>169.71</v>
      </c>
      <c r="D8" s="211" t="n">
        <v>14</v>
      </c>
      <c r="E8" s="212" t="n">
        <f aca="false">RANK(D8,$D$7:$D$27)</f>
        <v>13</v>
      </c>
      <c r="F8" s="190"/>
      <c r="G8" s="213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  <c r="IL8" s="190"/>
      <c r="IM8" s="190"/>
      <c r="IN8" s="190"/>
      <c r="IO8" s="190"/>
      <c r="IP8" s="190"/>
      <c r="IQ8" s="190"/>
      <c r="IR8" s="190"/>
      <c r="IS8" s="190"/>
      <c r="IT8" s="190"/>
      <c r="IU8" s="190"/>
      <c r="IV8" s="190"/>
    </row>
    <row r="9" s="192" customFormat="true" ht="24.95" hidden="false" customHeight="true" outlineLevel="0" collapsed="false">
      <c r="A9" s="189"/>
      <c r="B9" s="197" t="s">
        <v>140</v>
      </c>
      <c r="C9" s="210" t="n">
        <v>180.06</v>
      </c>
      <c r="D9" s="211" t="n">
        <v>13.6</v>
      </c>
      <c r="E9" s="212" t="n">
        <f aca="false">RANK(D9,$D$7:$D$27)</f>
        <v>14</v>
      </c>
      <c r="F9" s="190"/>
      <c r="G9" s="213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  <c r="IL9" s="190"/>
      <c r="IM9" s="190"/>
      <c r="IN9" s="190"/>
      <c r="IO9" s="190"/>
      <c r="IP9" s="190"/>
      <c r="IQ9" s="190"/>
      <c r="IR9" s="190"/>
      <c r="IS9" s="190"/>
      <c r="IT9" s="190"/>
      <c r="IU9" s="190"/>
      <c r="IV9" s="190"/>
    </row>
    <row r="10" s="192" customFormat="true" ht="24.95" hidden="false" customHeight="true" outlineLevel="0" collapsed="false">
      <c r="A10" s="189"/>
      <c r="B10" s="197" t="s">
        <v>141</v>
      </c>
      <c r="C10" s="210" t="n">
        <v>320.27</v>
      </c>
      <c r="D10" s="211" t="n">
        <v>36.2</v>
      </c>
      <c r="E10" s="212" t="n">
        <f aca="false">RANK(D10,$D$7:$D$27)</f>
        <v>2</v>
      </c>
      <c r="F10" s="190"/>
      <c r="G10" s="213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  <c r="IL10" s="190"/>
      <c r="IM10" s="190"/>
      <c r="IN10" s="190"/>
      <c r="IO10" s="190"/>
      <c r="IP10" s="190"/>
      <c r="IQ10" s="190"/>
      <c r="IR10" s="190"/>
      <c r="IS10" s="190"/>
      <c r="IT10" s="190"/>
      <c r="IU10" s="190"/>
      <c r="IV10" s="190"/>
    </row>
    <row r="11" s="192" customFormat="true" ht="24.95" hidden="false" customHeight="true" outlineLevel="0" collapsed="false">
      <c r="A11" s="189"/>
      <c r="B11" s="197" t="s">
        <v>142</v>
      </c>
      <c r="C11" s="210" t="n">
        <v>257.16</v>
      </c>
      <c r="D11" s="211" t="n">
        <v>14.4</v>
      </c>
      <c r="E11" s="212" t="n">
        <f aca="false">RANK(D11,$D$7:$D$27)</f>
        <v>12</v>
      </c>
      <c r="F11" s="190"/>
      <c r="G11" s="213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  <c r="IU11" s="190"/>
      <c r="IV11" s="190"/>
    </row>
    <row r="12" s="192" customFormat="true" ht="24.95" hidden="false" customHeight="true" outlineLevel="0" collapsed="false">
      <c r="A12" s="189"/>
      <c r="B12" s="197" t="s">
        <v>143</v>
      </c>
      <c r="C12" s="210" t="n">
        <v>367.57</v>
      </c>
      <c r="D12" s="211" t="n">
        <v>-1.9</v>
      </c>
      <c r="E12" s="212" t="n">
        <f aca="false">RANK(D12,$D$7:$D$27)</f>
        <v>21</v>
      </c>
      <c r="F12" s="190"/>
      <c r="G12" s="213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  <c r="IU12" s="190"/>
      <c r="IV12" s="190"/>
    </row>
    <row r="13" s="218" customFormat="true" ht="24.95" hidden="false" customHeight="true" outlineLevel="0" collapsed="false">
      <c r="A13" s="214"/>
      <c r="B13" s="202" t="s">
        <v>144</v>
      </c>
      <c r="C13" s="215" t="n">
        <v>166.98</v>
      </c>
      <c r="D13" s="216" t="n">
        <v>5.5</v>
      </c>
      <c r="E13" s="217" t="n">
        <f aca="false">RANK(D13,$D$7:$D$27)</f>
        <v>18</v>
      </c>
      <c r="G13" s="219"/>
    </row>
    <row r="14" s="192" customFormat="true" ht="24.95" hidden="false" customHeight="true" outlineLevel="0" collapsed="false">
      <c r="A14" s="189"/>
      <c r="B14" s="197" t="s">
        <v>145</v>
      </c>
      <c r="C14" s="210" t="n">
        <v>263.85</v>
      </c>
      <c r="D14" s="211" t="n">
        <v>21.2</v>
      </c>
      <c r="E14" s="212" t="n">
        <f aca="false">RANK(D14,$D$7:$D$27)</f>
        <v>9</v>
      </c>
      <c r="F14" s="190"/>
      <c r="G14" s="213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  <c r="IV14" s="190"/>
    </row>
    <row r="15" s="192" customFormat="true" ht="24.95" hidden="false" customHeight="true" outlineLevel="0" collapsed="false">
      <c r="A15" s="189"/>
      <c r="B15" s="197" t="s">
        <v>146</v>
      </c>
      <c r="C15" s="210" t="n">
        <v>203.78</v>
      </c>
      <c r="D15" s="211" t="n">
        <v>25.8</v>
      </c>
      <c r="E15" s="212" t="n">
        <f aca="false">RANK(D15,$D$7:$D$27)</f>
        <v>7</v>
      </c>
      <c r="F15" s="190"/>
      <c r="G15" s="213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  <c r="IV15" s="190"/>
    </row>
    <row r="16" s="192" customFormat="true" ht="24.95" hidden="false" customHeight="true" outlineLevel="0" collapsed="false">
      <c r="A16" s="189"/>
      <c r="B16" s="197" t="s">
        <v>147</v>
      </c>
      <c r="C16" s="210" t="n">
        <v>330.06</v>
      </c>
      <c r="D16" s="211" t="n">
        <v>10.4</v>
      </c>
      <c r="E16" s="212" t="n">
        <f aca="false">RANK(D16,$D$7:$D$27)</f>
        <v>16</v>
      </c>
      <c r="F16" s="190"/>
      <c r="G16" s="213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  <c r="IV16" s="190"/>
    </row>
    <row r="17" s="192" customFormat="true" ht="24.95" hidden="false" customHeight="true" outlineLevel="0" collapsed="false">
      <c r="A17" s="189"/>
      <c r="B17" s="197" t="s">
        <v>148</v>
      </c>
      <c r="C17" s="210" t="n">
        <v>310.7</v>
      </c>
      <c r="D17" s="211" t="n">
        <v>17.9</v>
      </c>
      <c r="E17" s="212" t="n">
        <f aca="false">RANK(D17,$D$7:$D$27)</f>
        <v>10</v>
      </c>
      <c r="F17" s="190"/>
      <c r="G17" s="213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  <c r="IV17" s="190"/>
    </row>
    <row r="18" s="192" customFormat="true" ht="24.95" hidden="false" customHeight="true" outlineLevel="0" collapsed="false">
      <c r="A18" s="189"/>
      <c r="B18" s="197" t="s">
        <v>149</v>
      </c>
      <c r="C18" s="210" t="n">
        <v>306.88</v>
      </c>
      <c r="D18" s="211" t="n">
        <v>26.6</v>
      </c>
      <c r="E18" s="212" t="n">
        <f aca="false">RANK(D18,$D$7:$D$27)</f>
        <v>5</v>
      </c>
      <c r="F18" s="190"/>
      <c r="G18" s="213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  <c r="IV18" s="190"/>
    </row>
    <row r="19" s="192" customFormat="true" ht="24.95" hidden="false" customHeight="true" outlineLevel="0" collapsed="false">
      <c r="A19" s="189"/>
      <c r="B19" s="197" t="s">
        <v>150</v>
      </c>
      <c r="C19" s="210" t="n">
        <v>321.49</v>
      </c>
      <c r="D19" s="211" t="n">
        <v>23.1</v>
      </c>
      <c r="E19" s="212" t="n">
        <f aca="false">RANK(D19,$D$7:$D$27)</f>
        <v>8</v>
      </c>
      <c r="F19" s="190"/>
      <c r="G19" s="213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  <c r="IV19" s="190"/>
    </row>
    <row r="20" s="192" customFormat="true" ht="24.95" hidden="false" customHeight="true" outlineLevel="0" collapsed="false">
      <c r="A20" s="189"/>
      <c r="B20" s="197" t="s">
        <v>151</v>
      </c>
      <c r="C20" s="210" t="n">
        <v>319.19</v>
      </c>
      <c r="D20" s="211" t="n">
        <v>39.8</v>
      </c>
      <c r="E20" s="212" t="n">
        <f aca="false">RANK(D20,$D$7:$D$27)</f>
        <v>1</v>
      </c>
      <c r="F20" s="190"/>
      <c r="G20" s="213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  <c r="IV20" s="190"/>
    </row>
    <row r="21" s="192" customFormat="true" ht="24.95" hidden="false" customHeight="true" outlineLevel="0" collapsed="false">
      <c r="A21" s="189"/>
      <c r="B21" s="197" t="s">
        <v>152</v>
      </c>
      <c r="C21" s="210" t="n">
        <v>361.25</v>
      </c>
      <c r="D21" s="211" t="n">
        <v>16</v>
      </c>
      <c r="E21" s="212" t="n">
        <f aca="false">RANK(D21,$D$7:$D$27)</f>
        <v>11</v>
      </c>
      <c r="F21" s="190"/>
      <c r="G21" s="213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  <c r="IV21" s="190"/>
    </row>
    <row r="22" s="192" customFormat="true" ht="24.95" hidden="false" customHeight="true" outlineLevel="0" collapsed="false">
      <c r="A22" s="189"/>
      <c r="B22" s="197" t="s">
        <v>153</v>
      </c>
      <c r="C22" s="210" t="n">
        <v>150.78</v>
      </c>
      <c r="D22" s="211" t="n">
        <v>35.8</v>
      </c>
      <c r="E22" s="212" t="n">
        <f aca="false">RANK(D22,$D$7:$D$27)</f>
        <v>3</v>
      </c>
      <c r="F22" s="190"/>
      <c r="G22" s="213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  <c r="IL22" s="190"/>
      <c r="IM22" s="190"/>
      <c r="IN22" s="190"/>
      <c r="IO22" s="190"/>
      <c r="IP22" s="190"/>
      <c r="IQ22" s="190"/>
      <c r="IR22" s="190"/>
      <c r="IS22" s="190"/>
      <c r="IT22" s="190"/>
      <c r="IU22" s="190"/>
      <c r="IV22" s="190"/>
    </row>
    <row r="23" s="192" customFormat="true" ht="24.95" hidden="false" customHeight="true" outlineLevel="0" collapsed="false">
      <c r="A23" s="189"/>
      <c r="B23" s="197" t="s">
        <v>154</v>
      </c>
      <c r="C23" s="210" t="n">
        <v>193.3</v>
      </c>
      <c r="D23" s="211" t="n">
        <v>30.4</v>
      </c>
      <c r="E23" s="212" t="n">
        <f aca="false">RANK(D23,$D$7:$D$27)</f>
        <v>4</v>
      </c>
      <c r="F23" s="190"/>
      <c r="G23" s="213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92" customFormat="true" ht="24.95" hidden="false" customHeight="true" outlineLevel="0" collapsed="false">
      <c r="A24" s="189"/>
      <c r="B24" s="197" t="s">
        <v>155</v>
      </c>
      <c r="C24" s="210" t="n">
        <v>311.45</v>
      </c>
      <c r="D24" s="211" t="n">
        <v>26.6</v>
      </c>
      <c r="E24" s="212" t="n">
        <f aca="false">RANK(D24,$D$7:$D$27)</f>
        <v>5</v>
      </c>
      <c r="F24" s="190"/>
      <c r="G24" s="213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92" customFormat="true" ht="24.95" hidden="false" customHeight="true" outlineLevel="0" collapsed="false">
      <c r="A25" s="189"/>
      <c r="B25" s="197" t="s">
        <v>156</v>
      </c>
      <c r="C25" s="210" t="n">
        <v>107.95</v>
      </c>
      <c r="D25" s="211" t="n">
        <v>-1.1</v>
      </c>
      <c r="E25" s="212" t="n">
        <f aca="false">RANK(D25,$D$7:$D$27)</f>
        <v>20</v>
      </c>
      <c r="F25" s="190"/>
      <c r="G25" s="213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s="192" customFormat="true" ht="24.95" hidden="false" customHeight="true" outlineLevel="0" collapsed="false">
      <c r="A26" s="189"/>
      <c r="B26" s="197" t="s">
        <v>157</v>
      </c>
      <c r="C26" s="210" t="n">
        <v>95.92</v>
      </c>
      <c r="D26" s="211" t="n">
        <v>13.1</v>
      </c>
      <c r="E26" s="212" t="n">
        <f aca="false">RANK(D26,$D$7:$D$27)</f>
        <v>15</v>
      </c>
      <c r="F26" s="190"/>
      <c r="G26" s="213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s="192" customFormat="true" ht="24.95" hidden="false" customHeight="true" outlineLevel="0" collapsed="false">
      <c r="A27" s="189"/>
      <c r="B27" s="204" t="s">
        <v>158</v>
      </c>
      <c r="C27" s="220" t="n">
        <v>313.96</v>
      </c>
      <c r="D27" s="221" t="n">
        <v>5.7</v>
      </c>
      <c r="E27" s="222" t="n">
        <f aca="false">RANK(D27,$D$7:$D$27)</f>
        <v>17</v>
      </c>
      <c r="F27" s="190"/>
      <c r="G27" s="213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3-07-19T09:28:58Z</cp:lastPrinted>
  <dcterms:modified xsi:type="dcterms:W3CDTF">2014-05-16T07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