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B$1:$F$12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                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指   标</t>
  </si>
  <si>
    <r>
      <rPr>
        <sz val="11"/>
        <color rgb="FF000000"/>
        <rFont val="宋体"/>
        <family val="0"/>
        <charset val="134"/>
      </rPr>
      <t xml:space="preserve"> 1-5</t>
    </r>
    <r>
      <rPr>
        <sz val="11"/>
        <color rgb="FF000000"/>
        <rFont val="Noto Sans"/>
        <family val="2"/>
      </rPr>
      <t xml:space="preserve">月累计 </t>
    </r>
  </si>
  <si>
    <r>
      <rPr>
        <sz val="11"/>
        <rFont val="Noto Sans"/>
        <family val="2"/>
      </rPr>
      <t xml:space="preserve">对全市增长的贡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全社会固定资产投资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color rgb="FF000000"/>
        <rFont val="Noto Sans"/>
        <family val="2"/>
      </rPr>
      <t xml:space="preserve">    苍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t xml:space="preserve">房地产开发投资</t>
  </si>
  <si>
    <t xml:space="preserve">    利州区（辖区）</t>
  </si>
  <si>
    <t xml:space="preserve">地方公共财政收入</t>
  </si>
  <si>
    <t xml:space="preserve">（八）市（州）经济指标（一）</t>
  </si>
  <si>
    <t xml:space="preserve">地  区</t>
  </si>
  <si>
    <t xml:space="preserve">规模以上工业增加值增速</t>
  </si>
  <si>
    <t xml:space="preserve">增速排位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地方财政公共收入</t>
  </si>
  <si>
    <t xml:space="preserve">公共财政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_ "/>
    <numFmt numFmtId="167" formatCode="0.00_);[RED]\(0.00\)"/>
    <numFmt numFmtId="168" formatCode="0_);[RED]\(0\)"/>
    <numFmt numFmtId="169" formatCode="0.0_);[RED]\(0.0\)"/>
    <numFmt numFmtId="170" formatCode="@"/>
    <numFmt numFmtId="171" formatCode="0.0_);\(0.0\)"/>
    <numFmt numFmtId="172" formatCode="0.00_ "/>
    <numFmt numFmtId="173" formatCode="0.0"/>
    <numFmt numFmtId="174" formatCode="0.00"/>
    <numFmt numFmtId="175" formatCode="General"/>
    <numFmt numFmtId="176" formatCode="0.0000000000000000_);[RED]\(0.0000000000000000\)"/>
    <numFmt numFmtId="17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9.7</v>
      </c>
      <c r="E5" s="11" t="n">
        <v>9.4</v>
      </c>
    </row>
    <row r="6" customFormat="false" ht="24.95" hidden="false" customHeight="true" outlineLevel="0" collapsed="false">
      <c r="C6" s="12" t="s">
        <v>5</v>
      </c>
      <c r="D6" s="10" t="n">
        <v>11.3376623376623</v>
      </c>
      <c r="E6" s="11" t="n">
        <v>18.8</v>
      </c>
    </row>
    <row r="7" customFormat="false" ht="24.95" hidden="false" customHeight="true" outlineLevel="0" collapsed="false">
      <c r="C7" s="9" t="s">
        <v>6</v>
      </c>
      <c r="D7" s="10" t="n">
        <v>264.167532467532</v>
      </c>
      <c r="E7" s="11" t="n">
        <v>44.462</v>
      </c>
    </row>
    <row r="8" customFormat="false" ht="24.95" hidden="false" customHeight="true" outlineLevel="0" collapsed="false">
      <c r="C8" s="9" t="s">
        <v>7</v>
      </c>
      <c r="D8" s="10" t="n">
        <v>-0.377922077922078</v>
      </c>
      <c r="E8" s="11" t="n">
        <v>-8.084</v>
      </c>
    </row>
    <row r="9" customFormat="false" ht="24.95" hidden="false" customHeight="true" outlineLevel="0" collapsed="false">
      <c r="C9" s="9" t="s">
        <v>8</v>
      </c>
      <c r="D9" s="10" t="n">
        <v>9.44805194805195</v>
      </c>
      <c r="E9" s="11" t="n">
        <v>9.118</v>
      </c>
    </row>
    <row r="10" customFormat="false" ht="24.95" hidden="false" customHeight="true" outlineLevel="0" collapsed="false">
      <c r="C10" s="9" t="s">
        <v>9</v>
      </c>
      <c r="D10" s="10" t="n">
        <v>13.2272727272727</v>
      </c>
      <c r="E10" s="11" t="n">
        <v>6.956</v>
      </c>
    </row>
    <row r="11" customFormat="false" ht="24.95" hidden="false" customHeight="true" outlineLevel="0" collapsed="false">
      <c r="C11" s="9" t="s">
        <v>10</v>
      </c>
      <c r="D11" s="10" t="n">
        <v>2.51948051948052</v>
      </c>
      <c r="E11" s="11" t="n">
        <v>6.392</v>
      </c>
    </row>
    <row r="12" customFormat="false" ht="24.95" hidden="false" customHeight="true" outlineLevel="0" collapsed="false">
      <c r="C12" s="13" t="s">
        <v>11</v>
      </c>
      <c r="D12" s="10" t="n">
        <v>4.28311688311688</v>
      </c>
      <c r="E12" s="11" t="n">
        <v>5.17</v>
      </c>
    </row>
    <row r="13" customFormat="false" ht="24.95" hidden="false" customHeight="true" outlineLevel="0" collapsed="false">
      <c r="C13" s="14" t="s">
        <v>12</v>
      </c>
      <c r="D13" s="15" t="n">
        <v>14.361038961039</v>
      </c>
      <c r="E13" s="16" t="n">
        <v>12.502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2633678</v>
      </c>
      <c r="E16" s="24" t="n">
        <v>5.7</v>
      </c>
    </row>
    <row r="17" customFormat="false" ht="24.95" hidden="false" customHeight="true" outlineLevel="0" collapsed="false">
      <c r="C17" s="25" t="s">
        <v>11</v>
      </c>
      <c r="D17" s="23" t="n">
        <v>1199244</v>
      </c>
      <c r="E17" s="11" t="n">
        <v>3.3</v>
      </c>
    </row>
    <row r="18" customFormat="false" ht="24.95" hidden="false" customHeight="true" outlineLevel="0" collapsed="false">
      <c r="C18" s="22" t="s">
        <v>12</v>
      </c>
      <c r="D18" s="23" t="n">
        <v>1434434</v>
      </c>
      <c r="E18" s="11" t="n">
        <v>7.8</v>
      </c>
    </row>
    <row r="19" customFormat="false" ht="24.95" hidden="false" customHeight="true" outlineLevel="0" collapsed="false">
      <c r="C19" s="26" t="s">
        <v>15</v>
      </c>
      <c r="D19" s="27" t="n">
        <v>98.5</v>
      </c>
      <c r="E19" s="28" t="n">
        <v>-0.2</v>
      </c>
      <c r="I19" s="29"/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7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96" width="15.13"/>
    <col collapsed="false" customWidth="true" hidden="false" outlineLevel="0" max="3" min="3" style="196" width="18.99"/>
    <col collapsed="false" customWidth="true" hidden="false" outlineLevel="0" max="4" min="4" style="196" width="17.56"/>
    <col collapsed="false" customWidth="true" hidden="false" outlineLevel="0" max="5" min="5" style="196" width="12.42"/>
    <col collapsed="false" customWidth="true" hidden="false" outlineLevel="0" max="9" min="9" style="196" width="26.42"/>
  </cols>
  <sheetData>
    <row r="2" customFormat="false" ht="14.25" hidden="false" customHeight="false" outlineLevel="0" collapsed="false">
      <c r="B2" s="195" t="s">
        <v>164</v>
      </c>
      <c r="C2" s="195"/>
      <c r="D2" s="195"/>
      <c r="E2" s="195"/>
    </row>
    <row r="3" customFormat="false" ht="24.95" hidden="false" customHeight="true" outlineLevel="0" collapsed="false">
      <c r="E3" s="227" t="s">
        <v>160</v>
      </c>
    </row>
    <row r="4" customFormat="false" ht="24.95" hidden="false" customHeight="true" outlineLevel="0" collapsed="false">
      <c r="B4" s="198" t="s">
        <v>162</v>
      </c>
      <c r="C4" s="228" t="s">
        <v>88</v>
      </c>
      <c r="D4" s="228"/>
      <c r="E4" s="21" t="s">
        <v>135</v>
      </c>
    </row>
    <row r="5" customFormat="false" ht="24.95" hidden="false" customHeight="true" outlineLevel="0" collapsed="false">
      <c r="B5" s="198"/>
      <c r="C5" s="179" t="s">
        <v>3</v>
      </c>
      <c r="D5" s="229" t="s">
        <v>163</v>
      </c>
      <c r="E5" s="21"/>
    </row>
    <row r="6" customFormat="false" ht="24.95" hidden="false" customHeight="true" outlineLevel="0" collapsed="false">
      <c r="B6" s="201" t="s">
        <v>137</v>
      </c>
      <c r="C6" s="214" t="n">
        <v>4570.98286</v>
      </c>
      <c r="D6" s="215" t="n">
        <v>12.9</v>
      </c>
      <c r="E6" s="230" t="s">
        <v>127</v>
      </c>
      <c r="I6" s="231"/>
      <c r="J6" s="232"/>
    </row>
    <row r="7" customFormat="false" ht="24.95" hidden="false" customHeight="true" outlineLevel="0" collapsed="false">
      <c r="B7" s="201" t="s">
        <v>138</v>
      </c>
      <c r="C7" s="214" t="n">
        <v>1703.25183</v>
      </c>
      <c r="D7" s="215" t="n">
        <v>12.9</v>
      </c>
      <c r="E7" s="230" t="n">
        <f aca="false">RANK(D7,$D$7:$D$27)</f>
        <v>12</v>
      </c>
      <c r="I7" s="231"/>
      <c r="J7" s="232"/>
    </row>
    <row r="8" customFormat="false" ht="24.95" hidden="false" customHeight="true" outlineLevel="0" collapsed="false">
      <c r="B8" s="201" t="s">
        <v>139</v>
      </c>
      <c r="C8" s="214" t="n">
        <v>175.68656</v>
      </c>
      <c r="D8" s="215" t="n">
        <v>12.9</v>
      </c>
      <c r="E8" s="230" t="n">
        <f aca="false">RANK(D8,$D$7:$D$27)</f>
        <v>12</v>
      </c>
      <c r="I8" s="231"/>
      <c r="J8" s="232"/>
    </row>
    <row r="9" customFormat="false" ht="24.95" hidden="false" customHeight="true" outlineLevel="0" collapsed="false">
      <c r="B9" s="201" t="s">
        <v>140</v>
      </c>
      <c r="C9" s="214" t="n">
        <v>99.36577</v>
      </c>
      <c r="D9" s="215" t="n">
        <v>12</v>
      </c>
      <c r="E9" s="230" t="n">
        <f aca="false">RANK(D9,$D$7:$D$27)</f>
        <v>21</v>
      </c>
      <c r="I9" s="231"/>
      <c r="J9" s="232"/>
    </row>
    <row r="10" customFormat="false" ht="24.95" hidden="false" customHeight="true" outlineLevel="0" collapsed="false">
      <c r="B10" s="201" t="s">
        <v>141</v>
      </c>
      <c r="C10" s="214" t="n">
        <v>175.8215</v>
      </c>
      <c r="D10" s="215" t="n">
        <v>13.6</v>
      </c>
      <c r="E10" s="230" t="n">
        <f aca="false">RANK(D10,$D$7:$D$27)</f>
        <v>1</v>
      </c>
      <c r="I10" s="231"/>
      <c r="J10" s="232"/>
    </row>
    <row r="11" customFormat="false" ht="24.95" hidden="false" customHeight="true" outlineLevel="0" collapsed="false">
      <c r="B11" s="201" t="s">
        <v>142</v>
      </c>
      <c r="C11" s="214" t="n">
        <v>211.03258</v>
      </c>
      <c r="D11" s="215" t="n">
        <v>13.5</v>
      </c>
      <c r="E11" s="230" t="n">
        <f aca="false">RANK(D11,$D$7:$D$27)</f>
        <v>2</v>
      </c>
      <c r="I11" s="231"/>
      <c r="J11" s="232"/>
    </row>
    <row r="12" customFormat="false" ht="24.95" hidden="false" customHeight="true" outlineLevel="0" collapsed="false">
      <c r="B12" s="201" t="s">
        <v>143</v>
      </c>
      <c r="C12" s="214" t="n">
        <v>285.36214</v>
      </c>
      <c r="D12" s="215" t="n">
        <v>12.5</v>
      </c>
      <c r="E12" s="230" t="n">
        <f aca="false">RANK(D12,$D$7:$D$27)</f>
        <v>18</v>
      </c>
      <c r="I12" s="231"/>
      <c r="J12" s="232"/>
    </row>
    <row r="13" s="233" customFormat="true" ht="24.95" hidden="false" customHeight="true" outlineLevel="0" collapsed="false">
      <c r="B13" s="206" t="s">
        <v>144</v>
      </c>
      <c r="C13" s="219" t="n">
        <v>94.26567</v>
      </c>
      <c r="D13" s="220" t="n">
        <v>12.5</v>
      </c>
      <c r="E13" s="234" t="n">
        <f aca="false">RANK(D13,$D$7:$D$27)</f>
        <v>18</v>
      </c>
      <c r="I13" s="231"/>
      <c r="J13" s="232"/>
    </row>
    <row r="14" customFormat="false" ht="24.95" hidden="false" customHeight="true" outlineLevel="0" collapsed="false">
      <c r="B14" s="201" t="s">
        <v>145</v>
      </c>
      <c r="C14" s="214" t="n">
        <v>135.2479</v>
      </c>
      <c r="D14" s="215" t="n">
        <v>13.4</v>
      </c>
      <c r="E14" s="230" t="n">
        <f aca="false">RANK(D14,$D$7:$D$27)</f>
        <v>3</v>
      </c>
      <c r="I14" s="231"/>
      <c r="J14" s="232"/>
    </row>
    <row r="15" customFormat="false" ht="24.95" hidden="false" customHeight="true" outlineLevel="0" collapsed="false">
      <c r="B15" s="201" t="s">
        <v>146</v>
      </c>
      <c r="C15" s="214" t="n">
        <v>130.51478</v>
      </c>
      <c r="D15" s="215" t="n">
        <v>13</v>
      </c>
      <c r="E15" s="230" t="n">
        <f aca="false">RANK(D15,$D$7:$D$27)</f>
        <v>8</v>
      </c>
      <c r="I15" s="231"/>
      <c r="J15" s="232"/>
    </row>
    <row r="16" customFormat="false" ht="24.95" hidden="false" customHeight="true" outlineLevel="0" collapsed="false">
      <c r="B16" s="201" t="s">
        <v>147</v>
      </c>
      <c r="C16" s="214" t="n">
        <v>177.10251</v>
      </c>
      <c r="D16" s="215" t="n">
        <v>12.7</v>
      </c>
      <c r="E16" s="230" t="n">
        <f aca="false">RANK(D16,$D$7:$D$27)</f>
        <v>15</v>
      </c>
      <c r="I16" s="231"/>
      <c r="J16" s="232"/>
    </row>
    <row r="17" customFormat="false" ht="24.95" hidden="false" customHeight="true" outlineLevel="0" collapsed="false">
      <c r="B17" s="201" t="s">
        <v>148</v>
      </c>
      <c r="C17" s="214" t="n">
        <v>234.85258</v>
      </c>
      <c r="D17" s="215" t="n">
        <v>13.2</v>
      </c>
      <c r="E17" s="230" t="n">
        <f aca="false">RANK(D17,$D$7:$D$27)</f>
        <v>4</v>
      </c>
      <c r="I17" s="231"/>
      <c r="J17" s="232"/>
    </row>
    <row r="18" customFormat="false" ht="24.95" hidden="false" customHeight="true" outlineLevel="0" collapsed="false">
      <c r="B18" s="201" t="s">
        <v>149</v>
      </c>
      <c r="C18" s="214" t="n">
        <v>126.29245</v>
      </c>
      <c r="D18" s="215" t="n">
        <v>12.7</v>
      </c>
      <c r="E18" s="230" t="n">
        <f aca="false">RANK(D18,$D$7:$D$27)</f>
        <v>15</v>
      </c>
      <c r="I18" s="231"/>
      <c r="J18" s="232"/>
    </row>
    <row r="19" customFormat="false" ht="24.95" hidden="false" customHeight="true" outlineLevel="0" collapsed="false">
      <c r="B19" s="201" t="s">
        <v>150</v>
      </c>
      <c r="C19" s="214" t="n">
        <v>222.90346</v>
      </c>
      <c r="D19" s="215" t="n">
        <v>13</v>
      </c>
      <c r="E19" s="230" t="n">
        <f aca="false">RANK(D19,$D$7:$D$27)</f>
        <v>8</v>
      </c>
      <c r="I19" s="231"/>
      <c r="J19" s="232"/>
    </row>
    <row r="20" customFormat="false" ht="24.95" hidden="false" customHeight="true" outlineLevel="0" collapsed="false">
      <c r="B20" s="201" t="s">
        <v>151</v>
      </c>
      <c r="C20" s="214" t="n">
        <v>126.97662</v>
      </c>
      <c r="D20" s="215" t="n">
        <v>13.2</v>
      </c>
      <c r="E20" s="230" t="n">
        <f aca="false">RANK(D20,$D$7:$D$27)</f>
        <v>4</v>
      </c>
      <c r="I20" s="231"/>
      <c r="J20" s="232"/>
    </row>
    <row r="21" customFormat="false" ht="24.95" hidden="false" customHeight="true" outlineLevel="0" collapsed="false">
      <c r="B21" s="201" t="s">
        <v>152</v>
      </c>
      <c r="C21" s="214" t="n">
        <v>200.65433</v>
      </c>
      <c r="D21" s="215" t="n">
        <v>13.1</v>
      </c>
      <c r="E21" s="230" t="n">
        <f aca="false">RANK(D21,$D$7:$D$27)</f>
        <v>6</v>
      </c>
      <c r="I21" s="231"/>
      <c r="J21" s="232"/>
    </row>
    <row r="22" customFormat="false" ht="24.95" hidden="false" customHeight="true" outlineLevel="0" collapsed="false">
      <c r="B22" s="201" t="s">
        <v>153</v>
      </c>
      <c r="C22" s="214" t="n">
        <v>57.09197</v>
      </c>
      <c r="D22" s="215" t="n">
        <v>13.1</v>
      </c>
      <c r="E22" s="230" t="n">
        <f aca="false">RANK(D22,$D$7:$D$27)</f>
        <v>6</v>
      </c>
      <c r="I22" s="231"/>
      <c r="J22" s="232"/>
    </row>
    <row r="23" customFormat="false" ht="24.95" hidden="false" customHeight="true" outlineLevel="0" collapsed="false">
      <c r="B23" s="201" t="s">
        <v>154</v>
      </c>
      <c r="C23" s="214" t="n">
        <v>77.19151</v>
      </c>
      <c r="D23" s="215" t="n">
        <v>12.5</v>
      </c>
      <c r="E23" s="230" t="n">
        <f aca="false">RANK(D23,$D$7:$D$27)</f>
        <v>18</v>
      </c>
      <c r="I23" s="231"/>
      <c r="J23" s="232"/>
    </row>
    <row r="24" customFormat="false" ht="24.95" hidden="false" customHeight="true" outlineLevel="0" collapsed="false">
      <c r="B24" s="201" t="s">
        <v>155</v>
      </c>
      <c r="C24" s="214" t="n">
        <v>160.83431</v>
      </c>
      <c r="D24" s="215" t="n">
        <v>12.9</v>
      </c>
      <c r="E24" s="230" t="n">
        <f aca="false">RANK(D24,$D$7:$D$27)</f>
        <v>12</v>
      </c>
      <c r="I24" s="231"/>
      <c r="J24" s="232"/>
    </row>
    <row r="25" customFormat="false" ht="24.95" hidden="false" customHeight="true" outlineLevel="0" collapsed="false">
      <c r="B25" s="201" t="s">
        <v>156</v>
      </c>
      <c r="C25" s="214" t="n">
        <v>20.59752</v>
      </c>
      <c r="D25" s="215" t="n">
        <v>13</v>
      </c>
      <c r="E25" s="230" t="n">
        <f aca="false">RANK(D25,$D$7:$D$27)</f>
        <v>8</v>
      </c>
      <c r="I25" s="231"/>
      <c r="J25" s="232"/>
    </row>
    <row r="26" customFormat="false" ht="24.95" hidden="false" customHeight="true" outlineLevel="0" collapsed="false">
      <c r="B26" s="201" t="s">
        <v>157</v>
      </c>
      <c r="C26" s="214" t="n">
        <v>23.30797</v>
      </c>
      <c r="D26" s="215" t="n">
        <v>12.7</v>
      </c>
      <c r="E26" s="230" t="n">
        <f aca="false">RANK(D26,$D$7:$D$27)</f>
        <v>15</v>
      </c>
      <c r="I26" s="231"/>
      <c r="J26" s="232"/>
    </row>
    <row r="27" customFormat="false" ht="24.95" hidden="false" customHeight="true" outlineLevel="0" collapsed="false">
      <c r="B27" s="208" t="s">
        <v>158</v>
      </c>
      <c r="C27" s="224" t="n">
        <v>168.86287</v>
      </c>
      <c r="D27" s="225" t="n">
        <v>13</v>
      </c>
      <c r="E27" s="235" t="n">
        <f aca="false">RANK(D27,$D$7:$D$27)</f>
        <v>8</v>
      </c>
      <c r="I27" s="231"/>
      <c r="J27" s="232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3" width="8.99"/>
    <col collapsed="false" customWidth="false" hidden="false" outlineLevel="0" max="2" min="2" style="194" width="8.99"/>
    <col collapsed="false" customWidth="true" hidden="false" outlineLevel="0" max="3" min="3" style="194" width="15.56"/>
    <col collapsed="false" customWidth="true" hidden="false" outlineLevel="0" max="5" min="4" style="194" width="10.99"/>
    <col collapsed="false" customWidth="true" hidden="false" outlineLevel="0" max="6" min="6" style="194" width="14.56"/>
    <col collapsed="false" customWidth="true" hidden="false" outlineLevel="0" max="8" min="7" style="194" width="10.99"/>
    <col collapsed="false" customWidth="false" hidden="false" outlineLevel="0" max="9" min="9" style="193" width="8.99"/>
    <col collapsed="false" customWidth="false" hidden="false" outlineLevel="0" max="257" min="10" style="194" width="8.99"/>
  </cols>
  <sheetData>
    <row r="2" customFormat="false" ht="14.25" hidden="false" customHeight="false" outlineLevel="0" collapsed="false">
      <c r="B2" s="195" t="s">
        <v>165</v>
      </c>
      <c r="C2" s="195"/>
      <c r="D2" s="195"/>
      <c r="E2" s="195"/>
      <c r="F2" s="195"/>
      <c r="G2" s="195"/>
      <c r="H2" s="195"/>
    </row>
    <row r="3" customFormat="false" ht="24.95" hidden="false" customHeight="true" outlineLevel="0" collapsed="false">
      <c r="C3" s="236"/>
      <c r="D3" s="236"/>
      <c r="E3" s="236"/>
      <c r="F3" s="236"/>
      <c r="G3" s="236"/>
      <c r="H3" s="227" t="s">
        <v>160</v>
      </c>
      <c r="J3" s="193"/>
    </row>
    <row r="4" customFormat="false" ht="24.95" hidden="false" customHeight="true" outlineLevel="0" collapsed="false">
      <c r="B4" s="198" t="s">
        <v>133</v>
      </c>
      <c r="C4" s="237" t="s">
        <v>166</v>
      </c>
      <c r="D4" s="237"/>
      <c r="E4" s="237"/>
      <c r="F4" s="238" t="s">
        <v>167</v>
      </c>
      <c r="G4" s="238"/>
      <c r="H4" s="238"/>
      <c r="J4" s="193"/>
    </row>
    <row r="5" customFormat="false" ht="24.95" hidden="false" customHeight="true" outlineLevel="0" collapsed="false">
      <c r="B5" s="198"/>
      <c r="C5" s="200" t="s">
        <v>3</v>
      </c>
      <c r="D5" s="64" t="s">
        <v>163</v>
      </c>
      <c r="E5" s="64" t="s">
        <v>135</v>
      </c>
      <c r="F5" s="200" t="s">
        <v>3</v>
      </c>
      <c r="G5" s="239" t="s">
        <v>163</v>
      </c>
      <c r="H5" s="239" t="s">
        <v>135</v>
      </c>
      <c r="J5" s="193"/>
    </row>
    <row r="6" customFormat="false" ht="24.95" hidden="false" customHeight="true" outlineLevel="0" collapsed="false">
      <c r="B6" s="201" t="s">
        <v>137</v>
      </c>
      <c r="C6" s="240" t="n">
        <v>1290.19</v>
      </c>
      <c r="D6" s="241" t="n">
        <v>8.73</v>
      </c>
      <c r="E6" s="241" t="s">
        <v>127</v>
      </c>
      <c r="F6" s="240" t="n">
        <v>2313.56</v>
      </c>
      <c r="G6" s="241" t="n">
        <v>23.36</v>
      </c>
      <c r="H6" s="241" t="s">
        <v>127</v>
      </c>
      <c r="J6" s="193"/>
    </row>
    <row r="7" customFormat="false" ht="24.95" hidden="false" customHeight="true" outlineLevel="0" collapsed="false">
      <c r="B7" s="201" t="s">
        <v>138</v>
      </c>
      <c r="C7" s="214" t="n">
        <v>434.2</v>
      </c>
      <c r="D7" s="215" t="n">
        <v>13.7</v>
      </c>
      <c r="E7" s="242" t="n">
        <f aca="false">RANK(D7,$D$7:$D$27)</f>
        <v>8</v>
      </c>
      <c r="F7" s="214" t="n">
        <v>369.74</v>
      </c>
      <c r="G7" s="215" t="n">
        <v>9.05</v>
      </c>
      <c r="H7" s="242" t="n">
        <f aca="false">RANK(G7,$G$7:$G$27)</f>
        <v>21</v>
      </c>
      <c r="J7" s="193"/>
    </row>
    <row r="8" customFormat="false" ht="24.95" hidden="false" customHeight="true" outlineLevel="0" collapsed="false">
      <c r="B8" s="201" t="s">
        <v>139</v>
      </c>
      <c r="C8" s="214" t="n">
        <v>17.01</v>
      </c>
      <c r="D8" s="215" t="n">
        <v>10.2</v>
      </c>
      <c r="E8" s="242" t="n">
        <f aca="false">RANK(D8,$D$7:$D$27)</f>
        <v>12</v>
      </c>
      <c r="F8" s="214" t="n">
        <v>49.67</v>
      </c>
      <c r="G8" s="215" t="n">
        <v>22.66</v>
      </c>
      <c r="H8" s="242" t="n">
        <f aca="false">RANK(G8,$G$7:$G$27)</f>
        <v>12</v>
      </c>
      <c r="J8" s="193"/>
    </row>
    <row r="9" customFormat="false" ht="24.95" hidden="false" customHeight="true" outlineLevel="0" collapsed="false">
      <c r="B9" s="201" t="s">
        <v>140</v>
      </c>
      <c r="C9" s="214" t="n">
        <v>25.37</v>
      </c>
      <c r="D9" s="215" t="n">
        <v>3.7</v>
      </c>
      <c r="E9" s="242" t="n">
        <f aca="false">RANK(D9,$D$7:$D$27)</f>
        <v>18</v>
      </c>
      <c r="F9" s="214" t="n">
        <v>38.23</v>
      </c>
      <c r="G9" s="215" t="n">
        <v>11.29</v>
      </c>
      <c r="H9" s="242" t="n">
        <f aca="false">RANK(G9,$G$7:$G$27)</f>
        <v>19</v>
      </c>
      <c r="J9" s="193"/>
    </row>
    <row r="10" customFormat="false" ht="24.95" hidden="false" customHeight="true" outlineLevel="0" collapsed="false">
      <c r="B10" s="201" t="s">
        <v>141</v>
      </c>
      <c r="C10" s="214" t="n">
        <v>40.89</v>
      </c>
      <c r="D10" s="215" t="n">
        <v>4.4</v>
      </c>
      <c r="E10" s="242" t="n">
        <f aca="false">RANK(D10,$D$7:$D$27)</f>
        <v>16</v>
      </c>
      <c r="F10" s="214" t="n">
        <v>97.55</v>
      </c>
      <c r="G10" s="215" t="n">
        <v>15.88</v>
      </c>
      <c r="H10" s="242" t="n">
        <f aca="false">RANK(G10,$G$7:$G$27)</f>
        <v>17</v>
      </c>
      <c r="J10" s="193"/>
    </row>
    <row r="11" customFormat="false" ht="24.95" hidden="false" customHeight="true" outlineLevel="0" collapsed="false">
      <c r="B11" s="201" t="s">
        <v>142</v>
      </c>
      <c r="C11" s="214" t="n">
        <v>37.41</v>
      </c>
      <c r="D11" s="215" t="n">
        <v>1.9</v>
      </c>
      <c r="E11" s="242" t="n">
        <f aca="false">RANK(D11,$D$7:$D$27)</f>
        <v>19</v>
      </c>
      <c r="F11" s="214" t="n">
        <v>65.81</v>
      </c>
      <c r="G11" s="215" t="n">
        <v>17.81</v>
      </c>
      <c r="H11" s="242" t="n">
        <f aca="false">RANK(G11,$G$7:$G$27)</f>
        <v>15</v>
      </c>
      <c r="J11" s="193"/>
    </row>
    <row r="12" customFormat="false" ht="24.95" hidden="false" customHeight="true" outlineLevel="0" collapsed="false">
      <c r="B12" s="201" t="s">
        <v>143</v>
      </c>
      <c r="C12" s="214" t="n">
        <v>43.28</v>
      </c>
      <c r="D12" s="215" t="n">
        <v>13.5</v>
      </c>
      <c r="E12" s="242" t="n">
        <f aca="false">RANK(D12,$D$7:$D$27)</f>
        <v>9</v>
      </c>
      <c r="F12" s="214" t="n">
        <v>93.3</v>
      </c>
      <c r="G12" s="215" t="n">
        <v>23.88</v>
      </c>
      <c r="H12" s="242" t="n">
        <f aca="false">RANK(G12,$G$7:$G$27)</f>
        <v>11</v>
      </c>
      <c r="J12" s="193"/>
    </row>
    <row r="13" s="222" customFormat="true" ht="24.95" hidden="false" customHeight="true" outlineLevel="0" collapsed="false">
      <c r="A13" s="218"/>
      <c r="B13" s="206" t="s">
        <v>144</v>
      </c>
      <c r="C13" s="219" t="n">
        <v>12.23</v>
      </c>
      <c r="D13" s="243" t="n">
        <v>7</v>
      </c>
      <c r="E13" s="244" t="n">
        <f aca="false">RANK(D13,$D$7:$D$27)</f>
        <v>14</v>
      </c>
      <c r="F13" s="219" t="n">
        <v>64.58</v>
      </c>
      <c r="G13" s="220" t="n">
        <v>38.48</v>
      </c>
      <c r="H13" s="244" t="n">
        <f aca="false">RANK(G13,$G$7:$G$27)</f>
        <v>5</v>
      </c>
      <c r="I13" s="218"/>
      <c r="J13" s="218"/>
    </row>
    <row r="14" customFormat="false" ht="24.95" hidden="false" customHeight="true" outlineLevel="0" collapsed="false">
      <c r="B14" s="201" t="s">
        <v>145</v>
      </c>
      <c r="C14" s="214" t="n">
        <v>16.53</v>
      </c>
      <c r="D14" s="215" t="n">
        <v>21.9</v>
      </c>
      <c r="E14" s="242" t="n">
        <f aca="false">RANK(D14,$D$7:$D$27)</f>
        <v>1</v>
      </c>
      <c r="F14" s="214" t="n">
        <v>52.3</v>
      </c>
      <c r="G14" s="215" t="n">
        <v>31.74</v>
      </c>
      <c r="H14" s="242" t="n">
        <f aca="false">RANK(G14,$G$7:$G$27)</f>
        <v>8</v>
      </c>
      <c r="J14" s="193"/>
    </row>
    <row r="15" customFormat="false" ht="24.95" hidden="false" customHeight="true" outlineLevel="0" collapsed="false">
      <c r="B15" s="201" t="s">
        <v>146</v>
      </c>
      <c r="C15" s="214" t="n">
        <v>21.7</v>
      </c>
      <c r="D15" s="215" t="n">
        <v>21</v>
      </c>
      <c r="E15" s="242" t="n">
        <f aca="false">RANK(D15,$D$7:$D$27)</f>
        <v>3</v>
      </c>
      <c r="F15" s="214" t="n">
        <v>56.29</v>
      </c>
      <c r="G15" s="215" t="n">
        <v>29.61</v>
      </c>
      <c r="H15" s="242" t="n">
        <f aca="false">RANK(G15,$G$7:$G$27)</f>
        <v>10</v>
      </c>
      <c r="J15" s="193"/>
    </row>
    <row r="16" customFormat="false" ht="24.95" hidden="false" customHeight="true" outlineLevel="0" collapsed="false">
      <c r="B16" s="201" t="s">
        <v>147</v>
      </c>
      <c r="C16" s="214" t="n">
        <v>36.46</v>
      </c>
      <c r="D16" s="215" t="n">
        <v>6.7</v>
      </c>
      <c r="E16" s="242" t="n">
        <f aca="false">RANK(D16,$D$7:$D$27)</f>
        <v>15</v>
      </c>
      <c r="F16" s="214" t="n">
        <v>69.6</v>
      </c>
      <c r="G16" s="215" t="n">
        <v>19.07</v>
      </c>
      <c r="H16" s="242" t="n">
        <f aca="false">RANK(G16,$G$7:$G$27)</f>
        <v>13</v>
      </c>
      <c r="J16" s="193"/>
    </row>
    <row r="17" customFormat="false" ht="24.95" hidden="false" customHeight="true" outlineLevel="0" collapsed="false">
      <c r="B17" s="201" t="s">
        <v>148</v>
      </c>
      <c r="C17" s="214" t="n">
        <v>38.42</v>
      </c>
      <c r="D17" s="215" t="n">
        <v>16.3</v>
      </c>
      <c r="E17" s="242" t="n">
        <f aca="false">RANK(D17,$D$7:$D$27)</f>
        <v>5</v>
      </c>
      <c r="F17" s="214" t="n">
        <v>115.13</v>
      </c>
      <c r="G17" s="215" t="n">
        <v>29.9</v>
      </c>
      <c r="H17" s="242" t="n">
        <f aca="false">RANK(G17,$G$7:$G$27)</f>
        <v>9</v>
      </c>
      <c r="J17" s="193"/>
    </row>
    <row r="18" customFormat="false" ht="24.95" hidden="false" customHeight="true" outlineLevel="0" collapsed="false">
      <c r="B18" s="201" t="s">
        <v>149</v>
      </c>
      <c r="C18" s="214" t="n">
        <v>29.34</v>
      </c>
      <c r="D18" s="215" t="n">
        <v>16.2</v>
      </c>
      <c r="E18" s="242" t="n">
        <f aca="false">RANK(D18,$D$7:$D$27)</f>
        <v>6</v>
      </c>
      <c r="F18" s="214" t="n">
        <v>65.18</v>
      </c>
      <c r="G18" s="215" t="n">
        <v>11</v>
      </c>
      <c r="H18" s="242" t="n">
        <f aca="false">RANK(G18,$G$7:$G$27)</f>
        <v>20</v>
      </c>
      <c r="J18" s="193"/>
    </row>
    <row r="19" customFormat="false" ht="24.95" hidden="false" customHeight="true" outlineLevel="0" collapsed="false">
      <c r="B19" s="201" t="s">
        <v>150</v>
      </c>
      <c r="C19" s="214" t="n">
        <v>39.15</v>
      </c>
      <c r="D19" s="215" t="n">
        <v>-0.4</v>
      </c>
      <c r="E19" s="242" t="n">
        <f aca="false">RANK(D19,$D$7:$D$27)</f>
        <v>20</v>
      </c>
      <c r="F19" s="214" t="n">
        <v>94.21</v>
      </c>
      <c r="G19" s="215" t="n">
        <v>38.64</v>
      </c>
      <c r="H19" s="242" t="n">
        <f aca="false">RANK(G19,$G$7:$G$27)</f>
        <v>4</v>
      </c>
      <c r="J19" s="193"/>
    </row>
    <row r="20" customFormat="false" ht="24.95" hidden="false" customHeight="true" outlineLevel="0" collapsed="false">
      <c r="B20" s="201" t="s">
        <v>151</v>
      </c>
      <c r="C20" s="214" t="n">
        <v>20.24</v>
      </c>
      <c r="D20" s="215" t="n">
        <v>21.2</v>
      </c>
      <c r="E20" s="242" t="n">
        <f aca="false">RANK(D20,$D$7:$D$27)</f>
        <v>2</v>
      </c>
      <c r="F20" s="214" t="n">
        <v>60.5</v>
      </c>
      <c r="G20" s="215" t="n">
        <v>18.73</v>
      </c>
      <c r="H20" s="242" t="n">
        <f aca="false">RANK(G20,$G$7:$G$27)</f>
        <v>14</v>
      </c>
      <c r="J20" s="193"/>
    </row>
    <row r="21" customFormat="false" ht="24.95" hidden="false" customHeight="true" outlineLevel="0" collapsed="false">
      <c r="B21" s="201" t="s">
        <v>152</v>
      </c>
      <c r="C21" s="214" t="n">
        <v>27.85</v>
      </c>
      <c r="D21" s="215" t="n">
        <v>14.9</v>
      </c>
      <c r="E21" s="242" t="n">
        <f aca="false">RANK(D21,$D$7:$D$27)</f>
        <v>7</v>
      </c>
      <c r="F21" s="214" t="n">
        <v>96.65</v>
      </c>
      <c r="G21" s="215" t="n">
        <v>17.1</v>
      </c>
      <c r="H21" s="242" t="n">
        <f aca="false">RANK(G21,$G$7:$G$27)</f>
        <v>16</v>
      </c>
      <c r="J21" s="193"/>
    </row>
    <row r="22" customFormat="false" ht="24.95" hidden="false" customHeight="true" outlineLevel="0" collapsed="false">
      <c r="B22" s="201" t="s">
        <v>153</v>
      </c>
      <c r="C22" s="214" t="n">
        <v>11.41</v>
      </c>
      <c r="D22" s="215" t="n">
        <v>-4.4</v>
      </c>
      <c r="E22" s="242" t="n">
        <f aca="false">RANK(D22,$D$7:$D$27)</f>
        <v>21</v>
      </c>
      <c r="F22" s="214" t="n">
        <v>93.31</v>
      </c>
      <c r="G22" s="215" t="n">
        <v>150.84</v>
      </c>
      <c r="H22" s="242" t="n">
        <f aca="false">RANK(G22,$G$7:$G$27)</f>
        <v>1</v>
      </c>
      <c r="J22" s="193"/>
    </row>
    <row r="23" customFormat="false" ht="24.95" hidden="false" customHeight="true" outlineLevel="0" collapsed="false">
      <c r="B23" s="201" t="s">
        <v>154</v>
      </c>
      <c r="C23" s="214" t="n">
        <v>13.2</v>
      </c>
      <c r="D23" s="215" t="n">
        <v>13</v>
      </c>
      <c r="E23" s="242" t="n">
        <f aca="false">RANK(D23,$D$7:$D$27)</f>
        <v>10</v>
      </c>
      <c r="F23" s="214" t="n">
        <v>72.8</v>
      </c>
      <c r="G23" s="215" t="n">
        <v>38.76</v>
      </c>
      <c r="H23" s="242" t="n">
        <f aca="false">RANK(G23,$G$7:$G$27)</f>
        <v>3</v>
      </c>
      <c r="J23" s="193"/>
    </row>
    <row r="24" customFormat="false" ht="24.95" hidden="false" customHeight="true" outlineLevel="0" collapsed="false">
      <c r="B24" s="201" t="s">
        <v>155</v>
      </c>
      <c r="C24" s="214" t="n">
        <v>23.27</v>
      </c>
      <c r="D24" s="215" t="n">
        <v>20.8</v>
      </c>
      <c r="E24" s="242" t="n">
        <f aca="false">RANK(D24,$D$7:$D$27)</f>
        <v>4</v>
      </c>
      <c r="F24" s="214" t="n">
        <v>62.34</v>
      </c>
      <c r="G24" s="215" t="n">
        <v>12.21</v>
      </c>
      <c r="H24" s="242" t="n">
        <f aca="false">RANK(G24,$G$7:$G$27)</f>
        <v>18</v>
      </c>
      <c r="J24" s="193"/>
    </row>
    <row r="25" customFormat="false" ht="24.95" hidden="false" customHeight="true" outlineLevel="0" collapsed="false">
      <c r="B25" s="201" t="s">
        <v>156</v>
      </c>
      <c r="C25" s="214" t="n">
        <v>8.52</v>
      </c>
      <c r="D25" s="215" t="n">
        <v>4.4</v>
      </c>
      <c r="E25" s="242" t="n">
        <f aca="false">RANK(D25,$D$7:$D$27)</f>
        <v>16</v>
      </c>
      <c r="F25" s="214" t="n">
        <v>62.01</v>
      </c>
      <c r="G25" s="215" t="n">
        <v>33.34</v>
      </c>
      <c r="H25" s="242" t="n">
        <f aca="false">RANK(G25,$G$7:$G$27)</f>
        <v>6</v>
      </c>
      <c r="J25" s="193"/>
    </row>
    <row r="26" customFormat="false" ht="24.95" hidden="false" customHeight="true" outlineLevel="0" collapsed="false">
      <c r="B26" s="201" t="s">
        <v>157</v>
      </c>
      <c r="C26" s="214" t="n">
        <v>8.05</v>
      </c>
      <c r="D26" s="215" t="n">
        <v>10.4</v>
      </c>
      <c r="E26" s="242" t="n">
        <f aca="false">RANK(D26,$D$7:$D$27)</f>
        <v>11</v>
      </c>
      <c r="F26" s="214" t="n">
        <v>105.86</v>
      </c>
      <c r="G26" s="215" t="n">
        <v>84.17</v>
      </c>
      <c r="H26" s="242" t="n">
        <f aca="false">RANK(G26,$G$7:$G$27)</f>
        <v>2</v>
      </c>
    </row>
    <row r="27" customFormat="false" ht="24.95" hidden="false" customHeight="true" outlineLevel="0" collapsed="false">
      <c r="B27" s="208" t="s">
        <v>158</v>
      </c>
      <c r="C27" s="224" t="n">
        <v>45.72</v>
      </c>
      <c r="D27" s="225" t="n">
        <v>9.5</v>
      </c>
      <c r="E27" s="245" t="n">
        <f aca="false">RANK(D27,$D$7:$D$27)</f>
        <v>13</v>
      </c>
      <c r="F27" s="224" t="n">
        <v>119.08</v>
      </c>
      <c r="G27" s="225" t="n">
        <v>32.23</v>
      </c>
      <c r="H27" s="242" t="n">
        <f aca="false">RANK(G27,$G$7:$G$27)</f>
        <v>7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6</v>
      </c>
      <c r="C1" s="32"/>
      <c r="D1" s="32"/>
      <c r="E1" s="32"/>
      <c r="F1" s="30"/>
      <c r="G1" s="33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  <c r="G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239.0674</v>
      </c>
      <c r="E3" s="42" t="n">
        <v>13.4874301821838</v>
      </c>
      <c r="F3" s="30"/>
      <c r="G3" s="0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134.1143</v>
      </c>
      <c r="E4" s="42" t="n">
        <v>4.82994893504598</v>
      </c>
      <c r="F4" s="43"/>
      <c r="G4" s="0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26.86</v>
      </c>
      <c r="E5" s="42" t="n">
        <v>1.12837580900818</v>
      </c>
      <c r="F5" s="30"/>
      <c r="G5" s="0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18.1565</v>
      </c>
      <c r="E6" s="42" t="n">
        <v>111.382634409854</v>
      </c>
      <c r="F6" s="30"/>
      <c r="G6" s="0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397.6122</v>
      </c>
      <c r="E7" s="42" t="n">
        <v>5.5</v>
      </c>
      <c r="F7" s="43"/>
      <c r="G7" s="0"/>
    </row>
    <row r="8" customFormat="false" ht="24.95" hidden="false" customHeight="true" outlineLevel="0" collapsed="false">
      <c r="B8" s="39" t="s">
        <v>28</v>
      </c>
      <c r="C8" s="44" t="s">
        <v>22</v>
      </c>
      <c r="D8" s="41" t="n">
        <v>5.8407</v>
      </c>
      <c r="E8" s="42" t="n">
        <v>11.3</v>
      </c>
      <c r="F8" s="30"/>
      <c r="G8" s="0"/>
    </row>
    <row r="9" customFormat="false" ht="24.95" hidden="false" customHeight="true" outlineLevel="0" collapsed="false">
      <c r="B9" s="39" t="s">
        <v>29</v>
      </c>
      <c r="C9" s="40" t="s">
        <v>30</v>
      </c>
      <c r="D9" s="45" t="n">
        <v>1619</v>
      </c>
      <c r="E9" s="42" t="n">
        <v>-74.2</v>
      </c>
      <c r="F9" s="30"/>
      <c r="G9" s="0"/>
    </row>
    <row r="10" customFormat="false" ht="24.95" hidden="false" customHeight="true" outlineLevel="0" collapsed="false">
      <c r="B10" s="39" t="s">
        <v>31</v>
      </c>
      <c r="C10" s="40" t="s">
        <v>32</v>
      </c>
      <c r="D10" s="45" t="n">
        <v>6772.7</v>
      </c>
      <c r="E10" s="42" t="n">
        <v>8.1</v>
      </c>
      <c r="F10" s="30"/>
      <c r="G10" s="0"/>
    </row>
    <row r="11" customFormat="false" ht="24.95" hidden="false" customHeight="true" outlineLevel="0" collapsed="false">
      <c r="B11" s="39" t="s">
        <v>33</v>
      </c>
      <c r="C11" s="40" t="s">
        <v>34</v>
      </c>
      <c r="D11" s="45" t="n">
        <v>8005.5</v>
      </c>
      <c r="E11" s="42" t="n">
        <v>-0.2</v>
      </c>
      <c r="F11" s="43"/>
      <c r="G11" s="0"/>
    </row>
    <row r="12" customFormat="false" ht="24.95" hidden="false" customHeight="true" outlineLevel="0" collapsed="false">
      <c r="B12" s="39" t="s">
        <v>35</v>
      </c>
      <c r="C12" s="40" t="s">
        <v>36</v>
      </c>
      <c r="D12" s="41" t="n">
        <v>61.6</v>
      </c>
      <c r="E12" s="42" t="n">
        <v>-35.6</v>
      </c>
      <c r="F12" s="43"/>
      <c r="G12" s="0"/>
    </row>
    <row r="13" customFormat="false" ht="24.95" hidden="false" customHeight="true" outlineLevel="0" collapsed="false">
      <c r="B13" s="39" t="s">
        <v>37</v>
      </c>
      <c r="C13" s="40" t="s">
        <v>22</v>
      </c>
      <c r="D13" s="41" t="n">
        <v>52.7967</v>
      </c>
      <c r="E13" s="42" t="n">
        <v>7</v>
      </c>
      <c r="F13" s="30"/>
      <c r="G13" s="0"/>
    </row>
    <row r="14" customFormat="false" ht="24.95" hidden="false" customHeight="true" outlineLevel="0" collapsed="false">
      <c r="B14" s="39" t="s">
        <v>38</v>
      </c>
      <c r="C14" s="40" t="s">
        <v>30</v>
      </c>
      <c r="D14" s="45" t="n">
        <v>3211.1</v>
      </c>
      <c r="E14" s="42" t="n">
        <v>-5.4</v>
      </c>
      <c r="G14" s="0"/>
    </row>
    <row r="15" customFormat="false" ht="24.95" hidden="false" customHeight="true" outlineLevel="0" collapsed="false">
      <c r="B15" s="39" t="s">
        <v>39</v>
      </c>
      <c r="C15" s="40" t="s">
        <v>22</v>
      </c>
      <c r="D15" s="41" t="n">
        <v>13.6861</v>
      </c>
      <c r="E15" s="42" t="n">
        <v>-16.3</v>
      </c>
      <c r="G15" s="0"/>
    </row>
    <row r="16" customFormat="false" ht="24.95" hidden="false" customHeight="true" outlineLevel="0" collapsed="false">
      <c r="B16" s="39" t="s">
        <v>40</v>
      </c>
      <c r="C16" s="40" t="s">
        <v>41</v>
      </c>
      <c r="D16" s="41" t="n">
        <v>203.54019</v>
      </c>
      <c r="E16" s="42" t="n">
        <v>27.3</v>
      </c>
      <c r="G16" s="0"/>
    </row>
    <row r="17" customFormat="false" ht="24.95" hidden="false" customHeight="true" outlineLevel="0" collapsed="false">
      <c r="B17" s="39" t="s">
        <v>42</v>
      </c>
      <c r="C17" s="46" t="s">
        <v>43</v>
      </c>
      <c r="D17" s="41" t="n">
        <v>70.9505</v>
      </c>
      <c r="E17" s="42" t="n">
        <v>158</v>
      </c>
      <c r="G17" s="0"/>
    </row>
    <row r="18" customFormat="false" ht="24.95" hidden="false" customHeight="true" outlineLevel="0" collapsed="false">
      <c r="B18" s="39" t="s">
        <v>44</v>
      </c>
      <c r="C18" s="46" t="s">
        <v>45</v>
      </c>
      <c r="D18" s="41" t="n">
        <v>49.86556</v>
      </c>
      <c r="E18" s="42" t="n">
        <v>30.7</v>
      </c>
      <c r="G18" s="0"/>
    </row>
    <row r="19" customFormat="false" ht="24.95" hidden="false" customHeight="true" outlineLevel="0" collapsed="false">
      <c r="B19" s="47" t="s">
        <v>46</v>
      </c>
      <c r="C19" s="48" t="s">
        <v>22</v>
      </c>
      <c r="D19" s="41" t="n">
        <v>10.30379</v>
      </c>
      <c r="E19" s="42" t="n">
        <v>-0.1</v>
      </c>
      <c r="G19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8.9921875" defaultRowHeight="12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50" width="24.28"/>
    <col collapsed="false" customWidth="true" hidden="false" outlineLevel="0" max="4" min="3" style="50" width="15.7"/>
    <col collapsed="false" customWidth="true" hidden="false" outlineLevel="0" max="5" min="5" style="50" width="10.56"/>
    <col collapsed="false" customWidth="false" hidden="false" outlineLevel="0" max="6" min="6" style="49" width="8.99"/>
    <col collapsed="false" customWidth="false" hidden="false" outlineLevel="0" max="257" min="7" style="50" width="8.99"/>
  </cols>
  <sheetData>
    <row r="1" customFormat="false" ht="33" hidden="false" customHeight="true" outlineLevel="0" collapsed="false">
      <c r="B1" s="51" t="s">
        <v>47</v>
      </c>
      <c r="C1" s="51"/>
      <c r="D1" s="51"/>
      <c r="E1" s="51"/>
    </row>
    <row r="2" customFormat="false" ht="24.95" hidden="false" customHeight="true" outlineLevel="0" collapsed="false">
      <c r="B2" s="52"/>
      <c r="C2" s="52"/>
      <c r="D2" s="53"/>
      <c r="E2" s="53"/>
    </row>
    <row r="3" customFormat="false" ht="24.95" hidden="false" customHeight="true" outlineLevel="0" collapsed="false">
      <c r="B3" s="54" t="s">
        <v>1</v>
      </c>
      <c r="C3" s="55" t="s">
        <v>18</v>
      </c>
      <c r="D3" s="56" t="s">
        <v>48</v>
      </c>
      <c r="E3" s="57" t="s">
        <v>20</v>
      </c>
    </row>
    <row r="4" customFormat="false" ht="24.95" hidden="false" customHeight="true" outlineLevel="0" collapsed="false">
      <c r="B4" s="58" t="s">
        <v>49</v>
      </c>
      <c r="C4" s="59" t="s">
        <v>50</v>
      </c>
      <c r="D4" s="60" t="n">
        <v>365</v>
      </c>
      <c r="E4" s="61" t="n">
        <v>4.29</v>
      </c>
    </row>
    <row r="5" customFormat="false" ht="24.95" hidden="false" customHeight="true" outlineLevel="0" collapsed="false">
      <c r="B5" s="58" t="s">
        <v>51</v>
      </c>
      <c r="C5" s="62" t="s">
        <v>52</v>
      </c>
      <c r="D5" s="60" t="n">
        <v>7.7</v>
      </c>
      <c r="E5" s="61" t="n">
        <v>2.24</v>
      </c>
    </row>
    <row r="6" customFormat="false" ht="24.95" hidden="false" customHeight="true" outlineLevel="0" collapsed="false">
      <c r="B6" s="63" t="s">
        <v>53</v>
      </c>
      <c r="C6" s="64" t="s">
        <v>54</v>
      </c>
      <c r="D6" s="65" t="n">
        <v>2087827</v>
      </c>
      <c r="E6" s="66" t="n">
        <v>5.64</v>
      </c>
    </row>
    <row r="7" customFormat="false" ht="24.95" hidden="false" customHeight="true" outlineLevel="0" collapsed="false">
      <c r="B7" s="67" t="s">
        <v>55</v>
      </c>
      <c r="C7" s="64" t="s">
        <v>54</v>
      </c>
      <c r="D7" s="60" t="n">
        <v>1795303</v>
      </c>
      <c r="E7" s="61" t="n">
        <v>4.89</v>
      </c>
    </row>
    <row r="8" customFormat="false" ht="24.95" hidden="false" customHeight="true" outlineLevel="0" collapsed="false">
      <c r="B8" s="63" t="s">
        <v>56</v>
      </c>
      <c r="C8" s="64" t="s">
        <v>54</v>
      </c>
      <c r="D8" s="65" t="n">
        <v>110815</v>
      </c>
      <c r="E8" s="66" t="n">
        <v>7.94</v>
      </c>
    </row>
    <row r="9" customFormat="false" ht="24.95" hidden="false" customHeight="true" outlineLevel="0" collapsed="false">
      <c r="B9" s="63" t="s">
        <v>57</v>
      </c>
      <c r="C9" s="64" t="s">
        <v>54</v>
      </c>
      <c r="D9" s="65" t="n">
        <v>15448</v>
      </c>
      <c r="E9" s="66" t="n">
        <v>37.75</v>
      </c>
    </row>
    <row r="10" customFormat="false" ht="24.95" hidden="false" customHeight="true" outlineLevel="0" collapsed="false">
      <c r="B10" s="63" t="s">
        <v>58</v>
      </c>
      <c r="C10" s="64" t="s">
        <v>54</v>
      </c>
      <c r="D10" s="68" t="n">
        <v>166825</v>
      </c>
      <c r="E10" s="69" t="n">
        <v>3.86</v>
      </c>
    </row>
    <row r="11" customFormat="false" ht="24.95" hidden="false" customHeight="true" outlineLevel="0" collapsed="false">
      <c r="B11" s="63" t="s">
        <v>59</v>
      </c>
      <c r="C11" s="64" t="s">
        <v>54</v>
      </c>
      <c r="D11" s="60" t="n">
        <v>122337</v>
      </c>
      <c r="E11" s="61" t="n">
        <v>20.9</v>
      </c>
    </row>
    <row r="12" customFormat="false" ht="24.95" hidden="false" customHeight="true" outlineLevel="0" collapsed="false">
      <c r="B12" s="63" t="s">
        <v>60</v>
      </c>
      <c r="C12" s="70" t="s">
        <v>52</v>
      </c>
      <c r="D12" s="71" t="n">
        <v>13.19</v>
      </c>
      <c r="E12" s="69" t="n">
        <v>0.3</v>
      </c>
    </row>
    <row r="13" customFormat="false" ht="24.95" hidden="false" customHeight="true" outlineLevel="0" collapsed="false">
      <c r="B13" s="63" t="s">
        <v>61</v>
      </c>
      <c r="C13" s="70" t="s">
        <v>52</v>
      </c>
      <c r="D13" s="71" t="n">
        <v>66.67</v>
      </c>
      <c r="E13" s="69" t="n">
        <v>-2.4</v>
      </c>
    </row>
    <row r="14" customFormat="false" ht="24.95" hidden="false" customHeight="true" outlineLevel="0" collapsed="false">
      <c r="B14" s="63" t="s">
        <v>62</v>
      </c>
      <c r="C14" s="64" t="s">
        <v>63</v>
      </c>
      <c r="D14" s="71" t="n">
        <v>4.76</v>
      </c>
      <c r="E14" s="69" t="n">
        <v>-0.3</v>
      </c>
    </row>
    <row r="15" customFormat="false" ht="12" hidden="false" customHeight="false" outlineLevel="0" collapsed="false">
      <c r="B15" s="72" t="s">
        <v>64</v>
      </c>
      <c r="C15" s="72"/>
      <c r="D15" s="72"/>
      <c r="E15" s="72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12.5625" defaultRowHeight="20.1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40.42"/>
    <col collapsed="false" customWidth="true" hidden="false" outlineLevel="0" max="3" min="3" style="50" width="13.85"/>
    <col collapsed="false" customWidth="true" hidden="false" outlineLevel="0" max="4" min="4" style="50" width="11.13"/>
    <col collapsed="false" customWidth="false" hidden="false" outlineLevel="0" max="5" min="5" style="49" width="12.56"/>
    <col collapsed="false" customWidth="false" hidden="false" outlineLevel="0" max="257" min="6" style="50" width="12.56"/>
  </cols>
  <sheetData>
    <row r="1" customFormat="false" ht="20.1" hidden="false" customHeight="true" outlineLevel="0" collapsed="false">
      <c r="B1" s="49"/>
      <c r="C1" s="49"/>
      <c r="D1" s="49"/>
    </row>
    <row r="2" customFormat="false" ht="20.1" hidden="false" customHeight="true" outlineLevel="0" collapsed="false">
      <c r="B2" s="51" t="s">
        <v>65</v>
      </c>
      <c r="C2" s="51"/>
      <c r="D2" s="51"/>
    </row>
    <row r="3" customFormat="false" ht="20.1" hidden="false" customHeight="true" outlineLevel="0" collapsed="false">
      <c r="B3" s="73"/>
      <c r="C3" s="74" t="s">
        <v>66</v>
      </c>
      <c r="D3" s="74"/>
    </row>
    <row r="4" customFormat="false" ht="24.95" hidden="false" customHeight="true" outlineLevel="0" collapsed="false">
      <c r="B4" s="54" t="s">
        <v>67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5" t="s">
        <v>68</v>
      </c>
      <c r="C5" s="76" t="n">
        <v>2174893</v>
      </c>
      <c r="D5" s="77" t="n">
        <v>5.8</v>
      </c>
    </row>
    <row r="6" s="78" customFormat="true" ht="24.95" hidden="false" customHeight="true" outlineLevel="0" collapsed="false">
      <c r="B6" s="79" t="s">
        <v>69</v>
      </c>
      <c r="C6" s="80"/>
      <c r="D6" s="81"/>
      <c r="E6" s="82"/>
    </row>
    <row r="7" customFormat="false" ht="24.95" hidden="false" customHeight="true" outlineLevel="0" collapsed="false">
      <c r="B7" s="83" t="s">
        <v>70</v>
      </c>
      <c r="C7" s="84" t="n">
        <v>1609931</v>
      </c>
      <c r="D7" s="85" t="n">
        <v>15.2</v>
      </c>
    </row>
    <row r="8" customFormat="false" ht="24.95" hidden="false" customHeight="true" outlineLevel="0" collapsed="false">
      <c r="B8" s="83" t="s">
        <v>71</v>
      </c>
      <c r="C8" s="84" t="n">
        <v>132189</v>
      </c>
      <c r="D8" s="85" t="n">
        <v>21.2</v>
      </c>
    </row>
    <row r="9" customFormat="false" ht="24.95" hidden="false" customHeight="true" outlineLevel="0" collapsed="false">
      <c r="B9" s="83" t="s">
        <v>72</v>
      </c>
      <c r="C9" s="84" t="n">
        <v>210444</v>
      </c>
      <c r="D9" s="85" t="n">
        <v>-26.9</v>
      </c>
    </row>
    <row r="10" customFormat="false" ht="24.95" hidden="false" customHeight="true" outlineLevel="0" collapsed="false">
      <c r="B10" s="83" t="s">
        <v>73</v>
      </c>
      <c r="C10" s="84" t="n">
        <v>222329</v>
      </c>
      <c r="D10" s="85" t="n">
        <v>-14.6</v>
      </c>
    </row>
    <row r="11" customFormat="false" ht="24.95" hidden="false" customHeight="true" outlineLevel="0" collapsed="false">
      <c r="B11" s="79" t="s">
        <v>74</v>
      </c>
      <c r="C11" s="80"/>
      <c r="D11" s="81"/>
    </row>
    <row r="12" customFormat="false" ht="24.95" hidden="false" customHeight="true" outlineLevel="0" collapsed="false">
      <c r="B12" s="86" t="s">
        <v>75</v>
      </c>
      <c r="C12" s="84" t="n">
        <v>130495</v>
      </c>
      <c r="D12" s="85" t="n">
        <v>5.7</v>
      </c>
    </row>
    <row r="13" customFormat="false" ht="24.95" hidden="false" customHeight="true" outlineLevel="0" collapsed="false">
      <c r="B13" s="86" t="s">
        <v>76</v>
      </c>
      <c r="C13" s="84" t="n">
        <v>687927</v>
      </c>
      <c r="D13" s="85" t="n">
        <v>-14.9</v>
      </c>
    </row>
    <row r="14" customFormat="false" ht="24.95" hidden="false" customHeight="true" outlineLevel="0" collapsed="false">
      <c r="B14" s="87" t="s">
        <v>77</v>
      </c>
      <c r="C14" s="84" t="n">
        <v>679347</v>
      </c>
      <c r="D14" s="85" t="n">
        <v>-15.2</v>
      </c>
    </row>
    <row r="15" customFormat="false" ht="24.95" hidden="false" customHeight="true" outlineLevel="0" collapsed="false">
      <c r="B15" s="86" t="s">
        <v>78</v>
      </c>
      <c r="C15" s="84" t="n">
        <v>1356471</v>
      </c>
      <c r="D15" s="85" t="n">
        <v>20.8</v>
      </c>
    </row>
    <row r="16" customFormat="false" ht="24.95" hidden="false" customHeight="true" outlineLevel="0" collapsed="false">
      <c r="B16" s="86" t="s">
        <v>79</v>
      </c>
      <c r="C16" s="88"/>
      <c r="D16" s="88"/>
    </row>
    <row r="17" customFormat="false" ht="24.95" hidden="false" customHeight="true" outlineLevel="0" collapsed="false">
      <c r="B17" s="86" t="s">
        <v>80</v>
      </c>
      <c r="C17" s="89" t="n">
        <v>300013</v>
      </c>
      <c r="D17" s="90" t="n">
        <v>85.4</v>
      </c>
    </row>
    <row r="18" customFormat="false" ht="24.95" hidden="false" customHeight="true" outlineLevel="0" collapsed="false">
      <c r="B18" s="79" t="s">
        <v>81</v>
      </c>
      <c r="C18" s="91" t="n">
        <v>574.7</v>
      </c>
      <c r="D18" s="85" t="n">
        <v>60.5</v>
      </c>
    </row>
    <row r="19" customFormat="false" ht="24.95" hidden="false" customHeight="true" outlineLevel="0" collapsed="false">
      <c r="B19" s="79" t="s">
        <v>82</v>
      </c>
      <c r="C19" s="92" t="n">
        <v>31.6</v>
      </c>
      <c r="D19" s="85" t="n">
        <v>137.9</v>
      </c>
    </row>
    <row r="20" customFormat="false" ht="24.95" hidden="false" customHeight="true" outlineLevel="0" collapsed="false">
      <c r="B20" s="93" t="s">
        <v>83</v>
      </c>
      <c r="C20" s="94" t="n">
        <v>29.7</v>
      </c>
      <c r="D20" s="95" t="n">
        <v>4.5</v>
      </c>
    </row>
    <row r="21" customFormat="false" ht="20.1" hidden="false" customHeight="true" outlineLevel="0" collapsed="false">
      <c r="B21" s="96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28.99"/>
    <col collapsed="false" customWidth="true" hidden="false" outlineLevel="0" max="3" min="3" style="49" width="12.99"/>
    <col collapsed="false" customWidth="true" hidden="false" outlineLevel="0" max="4" min="4" style="49" width="12.42"/>
    <col collapsed="false" customWidth="true" hidden="false" outlineLevel="0" max="5" min="5" style="49" width="10.85"/>
    <col collapsed="false" customWidth="true" hidden="false" outlineLevel="0" max="6" min="6" style="49" width="7.85"/>
    <col collapsed="false" customWidth="true" hidden="false" outlineLevel="0" max="7" min="7" style="49" width="12.85"/>
    <col collapsed="false" customWidth="false" hidden="false" outlineLevel="0" max="257" min="8" style="49" width="8.99"/>
  </cols>
  <sheetData>
    <row r="1" customFormat="false" ht="24.95" hidden="false" customHeight="true" outlineLevel="0" collapsed="false">
      <c r="B1" s="97" t="s">
        <v>85</v>
      </c>
      <c r="C1" s="97"/>
      <c r="D1" s="97"/>
      <c r="E1" s="98"/>
      <c r="F1" s="99"/>
    </row>
    <row r="2" customFormat="false" ht="24.95" hidden="false" customHeight="true" outlineLevel="0" collapsed="false">
      <c r="B2" s="100"/>
      <c r="C2" s="74" t="s">
        <v>66</v>
      </c>
      <c r="D2" s="74"/>
      <c r="E2" s="98"/>
      <c r="F2" s="99"/>
    </row>
    <row r="3" customFormat="false" ht="24.95" hidden="false" customHeight="true" outlineLevel="0" collapsed="false">
      <c r="B3" s="101" t="s">
        <v>86</v>
      </c>
      <c r="C3" s="102" t="s">
        <v>19</v>
      </c>
      <c r="D3" s="103" t="s">
        <v>87</v>
      </c>
      <c r="E3" s="98"/>
      <c r="F3" s="99"/>
    </row>
    <row r="4" customFormat="false" ht="24.95" hidden="false" customHeight="true" outlineLevel="0" collapsed="false">
      <c r="B4" s="104" t="s">
        <v>88</v>
      </c>
      <c r="C4" s="105" t="n">
        <v>942656.7</v>
      </c>
      <c r="D4" s="106" t="n">
        <v>12.5</v>
      </c>
      <c r="E4" s="98"/>
      <c r="F4" s="99"/>
    </row>
    <row r="5" customFormat="false" ht="24.95" hidden="false" customHeight="true" outlineLevel="0" collapsed="false">
      <c r="B5" s="107" t="s">
        <v>89</v>
      </c>
      <c r="C5" s="108" t="n">
        <v>277706.4</v>
      </c>
      <c r="D5" s="109" t="n">
        <v>11.7</v>
      </c>
      <c r="E5" s="98"/>
      <c r="F5" s="99"/>
    </row>
    <row r="6" customFormat="false" ht="24.95" hidden="false" customHeight="true" outlineLevel="0" collapsed="false">
      <c r="B6" s="104" t="s">
        <v>90</v>
      </c>
      <c r="C6" s="110"/>
      <c r="D6" s="111"/>
      <c r="E6" s="98"/>
      <c r="F6" s="99"/>
    </row>
    <row r="7" customFormat="false" ht="24.95" hidden="false" customHeight="true" outlineLevel="0" collapsed="false">
      <c r="B7" s="104" t="s">
        <v>91</v>
      </c>
      <c r="C7" s="108" t="n">
        <v>658062.5</v>
      </c>
      <c r="D7" s="109" t="n">
        <v>12.3</v>
      </c>
      <c r="E7" s="112"/>
      <c r="F7" s="99"/>
    </row>
    <row r="8" customFormat="false" ht="24.95" hidden="false" customHeight="true" outlineLevel="0" collapsed="false">
      <c r="B8" s="104" t="s">
        <v>92</v>
      </c>
      <c r="C8" s="108" t="n">
        <v>284594.2</v>
      </c>
      <c r="D8" s="109" t="n">
        <v>12.7</v>
      </c>
      <c r="E8" s="112"/>
      <c r="F8" s="99"/>
    </row>
    <row r="9" customFormat="false" ht="24.95" hidden="false" customHeight="true" outlineLevel="0" collapsed="false">
      <c r="B9" s="104" t="s">
        <v>93</v>
      </c>
      <c r="C9" s="110"/>
      <c r="D9" s="111"/>
      <c r="E9" s="112"/>
      <c r="F9" s="99"/>
    </row>
    <row r="10" customFormat="false" ht="24.95" hidden="false" customHeight="true" outlineLevel="0" collapsed="false">
      <c r="B10" s="104" t="s">
        <v>94</v>
      </c>
      <c r="C10" s="110" t="n">
        <v>147033.1</v>
      </c>
      <c r="D10" s="113" t="n">
        <v>12.6</v>
      </c>
      <c r="E10" s="112"/>
      <c r="F10" s="99"/>
    </row>
    <row r="11" customFormat="false" ht="24.95" hidden="false" customHeight="true" outlineLevel="0" collapsed="false">
      <c r="B11" s="104" t="s">
        <v>95</v>
      </c>
      <c r="C11" s="110" t="n">
        <v>663570.1</v>
      </c>
      <c r="D11" s="113" t="n">
        <v>12.7</v>
      </c>
    </row>
    <row r="12" customFormat="false" ht="24.95" hidden="false" customHeight="true" outlineLevel="0" collapsed="false">
      <c r="B12" s="104" t="s">
        <v>96</v>
      </c>
      <c r="C12" s="110" t="n">
        <v>8063.7</v>
      </c>
      <c r="D12" s="113" t="n">
        <v>-1.4</v>
      </c>
    </row>
    <row r="13" customFormat="false" ht="24.95" hidden="false" customHeight="true" outlineLevel="0" collapsed="false">
      <c r="B13" s="104" t="s">
        <v>97</v>
      </c>
      <c r="C13" s="110" t="n">
        <v>123989.8</v>
      </c>
      <c r="D13" s="113" t="n">
        <v>12.2</v>
      </c>
    </row>
    <row r="14" customFormat="false" ht="24.95" hidden="false" customHeight="true" outlineLevel="0" collapsed="false">
      <c r="B14" s="63" t="s">
        <v>98</v>
      </c>
      <c r="C14" s="114" t="n">
        <v>1596</v>
      </c>
      <c r="D14" s="115" t="n">
        <v>-86.6</v>
      </c>
    </row>
    <row r="15" customFormat="false" ht="24.95" hidden="false" customHeight="true" outlineLevel="0" collapsed="false">
      <c r="B15" s="67" t="s">
        <v>99</v>
      </c>
      <c r="C15" s="114" t="n">
        <v>1263</v>
      </c>
      <c r="D15" s="115" t="n">
        <v>-86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21.9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50" width="33.41"/>
    <col collapsed="false" customWidth="true" hidden="false" outlineLevel="0" max="3" min="3" style="50" width="13.14"/>
    <col collapsed="false" customWidth="true" hidden="false" outlineLevel="0" max="4" min="4" style="50" width="12.56"/>
    <col collapsed="false" customWidth="true" hidden="false" outlineLevel="0" max="5" min="5" style="50" width="9.85"/>
    <col collapsed="false" customWidth="false" hidden="false" outlineLevel="0" max="6" min="6" style="50" width="8.99"/>
    <col collapsed="false" customWidth="false" hidden="false" outlineLevel="0" max="7" min="7" style="49" width="8.99"/>
    <col collapsed="false" customWidth="false" hidden="false" outlineLevel="0" max="257" min="8" style="50" width="8.99"/>
  </cols>
  <sheetData>
    <row r="1" customFormat="false" ht="29.25" hidden="false" customHeight="true" outlineLevel="0" collapsed="false">
      <c r="B1" s="116" t="s">
        <v>100</v>
      </c>
      <c r="C1" s="116"/>
      <c r="D1" s="116"/>
      <c r="E1" s="117"/>
      <c r="F1" s="117"/>
    </row>
    <row r="2" customFormat="false" ht="29.25" hidden="false" customHeight="true" outlineLevel="0" collapsed="false">
      <c r="B2" s="118"/>
      <c r="C2" s="49"/>
      <c r="D2" s="119" t="s">
        <v>66</v>
      </c>
      <c r="E2" s="118"/>
      <c r="F2" s="118"/>
    </row>
    <row r="3" customFormat="false" ht="24.95" hidden="false" customHeight="true" outlineLevel="0" collapsed="false">
      <c r="B3" s="54" t="s">
        <v>67</v>
      </c>
      <c r="C3" s="36" t="s">
        <v>19</v>
      </c>
      <c r="D3" s="37" t="s">
        <v>87</v>
      </c>
    </row>
    <row r="4" customFormat="false" ht="24.95" hidden="false" customHeight="true" outlineLevel="0" collapsed="false">
      <c r="B4" s="120" t="s">
        <v>101</v>
      </c>
      <c r="C4" s="121" t="n">
        <v>122289</v>
      </c>
      <c r="D4" s="122" t="n">
        <v>7.00073498530029</v>
      </c>
    </row>
    <row r="5" customFormat="false" ht="24.95" hidden="false" customHeight="true" outlineLevel="0" collapsed="false">
      <c r="B5" s="120" t="s">
        <v>102</v>
      </c>
      <c r="C5" s="121" t="n">
        <v>82863</v>
      </c>
      <c r="D5" s="122" t="n">
        <v>0.637615681702252</v>
      </c>
      <c r="I5" s="49"/>
    </row>
    <row r="6" customFormat="false" ht="24.95" hidden="false" customHeight="true" outlineLevel="0" collapsed="false">
      <c r="B6" s="120" t="s">
        <v>103</v>
      </c>
      <c r="C6" s="123" t="n">
        <v>645770</v>
      </c>
      <c r="D6" s="124" t="n">
        <v>38.4785946493057</v>
      </c>
      <c r="E6" s="125"/>
      <c r="I6" s="49"/>
    </row>
    <row r="7" customFormat="false" ht="24.95" hidden="false" customHeight="true" outlineLevel="0" collapsed="false">
      <c r="B7" s="120" t="s">
        <v>104</v>
      </c>
      <c r="C7" s="126" t="n">
        <v>9593708</v>
      </c>
      <c r="D7" s="122" t="n">
        <v>9</v>
      </c>
      <c r="I7" s="49"/>
    </row>
    <row r="8" customFormat="false" ht="24.95" hidden="false" customHeight="true" outlineLevel="0" collapsed="false">
      <c r="B8" s="120" t="s">
        <v>105</v>
      </c>
      <c r="C8" s="123" t="n">
        <v>6057659</v>
      </c>
      <c r="D8" s="122" t="n">
        <v>13.7</v>
      </c>
      <c r="I8" s="49"/>
    </row>
    <row r="9" customFormat="false" ht="24.95" hidden="false" customHeight="true" outlineLevel="0" collapsed="false">
      <c r="B9" s="120" t="s">
        <v>106</v>
      </c>
      <c r="C9" s="123" t="n">
        <v>4465780</v>
      </c>
      <c r="D9" s="122" t="n">
        <v>22.1</v>
      </c>
      <c r="I9" s="49"/>
    </row>
    <row r="10" customFormat="false" ht="24.95" hidden="false" customHeight="true" outlineLevel="0" collapsed="false">
      <c r="B10" s="120" t="s">
        <v>107</v>
      </c>
      <c r="C10" s="123" t="n">
        <v>1496438</v>
      </c>
      <c r="D10" s="122" t="n">
        <v>28.4</v>
      </c>
      <c r="I10" s="49"/>
    </row>
    <row r="11" customFormat="false" ht="24.95" hidden="false" customHeight="true" outlineLevel="0" collapsed="false">
      <c r="B11" s="63" t="s">
        <v>108</v>
      </c>
      <c r="C11" s="123" t="n">
        <v>2955596</v>
      </c>
      <c r="D11" s="122" t="n">
        <v>20.4</v>
      </c>
      <c r="I11" s="49"/>
    </row>
    <row r="12" customFormat="false" ht="24.95" hidden="false" customHeight="true" outlineLevel="0" collapsed="false">
      <c r="B12" s="127" t="s">
        <v>109</v>
      </c>
      <c r="C12" s="123" t="n">
        <v>13747</v>
      </c>
      <c r="D12" s="122" t="n">
        <v>-60.8</v>
      </c>
      <c r="I12" s="49"/>
    </row>
    <row r="13" customFormat="false" ht="21.95" hidden="false" customHeight="true" outlineLevel="0" collapsed="false">
      <c r="I13" s="4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128" width="34.41"/>
    <col collapsed="false" customWidth="true" hidden="false" outlineLevel="0" max="3" min="3" style="129" width="12.99"/>
    <col collapsed="false" customWidth="true" hidden="false" outlineLevel="0" max="4" min="4" style="130" width="12.7"/>
    <col collapsed="false" customWidth="true" hidden="false" outlineLevel="0" max="5" min="5" style="33" width="14.28"/>
    <col collapsed="false" customWidth="true" hidden="false" outlineLevel="0" max="248" min="6" style="128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31" t="s">
        <v>110</v>
      </c>
      <c r="C1" s="131"/>
      <c r="D1" s="131"/>
    </row>
    <row r="2" customFormat="false" ht="23.25" hidden="false" customHeight="true" outlineLevel="0" collapsed="false">
      <c r="B2" s="132"/>
      <c r="C2" s="132"/>
      <c r="D2" s="133" t="s">
        <v>111</v>
      </c>
      <c r="E2" s="134"/>
    </row>
    <row r="3" customFormat="false" ht="24.95" hidden="false" customHeight="true" outlineLevel="0" collapsed="false">
      <c r="B3" s="135" t="s">
        <v>112</v>
      </c>
      <c r="C3" s="136" t="s">
        <v>113</v>
      </c>
      <c r="D3" s="64" t="s">
        <v>13</v>
      </c>
      <c r="E3" s="137" t="s">
        <v>114</v>
      </c>
    </row>
    <row r="4" customFormat="false" ht="24.95" hidden="false" customHeight="true" outlineLevel="0" collapsed="false">
      <c r="B4" s="138" t="s">
        <v>115</v>
      </c>
      <c r="C4" s="139" t="n">
        <v>2174893</v>
      </c>
      <c r="D4" s="140" t="n">
        <v>5.8</v>
      </c>
      <c r="E4" s="141" t="n">
        <v>100</v>
      </c>
    </row>
    <row r="5" customFormat="false" ht="24.95" hidden="false" customHeight="true" outlineLevel="0" collapsed="false">
      <c r="B5" s="138" t="s">
        <v>116</v>
      </c>
      <c r="C5" s="139" t="n">
        <v>305911</v>
      </c>
      <c r="D5" s="140" t="n">
        <v>6.12</v>
      </c>
      <c r="E5" s="141" t="n">
        <v>14.7</v>
      </c>
    </row>
    <row r="6" customFormat="false" ht="24.95" hidden="false" customHeight="true" outlineLevel="0" collapsed="false">
      <c r="B6" s="138" t="s">
        <v>117</v>
      </c>
      <c r="C6" s="139" t="n">
        <v>122526</v>
      </c>
      <c r="D6" s="140" t="n">
        <v>6.43</v>
      </c>
      <c r="E6" s="141" t="n">
        <v>6.2</v>
      </c>
    </row>
    <row r="7" customFormat="false" ht="24.95" hidden="false" customHeight="true" outlineLevel="0" collapsed="false">
      <c r="B7" s="138" t="s">
        <v>118</v>
      </c>
      <c r="C7" s="139" t="n">
        <v>142817</v>
      </c>
      <c r="D7" s="140" t="n">
        <v>4.98</v>
      </c>
      <c r="E7" s="141" t="n">
        <v>5.7</v>
      </c>
    </row>
    <row r="8" customFormat="false" ht="24.95" hidden="false" customHeight="true" outlineLevel="0" collapsed="false">
      <c r="B8" s="138" t="s">
        <v>119</v>
      </c>
      <c r="C8" s="139" t="n">
        <v>213121</v>
      </c>
      <c r="D8" s="140" t="n">
        <v>-4.33</v>
      </c>
      <c r="E8" s="141" t="n">
        <v>-8.1</v>
      </c>
    </row>
    <row r="9" customFormat="false" ht="24.95" hidden="false" customHeight="true" outlineLevel="0" collapsed="false">
      <c r="B9" s="138" t="s">
        <v>120</v>
      </c>
      <c r="C9" s="139" t="n">
        <v>159224</v>
      </c>
      <c r="D9" s="140" t="n">
        <v>5.35</v>
      </c>
      <c r="E9" s="141" t="n">
        <v>6.8</v>
      </c>
    </row>
    <row r="10" customFormat="false" ht="24.95" hidden="false" customHeight="true" outlineLevel="0" collapsed="false">
      <c r="B10" s="138" t="s">
        <v>121</v>
      </c>
      <c r="C10" s="139" t="n">
        <v>260489</v>
      </c>
      <c r="D10" s="140" t="n">
        <v>5.12</v>
      </c>
      <c r="E10" s="141" t="n">
        <v>10.6</v>
      </c>
    </row>
    <row r="11" customFormat="false" ht="24.95" hidden="false" customHeight="true" outlineLevel="0" collapsed="false">
      <c r="B11" s="138" t="s">
        <v>122</v>
      </c>
      <c r="C11" s="139" t="n">
        <v>302024</v>
      </c>
      <c r="D11" s="140" t="n">
        <v>10.52</v>
      </c>
      <c r="E11" s="141" t="n">
        <v>24</v>
      </c>
    </row>
    <row r="12" customFormat="false" ht="24.95" hidden="false" customHeight="true" outlineLevel="0" collapsed="false">
      <c r="B12" s="138" t="s">
        <v>123</v>
      </c>
      <c r="C12" s="139" t="n">
        <v>219968</v>
      </c>
      <c r="D12" s="140" t="n">
        <v>0.66</v>
      </c>
      <c r="E12" s="141" t="n">
        <v>1.2</v>
      </c>
    </row>
    <row r="13" customFormat="false" ht="24.95" hidden="false" customHeight="true" outlineLevel="0" collapsed="false">
      <c r="B13" s="138" t="s">
        <v>88</v>
      </c>
      <c r="C13" s="142" t="n">
        <v>942656.7</v>
      </c>
      <c r="D13" s="143" t="n">
        <v>12.4522589782228</v>
      </c>
      <c r="E13" s="144" t="n">
        <v>100</v>
      </c>
    </row>
    <row r="14" customFormat="false" ht="24.95" hidden="false" customHeight="true" outlineLevel="0" collapsed="false">
      <c r="B14" s="138" t="s">
        <v>124</v>
      </c>
      <c r="C14" s="145" t="n">
        <v>399723.6</v>
      </c>
      <c r="D14" s="146" t="n">
        <v>11.8347908488339</v>
      </c>
      <c r="E14" s="147" t="n">
        <v>40.6</v>
      </c>
    </row>
    <row r="15" customFormat="false" ht="24.95" hidden="false" customHeight="true" outlineLevel="0" collapsed="false">
      <c r="B15" s="138" t="s">
        <v>117</v>
      </c>
      <c r="C15" s="145" t="n">
        <v>47996.2</v>
      </c>
      <c r="D15" s="146" t="n">
        <v>12.7147621060542</v>
      </c>
      <c r="E15" s="148" t="n">
        <v>5.18681520809244</v>
      </c>
    </row>
    <row r="16" customFormat="false" ht="24.95" hidden="false" customHeight="true" outlineLevel="0" collapsed="false">
      <c r="B16" s="138" t="s">
        <v>118</v>
      </c>
      <c r="C16" s="145" t="n">
        <v>40231.2</v>
      </c>
      <c r="D16" s="146" t="n">
        <v>13.3682003652021</v>
      </c>
      <c r="E16" s="148" t="n">
        <v>4.54476217117774</v>
      </c>
    </row>
    <row r="17" customFormat="false" ht="24.95" hidden="false" customHeight="true" outlineLevel="0" collapsed="false">
      <c r="B17" s="138" t="s">
        <v>119</v>
      </c>
      <c r="C17" s="145" t="n">
        <v>120070.9</v>
      </c>
      <c r="D17" s="146" t="n">
        <v>12.8209151702449</v>
      </c>
      <c r="E17" s="148" t="n">
        <v>13.0717476545713</v>
      </c>
    </row>
    <row r="18" customFormat="false" ht="24.95" hidden="false" customHeight="true" outlineLevel="0" collapsed="false">
      <c r="B18" s="138" t="s">
        <v>120</v>
      </c>
      <c r="C18" s="145" t="n">
        <v>53431.2</v>
      </c>
      <c r="D18" s="146" t="n">
        <v>13.1149415067258</v>
      </c>
      <c r="E18" s="148" t="n">
        <v>5.93482328213451</v>
      </c>
    </row>
    <row r="19" customFormat="false" ht="24.95" hidden="false" customHeight="true" outlineLevel="0" collapsed="false">
      <c r="B19" s="138" t="s">
        <v>121</v>
      </c>
      <c r="C19" s="145" t="n">
        <v>138540.6</v>
      </c>
      <c r="D19" s="146" t="n">
        <v>13.1697522594643</v>
      </c>
      <c r="E19" s="147" t="n">
        <v>15.5</v>
      </c>
    </row>
    <row r="20" customFormat="false" ht="24.95" hidden="false" customHeight="true" outlineLevel="0" collapsed="false">
      <c r="B20" s="138" t="s">
        <v>125</v>
      </c>
      <c r="C20" s="145" t="n">
        <v>142463</v>
      </c>
      <c r="D20" s="146" t="n">
        <v>12.4415546694701</v>
      </c>
      <c r="E20" s="147" t="n">
        <v>15.2</v>
      </c>
    </row>
    <row r="21" customFormat="false" ht="24.95" hidden="false" customHeight="true" outlineLevel="0" collapsed="false">
      <c r="B21" s="138" t="s">
        <v>126</v>
      </c>
      <c r="C21" s="10" t="s">
        <v>127</v>
      </c>
      <c r="D21" s="149" t="n">
        <v>9.4</v>
      </c>
      <c r="E21" s="150" t="n">
        <v>100</v>
      </c>
    </row>
    <row r="22" customFormat="false" ht="24.95" hidden="false" customHeight="true" outlineLevel="0" collapsed="false">
      <c r="B22" s="138" t="s">
        <v>124</v>
      </c>
      <c r="C22" s="10" t="s">
        <v>127</v>
      </c>
      <c r="D22" s="146" t="n">
        <v>7.8798242543645</v>
      </c>
      <c r="E22" s="150" t="n">
        <v>10.4</v>
      </c>
    </row>
    <row r="23" customFormat="false" ht="24.95" hidden="false" customHeight="true" outlineLevel="0" collapsed="false">
      <c r="B23" s="138" t="s">
        <v>117</v>
      </c>
      <c r="C23" s="10" t="s">
        <v>127</v>
      </c>
      <c r="D23" s="146" t="n">
        <v>8.5</v>
      </c>
      <c r="E23" s="150" t="n">
        <v>8.1</v>
      </c>
    </row>
    <row r="24" customFormat="false" ht="24.95" hidden="false" customHeight="true" outlineLevel="0" collapsed="false">
      <c r="B24" s="138" t="s">
        <v>118</v>
      </c>
      <c r="C24" s="10" t="s">
        <v>127</v>
      </c>
      <c r="D24" s="146" t="n">
        <v>4.14391104197613</v>
      </c>
      <c r="E24" s="150" t="n">
        <v>4</v>
      </c>
    </row>
    <row r="25" customFormat="false" ht="24.95" hidden="false" customHeight="true" outlineLevel="0" collapsed="false">
      <c r="B25" s="138" t="s">
        <v>119</v>
      </c>
      <c r="C25" s="10" t="s">
        <v>127</v>
      </c>
      <c r="D25" s="146" t="n">
        <v>8.2</v>
      </c>
      <c r="E25" s="150" t="n">
        <v>18.7</v>
      </c>
    </row>
    <row r="26" customFormat="false" ht="24.95" hidden="false" customHeight="true" outlineLevel="0" collapsed="false">
      <c r="B26" s="138" t="s">
        <v>120</v>
      </c>
      <c r="C26" s="10" t="s">
        <v>127</v>
      </c>
      <c r="D26" s="146" t="n">
        <v>7.4</v>
      </c>
      <c r="E26" s="150" t="n">
        <v>4.3</v>
      </c>
    </row>
    <row r="27" customFormat="false" ht="24.95" hidden="false" customHeight="true" outlineLevel="0" collapsed="false">
      <c r="B27" s="138" t="s">
        <v>121</v>
      </c>
      <c r="C27" s="10" t="s">
        <v>127</v>
      </c>
      <c r="D27" s="146" t="n">
        <v>-2.8</v>
      </c>
      <c r="E27" s="150" t="n">
        <v>-2.5</v>
      </c>
    </row>
    <row r="28" customFormat="false" ht="24.95" hidden="false" customHeight="true" outlineLevel="0" collapsed="false">
      <c r="B28" s="138" t="s">
        <v>125</v>
      </c>
      <c r="C28" s="10" t="s">
        <v>127</v>
      </c>
      <c r="D28" s="146" t="n">
        <v>37.8729362882425</v>
      </c>
      <c r="E28" s="150" t="n">
        <v>35.4</v>
      </c>
    </row>
    <row r="29" customFormat="false" ht="24.95" hidden="false" customHeight="true" outlineLevel="0" collapsed="false">
      <c r="B29" s="138" t="s">
        <v>128</v>
      </c>
      <c r="C29" s="10" t="s">
        <v>127</v>
      </c>
      <c r="D29" s="146" t="n">
        <v>3.9</v>
      </c>
      <c r="E29" s="151" t="n">
        <v>11.3</v>
      </c>
    </row>
    <row r="30" customFormat="false" ht="24.95" hidden="false" customHeight="true" outlineLevel="0" collapsed="false">
      <c r="B30" s="152" t="s">
        <v>129</v>
      </c>
      <c r="C30" s="153" t="n">
        <v>300013</v>
      </c>
      <c r="D30" s="154" t="n">
        <v>85.4</v>
      </c>
      <c r="E30" s="155"/>
    </row>
    <row r="31" customFormat="false" ht="24.95" hidden="false" customHeight="true" outlineLevel="0" collapsed="false">
      <c r="B31" s="138" t="s">
        <v>130</v>
      </c>
      <c r="C31" s="156" t="n">
        <v>246034</v>
      </c>
      <c r="D31" s="157" t="n">
        <v>93.7</v>
      </c>
      <c r="E31" s="155"/>
    </row>
    <row r="32" customFormat="false" ht="24.95" hidden="false" customHeight="true" outlineLevel="0" collapsed="false">
      <c r="B32" s="138" t="s">
        <v>119</v>
      </c>
      <c r="C32" s="156" t="n">
        <v>2639</v>
      </c>
      <c r="D32" s="157" t="n">
        <v>-63.5</v>
      </c>
      <c r="E32" s="155"/>
    </row>
    <row r="33" customFormat="false" ht="24.95" hidden="false" customHeight="true" outlineLevel="0" collapsed="false">
      <c r="B33" s="138" t="s">
        <v>120</v>
      </c>
      <c r="C33" s="156" t="n">
        <v>10460</v>
      </c>
      <c r="D33" s="10" t="s">
        <v>127</v>
      </c>
      <c r="E33" s="155"/>
    </row>
    <row r="34" customFormat="false" ht="24.95" hidden="false" customHeight="true" outlineLevel="0" collapsed="false">
      <c r="B34" s="138" t="s">
        <v>121</v>
      </c>
      <c r="C34" s="158" t="n">
        <v>37370</v>
      </c>
      <c r="D34" s="157" t="n">
        <v>185.7</v>
      </c>
      <c r="E34" s="155"/>
    </row>
    <row r="35" customFormat="false" ht="24.95" hidden="false" customHeight="true" outlineLevel="0" collapsed="false">
      <c r="B35" s="138" t="s">
        <v>125</v>
      </c>
      <c r="C35" s="158" t="n">
        <v>3510</v>
      </c>
      <c r="D35" s="159" t="n">
        <v>-54.6</v>
      </c>
      <c r="E35" s="155"/>
    </row>
    <row r="36" customFormat="false" ht="24.95" hidden="false" customHeight="true" outlineLevel="0" collapsed="false">
      <c r="B36" s="160" t="s">
        <v>131</v>
      </c>
      <c r="C36" s="161" t="n">
        <v>122289</v>
      </c>
      <c r="D36" s="162" t="n">
        <v>7.00073498530029</v>
      </c>
      <c r="E36" s="163"/>
    </row>
    <row r="37" customFormat="false" ht="24.95" hidden="false" customHeight="true" outlineLevel="0" collapsed="false">
      <c r="B37" s="138" t="s">
        <v>124</v>
      </c>
      <c r="C37" s="164" t="n">
        <v>18113</v>
      </c>
      <c r="D37" s="165" t="n">
        <v>12.7271595718198</v>
      </c>
      <c r="E37" s="163"/>
    </row>
    <row r="38" customFormat="false" ht="24.95" hidden="false" customHeight="true" outlineLevel="0" collapsed="false">
      <c r="B38" s="138" t="s">
        <v>117</v>
      </c>
      <c r="C38" s="164" t="n">
        <v>5121</v>
      </c>
      <c r="D38" s="165" t="n">
        <v>3.70595382746051</v>
      </c>
      <c r="E38" s="134"/>
    </row>
    <row r="39" customFormat="false" ht="24.95" hidden="false" customHeight="true" outlineLevel="0" collapsed="false">
      <c r="B39" s="138" t="s">
        <v>118</v>
      </c>
      <c r="C39" s="164" t="n">
        <v>5545</v>
      </c>
      <c r="D39" s="165" t="n">
        <v>19.8918918918919</v>
      </c>
      <c r="E39" s="134"/>
    </row>
    <row r="40" customFormat="false" ht="24.95" hidden="false" customHeight="true" outlineLevel="0" collapsed="false">
      <c r="B40" s="138" t="s">
        <v>119</v>
      </c>
      <c r="C40" s="164" t="n">
        <v>11240</v>
      </c>
      <c r="D40" s="165" t="n">
        <v>2.83623055809698</v>
      </c>
      <c r="E40" s="134"/>
    </row>
    <row r="41" customFormat="false" ht="24.95" hidden="false" customHeight="true" outlineLevel="0" collapsed="false">
      <c r="B41" s="138" t="s">
        <v>120</v>
      </c>
      <c r="C41" s="164" t="n">
        <v>3802</v>
      </c>
      <c r="D41" s="165" t="n">
        <v>16.3046803303763</v>
      </c>
      <c r="E41" s="134"/>
    </row>
    <row r="42" customFormat="false" ht="24.95" hidden="false" customHeight="true" outlineLevel="0" collapsed="false">
      <c r="B42" s="138" t="s">
        <v>121</v>
      </c>
      <c r="C42" s="164" t="n">
        <v>13230</v>
      </c>
      <c r="D42" s="165" t="n">
        <v>-6.25664281159215</v>
      </c>
      <c r="E42" s="134"/>
    </row>
    <row r="43" customFormat="false" ht="24.95" hidden="false" customHeight="true" outlineLevel="0" collapsed="false">
      <c r="B43" s="138" t="s">
        <v>125</v>
      </c>
      <c r="C43" s="164" t="n">
        <v>13489</v>
      </c>
      <c r="D43" s="165" t="n">
        <v>15.2315052110029</v>
      </c>
      <c r="E43" s="134"/>
    </row>
    <row r="44" customFormat="false" ht="24.95" hidden="false" customHeight="true" outlineLevel="0" collapsed="false">
      <c r="B44" s="134"/>
      <c r="C44" s="166"/>
      <c r="D44" s="167"/>
      <c r="E44" s="168"/>
    </row>
    <row r="45" customFormat="false" ht="24.95" hidden="false" customHeight="true" outlineLevel="0" collapsed="false">
      <c r="B45" s="134"/>
      <c r="C45" s="166"/>
      <c r="D45" s="167"/>
      <c r="E45" s="168"/>
    </row>
    <row r="46" customFormat="false" ht="24.95" hidden="false" customHeight="true" outlineLevel="0" collapsed="false">
      <c r="B46" s="134"/>
      <c r="C46" s="166"/>
      <c r="D46" s="167"/>
      <c r="E46" s="168"/>
    </row>
    <row r="47" customFormat="false" ht="24.95" hidden="false" customHeight="true" outlineLevel="0" collapsed="false">
      <c r="B47" s="17"/>
      <c r="C47" s="169"/>
      <c r="D47" s="169"/>
      <c r="E47" s="134"/>
    </row>
    <row r="48" customFormat="false" ht="24.95" hidden="false" customHeight="true" outlineLevel="0" collapsed="false">
      <c r="B48" s="134"/>
      <c r="C48" s="169"/>
      <c r="D48" s="18"/>
      <c r="E48" s="134"/>
    </row>
    <row r="49" customFormat="false" ht="24.95" hidden="false" customHeight="true" outlineLevel="0" collapsed="false">
      <c r="B49" s="134"/>
      <c r="C49" s="169"/>
      <c r="D49" s="169"/>
      <c r="E49" s="134"/>
    </row>
    <row r="50" customFormat="false" ht="24.95" hidden="false" customHeight="true" outlineLevel="0" collapsed="false">
      <c r="B50" s="134"/>
      <c r="C50" s="169"/>
      <c r="D50" s="18"/>
      <c r="E50" s="134"/>
    </row>
    <row r="51" customFormat="false" ht="24.95" hidden="false" customHeight="true" outlineLevel="0" collapsed="false">
      <c r="B51" s="134"/>
      <c r="C51" s="169"/>
      <c r="D51" s="169"/>
      <c r="E51" s="134"/>
    </row>
    <row r="52" customFormat="false" ht="24.95" hidden="false" customHeight="true" outlineLevel="0" collapsed="false">
      <c r="B52" s="134"/>
      <c r="C52" s="170"/>
      <c r="D52" s="169"/>
      <c r="E52" s="134"/>
    </row>
    <row r="53" customFormat="false" ht="24.95" hidden="false" customHeight="true" outlineLevel="0" collapsed="false">
      <c r="B53" s="134"/>
      <c r="C53" s="171"/>
      <c r="D53" s="171"/>
      <c r="E53" s="134"/>
    </row>
    <row r="54" customFormat="false" ht="24.95" hidden="false" customHeight="true" outlineLevel="0" collapsed="false">
      <c r="B54" s="134"/>
      <c r="C54" s="172"/>
      <c r="D54" s="173"/>
      <c r="E54" s="134"/>
    </row>
    <row r="55" customFormat="false" ht="24.95" hidden="false" customHeight="true" outlineLevel="0" collapsed="false">
      <c r="B55" s="134"/>
      <c r="C55" s="172"/>
      <c r="D55" s="173"/>
      <c r="E55" s="134"/>
    </row>
    <row r="56" customFormat="false" ht="24.95" hidden="false" customHeight="true" outlineLevel="0" collapsed="false">
      <c r="B56" s="134"/>
      <c r="C56" s="172"/>
      <c r="D56" s="173"/>
      <c r="E56" s="134"/>
    </row>
    <row r="57" customFormat="false" ht="24.95" hidden="false" customHeight="true" outlineLevel="0" collapsed="false">
      <c r="B57" s="134"/>
      <c r="C57" s="172"/>
      <c r="D57" s="173"/>
      <c r="E57" s="134"/>
    </row>
    <row r="58" customFormat="false" ht="24.95" hidden="false" customHeight="true" outlineLevel="0" collapsed="false">
      <c r="B58" s="134"/>
      <c r="C58" s="172"/>
      <c r="D58" s="173"/>
      <c r="E58" s="134"/>
    </row>
    <row r="59" customFormat="false" ht="24.95" hidden="false" customHeight="true" outlineLevel="0" collapsed="false">
      <c r="B59" s="134"/>
      <c r="C59" s="172"/>
      <c r="D59" s="173"/>
      <c r="E59" s="134"/>
    </row>
    <row r="60" customFormat="false" ht="24.95" hidden="false" customHeight="true" outlineLevel="0" collapsed="false">
      <c r="B60" s="134"/>
      <c r="C60" s="172"/>
      <c r="D60" s="173"/>
      <c r="E60" s="134"/>
    </row>
    <row r="61" customFormat="false" ht="24.95" hidden="false" customHeight="true" outlineLevel="0" collapsed="false">
      <c r="B61" s="134"/>
      <c r="C61" s="174"/>
      <c r="D61" s="175"/>
      <c r="E61" s="134"/>
      <c r="F61" s="33"/>
    </row>
    <row r="62" customFormat="false" ht="24.95" hidden="false" customHeight="true" outlineLevel="0" collapsed="false">
      <c r="B62" s="134"/>
      <c r="C62" s="174"/>
      <c r="D62" s="175"/>
      <c r="E62" s="134"/>
      <c r="F62" s="33"/>
    </row>
    <row r="63" customFormat="false" ht="24.95" hidden="false" customHeight="true" outlineLevel="0" collapsed="false">
      <c r="B63" s="134"/>
      <c r="C63" s="174"/>
      <c r="D63" s="175"/>
      <c r="E63" s="134"/>
      <c r="F63" s="33"/>
    </row>
    <row r="64" customFormat="false" ht="24.95" hidden="false" customHeight="true" outlineLevel="0" collapsed="false">
      <c r="B64" s="134"/>
      <c r="C64" s="174"/>
      <c r="D64" s="175"/>
      <c r="E64" s="134"/>
      <c r="F64" s="33"/>
    </row>
    <row r="65" customFormat="false" ht="24.95" hidden="false" customHeight="true" outlineLevel="0" collapsed="false">
      <c r="B65" s="134"/>
      <c r="C65" s="174"/>
      <c r="D65" s="175"/>
      <c r="E65" s="134"/>
      <c r="F65" s="33"/>
    </row>
    <row r="66" customFormat="false" ht="24.95" hidden="false" customHeight="true" outlineLevel="0" collapsed="false">
      <c r="B66" s="134"/>
      <c r="C66" s="174"/>
      <c r="D66" s="175"/>
      <c r="E66" s="134"/>
      <c r="F66" s="33"/>
    </row>
    <row r="67" customFormat="false" ht="24.95" hidden="false" customHeight="true" outlineLevel="0" collapsed="false">
      <c r="B67" s="134"/>
      <c r="C67" s="174"/>
      <c r="D67" s="175"/>
      <c r="E67" s="134"/>
      <c r="F67" s="33"/>
    </row>
    <row r="68" customFormat="false" ht="24.95" hidden="false" customHeight="true" outlineLevel="0" collapsed="false">
      <c r="B68" s="134"/>
      <c r="C68" s="174"/>
      <c r="D68" s="175"/>
      <c r="E68" s="134"/>
      <c r="F68" s="33"/>
    </row>
    <row r="69" customFormat="false" ht="24.95" hidden="false" customHeight="true" outlineLevel="0" collapsed="false">
      <c r="B69" s="134"/>
      <c r="C69" s="176"/>
      <c r="D69" s="177"/>
      <c r="E69" s="134"/>
      <c r="F69" s="33"/>
    </row>
    <row r="70" customFormat="false" ht="24.95" hidden="false" customHeight="true" outlineLevel="0" collapsed="false">
      <c r="B70" s="134"/>
      <c r="C70" s="178"/>
      <c r="D70" s="179"/>
      <c r="E70" s="134"/>
    </row>
    <row r="71" customFormat="false" ht="24.95" hidden="false" customHeight="true" outlineLevel="0" collapsed="false">
      <c r="B71" s="134"/>
      <c r="C71" s="178"/>
      <c r="D71" s="179"/>
      <c r="E71" s="134"/>
    </row>
    <row r="72" customFormat="false" ht="24.95" hidden="false" customHeight="true" outlineLevel="0" collapsed="false">
      <c r="B72" s="134"/>
      <c r="C72" s="178"/>
      <c r="D72" s="179"/>
      <c r="E72" s="134"/>
    </row>
    <row r="73" customFormat="false" ht="24.95" hidden="false" customHeight="true" outlineLevel="0" collapsed="false">
      <c r="B73" s="134"/>
      <c r="C73" s="178"/>
      <c r="D73" s="180"/>
      <c r="E73" s="134"/>
    </row>
    <row r="74" customFormat="false" ht="24.95" hidden="false" customHeight="true" outlineLevel="0" collapsed="false">
      <c r="B74" s="134"/>
      <c r="C74" s="178"/>
      <c r="D74" s="179"/>
      <c r="E74" s="134"/>
    </row>
    <row r="75" customFormat="false" ht="24.95" hidden="false" customHeight="true" outlineLevel="0" collapsed="false">
      <c r="B75" s="134"/>
      <c r="C75" s="178"/>
      <c r="D75" s="179"/>
      <c r="E75" s="134"/>
    </row>
    <row r="76" customFormat="false" ht="24.95" hidden="false" customHeight="true" outlineLevel="0" collapsed="false">
      <c r="B76" s="134"/>
      <c r="C76" s="178"/>
      <c r="D76" s="180"/>
      <c r="E76" s="134"/>
    </row>
    <row r="77" customFormat="false" ht="24.95" hidden="false" customHeight="true" outlineLevel="0" collapsed="false">
      <c r="B77" s="181"/>
      <c r="C77" s="182"/>
      <c r="D77" s="183"/>
      <c r="E77" s="134"/>
    </row>
    <row r="78" customFormat="false" ht="24.95" hidden="false" customHeight="true" outlineLevel="0" collapsed="false">
      <c r="B78" s="134"/>
      <c r="C78" s="184"/>
      <c r="D78" s="177"/>
      <c r="E78" s="134"/>
    </row>
    <row r="79" customFormat="false" ht="24.95" hidden="false" customHeight="true" outlineLevel="0" collapsed="false">
      <c r="B79" s="134"/>
      <c r="C79" s="184"/>
      <c r="D79" s="177"/>
      <c r="E79" s="134"/>
    </row>
    <row r="80" customFormat="false" ht="24.95" hidden="false" customHeight="true" outlineLevel="0" collapsed="false">
      <c r="B80" s="134"/>
      <c r="C80" s="184"/>
      <c r="D80" s="177"/>
      <c r="E80" s="134"/>
    </row>
    <row r="81" customFormat="false" ht="24.95" hidden="false" customHeight="true" outlineLevel="0" collapsed="false">
      <c r="B81" s="134"/>
      <c r="C81" s="184"/>
      <c r="D81" s="177"/>
      <c r="E81" s="134"/>
    </row>
    <row r="82" customFormat="false" ht="24.95" hidden="false" customHeight="true" outlineLevel="0" collapsed="false">
      <c r="B82" s="134"/>
      <c r="C82" s="184"/>
      <c r="D82" s="177"/>
      <c r="E82" s="134"/>
    </row>
    <row r="83" customFormat="false" ht="24.95" hidden="false" customHeight="true" outlineLevel="0" collapsed="false">
      <c r="B83" s="134"/>
      <c r="C83" s="184"/>
      <c r="D83" s="177"/>
      <c r="E83" s="134"/>
    </row>
    <row r="84" customFormat="false" ht="24.95" hidden="false" customHeight="true" outlineLevel="0" collapsed="false">
      <c r="B84" s="134"/>
      <c r="C84" s="184"/>
      <c r="D84" s="177"/>
      <c r="E84" s="134"/>
    </row>
    <row r="85" customFormat="false" ht="24.95" hidden="false" customHeight="true" outlineLevel="0" collapsed="false">
      <c r="B85" s="134"/>
      <c r="C85" s="185"/>
      <c r="D85" s="176"/>
      <c r="E85" s="134"/>
    </row>
    <row r="86" customFormat="false" ht="24.95" hidden="false" customHeight="true" outlineLevel="0" collapsed="false">
      <c r="B86" s="134"/>
      <c r="C86" s="186"/>
      <c r="D86" s="187"/>
      <c r="E86" s="134"/>
    </row>
    <row r="87" customFormat="false" ht="24.95" hidden="false" customHeight="true" outlineLevel="0" collapsed="false">
      <c r="B87" s="134"/>
      <c r="C87" s="186"/>
      <c r="D87" s="187"/>
      <c r="E87" s="134"/>
    </row>
    <row r="88" customFormat="false" ht="24.95" hidden="false" customHeight="true" outlineLevel="0" collapsed="false">
      <c r="B88" s="134"/>
      <c r="C88" s="186"/>
      <c r="D88" s="187"/>
      <c r="E88" s="134"/>
    </row>
    <row r="89" customFormat="false" ht="24.95" hidden="false" customHeight="true" outlineLevel="0" collapsed="false">
      <c r="B89" s="134"/>
      <c r="C89" s="186"/>
      <c r="D89" s="187"/>
      <c r="E89" s="134"/>
    </row>
    <row r="90" customFormat="false" ht="24.95" hidden="false" customHeight="true" outlineLevel="0" collapsed="false">
      <c r="B90" s="134"/>
      <c r="C90" s="186"/>
      <c r="D90" s="187"/>
      <c r="E90" s="134"/>
    </row>
    <row r="91" customFormat="false" ht="24.95" hidden="false" customHeight="true" outlineLevel="0" collapsed="false">
      <c r="B91" s="134"/>
      <c r="C91" s="186"/>
      <c r="D91" s="187"/>
      <c r="E91" s="134"/>
    </row>
    <row r="92" customFormat="false" ht="24.95" hidden="false" customHeight="true" outlineLevel="0" collapsed="false">
      <c r="B92" s="134"/>
      <c r="C92" s="186"/>
      <c r="D92" s="187"/>
      <c r="E92" s="134"/>
    </row>
    <row r="93" customFormat="false" ht="20.1" hidden="false" customHeight="true" outlineLevel="0" collapsed="false">
      <c r="B93" s="33"/>
      <c r="C93" s="188"/>
      <c r="D93" s="189"/>
    </row>
    <row r="94" customFormat="false" ht="20.1" hidden="false" customHeight="true" outlineLevel="0" collapsed="false">
      <c r="B94" s="33"/>
      <c r="C94" s="190"/>
      <c r="D94" s="189"/>
    </row>
    <row r="95" customFormat="false" ht="20.1" hidden="false" customHeight="true" outlineLevel="0" collapsed="false">
      <c r="B95" s="33"/>
      <c r="C95" s="190"/>
      <c r="D95" s="189"/>
    </row>
    <row r="96" customFormat="false" ht="20.1" hidden="false" customHeight="true" outlineLevel="0" collapsed="false">
      <c r="B96" s="33"/>
      <c r="C96" s="190"/>
      <c r="D96" s="189"/>
    </row>
    <row r="97" customFormat="false" ht="20.1" hidden="false" customHeight="true" outlineLevel="0" collapsed="false">
      <c r="B97" s="33"/>
      <c r="C97" s="191"/>
      <c r="D97" s="192"/>
    </row>
    <row r="98" customFormat="false" ht="20.1" hidden="false" customHeight="true" outlineLevel="0" collapsed="false">
      <c r="B98" s="33"/>
      <c r="C98" s="191"/>
      <c r="D98" s="192"/>
    </row>
    <row r="99" customFormat="false" ht="20.1" hidden="false" customHeight="true" outlineLevel="0" collapsed="false">
      <c r="B99" s="33"/>
      <c r="C99" s="191"/>
      <c r="D99" s="192"/>
    </row>
    <row r="100" customFormat="false" ht="20.1" hidden="false" customHeight="true" outlineLevel="0" collapsed="false">
      <c r="B100" s="33"/>
      <c r="C100" s="191"/>
      <c r="D100" s="192"/>
    </row>
    <row r="101" customFormat="false" ht="20.1" hidden="false" customHeight="true" outlineLevel="0" collapsed="false">
      <c r="B101" s="33"/>
      <c r="C101" s="191"/>
      <c r="D101" s="192"/>
    </row>
    <row r="102" customFormat="false" ht="20.1" hidden="false" customHeight="true" outlineLevel="0" collapsed="false">
      <c r="B102" s="33"/>
      <c r="C102" s="191"/>
      <c r="D102" s="192"/>
    </row>
    <row r="103" customFormat="false" ht="20.1" hidden="false" customHeight="true" outlineLevel="0" collapsed="false">
      <c r="B103" s="33"/>
      <c r="C103" s="191"/>
      <c r="D103" s="192"/>
    </row>
    <row r="104" customFormat="false" ht="20.1" hidden="false" customHeight="true" outlineLevel="0" collapsed="false">
      <c r="B104" s="33"/>
      <c r="C104" s="191"/>
      <c r="D104" s="192"/>
    </row>
    <row r="105" customFormat="false" ht="20.1" hidden="false" customHeight="true" outlineLevel="0" collapsed="false">
      <c r="B105" s="33"/>
      <c r="C105" s="191"/>
      <c r="D105" s="192"/>
    </row>
    <row r="106" customFormat="false" ht="20.1" hidden="false" customHeight="true" outlineLevel="0" collapsed="false">
      <c r="B106" s="33"/>
      <c r="C106" s="191"/>
      <c r="D106" s="192"/>
    </row>
    <row r="107" customFormat="false" ht="20.1" hidden="false" customHeight="true" outlineLevel="0" collapsed="false">
      <c r="B107" s="33"/>
      <c r="C107" s="191"/>
      <c r="D107" s="192"/>
    </row>
    <row r="108" customFormat="false" ht="20.1" hidden="false" customHeight="true" outlineLevel="0" collapsed="false">
      <c r="B108" s="33"/>
      <c r="C108" s="191"/>
      <c r="D108" s="192"/>
    </row>
    <row r="109" customFormat="false" ht="20.1" hidden="false" customHeight="true" outlineLevel="0" collapsed="false">
      <c r="B109" s="33"/>
      <c r="C109" s="191"/>
      <c r="D109" s="192"/>
    </row>
    <row r="110" customFormat="false" ht="20.1" hidden="false" customHeight="true" outlineLevel="0" collapsed="false">
      <c r="B110" s="33"/>
      <c r="C110" s="191"/>
      <c r="D110" s="192"/>
    </row>
    <row r="111" customFormat="false" ht="20.1" hidden="false" customHeight="true" outlineLevel="0" collapsed="false">
      <c r="B111" s="33"/>
      <c r="C111" s="191"/>
      <c r="D111" s="192"/>
    </row>
    <row r="112" customFormat="false" ht="20.1" hidden="false" customHeight="true" outlineLevel="0" collapsed="false">
      <c r="B112" s="33"/>
      <c r="C112" s="191"/>
      <c r="D112" s="192"/>
    </row>
    <row r="113" customFormat="false" ht="20.1" hidden="false" customHeight="true" outlineLevel="0" collapsed="false">
      <c r="B113" s="33"/>
      <c r="C113" s="191"/>
      <c r="D113" s="192"/>
    </row>
    <row r="114" customFormat="false" ht="20.1" hidden="false" customHeight="true" outlineLevel="0" collapsed="false">
      <c r="B114" s="33"/>
      <c r="C114" s="191"/>
      <c r="D114" s="192"/>
    </row>
    <row r="115" customFormat="false" ht="20.1" hidden="false" customHeight="true" outlineLevel="0" collapsed="false">
      <c r="B115" s="33"/>
      <c r="C115" s="191"/>
      <c r="D115" s="192"/>
    </row>
    <row r="116" customFormat="false" ht="20.1" hidden="false" customHeight="true" outlineLevel="0" collapsed="false">
      <c r="B116" s="33"/>
      <c r="C116" s="191"/>
      <c r="D116" s="192"/>
    </row>
    <row r="117" customFormat="false" ht="20.1" hidden="false" customHeight="true" outlineLevel="0" collapsed="false">
      <c r="B117" s="33"/>
      <c r="C117" s="191"/>
      <c r="D117" s="192"/>
    </row>
    <row r="118" customFormat="false" ht="20.1" hidden="false" customHeight="true" outlineLevel="0" collapsed="false">
      <c r="B118" s="33"/>
      <c r="C118" s="191"/>
      <c r="D118" s="192"/>
    </row>
    <row r="119" customFormat="false" ht="20.1" hidden="false" customHeight="true" outlineLevel="0" collapsed="false">
      <c r="B119" s="33"/>
      <c r="C119" s="191"/>
      <c r="D119" s="192"/>
    </row>
    <row r="120" customFormat="false" ht="20.1" hidden="false" customHeight="true" outlineLevel="0" collapsed="false">
      <c r="B120" s="33"/>
      <c r="C120" s="191"/>
      <c r="D120" s="192"/>
    </row>
    <row r="121" customFormat="false" ht="20.1" hidden="false" customHeight="true" outlineLevel="0" collapsed="false">
      <c r="B121" s="33"/>
      <c r="C121" s="191"/>
      <c r="D121" s="192"/>
    </row>
    <row r="122" customFormat="false" ht="20.1" hidden="false" customHeight="true" outlineLevel="0" collapsed="false">
      <c r="B122" s="33"/>
      <c r="C122" s="191"/>
      <c r="D122" s="192"/>
    </row>
    <row r="123" customFormat="false" ht="20.1" hidden="false" customHeight="true" outlineLevel="0" collapsed="false">
      <c r="B123" s="33"/>
      <c r="C123" s="191"/>
      <c r="D123" s="192"/>
    </row>
    <row r="124" customFormat="false" ht="20.1" hidden="false" customHeight="true" outlineLevel="0" collapsed="false">
      <c r="B124" s="33"/>
      <c r="C124" s="191"/>
      <c r="D124" s="192"/>
    </row>
    <row r="125" customFormat="false" ht="20.1" hidden="false" customHeight="true" outlineLevel="0" collapsed="false">
      <c r="B125" s="33"/>
      <c r="C125" s="191"/>
      <c r="D125" s="192"/>
    </row>
    <row r="126" customFormat="false" ht="20.1" hidden="false" customHeight="true" outlineLevel="0" collapsed="false">
      <c r="B126" s="33"/>
      <c r="C126" s="191"/>
      <c r="D126" s="192"/>
    </row>
    <row r="127" customFormat="false" ht="20.1" hidden="false" customHeight="true" outlineLevel="0" collapsed="false">
      <c r="B127" s="33"/>
      <c r="C127" s="191"/>
      <c r="D127" s="192"/>
    </row>
    <row r="128" customFormat="false" ht="20.1" hidden="false" customHeight="true" outlineLevel="0" collapsed="false">
      <c r="B128" s="33"/>
      <c r="C128" s="191"/>
      <c r="D128" s="192"/>
    </row>
    <row r="129" customFormat="false" ht="20.1" hidden="false" customHeight="true" outlineLevel="0" collapsed="false">
      <c r="B129" s="33"/>
      <c r="C129" s="191"/>
      <c r="D129" s="192"/>
    </row>
    <row r="130" customFormat="false" ht="20.1" hidden="false" customHeight="true" outlineLevel="0" collapsed="false">
      <c r="B130" s="33"/>
      <c r="C130" s="191"/>
      <c r="D130" s="192"/>
    </row>
    <row r="131" customFormat="false" ht="20.1" hidden="false" customHeight="true" outlineLevel="0" collapsed="false">
      <c r="B131" s="33"/>
      <c r="C131" s="191"/>
      <c r="D131" s="192"/>
    </row>
    <row r="132" customFormat="false" ht="20.1" hidden="false" customHeight="true" outlineLevel="0" collapsed="false">
      <c r="B132" s="33"/>
      <c r="C132" s="191"/>
      <c r="D132" s="192"/>
    </row>
    <row r="133" customFormat="false" ht="20.1" hidden="false" customHeight="true" outlineLevel="0" collapsed="false">
      <c r="B133" s="33"/>
      <c r="C133" s="191"/>
      <c r="D133" s="192"/>
    </row>
    <row r="134" customFormat="false" ht="20.1" hidden="false" customHeight="true" outlineLevel="0" collapsed="false">
      <c r="B134" s="33"/>
      <c r="C134" s="191"/>
      <c r="D134" s="192"/>
    </row>
    <row r="135" customFormat="false" ht="20.1" hidden="false" customHeight="true" outlineLevel="0" collapsed="false">
      <c r="B135" s="33"/>
      <c r="C135" s="191"/>
      <c r="D135" s="192"/>
    </row>
    <row r="136" customFormat="false" ht="20.1" hidden="false" customHeight="true" outlineLevel="0" collapsed="false">
      <c r="B136" s="33"/>
      <c r="C136" s="191"/>
      <c r="D136" s="192"/>
    </row>
    <row r="137" customFormat="false" ht="20.1" hidden="false" customHeight="true" outlineLevel="0" collapsed="false">
      <c r="B137" s="33"/>
      <c r="C137" s="191"/>
      <c r="D137" s="19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C26"/>
    </sheetView>
  </sheetViews>
  <sheetFormatPr defaultColWidth="10.70703125" defaultRowHeight="30" zeroHeight="false" outlineLevelRow="0" outlineLevelCol="0"/>
  <cols>
    <col collapsed="false" customWidth="true" hidden="false" outlineLevel="0" max="1" min="1" style="193" width="6.99"/>
    <col collapsed="false" customWidth="true" hidden="false" outlineLevel="0" max="2" min="2" style="194" width="18.41"/>
    <col collapsed="false" customWidth="true" hidden="false" outlineLevel="0" max="3" min="3" style="194" width="25.99"/>
    <col collapsed="false" customWidth="true" hidden="false" outlineLevel="0" max="4" min="4" style="194" width="17.42"/>
    <col collapsed="false" customWidth="true" hidden="false" outlineLevel="0" max="5" min="5" style="194" width="12.99"/>
    <col collapsed="false" customWidth="false" hidden="false" outlineLevel="0" max="257" min="6" style="194" width="10.71"/>
  </cols>
  <sheetData>
    <row r="1" s="196" customFormat="true" ht="30" hidden="false" customHeight="true" outlineLevel="0" collapsed="false">
      <c r="A1" s="193"/>
      <c r="B1" s="195" t="s">
        <v>132</v>
      </c>
      <c r="C1" s="195"/>
      <c r="D1" s="195"/>
      <c r="E1" s="195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  <c r="IK1" s="194"/>
      <c r="IL1" s="194"/>
      <c r="IM1" s="194"/>
      <c r="IN1" s="194"/>
      <c r="IO1" s="194"/>
      <c r="IP1" s="194"/>
      <c r="IQ1" s="194"/>
      <c r="IR1" s="194"/>
      <c r="IS1" s="194"/>
      <c r="IT1" s="194"/>
      <c r="IU1" s="194"/>
      <c r="IV1" s="194"/>
    </row>
    <row r="2" s="196" customFormat="true" ht="30" hidden="false" customHeight="true" outlineLevel="0" collapsed="false">
      <c r="A2" s="193"/>
      <c r="B2" s="197"/>
      <c r="C2" s="197"/>
      <c r="D2" s="197"/>
      <c r="E2" s="197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customFormat="false" ht="24.95" hidden="false" customHeight="true" outlineLevel="0" collapsed="false">
      <c r="B3" s="198" t="s">
        <v>133</v>
      </c>
      <c r="C3" s="199" t="s">
        <v>134</v>
      </c>
      <c r="D3" s="21" t="s">
        <v>135</v>
      </c>
    </row>
    <row r="4" customFormat="false" ht="24.95" hidden="false" customHeight="true" outlineLevel="0" collapsed="false">
      <c r="B4" s="198"/>
      <c r="C4" s="200" t="s">
        <v>136</v>
      </c>
      <c r="D4" s="21"/>
    </row>
    <row r="5" customFormat="false" ht="24.95" hidden="false" customHeight="true" outlineLevel="0" collapsed="false">
      <c r="B5" s="201" t="s">
        <v>137</v>
      </c>
      <c r="C5" s="202" t="n">
        <v>9.5</v>
      </c>
      <c r="D5" s="203" t="s">
        <v>127</v>
      </c>
      <c r="G5" s="204"/>
    </row>
    <row r="6" customFormat="false" ht="24.95" hidden="false" customHeight="true" outlineLevel="0" collapsed="false">
      <c r="B6" s="201" t="s">
        <v>138</v>
      </c>
      <c r="C6" s="202" t="n">
        <v>11.8</v>
      </c>
      <c r="D6" s="205" t="n">
        <f aca="false">RANK(C6,$C$6:$C$26)</f>
        <v>3</v>
      </c>
      <c r="G6" s="204"/>
    </row>
    <row r="7" customFormat="false" ht="24.95" hidden="false" customHeight="true" outlineLevel="0" collapsed="false">
      <c r="B7" s="201" t="s">
        <v>139</v>
      </c>
      <c r="C7" s="202" t="n">
        <v>8.8</v>
      </c>
      <c r="D7" s="205" t="n">
        <f aca="false">RANK(C7,$C$6:$C$26)</f>
        <v>13</v>
      </c>
      <c r="G7" s="204"/>
    </row>
    <row r="8" customFormat="false" ht="24.95" hidden="false" customHeight="true" outlineLevel="0" collapsed="false">
      <c r="B8" s="201" t="s">
        <v>140</v>
      </c>
      <c r="C8" s="202" t="n">
        <v>9.5</v>
      </c>
      <c r="D8" s="205" t="n">
        <f aca="false">RANK(C8,$C$6:$C$26)</f>
        <v>9</v>
      </c>
      <c r="G8" s="204"/>
    </row>
    <row r="9" customFormat="false" ht="24.95" hidden="false" customHeight="true" outlineLevel="0" collapsed="false">
      <c r="B9" s="201" t="s">
        <v>141</v>
      </c>
      <c r="C9" s="202" t="n">
        <v>12.8</v>
      </c>
      <c r="D9" s="205" t="n">
        <f aca="false">RANK(C9,$C$6:$C$26)</f>
        <v>2</v>
      </c>
      <c r="G9" s="204"/>
    </row>
    <row r="10" customFormat="false" ht="24.95" hidden="false" customHeight="true" outlineLevel="0" collapsed="false">
      <c r="B10" s="201" t="s">
        <v>142</v>
      </c>
      <c r="C10" s="202" t="n">
        <v>10.9</v>
      </c>
      <c r="D10" s="205" t="n">
        <f aca="false">RANK(C10,$C$6:$C$26)</f>
        <v>7</v>
      </c>
      <c r="G10" s="204"/>
    </row>
    <row r="11" customFormat="false" ht="24.95" hidden="false" customHeight="true" outlineLevel="0" collapsed="false">
      <c r="B11" s="201" t="s">
        <v>143</v>
      </c>
      <c r="C11" s="202" t="n">
        <v>8.2</v>
      </c>
      <c r="D11" s="205" t="n">
        <f aca="false">RANK(C11,$C$6:$C$26)</f>
        <v>15</v>
      </c>
      <c r="G11" s="204"/>
    </row>
    <row r="12" customFormat="false" ht="24.95" hidden="false" customHeight="true" outlineLevel="0" collapsed="false">
      <c r="B12" s="206" t="s">
        <v>144</v>
      </c>
      <c r="C12" s="207" t="n">
        <v>9.4</v>
      </c>
      <c r="D12" s="205" t="n">
        <f aca="false">RANK(C12,$C$6:$C$26)</f>
        <v>10</v>
      </c>
      <c r="G12" s="204"/>
    </row>
    <row r="13" customFormat="false" ht="24.95" hidden="false" customHeight="true" outlineLevel="0" collapsed="false">
      <c r="B13" s="201" t="s">
        <v>145</v>
      </c>
      <c r="C13" s="202" t="n">
        <v>10.5</v>
      </c>
      <c r="D13" s="205" t="n">
        <f aca="false">RANK(C13,$C$6:$C$26)</f>
        <v>8</v>
      </c>
      <c r="G13" s="204"/>
    </row>
    <row r="14" customFormat="false" ht="24.95" hidden="false" customHeight="true" outlineLevel="0" collapsed="false">
      <c r="B14" s="201" t="s">
        <v>146</v>
      </c>
      <c r="C14" s="202" t="n">
        <v>11.2</v>
      </c>
      <c r="D14" s="205" t="n">
        <f aca="false">RANK(C14,$C$6:$C$26)</f>
        <v>5</v>
      </c>
      <c r="G14" s="204"/>
    </row>
    <row r="15" customFormat="false" ht="24.95" hidden="false" customHeight="true" outlineLevel="0" collapsed="false">
      <c r="B15" s="201" t="s">
        <v>147</v>
      </c>
      <c r="C15" s="202" t="n">
        <v>4.3</v>
      </c>
      <c r="D15" s="205" t="n">
        <f aca="false">RANK(C15,$C$6:$C$26)</f>
        <v>17</v>
      </c>
      <c r="G15" s="204"/>
    </row>
    <row r="16" customFormat="false" ht="24.95" hidden="false" customHeight="true" outlineLevel="0" collapsed="false">
      <c r="B16" s="201" t="s">
        <v>148</v>
      </c>
      <c r="C16" s="202" t="n">
        <v>4.2</v>
      </c>
      <c r="D16" s="205" t="n">
        <f aca="false">RANK(C16,$C$6:$C$26)</f>
        <v>18</v>
      </c>
      <c r="G16" s="204"/>
    </row>
    <row r="17" customFormat="false" ht="24.95" hidden="false" customHeight="true" outlineLevel="0" collapsed="false">
      <c r="B17" s="201" t="s">
        <v>149</v>
      </c>
      <c r="C17" s="202" t="n">
        <v>9.4</v>
      </c>
      <c r="D17" s="205" t="n">
        <f aca="false">RANK(C17,$C$6:$C$26)</f>
        <v>10</v>
      </c>
      <c r="G17" s="204"/>
    </row>
    <row r="18" customFormat="false" ht="24.95" hidden="false" customHeight="true" outlineLevel="0" collapsed="false">
      <c r="B18" s="201" t="s">
        <v>150</v>
      </c>
      <c r="C18" s="202" t="n">
        <v>1.1</v>
      </c>
      <c r="D18" s="205" t="n">
        <f aca="false">RANK(C18,$C$6:$C$26)</f>
        <v>20</v>
      </c>
      <c r="G18" s="204"/>
    </row>
    <row r="19" customFormat="false" ht="24.95" hidden="false" customHeight="true" outlineLevel="0" collapsed="false">
      <c r="B19" s="201" t="s">
        <v>151</v>
      </c>
      <c r="C19" s="202" t="n">
        <v>8.5</v>
      </c>
      <c r="D19" s="205" t="n">
        <f aca="false">RANK(C19,$C$6:$C$26)</f>
        <v>14</v>
      </c>
      <c r="G19" s="204"/>
    </row>
    <row r="20" customFormat="false" ht="24.95" hidden="false" customHeight="true" outlineLevel="0" collapsed="false">
      <c r="B20" s="201" t="s">
        <v>152</v>
      </c>
      <c r="C20" s="202" t="n">
        <v>9.3</v>
      </c>
      <c r="D20" s="205" t="n">
        <f aca="false">RANK(C20,$C$6:$C$26)</f>
        <v>12</v>
      </c>
      <c r="G20" s="204"/>
    </row>
    <row r="21" customFormat="false" ht="24.95" hidden="false" customHeight="true" outlineLevel="0" collapsed="false">
      <c r="B21" s="201" t="s">
        <v>153</v>
      </c>
      <c r="C21" s="202" t="n">
        <v>11.2</v>
      </c>
      <c r="D21" s="205" t="n">
        <f aca="false">RANK(C21,$C$6:$C$26)</f>
        <v>5</v>
      </c>
      <c r="G21" s="204"/>
    </row>
    <row r="22" customFormat="false" ht="24.95" hidden="false" customHeight="true" outlineLevel="0" collapsed="false">
      <c r="B22" s="201" t="s">
        <v>154</v>
      </c>
      <c r="C22" s="202" t="n">
        <v>7.6</v>
      </c>
      <c r="D22" s="205" t="n">
        <f aca="false">RANK(C22,$C$6:$C$26)</f>
        <v>16</v>
      </c>
      <c r="G22" s="204"/>
    </row>
    <row r="23" customFormat="false" ht="24.95" hidden="false" customHeight="true" outlineLevel="0" collapsed="false">
      <c r="B23" s="201" t="s">
        <v>155</v>
      </c>
      <c r="C23" s="202" t="n">
        <v>11.8</v>
      </c>
      <c r="D23" s="205" t="n">
        <f aca="false">RANK(C23,$C$6:$C$26)</f>
        <v>3</v>
      </c>
      <c r="G23" s="204"/>
    </row>
    <row r="24" customFormat="false" ht="24.95" hidden="false" customHeight="true" outlineLevel="0" collapsed="false">
      <c r="B24" s="201" t="s">
        <v>156</v>
      </c>
      <c r="C24" s="202" t="n">
        <v>2.2</v>
      </c>
      <c r="D24" s="205" t="n">
        <f aca="false">RANK(C24,$C$6:$C$26)</f>
        <v>19</v>
      </c>
      <c r="G24" s="204"/>
    </row>
    <row r="25" customFormat="false" ht="24.95" hidden="false" customHeight="true" outlineLevel="0" collapsed="false">
      <c r="B25" s="201" t="s">
        <v>157</v>
      </c>
      <c r="C25" s="202" t="n">
        <v>-16.5</v>
      </c>
      <c r="D25" s="205" t="n">
        <f aca="false">RANK(C25,$C$6:$C$26)</f>
        <v>21</v>
      </c>
      <c r="G25" s="204"/>
    </row>
    <row r="26" customFormat="false" ht="24.95" hidden="false" customHeight="true" outlineLevel="0" collapsed="false">
      <c r="B26" s="208" t="s">
        <v>158</v>
      </c>
      <c r="C26" s="209" t="n">
        <v>13.5</v>
      </c>
      <c r="D26" s="205" t="n">
        <f aca="false">RANK(C26,$C$6:$C$26)</f>
        <v>1</v>
      </c>
      <c r="G26" s="204"/>
    </row>
  </sheetData>
  <mergeCells count="3">
    <mergeCell ref="B1:E1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3" width="8.99"/>
    <col collapsed="false" customWidth="true" hidden="false" outlineLevel="0" max="2" min="2" style="194" width="8.56"/>
    <col collapsed="false" customWidth="true" hidden="false" outlineLevel="0" max="3" min="3" style="194" width="17.56"/>
    <col collapsed="false" customWidth="true" hidden="false" outlineLevel="0" max="4" min="4" style="194" width="15.13"/>
    <col collapsed="false" customWidth="true" hidden="false" outlineLevel="0" max="5" min="5" style="194" width="12.14"/>
    <col collapsed="false" customWidth="true" hidden="false" outlineLevel="0" max="6" min="6" style="194" width="11.42"/>
    <col collapsed="false" customWidth="false" hidden="false" outlineLevel="0" max="7" min="7" style="193" width="8.99"/>
    <col collapsed="false" customWidth="false" hidden="false" outlineLevel="0" max="257" min="8" style="194" width="8.99"/>
  </cols>
  <sheetData>
    <row r="2" s="196" customFormat="true" ht="15" hidden="false" customHeight="false" outlineLevel="0" collapsed="false">
      <c r="A2" s="193"/>
      <c r="B2" s="194"/>
      <c r="C2" s="195" t="s">
        <v>159</v>
      </c>
      <c r="D2" s="195"/>
      <c r="E2" s="195"/>
      <c r="F2" s="194"/>
      <c r="G2" s="193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</row>
    <row r="3" s="196" customFormat="true" ht="24.95" hidden="false" customHeight="true" outlineLevel="0" collapsed="false">
      <c r="A3" s="193"/>
      <c r="B3" s="194"/>
      <c r="C3" s="194"/>
      <c r="D3" s="194"/>
      <c r="E3" s="210" t="s">
        <v>160</v>
      </c>
      <c r="F3" s="194"/>
      <c r="G3" s="193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</row>
    <row r="4" s="196" customFormat="true" ht="24.95" hidden="false" customHeight="true" outlineLevel="0" collapsed="false">
      <c r="A4" s="193" t="s">
        <v>161</v>
      </c>
      <c r="B4" s="211" t="s">
        <v>162</v>
      </c>
      <c r="C4" s="212" t="s">
        <v>68</v>
      </c>
      <c r="D4" s="212"/>
      <c r="E4" s="21" t="s">
        <v>135</v>
      </c>
      <c r="F4" s="194"/>
      <c r="G4" s="193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  <c r="IP4" s="194"/>
      <c r="IQ4" s="194"/>
      <c r="IR4" s="194"/>
      <c r="IS4" s="194"/>
      <c r="IT4" s="194"/>
      <c r="IU4" s="194"/>
      <c r="IV4" s="194"/>
    </row>
    <row r="5" s="196" customFormat="true" ht="24.95" hidden="false" customHeight="true" outlineLevel="0" collapsed="false">
      <c r="A5" s="193"/>
      <c r="B5" s="211"/>
      <c r="C5" s="200" t="s">
        <v>3</v>
      </c>
      <c r="D5" s="213" t="s">
        <v>163</v>
      </c>
      <c r="E5" s="21"/>
      <c r="F5" s="194"/>
      <c r="G5" s="193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  <c r="IT5" s="194"/>
      <c r="IU5" s="194"/>
      <c r="IV5" s="194"/>
    </row>
    <row r="6" s="196" customFormat="true" ht="24.95" hidden="false" customHeight="true" outlineLevel="0" collapsed="false">
      <c r="A6" s="193"/>
      <c r="B6" s="201" t="s">
        <v>137</v>
      </c>
      <c r="C6" s="214" t="n">
        <v>9104.5</v>
      </c>
      <c r="D6" s="215" t="n">
        <v>12.9</v>
      </c>
      <c r="E6" s="216" t="s">
        <v>127</v>
      </c>
      <c r="F6" s="194"/>
      <c r="G6" s="217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  <c r="IU6" s="194"/>
      <c r="IV6" s="194"/>
    </row>
    <row r="7" s="196" customFormat="true" ht="24.95" hidden="false" customHeight="true" outlineLevel="0" collapsed="false">
      <c r="A7" s="193"/>
      <c r="B7" s="201" t="s">
        <v>138</v>
      </c>
      <c r="C7" s="214" t="n">
        <v>2438.76</v>
      </c>
      <c r="D7" s="215" t="n">
        <v>1.7</v>
      </c>
      <c r="E7" s="216" t="n">
        <f aca="false">RANK(D7,$D$7:$D$27)</f>
        <v>19</v>
      </c>
      <c r="F7" s="194"/>
      <c r="G7" s="217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  <c r="IU7" s="194"/>
      <c r="IV7" s="194"/>
    </row>
    <row r="8" s="196" customFormat="true" ht="24.95" hidden="false" customHeight="true" outlineLevel="0" collapsed="false">
      <c r="A8" s="193"/>
      <c r="B8" s="201" t="s">
        <v>139</v>
      </c>
      <c r="C8" s="214" t="n">
        <v>222.41</v>
      </c>
      <c r="D8" s="215" t="n">
        <v>13.2</v>
      </c>
      <c r="E8" s="216" t="n">
        <f aca="false">RANK(D8,$D$7:$D$27)</f>
        <v>13</v>
      </c>
      <c r="F8" s="194"/>
      <c r="G8" s="217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  <c r="IU8" s="194"/>
      <c r="IV8" s="194"/>
    </row>
    <row r="9" s="196" customFormat="true" ht="24.95" hidden="false" customHeight="true" outlineLevel="0" collapsed="false">
      <c r="A9" s="193"/>
      <c r="B9" s="201" t="s">
        <v>140</v>
      </c>
      <c r="C9" s="214" t="n">
        <v>236.62</v>
      </c>
      <c r="D9" s="215" t="n">
        <v>11.2</v>
      </c>
      <c r="E9" s="216" t="n">
        <f aca="false">RANK(D9,$D$7:$D$27)</f>
        <v>15</v>
      </c>
      <c r="F9" s="194"/>
      <c r="G9" s="217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  <c r="IU9" s="194"/>
      <c r="IV9" s="194"/>
    </row>
    <row r="10" s="196" customFormat="true" ht="24.95" hidden="false" customHeight="true" outlineLevel="0" collapsed="false">
      <c r="A10" s="193"/>
      <c r="B10" s="201" t="s">
        <v>141</v>
      </c>
      <c r="C10" s="214" t="n">
        <v>419.96</v>
      </c>
      <c r="D10" s="215" t="n">
        <v>35.6</v>
      </c>
      <c r="E10" s="216" t="n">
        <f aca="false">RANK(D10,$D$7:$D$27)</f>
        <v>3</v>
      </c>
      <c r="F10" s="194"/>
      <c r="G10" s="217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  <c r="IU10" s="194"/>
      <c r="IV10" s="194"/>
    </row>
    <row r="11" s="196" customFormat="true" ht="24.95" hidden="false" customHeight="true" outlineLevel="0" collapsed="false">
      <c r="A11" s="193"/>
      <c r="B11" s="201" t="s">
        <v>142</v>
      </c>
      <c r="C11" s="214" t="n">
        <v>340.01</v>
      </c>
      <c r="D11" s="215" t="n">
        <v>12.6</v>
      </c>
      <c r="E11" s="216" t="n">
        <f aca="false">RANK(D11,$D$7:$D$27)</f>
        <v>14</v>
      </c>
      <c r="F11" s="194"/>
      <c r="G11" s="217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  <c r="IU11" s="194"/>
      <c r="IV11" s="194"/>
    </row>
    <row r="12" s="196" customFormat="true" ht="24.95" hidden="false" customHeight="true" outlineLevel="0" collapsed="false">
      <c r="A12" s="193"/>
      <c r="B12" s="201" t="s">
        <v>143</v>
      </c>
      <c r="C12" s="214" t="n">
        <v>444.93</v>
      </c>
      <c r="D12" s="215" t="n">
        <v>-0.9</v>
      </c>
      <c r="E12" s="216" t="n">
        <f aca="false">RANK(D12,$D$7:$D$27)</f>
        <v>21</v>
      </c>
      <c r="F12" s="194"/>
      <c r="G12" s="217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  <c r="IO12" s="194"/>
      <c r="IP12" s="194"/>
      <c r="IQ12" s="194"/>
      <c r="IR12" s="194"/>
      <c r="IS12" s="194"/>
      <c r="IT12" s="194"/>
      <c r="IU12" s="194"/>
      <c r="IV12" s="194"/>
    </row>
    <row r="13" s="222" customFormat="true" ht="24.95" hidden="false" customHeight="true" outlineLevel="0" collapsed="false">
      <c r="A13" s="218"/>
      <c r="B13" s="206" t="s">
        <v>144</v>
      </c>
      <c r="C13" s="219" t="n">
        <v>217.49</v>
      </c>
      <c r="D13" s="220" t="n">
        <v>5.8</v>
      </c>
      <c r="E13" s="221" t="n">
        <f aca="false">RANK(D13,$D$7:$D$27)</f>
        <v>18</v>
      </c>
      <c r="G13" s="223"/>
    </row>
    <row r="14" s="196" customFormat="true" ht="24.95" hidden="false" customHeight="true" outlineLevel="0" collapsed="false">
      <c r="A14" s="193"/>
      <c r="B14" s="201" t="s">
        <v>145</v>
      </c>
      <c r="C14" s="214" t="n">
        <v>361.92</v>
      </c>
      <c r="D14" s="215" t="n">
        <v>20.7</v>
      </c>
      <c r="E14" s="216" t="n">
        <f aca="false">RANK(D14,$D$7:$D$27)</f>
        <v>8</v>
      </c>
      <c r="F14" s="194"/>
      <c r="G14" s="217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  <c r="IL14" s="194"/>
      <c r="IM14" s="194"/>
      <c r="IN14" s="194"/>
      <c r="IO14" s="194"/>
      <c r="IP14" s="194"/>
      <c r="IQ14" s="194"/>
      <c r="IR14" s="194"/>
      <c r="IS14" s="194"/>
      <c r="IT14" s="194"/>
      <c r="IU14" s="194"/>
      <c r="IV14" s="194"/>
    </row>
    <row r="15" s="196" customFormat="true" ht="24.95" hidden="false" customHeight="true" outlineLevel="0" collapsed="false">
      <c r="A15" s="193"/>
      <c r="B15" s="201" t="s">
        <v>146</v>
      </c>
      <c r="C15" s="214" t="n">
        <v>275.24</v>
      </c>
      <c r="D15" s="215" t="n">
        <v>25.9</v>
      </c>
      <c r="E15" s="216" t="n">
        <f aca="false">RANK(D15,$D$7:$D$27)</f>
        <v>5</v>
      </c>
      <c r="F15" s="194"/>
      <c r="G15" s="217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  <c r="IL15" s="194"/>
      <c r="IM15" s="194"/>
      <c r="IN15" s="194"/>
      <c r="IO15" s="194"/>
      <c r="IP15" s="194"/>
      <c r="IQ15" s="194"/>
      <c r="IR15" s="194"/>
      <c r="IS15" s="194"/>
      <c r="IT15" s="194"/>
      <c r="IU15" s="194"/>
      <c r="IV15" s="194"/>
    </row>
    <row r="16" s="196" customFormat="true" ht="24.95" hidden="false" customHeight="true" outlineLevel="0" collapsed="false">
      <c r="A16" s="193"/>
      <c r="B16" s="201" t="s">
        <v>147</v>
      </c>
      <c r="C16" s="214" t="n">
        <v>401.02</v>
      </c>
      <c r="D16" s="215" t="n">
        <v>5.9</v>
      </c>
      <c r="E16" s="216" t="n">
        <f aca="false">RANK(D16,$D$7:$D$27)</f>
        <v>17</v>
      </c>
      <c r="F16" s="194"/>
      <c r="G16" s="217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  <c r="IL16" s="194"/>
      <c r="IM16" s="194"/>
      <c r="IN16" s="194"/>
      <c r="IO16" s="194"/>
      <c r="IP16" s="194"/>
      <c r="IQ16" s="194"/>
      <c r="IR16" s="194"/>
      <c r="IS16" s="194"/>
      <c r="IT16" s="194"/>
      <c r="IU16" s="194"/>
      <c r="IV16" s="194"/>
    </row>
    <row r="17" s="196" customFormat="true" ht="24.95" hidden="false" customHeight="true" outlineLevel="0" collapsed="false">
      <c r="A17" s="193"/>
      <c r="B17" s="201" t="s">
        <v>148</v>
      </c>
      <c r="C17" s="214" t="n">
        <v>446.56</v>
      </c>
      <c r="D17" s="215" t="n">
        <v>16.4</v>
      </c>
      <c r="E17" s="216" t="n">
        <f aca="false">RANK(D17,$D$7:$D$27)</f>
        <v>10</v>
      </c>
      <c r="F17" s="194"/>
      <c r="G17" s="217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  <c r="IL17" s="194"/>
      <c r="IM17" s="194"/>
      <c r="IN17" s="194"/>
      <c r="IO17" s="194"/>
      <c r="IP17" s="194"/>
      <c r="IQ17" s="194"/>
      <c r="IR17" s="194"/>
      <c r="IS17" s="194"/>
      <c r="IT17" s="194"/>
      <c r="IU17" s="194"/>
      <c r="IV17" s="194"/>
    </row>
    <row r="18" s="196" customFormat="true" ht="24.95" hidden="false" customHeight="true" outlineLevel="0" collapsed="false">
      <c r="A18" s="193"/>
      <c r="B18" s="201" t="s">
        <v>149</v>
      </c>
      <c r="C18" s="214" t="n">
        <v>387.8</v>
      </c>
      <c r="D18" s="215" t="n">
        <v>25.6</v>
      </c>
      <c r="E18" s="216" t="n">
        <f aca="false">RANK(D18,$D$7:$D$27)</f>
        <v>6</v>
      </c>
      <c r="F18" s="194"/>
      <c r="G18" s="217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  <c r="IL18" s="194"/>
      <c r="IM18" s="194"/>
      <c r="IN18" s="194"/>
      <c r="IO18" s="194"/>
      <c r="IP18" s="194"/>
      <c r="IQ18" s="194"/>
      <c r="IR18" s="194"/>
      <c r="IS18" s="194"/>
      <c r="IT18" s="194"/>
      <c r="IU18" s="194"/>
      <c r="IV18" s="194"/>
    </row>
    <row r="19" s="196" customFormat="true" ht="24.95" hidden="false" customHeight="true" outlineLevel="0" collapsed="false">
      <c r="A19" s="193"/>
      <c r="B19" s="201" t="s">
        <v>150</v>
      </c>
      <c r="C19" s="214" t="n">
        <v>434</v>
      </c>
      <c r="D19" s="215" t="n">
        <v>20.1</v>
      </c>
      <c r="E19" s="216" t="n">
        <f aca="false">RANK(D19,$D$7:$D$27)</f>
        <v>9</v>
      </c>
      <c r="F19" s="194"/>
      <c r="G19" s="217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  <c r="IN19" s="194"/>
      <c r="IO19" s="194"/>
      <c r="IP19" s="194"/>
      <c r="IQ19" s="194"/>
      <c r="IR19" s="194"/>
      <c r="IS19" s="194"/>
      <c r="IT19" s="194"/>
      <c r="IU19" s="194"/>
      <c r="IV19" s="194"/>
    </row>
    <row r="20" s="196" customFormat="true" ht="24.95" hidden="false" customHeight="true" outlineLevel="0" collapsed="false">
      <c r="A20" s="193"/>
      <c r="B20" s="201" t="s">
        <v>151</v>
      </c>
      <c r="C20" s="214" t="n">
        <v>436.37</v>
      </c>
      <c r="D20" s="215" t="n">
        <v>39.6</v>
      </c>
      <c r="E20" s="216" t="n">
        <f aca="false">RANK(D20,$D$7:$D$27)</f>
        <v>1</v>
      </c>
      <c r="F20" s="194"/>
      <c r="G20" s="217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  <c r="IN20" s="194"/>
      <c r="IO20" s="194"/>
      <c r="IP20" s="194"/>
      <c r="IQ20" s="194"/>
      <c r="IR20" s="194"/>
      <c r="IS20" s="194"/>
      <c r="IT20" s="194"/>
      <c r="IU20" s="194"/>
      <c r="IV20" s="194"/>
    </row>
    <row r="21" s="196" customFormat="true" ht="24.95" hidden="false" customHeight="true" outlineLevel="0" collapsed="false">
      <c r="A21" s="193"/>
      <c r="B21" s="201" t="s">
        <v>152</v>
      </c>
      <c r="C21" s="214" t="n">
        <v>463.42</v>
      </c>
      <c r="D21" s="215" t="n">
        <v>13.6</v>
      </c>
      <c r="E21" s="216" t="n">
        <f aca="false">RANK(D21,$D$7:$D$27)</f>
        <v>12</v>
      </c>
      <c r="F21" s="194"/>
      <c r="G21" s="217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  <c r="IN21" s="194"/>
      <c r="IO21" s="194"/>
      <c r="IP21" s="194"/>
      <c r="IQ21" s="194"/>
      <c r="IR21" s="194"/>
      <c r="IS21" s="194"/>
      <c r="IT21" s="194"/>
      <c r="IU21" s="194"/>
      <c r="IV21" s="194"/>
    </row>
    <row r="22" s="196" customFormat="true" ht="24.95" hidden="false" customHeight="true" outlineLevel="0" collapsed="false">
      <c r="A22" s="193"/>
      <c r="B22" s="201" t="s">
        <v>153</v>
      </c>
      <c r="C22" s="214" t="n">
        <v>183.1</v>
      </c>
      <c r="D22" s="215" t="n">
        <v>39.2</v>
      </c>
      <c r="E22" s="216" t="n">
        <f aca="false">RANK(D22,$D$7:$D$27)</f>
        <v>2</v>
      </c>
      <c r="F22" s="194"/>
      <c r="G22" s="217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  <c r="IN22" s="194"/>
      <c r="IO22" s="194"/>
      <c r="IP22" s="194"/>
      <c r="IQ22" s="194"/>
      <c r="IR22" s="194"/>
      <c r="IS22" s="194"/>
      <c r="IT22" s="194"/>
      <c r="IU22" s="194"/>
      <c r="IV22" s="194"/>
    </row>
    <row r="23" s="196" customFormat="true" ht="24.95" hidden="false" customHeight="true" outlineLevel="0" collapsed="false">
      <c r="A23" s="193"/>
      <c r="B23" s="201" t="s">
        <v>154</v>
      </c>
      <c r="C23" s="214" t="n">
        <v>270.59</v>
      </c>
      <c r="D23" s="215" t="n">
        <v>30.5</v>
      </c>
      <c r="E23" s="216" t="n">
        <f aca="false">RANK(D23,$D$7:$D$27)</f>
        <v>4</v>
      </c>
      <c r="F23" s="194"/>
      <c r="G23" s="217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  <c r="IL23" s="194"/>
      <c r="IM23" s="194"/>
      <c r="IN23" s="194"/>
      <c r="IO23" s="194"/>
      <c r="IP23" s="194"/>
      <c r="IQ23" s="194"/>
      <c r="IR23" s="194"/>
      <c r="IS23" s="194"/>
      <c r="IT23" s="194"/>
      <c r="IU23" s="194"/>
      <c r="IV23" s="194"/>
    </row>
    <row r="24" s="196" customFormat="true" ht="24.95" hidden="false" customHeight="true" outlineLevel="0" collapsed="false">
      <c r="A24" s="193"/>
      <c r="B24" s="201" t="s">
        <v>155</v>
      </c>
      <c r="C24" s="214" t="n">
        <v>404.7</v>
      </c>
      <c r="D24" s="215" t="n">
        <v>25.6</v>
      </c>
      <c r="E24" s="216" t="n">
        <f aca="false">RANK(D24,$D$7:$D$27)</f>
        <v>6</v>
      </c>
      <c r="F24" s="194"/>
      <c r="G24" s="217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  <c r="IN24" s="194"/>
      <c r="IO24" s="194"/>
      <c r="IP24" s="194"/>
      <c r="IQ24" s="194"/>
      <c r="IR24" s="194"/>
      <c r="IS24" s="194"/>
      <c r="IT24" s="194"/>
      <c r="IU24" s="194"/>
      <c r="IV24" s="194"/>
    </row>
    <row r="25" s="196" customFormat="true" ht="24.95" hidden="false" customHeight="true" outlineLevel="0" collapsed="false">
      <c r="A25" s="193"/>
      <c r="B25" s="201" t="s">
        <v>156</v>
      </c>
      <c r="C25" s="214" t="n">
        <v>151.7</v>
      </c>
      <c r="D25" s="215" t="n">
        <v>-0.6</v>
      </c>
      <c r="E25" s="216" t="n">
        <f aca="false">RANK(D25,$D$7:$D$27)</f>
        <v>20</v>
      </c>
      <c r="F25" s="194"/>
      <c r="G25" s="217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  <c r="IL25" s="194"/>
      <c r="IM25" s="194"/>
      <c r="IN25" s="194"/>
      <c r="IO25" s="194"/>
      <c r="IP25" s="194"/>
      <c r="IQ25" s="194"/>
      <c r="IR25" s="194"/>
      <c r="IS25" s="194"/>
      <c r="IT25" s="194"/>
      <c r="IU25" s="194"/>
      <c r="IV25" s="194"/>
    </row>
    <row r="26" s="196" customFormat="true" ht="24.95" hidden="false" customHeight="true" outlineLevel="0" collapsed="false">
      <c r="A26" s="193"/>
      <c r="B26" s="201" t="s">
        <v>157</v>
      </c>
      <c r="C26" s="214" t="n">
        <v>138.26</v>
      </c>
      <c r="D26" s="215" t="n">
        <v>15.7</v>
      </c>
      <c r="E26" s="216" t="n">
        <f aca="false">RANK(D26,$D$7:$D$27)</f>
        <v>11</v>
      </c>
      <c r="F26" s="194"/>
      <c r="G26" s="217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  <c r="IL26" s="194"/>
      <c r="IM26" s="194"/>
      <c r="IN26" s="194"/>
      <c r="IO26" s="194"/>
      <c r="IP26" s="194"/>
      <c r="IQ26" s="194"/>
      <c r="IR26" s="194"/>
      <c r="IS26" s="194"/>
      <c r="IT26" s="194"/>
      <c r="IU26" s="194"/>
      <c r="IV26" s="194"/>
    </row>
    <row r="27" s="196" customFormat="true" ht="24.95" hidden="false" customHeight="true" outlineLevel="0" collapsed="false">
      <c r="A27" s="193"/>
      <c r="B27" s="208" t="s">
        <v>158</v>
      </c>
      <c r="C27" s="224" t="n">
        <v>423.25</v>
      </c>
      <c r="D27" s="225" t="n">
        <v>9</v>
      </c>
      <c r="E27" s="226" t="n">
        <f aca="false">RANK(D27,$D$7:$D$27)</f>
        <v>16</v>
      </c>
      <c r="F27" s="194"/>
      <c r="G27" s="217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  <c r="IL27" s="194"/>
      <c r="IM27" s="194"/>
      <c r="IN27" s="194"/>
      <c r="IO27" s="194"/>
      <c r="IP27" s="194"/>
      <c r="IQ27" s="194"/>
      <c r="IR27" s="194"/>
      <c r="IS27" s="194"/>
      <c r="IT27" s="194"/>
      <c r="IU27" s="194"/>
      <c r="IV27" s="194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4-06-16T07:02:02Z</cp:lastPrinted>
  <dcterms:modified xsi:type="dcterms:W3CDTF">2014-06-18T0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