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5"/>
  </bookViews>
  <sheets>
    <sheet name="GDP" sheetId="1" state="visible" r:id="rId2"/>
    <sheet name="农业" sheetId="2" state="visible" r:id="rId3"/>
    <sheet name="工业生产" sheetId="3" state="visible" r:id="rId4"/>
    <sheet name="工业产品" sheetId="4" state="visible" r:id="rId5"/>
    <sheet name="工业经济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 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  <sheet name="市州经济指标7" sheetId="16" state="visible" r:id="rId17"/>
  </sheets>
  <definedNames>
    <definedName function="false" hidden="false" localSheetId="4" name="_xlnm.Print_Area" vbProcedure="false">工业经济!$B$1:$E$14</definedName>
    <definedName function="false" hidden="false" localSheetId="7" name="_xlnm.Print_Area" vbProcedure="false">财政金融!$C$1:$G$17</definedName>
    <definedName function="false" hidden="false" localSheetId="2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23">
  <si>
    <t xml:space="preserve">（一）生产总值</t>
  </si>
  <si>
    <t xml:space="preserve">单位：万元　　　　</t>
  </si>
  <si>
    <t xml:space="preserve">指 标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工业</t>
    </r>
  </si>
  <si>
    <t xml:space="preserve">　　      建筑业</t>
  </si>
  <si>
    <t xml:space="preserve">　   第三产业</t>
  </si>
  <si>
    <t xml:space="preserve">（二）农村经济</t>
  </si>
  <si>
    <t xml:space="preserve">    指   标</t>
  </si>
  <si>
    <t xml:space="preserve"> 单  位</t>
  </si>
  <si>
    <r>
      <rPr>
        <sz val="12"/>
        <rFont val="宋体"/>
        <family val="0"/>
        <charset val="134"/>
      </rPr>
      <t xml:space="preserve"> 1-6</t>
    </r>
    <r>
      <rPr>
        <sz val="12"/>
        <rFont val="Noto Sans"/>
        <family val="2"/>
      </rPr>
      <t xml:space="preserve">月累计 </t>
    </r>
  </si>
  <si>
    <t xml:space="preserve">小春粮食产量</t>
  </si>
  <si>
    <t xml:space="preserve">万吨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：小麦</t>
    </r>
  </si>
  <si>
    <t xml:space="preserve">油菜籽</t>
  </si>
  <si>
    <t xml:space="preserve">存栏生猪</t>
  </si>
  <si>
    <t xml:space="preserve">万头</t>
  </si>
  <si>
    <t xml:space="preserve">出栏猪</t>
  </si>
  <si>
    <t xml:space="preserve">出栏牛</t>
  </si>
  <si>
    <t xml:space="preserve">出栏羊</t>
  </si>
  <si>
    <t xml:space="preserve">万只</t>
  </si>
  <si>
    <t xml:space="preserve">出栏兔</t>
  </si>
  <si>
    <t xml:space="preserve">出栏小家禽</t>
  </si>
  <si>
    <t xml:space="preserve">肉类总产量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猪肉产量</t>
    </r>
  </si>
  <si>
    <t xml:space="preserve">禽蛋产量</t>
  </si>
  <si>
    <t xml:space="preserve">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四）规上工业企业主要产品产量</t>
  </si>
  <si>
    <t xml:space="preserve">产品名称</t>
  </si>
  <si>
    <t xml:space="preserve">计量单位</t>
  </si>
  <si>
    <t xml:space="preserve">原煤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1"/>
        <rFont val="宋体"/>
        <family val="0"/>
        <charset val="134"/>
      </rPr>
      <t xml:space="preserve">  #:</t>
    </r>
    <r>
      <rPr>
        <sz val="11"/>
        <rFont val="Noto Sans"/>
        <family val="2"/>
      </rPr>
      <t xml:space="preserve">主营业务成本</t>
    </r>
  </si>
  <si>
    <t xml:space="preserve">盈亏相抵后的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注：规模以上工业经济效益指标次月公布。</t>
  </si>
  <si>
    <t xml:space="preserve">      （六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七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                （八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公共财政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共财政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城乡居民储蓄存款余额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九）城乡居民生活</t>
  </si>
  <si>
    <t xml:space="preserve">单位：元</t>
  </si>
  <si>
    <t xml:space="preserve">城镇居民人均可支配收入</t>
  </si>
  <si>
    <t xml:space="preserve">农村居民人均纯收入</t>
  </si>
  <si>
    <t xml:space="preserve">（十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6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市经济开发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市经济开发区</t>
  </si>
  <si>
    <r>
      <rPr>
        <sz val="11"/>
        <rFont val="Noto Sans"/>
        <family val="2"/>
      </rPr>
      <t xml:space="preserve">规模以上工业盈亏相抵后利润总额（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）</t>
    </r>
  </si>
  <si>
    <t xml:space="preserve">持平</t>
  </si>
  <si>
    <t xml:space="preserve">房地产开发投资</t>
  </si>
  <si>
    <t xml:space="preserve">建筑业总产值</t>
  </si>
  <si>
    <t xml:space="preserve">                                      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纯收入（元）</t>
  </si>
  <si>
    <t xml:space="preserve">地方公共财政收入</t>
  </si>
  <si>
    <t xml:space="preserve">出栏生猪（万头）</t>
  </si>
  <si>
    <t xml:space="preserve">注：利州区生产总值含开发区和市直综。</t>
  </si>
  <si>
    <t xml:space="preserve">（十一）市（州）经济指标（一）</t>
  </si>
  <si>
    <t xml:space="preserve">单位：亿元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增速排位</t>
  </si>
  <si>
    <t xml:space="preserve">第一产业增加值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（十一）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地  区</t>
  </si>
  <si>
    <t xml:space="preserve">市（州）经济指标（五）</t>
  </si>
  <si>
    <t xml:space="preserve">市（州）经济指标（六）</t>
  </si>
  <si>
    <t xml:space="preserve">地方财政公共收入</t>
  </si>
  <si>
    <t xml:space="preserve">公共财政支出</t>
  </si>
  <si>
    <t xml:space="preserve">注：由于省财政厅未返“公共财政收入、支出”数据，该指标数据来源于各市州统计局，与省财政厅认定的数据可能存在误差。</t>
  </si>
  <si>
    <t xml:space="preserve">市（州）经济指标（七）</t>
  </si>
  <si>
    <t xml:space="preserve">农民人均现金收入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累计</t>
    </r>
  </si>
  <si>
    <t xml:space="preserve">—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.00_ "/>
    <numFmt numFmtId="167" formatCode="0_ "/>
    <numFmt numFmtId="168" formatCode="0.0_);[RED]\(0.0\)"/>
    <numFmt numFmtId="169" formatCode="0.00_);[RED]\(0.00\)"/>
    <numFmt numFmtId="170" formatCode="0_);[RED]\(0\)"/>
    <numFmt numFmtId="171" formatCode="@"/>
    <numFmt numFmtId="172" formatCode="0.0"/>
    <numFmt numFmtId="173" formatCode="0"/>
    <numFmt numFmtId="174" formatCode="0.00"/>
    <numFmt numFmtId="175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  <cellStyle name="常规_市州经济指标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85"/>
    <col collapsed="false" customWidth="true" hidden="false" outlineLevel="0" max="4" min="3" style="1" width="15.7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20.1" hidden="false" customHeight="true" outlineLevel="0" collapsed="false">
      <c r="B2" s="3"/>
      <c r="C2" s="4"/>
      <c r="D2" s="5" t="s">
        <v>1</v>
      </c>
    </row>
    <row r="3" customFormat="false" ht="24.9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.95" hidden="false" customHeight="true" outlineLevel="0" collapsed="false">
      <c r="B4" s="9" t="s">
        <v>5</v>
      </c>
      <c r="C4" s="10" t="n">
        <v>2723100</v>
      </c>
      <c r="D4" s="11" t="n">
        <v>9.1</v>
      </c>
    </row>
    <row r="5" customFormat="false" ht="24.95" hidden="false" customHeight="true" outlineLevel="0" collapsed="false">
      <c r="B5" s="12" t="s">
        <v>6</v>
      </c>
      <c r="C5" s="10" t="n">
        <v>435101</v>
      </c>
      <c r="D5" s="11" t="n">
        <v>3.8</v>
      </c>
    </row>
    <row r="6" customFormat="false" ht="24.95" hidden="false" customHeight="true" outlineLevel="0" collapsed="false">
      <c r="B6" s="9" t="s">
        <v>7</v>
      </c>
      <c r="C6" s="10" t="n">
        <v>1347759</v>
      </c>
      <c r="D6" s="11" t="n">
        <v>9.9</v>
      </c>
    </row>
    <row r="7" customFormat="false" ht="24.95" hidden="false" customHeight="true" outlineLevel="0" collapsed="false">
      <c r="B7" s="9" t="s">
        <v>8</v>
      </c>
      <c r="C7" s="10" t="n">
        <v>1165012</v>
      </c>
      <c r="D7" s="11" t="n">
        <v>9.3</v>
      </c>
      <c r="E7" s="13"/>
    </row>
    <row r="8" customFormat="false" ht="24.95" hidden="false" customHeight="true" outlineLevel="0" collapsed="false">
      <c r="B8" s="9" t="s">
        <v>9</v>
      </c>
      <c r="C8" s="10" t="n">
        <v>182747</v>
      </c>
      <c r="D8" s="11" t="n">
        <v>13.3</v>
      </c>
    </row>
    <row r="9" customFormat="false" ht="24.95" hidden="false" customHeight="true" outlineLevel="0" collapsed="false">
      <c r="B9" s="9" t="s">
        <v>10</v>
      </c>
      <c r="C9" s="10" t="n">
        <v>940240</v>
      </c>
      <c r="D9" s="11" t="n">
        <v>10.3</v>
      </c>
    </row>
    <row r="10" customFormat="false" ht="20.1" hidden="false" customHeight="true" outlineLevel="0" collapsed="false"/>
    <row r="15" customFormat="false" ht="25.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70703125" defaultRowHeight="30" zeroHeight="false" outlineLevelRow="0" outlineLevelCol="0"/>
  <cols>
    <col collapsed="false" customWidth="true" hidden="false" outlineLevel="0" max="1" min="1" style="207" width="6.99"/>
    <col collapsed="false" customWidth="true" hidden="false" outlineLevel="0" max="2" min="2" style="208" width="18.7"/>
    <col collapsed="false" customWidth="true" hidden="false" outlineLevel="0" max="4" min="3" style="208" width="11.7"/>
    <col collapsed="false" customWidth="true" hidden="false" outlineLevel="0" max="5" min="5" style="208" width="10.56"/>
    <col collapsed="false" customWidth="false" hidden="false" outlineLevel="0" max="6" min="6" style="208" width="10.71"/>
    <col collapsed="false" customWidth="true" hidden="false" outlineLevel="0" max="7" min="7" style="208" width="12.28"/>
    <col collapsed="false" customWidth="false" hidden="false" outlineLevel="0" max="257" min="8" style="208" width="10.71"/>
  </cols>
  <sheetData>
    <row r="1" customFormat="false" ht="30" hidden="false" customHeight="true" outlineLevel="0" collapsed="false">
      <c r="B1" s="14" t="s">
        <v>177</v>
      </c>
      <c r="C1" s="14"/>
      <c r="D1" s="14"/>
      <c r="E1" s="14"/>
      <c r="F1" s="14"/>
      <c r="G1" s="14"/>
      <c r="H1" s="14"/>
    </row>
    <row r="2" customFormat="false" ht="30" hidden="false" customHeight="true" outlineLevel="0" collapsed="false">
      <c r="B2" s="209"/>
      <c r="C2" s="209"/>
      <c r="D2" s="209"/>
      <c r="H2" s="210" t="s">
        <v>178</v>
      </c>
    </row>
    <row r="3" customFormat="false" ht="24.95" hidden="false" customHeight="true" outlineLevel="0" collapsed="false">
      <c r="B3" s="211" t="s">
        <v>179</v>
      </c>
      <c r="C3" s="212" t="s">
        <v>180</v>
      </c>
      <c r="D3" s="212"/>
      <c r="E3" s="54" t="s">
        <v>181</v>
      </c>
      <c r="F3" s="212" t="s">
        <v>182</v>
      </c>
      <c r="G3" s="212"/>
      <c r="H3" s="54" t="s">
        <v>181</v>
      </c>
    </row>
    <row r="4" customFormat="false" ht="24.95" hidden="false" customHeight="true" outlineLevel="0" collapsed="false">
      <c r="B4" s="211"/>
      <c r="C4" s="213" t="s">
        <v>34</v>
      </c>
      <c r="D4" s="214" t="s">
        <v>183</v>
      </c>
      <c r="E4" s="54"/>
      <c r="F4" s="213" t="s">
        <v>34</v>
      </c>
      <c r="G4" s="214" t="s">
        <v>183</v>
      </c>
      <c r="H4" s="54"/>
    </row>
    <row r="5" customFormat="false" ht="24.95" hidden="false" customHeight="true" outlineLevel="0" collapsed="false">
      <c r="B5" s="215" t="s">
        <v>184</v>
      </c>
      <c r="C5" s="216" t="n">
        <v>12697.4</v>
      </c>
      <c r="D5" s="217" t="n">
        <v>8.5</v>
      </c>
      <c r="E5" s="218" t="s">
        <v>156</v>
      </c>
      <c r="F5" s="28" t="n">
        <v>1326.6</v>
      </c>
      <c r="G5" s="28" t="n">
        <v>3.9</v>
      </c>
      <c r="H5" s="219" t="s">
        <v>156</v>
      </c>
    </row>
    <row r="6" customFormat="false" ht="24.95" hidden="false" customHeight="true" outlineLevel="0" collapsed="false">
      <c r="B6" s="215" t="s">
        <v>185</v>
      </c>
      <c r="C6" s="220" t="n">
        <v>4842.81</v>
      </c>
      <c r="D6" s="221" t="n">
        <v>8.7</v>
      </c>
      <c r="E6" s="222" t="n">
        <f aca="false">RANK(D6,$D$6:$D$26)</f>
        <v>14</v>
      </c>
      <c r="F6" s="31" t="n">
        <v>127.01</v>
      </c>
      <c r="G6" s="223" t="n">
        <v>3.3</v>
      </c>
      <c r="H6" s="224" t="n">
        <f aca="false">RANK(G6,$G$6:$G$26)</f>
        <v>21</v>
      </c>
    </row>
    <row r="7" customFormat="false" ht="24.95" hidden="false" customHeight="true" outlineLevel="0" collapsed="false">
      <c r="B7" s="215" t="s">
        <v>186</v>
      </c>
      <c r="C7" s="220" t="n">
        <v>511.24</v>
      </c>
      <c r="D7" s="221" t="n">
        <v>8.3</v>
      </c>
      <c r="E7" s="222" t="n">
        <f aca="false">RANK(D7,$D$6:$D$26)</f>
        <v>16</v>
      </c>
      <c r="F7" s="31" t="n">
        <v>42.96</v>
      </c>
      <c r="G7" s="223" t="n">
        <v>3.9</v>
      </c>
      <c r="H7" s="224" t="n">
        <f aca="false">RANK(G7,$G$6:$G$26)</f>
        <v>10</v>
      </c>
    </row>
    <row r="8" customFormat="false" ht="24.95" hidden="false" customHeight="true" outlineLevel="0" collapsed="false">
      <c r="B8" s="215" t="s">
        <v>187</v>
      </c>
      <c r="C8" s="220" t="n">
        <v>429.5</v>
      </c>
      <c r="D8" s="221" t="n">
        <v>9</v>
      </c>
      <c r="E8" s="222" t="n">
        <f aca="false">RANK(D8,$D$6:$D$26)</f>
        <v>12</v>
      </c>
      <c r="F8" s="31" t="n">
        <v>11.71</v>
      </c>
      <c r="G8" s="223" t="n">
        <v>4.1</v>
      </c>
      <c r="H8" s="224" t="n">
        <f aca="false">RANK(G8,$G$6:$G$26)</f>
        <v>6</v>
      </c>
    </row>
    <row r="9" customFormat="false" ht="24.95" hidden="false" customHeight="true" outlineLevel="0" collapsed="false">
      <c r="B9" s="215" t="s">
        <v>188</v>
      </c>
      <c r="C9" s="220" t="n">
        <v>603.48</v>
      </c>
      <c r="D9" s="221" t="n">
        <v>11.2</v>
      </c>
      <c r="E9" s="222" t="n">
        <f aca="false">RANK(D9,$D$6:$D$26)</f>
        <v>1</v>
      </c>
      <c r="F9" s="31" t="n">
        <v>55.69</v>
      </c>
      <c r="G9" s="223" t="n">
        <v>4</v>
      </c>
      <c r="H9" s="224" t="n">
        <f aca="false">RANK(G9,$G$6:$G$26)</f>
        <v>9</v>
      </c>
    </row>
    <row r="10" customFormat="false" ht="24.95" hidden="false" customHeight="true" outlineLevel="0" collapsed="false">
      <c r="B10" s="215" t="s">
        <v>189</v>
      </c>
      <c r="C10" s="220" t="n">
        <v>674.76</v>
      </c>
      <c r="D10" s="221" t="n">
        <v>9.2</v>
      </c>
      <c r="E10" s="222" t="n">
        <f aca="false">RANK(D10,$D$6:$D$26)</f>
        <v>9</v>
      </c>
      <c r="F10" s="31" t="n">
        <v>60.55</v>
      </c>
      <c r="G10" s="223" t="n">
        <v>3.9</v>
      </c>
      <c r="H10" s="224" t="n">
        <f aca="false">RANK(G10,$G$6:$G$26)</f>
        <v>10</v>
      </c>
    </row>
    <row r="11" customFormat="false" ht="24.95" hidden="false" customHeight="true" outlineLevel="0" collapsed="false">
      <c r="B11" s="215" t="s">
        <v>190</v>
      </c>
      <c r="C11" s="220" t="n">
        <v>773.72</v>
      </c>
      <c r="D11" s="221" t="n">
        <v>8.5</v>
      </c>
      <c r="E11" s="222" t="n">
        <f aca="false">RANK(D11,$D$6:$D$26)</f>
        <v>15</v>
      </c>
      <c r="F11" s="31" t="n">
        <v>99.39</v>
      </c>
      <c r="G11" s="223" t="n">
        <v>4.1</v>
      </c>
      <c r="H11" s="224" t="n">
        <f aca="false">RANK(G11,$G$6:$G$26)</f>
        <v>6</v>
      </c>
    </row>
    <row r="12" s="232" customFormat="true" ht="24.95" hidden="false" customHeight="true" outlineLevel="0" collapsed="false">
      <c r="A12" s="225"/>
      <c r="B12" s="226" t="s">
        <v>191</v>
      </c>
      <c r="C12" s="227" t="n">
        <v>272.31</v>
      </c>
      <c r="D12" s="228" t="n">
        <v>9.1</v>
      </c>
      <c r="E12" s="229" t="n">
        <f aca="false">RANK(D12,$D$6:$D$26)</f>
        <v>10</v>
      </c>
      <c r="F12" s="230" t="n">
        <v>43.51</v>
      </c>
      <c r="G12" s="231" t="n">
        <v>3.8</v>
      </c>
      <c r="H12" s="224" t="n">
        <f aca="false">RANK(G12,$G$6:$G$26)</f>
        <v>15</v>
      </c>
    </row>
    <row r="13" customFormat="false" ht="24.95" hidden="false" customHeight="true" outlineLevel="0" collapsed="false">
      <c r="B13" s="215" t="s">
        <v>192</v>
      </c>
      <c r="C13" s="220" t="n">
        <v>367.14</v>
      </c>
      <c r="D13" s="221" t="n">
        <v>9.4</v>
      </c>
      <c r="E13" s="222" t="n">
        <f aca="false">RANK(D13,$D$6:$D$26)</f>
        <v>8</v>
      </c>
      <c r="F13" s="31" t="n">
        <v>50.98</v>
      </c>
      <c r="G13" s="223" t="n">
        <v>3.9</v>
      </c>
      <c r="H13" s="224" t="n">
        <f aca="false">RANK(G13,$G$6:$G$26)</f>
        <v>10</v>
      </c>
    </row>
    <row r="14" customFormat="false" ht="24.95" hidden="false" customHeight="true" outlineLevel="0" collapsed="false">
      <c r="B14" s="215" t="s">
        <v>193</v>
      </c>
      <c r="C14" s="220" t="n">
        <v>549.25</v>
      </c>
      <c r="D14" s="221" t="n">
        <v>9.5</v>
      </c>
      <c r="E14" s="222" t="n">
        <f aca="false">RANK(D14,$D$6:$D$26)</f>
        <v>6</v>
      </c>
      <c r="F14" s="31" t="n">
        <v>64.87</v>
      </c>
      <c r="G14" s="223" t="n">
        <v>3.5</v>
      </c>
      <c r="H14" s="224" t="n">
        <f aca="false">RANK(G14,$G$6:$G$26)</f>
        <v>19</v>
      </c>
    </row>
    <row r="15" customFormat="false" ht="24.95" hidden="false" customHeight="true" outlineLevel="0" collapsed="false">
      <c r="B15" s="215" t="s">
        <v>194</v>
      </c>
      <c r="C15" s="220" t="n">
        <v>594.62</v>
      </c>
      <c r="D15" s="221" t="n">
        <v>5.2</v>
      </c>
      <c r="E15" s="222" t="n">
        <f aca="false">RANK(D15,$D$6:$D$26)</f>
        <v>18</v>
      </c>
      <c r="F15" s="31" t="n">
        <v>60.01</v>
      </c>
      <c r="G15" s="223" t="n">
        <v>3.8</v>
      </c>
      <c r="H15" s="224" t="n">
        <f aca="false">RANK(G15,$G$6:$G$26)</f>
        <v>15</v>
      </c>
    </row>
    <row r="16" customFormat="false" ht="24.95" hidden="false" customHeight="true" outlineLevel="0" collapsed="false">
      <c r="B16" s="215" t="s">
        <v>195</v>
      </c>
      <c r="C16" s="220" t="n">
        <v>649.27</v>
      </c>
      <c r="D16" s="221" t="n">
        <v>7.5</v>
      </c>
      <c r="E16" s="222" t="n">
        <f aca="false">RANK(D16,$D$6:$D$26)</f>
        <v>17</v>
      </c>
      <c r="F16" s="31" t="n">
        <v>99.37</v>
      </c>
      <c r="G16" s="223" t="n">
        <v>3.9</v>
      </c>
      <c r="H16" s="224" t="n">
        <f aca="false">RANK(G16,$G$6:$G$26)</f>
        <v>10</v>
      </c>
    </row>
    <row r="17" customFormat="false" ht="24.95" hidden="false" customHeight="true" outlineLevel="0" collapsed="false">
      <c r="B17" s="215" t="s">
        <v>196</v>
      </c>
      <c r="C17" s="220" t="n">
        <v>418.76</v>
      </c>
      <c r="D17" s="221" t="n">
        <v>10.6</v>
      </c>
      <c r="E17" s="222" t="n">
        <f aca="false">RANK(D17,$D$6:$D$26)</f>
        <v>3</v>
      </c>
      <c r="F17" s="31" t="n">
        <v>55.88</v>
      </c>
      <c r="G17" s="223" t="n">
        <v>4.1</v>
      </c>
      <c r="H17" s="224" t="n">
        <f aca="false">RANK(G17,$G$6:$G$26)</f>
        <v>6</v>
      </c>
    </row>
    <row r="18" customFormat="false" ht="24.95" hidden="false" customHeight="true" outlineLevel="0" collapsed="false">
      <c r="B18" s="215" t="s">
        <v>197</v>
      </c>
      <c r="C18" s="220" t="n">
        <v>653.03</v>
      </c>
      <c r="D18" s="221" t="n">
        <v>5.1</v>
      </c>
      <c r="E18" s="222" t="n">
        <f aca="false">RANK(D18,$D$6:$D$26)</f>
        <v>19</v>
      </c>
      <c r="F18" s="31" t="n">
        <v>83.16</v>
      </c>
      <c r="G18" s="223" t="n">
        <v>4.2</v>
      </c>
      <c r="H18" s="224" t="n">
        <f aca="false">RANK(G18,$G$6:$G$26)</f>
        <v>4</v>
      </c>
    </row>
    <row r="19" customFormat="false" ht="24.95" hidden="false" customHeight="true" outlineLevel="0" collapsed="false">
      <c r="B19" s="215" t="s">
        <v>198</v>
      </c>
      <c r="C19" s="220" t="n">
        <v>431.13</v>
      </c>
      <c r="D19" s="221" t="n">
        <v>9.7</v>
      </c>
      <c r="E19" s="222" t="n">
        <f aca="false">RANK(D19,$D$6:$D$26)</f>
        <v>5</v>
      </c>
      <c r="F19" s="31" t="n">
        <v>64.99</v>
      </c>
      <c r="G19" s="223" t="n">
        <v>3.9</v>
      </c>
      <c r="H19" s="224" t="n">
        <f aca="false">RANK(G19,$G$6:$G$26)</f>
        <v>10</v>
      </c>
    </row>
    <row r="20" customFormat="false" ht="24.95" hidden="false" customHeight="true" outlineLevel="0" collapsed="false">
      <c r="B20" s="215" t="s">
        <v>199</v>
      </c>
      <c r="C20" s="220" t="n">
        <v>635.89</v>
      </c>
      <c r="D20" s="221" t="n">
        <v>9.1</v>
      </c>
      <c r="E20" s="222" t="n">
        <f aca="false">RANK(D20,$D$6:$D$26)</f>
        <v>10</v>
      </c>
      <c r="F20" s="31" t="n">
        <v>99.86</v>
      </c>
      <c r="G20" s="223" t="n">
        <v>3.5</v>
      </c>
      <c r="H20" s="224" t="n">
        <f aca="false">RANK(G20,$G$6:$G$26)</f>
        <v>19</v>
      </c>
    </row>
    <row r="21" customFormat="false" ht="24.95" hidden="false" customHeight="true" outlineLevel="0" collapsed="false">
      <c r="B21" s="215" t="s">
        <v>200</v>
      </c>
      <c r="C21" s="220" t="n">
        <v>194.03</v>
      </c>
      <c r="D21" s="221" t="n">
        <v>11</v>
      </c>
      <c r="E21" s="222" t="n">
        <f aca="false">RANK(D21,$D$6:$D$26)</f>
        <v>2</v>
      </c>
      <c r="F21" s="31" t="n">
        <v>25</v>
      </c>
      <c r="G21" s="223" t="n">
        <v>4.5</v>
      </c>
      <c r="H21" s="224" t="n">
        <f aca="false">RANK(G21,$G$6:$G$26)</f>
        <v>2</v>
      </c>
    </row>
    <row r="22" customFormat="false" ht="24.95" hidden="false" customHeight="true" outlineLevel="0" collapsed="false">
      <c r="B22" s="215" t="s">
        <v>201</v>
      </c>
      <c r="C22" s="220" t="n">
        <v>198.77</v>
      </c>
      <c r="D22" s="221" t="n">
        <v>9</v>
      </c>
      <c r="E22" s="222" t="n">
        <f aca="false">RANK(D22,$D$6:$D$26)</f>
        <v>12</v>
      </c>
      <c r="F22" s="31" t="n">
        <v>33.73</v>
      </c>
      <c r="G22" s="223" t="n">
        <v>3.7</v>
      </c>
      <c r="H22" s="224" t="n">
        <f aca="false">RANK(G22,$G$6:$G$26)</f>
        <v>17</v>
      </c>
    </row>
    <row r="23" customFormat="false" ht="24.95" hidden="false" customHeight="true" outlineLevel="0" collapsed="false">
      <c r="B23" s="215" t="s">
        <v>202</v>
      </c>
      <c r="C23" s="220" t="n">
        <v>570.33</v>
      </c>
      <c r="D23" s="221" t="n">
        <v>10.5</v>
      </c>
      <c r="E23" s="222" t="n">
        <f aca="false">RANK(D23,$D$6:$D$26)</f>
        <v>4</v>
      </c>
      <c r="F23" s="31" t="n">
        <v>92.42</v>
      </c>
      <c r="G23" s="223" t="n">
        <v>4.2</v>
      </c>
      <c r="H23" s="224" t="n">
        <f aca="false">RANK(G23,$G$6:$G$26)</f>
        <v>4</v>
      </c>
    </row>
    <row r="24" customFormat="false" ht="24.95" hidden="false" customHeight="true" outlineLevel="0" collapsed="false">
      <c r="B24" s="215" t="s">
        <v>203</v>
      </c>
      <c r="C24" s="220" t="n">
        <v>103.6</v>
      </c>
      <c r="D24" s="221" t="n">
        <v>3.8</v>
      </c>
      <c r="E24" s="222" t="n">
        <f aca="false">RANK(D24,$D$6:$D$26)</f>
        <v>20</v>
      </c>
      <c r="F24" s="31" t="n">
        <v>8.76</v>
      </c>
      <c r="G24" s="223" t="n">
        <v>5.1</v>
      </c>
      <c r="H24" s="224" t="n">
        <f aca="false">RANK(G24,$G$6:$G$26)</f>
        <v>1</v>
      </c>
    </row>
    <row r="25" customFormat="false" ht="24.95" hidden="false" customHeight="true" outlineLevel="0" collapsed="false">
      <c r="B25" s="215" t="s">
        <v>204</v>
      </c>
      <c r="C25" s="220" t="n">
        <v>68.79</v>
      </c>
      <c r="D25" s="221" t="n">
        <v>3.5</v>
      </c>
      <c r="E25" s="222" t="n">
        <f aca="false">RANK(D25,$D$6:$D$26)</f>
        <v>21</v>
      </c>
      <c r="F25" s="31" t="n">
        <v>8.2</v>
      </c>
      <c r="G25" s="223" t="n">
        <v>3.7</v>
      </c>
      <c r="H25" s="224" t="n">
        <f aca="false">RANK(G25,$G$6:$G$26)</f>
        <v>17</v>
      </c>
    </row>
    <row r="26" customFormat="false" ht="24.95" hidden="false" customHeight="true" outlineLevel="0" collapsed="false">
      <c r="B26" s="233" t="s">
        <v>205</v>
      </c>
      <c r="C26" s="234" t="n">
        <v>595.92</v>
      </c>
      <c r="D26" s="235" t="n">
        <v>9.5</v>
      </c>
      <c r="E26" s="236" t="n">
        <f aca="false">RANK(D26,$D$6:$D$26)</f>
        <v>6</v>
      </c>
      <c r="F26" s="237" t="n">
        <v>91.01</v>
      </c>
      <c r="G26" s="238" t="n">
        <v>4.4</v>
      </c>
      <c r="H26" s="239" t="n">
        <f aca="false">RANK(G26,$G$6:$G$26)</f>
        <v>3</v>
      </c>
    </row>
    <row r="27" customFormat="false" ht="30" hidden="false" customHeight="true" outlineLevel="0" collapsed="false">
      <c r="B27" s="98"/>
      <c r="C27" s="98"/>
      <c r="D27" s="98"/>
      <c r="E27" s="98"/>
    </row>
  </sheetData>
  <mergeCells count="7">
    <mergeCell ref="B1:H1"/>
    <mergeCell ref="B3:B4"/>
    <mergeCell ref="C3:D3"/>
    <mergeCell ref="E3:E4"/>
    <mergeCell ref="F3:G3"/>
    <mergeCell ref="H3:H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4.25" zeroHeight="false" outlineLevelRow="0" outlineLevelCol="0"/>
  <cols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7" min="6" style="1" width="11.7"/>
    <col collapsed="false" customWidth="true" hidden="false" outlineLevel="0" max="8" min="8" style="1" width="10.13"/>
  </cols>
  <sheetData>
    <row r="1" customFormat="false" ht="24.95" hidden="false" customHeight="true" outlineLevel="0" collapsed="false">
      <c r="B1" s="14" t="s">
        <v>206</v>
      </c>
      <c r="C1" s="14"/>
      <c r="D1" s="14"/>
      <c r="E1" s="14"/>
      <c r="F1" s="14"/>
      <c r="G1" s="14"/>
      <c r="H1" s="14"/>
    </row>
    <row r="2" customFormat="false" ht="24.95" hidden="false" customHeight="true" outlineLevel="0" collapsed="false">
      <c r="B2" s="209"/>
      <c r="C2" s="209"/>
      <c r="D2" s="209"/>
      <c r="F2" s="208"/>
      <c r="G2" s="208"/>
      <c r="H2" s="210" t="s">
        <v>178</v>
      </c>
    </row>
    <row r="3" customFormat="false" ht="24.95" hidden="false" customHeight="true" outlineLevel="0" collapsed="false">
      <c r="B3" s="211" t="s">
        <v>179</v>
      </c>
      <c r="C3" s="212" t="s">
        <v>207</v>
      </c>
      <c r="D3" s="212"/>
      <c r="E3" s="54" t="s">
        <v>181</v>
      </c>
      <c r="F3" s="212" t="s">
        <v>208</v>
      </c>
      <c r="G3" s="212"/>
      <c r="H3" s="54" t="s">
        <v>181</v>
      </c>
    </row>
    <row r="4" customFormat="false" ht="24.95" hidden="false" customHeight="true" outlineLevel="0" collapsed="false">
      <c r="B4" s="211"/>
      <c r="C4" s="213" t="s">
        <v>34</v>
      </c>
      <c r="D4" s="214" t="s">
        <v>183</v>
      </c>
      <c r="E4" s="54"/>
      <c r="F4" s="213" t="s">
        <v>34</v>
      </c>
      <c r="G4" s="214" t="s">
        <v>183</v>
      </c>
      <c r="H4" s="54"/>
    </row>
    <row r="5" customFormat="false" ht="24.95" hidden="false" customHeight="true" outlineLevel="0" collapsed="false">
      <c r="B5" s="215" t="s">
        <v>184</v>
      </c>
      <c r="C5" s="216" t="n">
        <v>7088.2</v>
      </c>
      <c r="D5" s="217" t="n">
        <v>9.3</v>
      </c>
      <c r="E5" s="218" t="s">
        <v>156</v>
      </c>
      <c r="F5" s="28" t="n">
        <v>4282.6</v>
      </c>
      <c r="G5" s="28" t="n">
        <v>8.5</v>
      </c>
      <c r="H5" s="219" t="s">
        <v>156</v>
      </c>
    </row>
    <row r="6" customFormat="false" ht="24.95" hidden="false" customHeight="true" outlineLevel="0" collapsed="false">
      <c r="B6" s="215" t="s">
        <v>185</v>
      </c>
      <c r="C6" s="220" t="n">
        <v>2257.67</v>
      </c>
      <c r="D6" s="221" t="n">
        <v>9.4</v>
      </c>
      <c r="E6" s="222" t="n">
        <f aca="false">RANK(D6,$D$6:$D$26)</f>
        <v>14</v>
      </c>
      <c r="F6" s="31" t="n">
        <v>2458.13</v>
      </c>
      <c r="G6" s="223" t="n">
        <v>8.6</v>
      </c>
      <c r="H6" s="224" t="n">
        <f aca="false">RANK(G6,$G$6:$G$26)</f>
        <v>15</v>
      </c>
    </row>
    <row r="7" customFormat="false" ht="24.95" hidden="false" customHeight="true" outlineLevel="0" collapsed="false">
      <c r="B7" s="215" t="s">
        <v>186</v>
      </c>
      <c r="C7" s="220" t="n">
        <v>321.53</v>
      </c>
      <c r="D7" s="221" t="n">
        <v>8.3</v>
      </c>
      <c r="E7" s="222" t="n">
        <f aca="false">RANK(D7,$D$6:$D$26)</f>
        <v>16</v>
      </c>
      <c r="F7" s="31" t="n">
        <v>146.75</v>
      </c>
      <c r="G7" s="223" t="n">
        <v>9.2</v>
      </c>
      <c r="H7" s="224" t="n">
        <f aca="false">RANK(G7,$G$6:$G$26)</f>
        <v>13</v>
      </c>
    </row>
    <row r="8" customFormat="false" ht="24.95" hidden="false" customHeight="true" outlineLevel="0" collapsed="false">
      <c r="B8" s="215" t="s">
        <v>187</v>
      </c>
      <c r="C8" s="220" t="n">
        <v>326.64</v>
      </c>
      <c r="D8" s="221" t="n">
        <v>9.8</v>
      </c>
      <c r="E8" s="222" t="n">
        <f aca="false">RANK(D8,$D$6:$D$26)</f>
        <v>13</v>
      </c>
      <c r="F8" s="31" t="n">
        <v>91.15</v>
      </c>
      <c r="G8" s="223" t="n">
        <v>6.4</v>
      </c>
      <c r="H8" s="224" t="n">
        <f aca="false">RANK(G8,$G$6:$G$26)</f>
        <v>18</v>
      </c>
    </row>
    <row r="9" customFormat="false" ht="24.95" hidden="false" customHeight="true" outlineLevel="0" collapsed="false">
      <c r="B9" s="215" t="s">
        <v>188</v>
      </c>
      <c r="C9" s="220" t="n">
        <v>384.53</v>
      </c>
      <c r="D9" s="221" t="n">
        <v>12.4</v>
      </c>
      <c r="E9" s="222" t="n">
        <f aca="false">RANK(D9,$D$6:$D$26)</f>
        <v>1</v>
      </c>
      <c r="F9" s="31" t="n">
        <v>163.26</v>
      </c>
      <c r="G9" s="223" t="n">
        <v>10.7</v>
      </c>
      <c r="H9" s="224" t="n">
        <f aca="false">RANK(G9,$G$6:$G$26)</f>
        <v>4</v>
      </c>
    </row>
    <row r="10" customFormat="false" ht="24.95" hidden="false" customHeight="true" outlineLevel="0" collapsed="false">
      <c r="B10" s="215" t="s">
        <v>189</v>
      </c>
      <c r="C10" s="220" t="n">
        <v>436.45</v>
      </c>
      <c r="D10" s="221" t="n">
        <v>10.4</v>
      </c>
      <c r="E10" s="222" t="n">
        <f aca="false">RANK(D10,$D$6:$D$26)</f>
        <v>7</v>
      </c>
      <c r="F10" s="31" t="n">
        <v>177.76</v>
      </c>
      <c r="G10" s="223" t="n">
        <v>8.4</v>
      </c>
      <c r="H10" s="224" t="n">
        <f aca="false">RANK(G10,$G$6:$G$26)</f>
        <v>16</v>
      </c>
    </row>
    <row r="11" customFormat="false" ht="24.95" hidden="false" customHeight="true" outlineLevel="0" collapsed="false">
      <c r="B11" s="215" t="s">
        <v>190</v>
      </c>
      <c r="C11" s="220" t="n">
        <v>413.86</v>
      </c>
      <c r="D11" s="221" t="n">
        <v>9</v>
      </c>
      <c r="E11" s="222" t="n">
        <f aca="false">RANK(D11,$D$6:$D$26)</f>
        <v>15</v>
      </c>
      <c r="F11" s="31" t="n">
        <v>260.47</v>
      </c>
      <c r="G11" s="223" t="n">
        <v>9.4</v>
      </c>
      <c r="H11" s="224" t="n">
        <f aca="false">RANK(G11,$G$6:$G$26)</f>
        <v>12</v>
      </c>
    </row>
    <row r="12" customFormat="false" ht="24.95" hidden="false" customHeight="true" outlineLevel="0" collapsed="false">
      <c r="B12" s="226" t="s">
        <v>191</v>
      </c>
      <c r="C12" s="227" t="n">
        <v>134.78</v>
      </c>
      <c r="D12" s="228" t="n">
        <v>9.9</v>
      </c>
      <c r="E12" s="229" t="n">
        <f aca="false">RANK(D12,$D$6:$D$26)</f>
        <v>12</v>
      </c>
      <c r="F12" s="230" t="n">
        <v>94.02</v>
      </c>
      <c r="G12" s="231" t="n">
        <v>10.3</v>
      </c>
      <c r="H12" s="224" t="n">
        <f aca="false">RANK(G12,$G$6:$G$26)</f>
        <v>7</v>
      </c>
    </row>
    <row r="13" customFormat="false" ht="24.95" hidden="false" customHeight="true" outlineLevel="0" collapsed="false">
      <c r="B13" s="215" t="s">
        <v>192</v>
      </c>
      <c r="C13" s="220" t="n">
        <v>212.9</v>
      </c>
      <c r="D13" s="221" t="n">
        <v>10.4</v>
      </c>
      <c r="E13" s="222" t="n">
        <f aca="false">RANK(D13,$D$6:$D$26)</f>
        <v>7</v>
      </c>
      <c r="F13" s="31" t="n">
        <v>103.26</v>
      </c>
      <c r="G13" s="223" t="n">
        <v>9.7</v>
      </c>
      <c r="H13" s="224" t="n">
        <f aca="false">RANK(G13,$G$6:$G$26)</f>
        <v>10</v>
      </c>
    </row>
    <row r="14" customFormat="false" ht="24.95" hidden="false" customHeight="true" outlineLevel="0" collapsed="false">
      <c r="B14" s="215" t="s">
        <v>193</v>
      </c>
      <c r="C14" s="220" t="n">
        <v>363.38</v>
      </c>
      <c r="D14" s="221" t="n">
        <v>10.5</v>
      </c>
      <c r="E14" s="222" t="n">
        <f aca="false">RANK(D14,$D$6:$D$26)</f>
        <v>6</v>
      </c>
      <c r="F14" s="31" t="n">
        <v>121</v>
      </c>
      <c r="G14" s="223" t="n">
        <v>8.9</v>
      </c>
      <c r="H14" s="224" t="n">
        <f aca="false">RANK(G14,$G$6:$G$26)</f>
        <v>14</v>
      </c>
    </row>
    <row r="15" customFormat="false" ht="24.95" hidden="false" customHeight="true" outlineLevel="0" collapsed="false">
      <c r="B15" s="215" t="s">
        <v>194</v>
      </c>
      <c r="C15" s="220" t="n">
        <v>388.2</v>
      </c>
      <c r="D15" s="221" t="n">
        <v>5.1</v>
      </c>
      <c r="E15" s="222" t="n">
        <f aca="false">RANK(D15,$D$6:$D$26)</f>
        <v>18</v>
      </c>
      <c r="F15" s="31" t="n">
        <v>146.41</v>
      </c>
      <c r="G15" s="223" t="n">
        <v>6.3</v>
      </c>
      <c r="H15" s="224" t="n">
        <f aca="false">RANK(G15,$G$6:$G$26)</f>
        <v>19</v>
      </c>
    </row>
    <row r="16" customFormat="false" ht="24.95" hidden="false" customHeight="true" outlineLevel="0" collapsed="false">
      <c r="B16" s="215" t="s">
        <v>195</v>
      </c>
      <c r="C16" s="220" t="n">
        <v>371.3</v>
      </c>
      <c r="D16" s="221" t="n">
        <v>7.3</v>
      </c>
      <c r="E16" s="222" t="n">
        <f aca="false">RANK(D16,$D$6:$D$26)</f>
        <v>17</v>
      </c>
      <c r="F16" s="31" t="n">
        <v>178.6</v>
      </c>
      <c r="G16" s="223" t="n">
        <v>10</v>
      </c>
      <c r="H16" s="224" t="n">
        <f aca="false">RANK(G16,$G$6:$G$26)</f>
        <v>8</v>
      </c>
    </row>
    <row r="17" customFormat="false" ht="24.95" hidden="false" customHeight="true" outlineLevel="0" collapsed="false">
      <c r="B17" s="215" t="s">
        <v>196</v>
      </c>
      <c r="C17" s="220" t="n">
        <v>253.81</v>
      </c>
      <c r="D17" s="221" t="n">
        <v>11.7</v>
      </c>
      <c r="E17" s="222" t="n">
        <f aca="false">RANK(D17,$D$6:$D$26)</f>
        <v>5</v>
      </c>
      <c r="F17" s="31" t="n">
        <v>109.07</v>
      </c>
      <c r="G17" s="223" t="n">
        <v>10.9</v>
      </c>
      <c r="H17" s="224" t="n">
        <f aca="false">RANK(G17,$G$6:$G$26)</f>
        <v>3</v>
      </c>
    </row>
    <row r="18" customFormat="false" ht="24.95" hidden="false" customHeight="true" outlineLevel="0" collapsed="false">
      <c r="B18" s="215" t="s">
        <v>197</v>
      </c>
      <c r="C18" s="220" t="n">
        <v>395.64</v>
      </c>
      <c r="D18" s="221" t="n">
        <v>3.3</v>
      </c>
      <c r="E18" s="222" t="n">
        <f aca="false">RANK(D18,$D$6:$D$26)</f>
        <v>19</v>
      </c>
      <c r="F18" s="31" t="n">
        <v>174.23</v>
      </c>
      <c r="G18" s="223" t="n">
        <v>10</v>
      </c>
      <c r="H18" s="224" t="n">
        <f aca="false">RANK(G18,$G$6:$G$26)</f>
        <v>8</v>
      </c>
    </row>
    <row r="19" customFormat="false" ht="24.95" hidden="false" customHeight="true" outlineLevel="0" collapsed="false">
      <c r="B19" s="215" t="s">
        <v>198</v>
      </c>
      <c r="C19" s="220" t="n">
        <v>250.1</v>
      </c>
      <c r="D19" s="221" t="n">
        <v>10.3</v>
      </c>
      <c r="E19" s="222" t="n">
        <f aca="false">RANK(D19,$D$6:$D$26)</f>
        <v>9</v>
      </c>
      <c r="F19" s="31" t="n">
        <v>116.04</v>
      </c>
      <c r="G19" s="223" t="n">
        <v>11.3</v>
      </c>
      <c r="H19" s="224" t="n">
        <f aca="false">RANK(G19,$G$6:$G$26)</f>
        <v>1</v>
      </c>
    </row>
    <row r="20" customFormat="false" ht="24.95" hidden="false" customHeight="true" outlineLevel="0" collapsed="false">
      <c r="B20" s="215" t="s">
        <v>199</v>
      </c>
      <c r="C20" s="220" t="n">
        <v>368.08</v>
      </c>
      <c r="D20" s="221" t="n">
        <v>10.2</v>
      </c>
      <c r="E20" s="222" t="n">
        <f aca="false">RANK(D20,$D$6:$D$26)</f>
        <v>10</v>
      </c>
      <c r="F20" s="31" t="n">
        <v>167.95</v>
      </c>
      <c r="G20" s="223" t="n">
        <v>9.7</v>
      </c>
      <c r="H20" s="224" t="n">
        <f aca="false">RANK(G20,$G$6:$G$26)</f>
        <v>10</v>
      </c>
    </row>
    <row r="21" customFormat="false" ht="24.95" hidden="false" customHeight="true" outlineLevel="0" collapsed="false">
      <c r="B21" s="215" t="s">
        <v>200</v>
      </c>
      <c r="C21" s="220" t="n">
        <v>112.18</v>
      </c>
      <c r="D21" s="221" t="n">
        <v>12.3</v>
      </c>
      <c r="E21" s="222" t="n">
        <f aca="false">RANK(D21,$D$6:$D$26)</f>
        <v>2</v>
      </c>
      <c r="F21" s="31" t="n">
        <v>56.85</v>
      </c>
      <c r="G21" s="223" t="n">
        <v>11</v>
      </c>
      <c r="H21" s="224" t="n">
        <f aca="false">RANK(G21,$G$6:$G$26)</f>
        <v>2</v>
      </c>
    </row>
    <row r="22" customFormat="false" ht="24.95" hidden="false" customHeight="true" outlineLevel="0" collapsed="false">
      <c r="B22" s="215" t="s">
        <v>201</v>
      </c>
      <c r="C22" s="220" t="n">
        <v>93.45</v>
      </c>
      <c r="D22" s="221" t="n">
        <v>10.1</v>
      </c>
      <c r="E22" s="222" t="n">
        <f aca="false">RANK(D22,$D$6:$D$26)</f>
        <v>11</v>
      </c>
      <c r="F22" s="31" t="n">
        <v>71.59</v>
      </c>
      <c r="G22" s="223" t="n">
        <v>10.4</v>
      </c>
      <c r="H22" s="224" t="n">
        <f aca="false">RANK(G22,$G$6:$G$26)</f>
        <v>6</v>
      </c>
    </row>
    <row r="23" customFormat="false" ht="24.95" hidden="false" customHeight="true" outlineLevel="0" collapsed="false">
      <c r="B23" s="215" t="s">
        <v>202</v>
      </c>
      <c r="C23" s="220" t="n">
        <v>348.53</v>
      </c>
      <c r="D23" s="221" t="n">
        <v>11.9</v>
      </c>
      <c r="E23" s="222" t="n">
        <f aca="false">RANK(D23,$D$6:$D$26)</f>
        <v>4</v>
      </c>
      <c r="F23" s="31" t="n">
        <v>129.38</v>
      </c>
      <c r="G23" s="223" t="n">
        <v>10.7</v>
      </c>
      <c r="H23" s="224" t="n">
        <f aca="false">RANK(G23,$G$6:$G$26)</f>
        <v>4</v>
      </c>
    </row>
    <row r="24" customFormat="false" ht="24.95" hidden="false" customHeight="true" outlineLevel="0" collapsed="false">
      <c r="B24" s="215" t="s">
        <v>203</v>
      </c>
      <c r="C24" s="220" t="n">
        <v>55.73</v>
      </c>
      <c r="D24" s="221" t="n">
        <v>2.3</v>
      </c>
      <c r="E24" s="222" t="n">
        <f aca="false">RANK(D24,$D$6:$D$26)</f>
        <v>20</v>
      </c>
      <c r="F24" s="31" t="n">
        <v>39.11</v>
      </c>
      <c r="G24" s="223" t="n">
        <v>5.5</v>
      </c>
      <c r="H24" s="224" t="n">
        <f aca="false">RANK(G24,$G$6:$G$26)</f>
        <v>21</v>
      </c>
    </row>
    <row r="25" customFormat="false" ht="24.95" hidden="false" customHeight="true" outlineLevel="0" collapsed="false">
      <c r="B25" s="215" t="s">
        <v>204</v>
      </c>
      <c r="C25" s="220" t="n">
        <v>26.82</v>
      </c>
      <c r="D25" s="221" t="n">
        <v>-0.5</v>
      </c>
      <c r="E25" s="222" t="n">
        <f aca="false">RANK(D25,$D$6:$D$26)</f>
        <v>21</v>
      </c>
      <c r="F25" s="31" t="n">
        <v>33.77</v>
      </c>
      <c r="G25" s="223" t="n">
        <v>7</v>
      </c>
      <c r="H25" s="224" t="n">
        <f aca="false">RANK(G25,$G$6:$G$26)</f>
        <v>17</v>
      </c>
    </row>
    <row r="26" customFormat="false" ht="24.95" hidden="false" customHeight="true" outlineLevel="0" collapsed="false">
      <c r="B26" s="233" t="s">
        <v>205</v>
      </c>
      <c r="C26" s="234" t="n">
        <v>335.17</v>
      </c>
      <c r="D26" s="235" t="n">
        <v>12.3</v>
      </c>
      <c r="E26" s="236" t="n">
        <f aca="false">RANK(D26,$D$6:$D$26)</f>
        <v>2</v>
      </c>
      <c r="F26" s="237" t="n">
        <v>169.74</v>
      </c>
      <c r="G26" s="238" t="n">
        <v>6.3</v>
      </c>
      <c r="H26" s="239" t="n">
        <f aca="false">RANK(G26,$G$6:$G$26)</f>
        <v>19</v>
      </c>
    </row>
  </sheetData>
  <mergeCells count="6">
    <mergeCell ref="B1:H1"/>
    <mergeCell ref="B3:B4"/>
    <mergeCell ref="C3:D3"/>
    <mergeCell ref="E3:E4"/>
    <mergeCell ref="F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70703125" defaultRowHeight="30" zeroHeight="false" outlineLevelRow="0" outlineLevelCol="0"/>
  <cols>
    <col collapsed="false" customWidth="true" hidden="false" outlineLevel="0" max="1" min="1" style="207" width="6.99"/>
    <col collapsed="false" customWidth="true" hidden="false" outlineLevel="0" max="2" min="2" style="208" width="18.41"/>
    <col collapsed="false" customWidth="true" hidden="false" outlineLevel="0" max="3" min="3" style="208" width="25.99"/>
    <col collapsed="false" customWidth="true" hidden="false" outlineLevel="0" max="4" min="4" style="208" width="17.42"/>
    <col collapsed="false" customWidth="true" hidden="false" outlineLevel="0" max="5" min="5" style="208" width="12.99"/>
    <col collapsed="false" customWidth="false" hidden="false" outlineLevel="0" max="257" min="6" style="208" width="10.71"/>
  </cols>
  <sheetData>
    <row r="1" s="1" customFormat="true" ht="30" hidden="false" customHeight="true" outlineLevel="0" collapsed="false">
      <c r="A1" s="207"/>
      <c r="B1" s="240" t="s">
        <v>209</v>
      </c>
      <c r="C1" s="240"/>
      <c r="D1" s="240"/>
      <c r="E1" s="240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  <c r="CH1" s="208"/>
      <c r="CI1" s="208"/>
      <c r="CJ1" s="208"/>
      <c r="CK1" s="208"/>
      <c r="CL1" s="208"/>
      <c r="CM1" s="208"/>
      <c r="CN1" s="208"/>
      <c r="CO1" s="208"/>
      <c r="CP1" s="208"/>
      <c r="CQ1" s="208"/>
      <c r="CR1" s="208"/>
      <c r="CS1" s="208"/>
      <c r="CT1" s="208"/>
      <c r="CU1" s="208"/>
      <c r="CV1" s="208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208"/>
      <c r="DV1" s="208"/>
      <c r="DW1" s="208"/>
      <c r="DX1" s="208"/>
      <c r="DY1" s="208"/>
      <c r="DZ1" s="208"/>
      <c r="EA1" s="208"/>
      <c r="EB1" s="208"/>
      <c r="EC1" s="208"/>
      <c r="ED1" s="208"/>
      <c r="EE1" s="208"/>
      <c r="EF1" s="208"/>
      <c r="EG1" s="208"/>
      <c r="EH1" s="208"/>
      <c r="EI1" s="208"/>
      <c r="EJ1" s="208"/>
      <c r="EK1" s="208"/>
      <c r="EL1" s="208"/>
      <c r="EM1" s="208"/>
      <c r="EN1" s="208"/>
      <c r="EO1" s="208"/>
      <c r="EP1" s="208"/>
      <c r="EQ1" s="208"/>
      <c r="ER1" s="208"/>
      <c r="ES1" s="208"/>
      <c r="ET1" s="208"/>
      <c r="EU1" s="208"/>
      <c r="EV1" s="208"/>
      <c r="EW1" s="208"/>
      <c r="EX1" s="208"/>
      <c r="EY1" s="208"/>
      <c r="EZ1" s="208"/>
      <c r="FA1" s="208"/>
      <c r="FB1" s="208"/>
      <c r="FC1" s="208"/>
      <c r="FD1" s="208"/>
      <c r="FE1" s="208"/>
      <c r="FF1" s="208"/>
      <c r="FG1" s="208"/>
      <c r="FH1" s="208"/>
      <c r="FI1" s="208"/>
      <c r="FJ1" s="208"/>
      <c r="FK1" s="208"/>
      <c r="FL1" s="208"/>
      <c r="FM1" s="208"/>
      <c r="FN1" s="208"/>
      <c r="FO1" s="208"/>
      <c r="FP1" s="208"/>
      <c r="FQ1" s="208"/>
      <c r="FR1" s="208"/>
      <c r="FS1" s="208"/>
      <c r="FT1" s="208"/>
      <c r="FU1" s="208"/>
      <c r="FV1" s="208"/>
      <c r="FW1" s="208"/>
      <c r="FX1" s="208"/>
      <c r="FY1" s="208"/>
      <c r="FZ1" s="208"/>
      <c r="GA1" s="208"/>
      <c r="GB1" s="208"/>
      <c r="GC1" s="208"/>
      <c r="GD1" s="208"/>
      <c r="GE1" s="208"/>
      <c r="GF1" s="208"/>
      <c r="GG1" s="208"/>
      <c r="GH1" s="208"/>
      <c r="GI1" s="208"/>
      <c r="GJ1" s="208"/>
      <c r="GK1" s="208"/>
      <c r="GL1" s="208"/>
      <c r="GM1" s="208"/>
      <c r="GN1" s="208"/>
      <c r="GO1" s="208"/>
      <c r="GP1" s="208"/>
      <c r="GQ1" s="208"/>
      <c r="GR1" s="208"/>
      <c r="GS1" s="208"/>
      <c r="GT1" s="208"/>
      <c r="GU1" s="208"/>
      <c r="GV1" s="208"/>
      <c r="GW1" s="208"/>
      <c r="GX1" s="208"/>
      <c r="GY1" s="208"/>
      <c r="GZ1" s="208"/>
      <c r="HA1" s="208"/>
      <c r="HB1" s="208"/>
      <c r="HC1" s="208"/>
      <c r="HD1" s="208"/>
      <c r="HE1" s="208"/>
      <c r="HF1" s="208"/>
      <c r="HG1" s="208"/>
      <c r="HH1" s="208"/>
      <c r="HI1" s="208"/>
      <c r="HJ1" s="208"/>
      <c r="HK1" s="208"/>
      <c r="HL1" s="208"/>
      <c r="HM1" s="208"/>
      <c r="HN1" s="208"/>
      <c r="HO1" s="208"/>
      <c r="HP1" s="208"/>
      <c r="HQ1" s="208"/>
      <c r="HR1" s="208"/>
      <c r="HS1" s="208"/>
      <c r="HT1" s="208"/>
      <c r="HU1" s="208"/>
      <c r="HV1" s="208"/>
      <c r="HW1" s="208"/>
      <c r="HX1" s="208"/>
      <c r="HY1" s="208"/>
      <c r="HZ1" s="208"/>
      <c r="IA1" s="208"/>
      <c r="IB1" s="208"/>
      <c r="IC1" s="208"/>
      <c r="ID1" s="208"/>
      <c r="IE1" s="208"/>
      <c r="IF1" s="208"/>
      <c r="IG1" s="208"/>
      <c r="IH1" s="208"/>
      <c r="II1" s="208"/>
      <c r="IJ1" s="208"/>
      <c r="IK1" s="208"/>
      <c r="IL1" s="208"/>
      <c r="IM1" s="208"/>
      <c r="IN1" s="208"/>
      <c r="IO1" s="208"/>
      <c r="IP1" s="208"/>
      <c r="IQ1" s="208"/>
      <c r="IR1" s="208"/>
      <c r="IS1" s="208"/>
      <c r="IT1" s="208"/>
      <c r="IU1" s="208"/>
      <c r="IV1" s="208"/>
    </row>
    <row r="2" s="1" customFormat="true" ht="30" hidden="false" customHeight="true" outlineLevel="0" collapsed="false">
      <c r="A2" s="207"/>
      <c r="B2" s="241"/>
      <c r="C2" s="241"/>
      <c r="D2" s="241"/>
      <c r="E2" s="241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  <c r="CI2" s="208"/>
      <c r="CJ2" s="208"/>
      <c r="CK2" s="208"/>
      <c r="CL2" s="208"/>
      <c r="CM2" s="208"/>
      <c r="CN2" s="208"/>
      <c r="CO2" s="208"/>
      <c r="CP2" s="208"/>
      <c r="CQ2" s="208"/>
      <c r="CR2" s="208"/>
      <c r="CS2" s="208"/>
      <c r="CT2" s="208"/>
      <c r="CU2" s="208"/>
      <c r="CV2" s="208"/>
      <c r="CW2" s="208"/>
      <c r="CX2" s="208"/>
      <c r="CY2" s="208"/>
      <c r="CZ2" s="208"/>
      <c r="DA2" s="208"/>
      <c r="DB2" s="208"/>
      <c r="DC2" s="208"/>
      <c r="DD2" s="208"/>
      <c r="DE2" s="208"/>
      <c r="DF2" s="208"/>
      <c r="DG2" s="208"/>
      <c r="DH2" s="208"/>
      <c r="DI2" s="208"/>
      <c r="DJ2" s="208"/>
      <c r="DK2" s="208"/>
      <c r="DL2" s="208"/>
      <c r="DM2" s="208"/>
      <c r="DN2" s="208"/>
      <c r="DO2" s="208"/>
      <c r="DP2" s="208"/>
      <c r="DQ2" s="208"/>
      <c r="DR2" s="208"/>
      <c r="DS2" s="208"/>
      <c r="DT2" s="208"/>
      <c r="DU2" s="208"/>
      <c r="DV2" s="208"/>
      <c r="DW2" s="208"/>
      <c r="DX2" s="208"/>
      <c r="DY2" s="208"/>
      <c r="DZ2" s="208"/>
      <c r="EA2" s="208"/>
      <c r="EB2" s="208"/>
      <c r="EC2" s="208"/>
      <c r="ED2" s="208"/>
      <c r="EE2" s="208"/>
      <c r="EF2" s="208"/>
      <c r="EG2" s="208"/>
      <c r="EH2" s="208"/>
      <c r="EI2" s="208"/>
      <c r="EJ2" s="208"/>
      <c r="EK2" s="208"/>
      <c r="EL2" s="208"/>
      <c r="EM2" s="208"/>
      <c r="EN2" s="208"/>
      <c r="EO2" s="208"/>
      <c r="EP2" s="208"/>
      <c r="EQ2" s="208"/>
      <c r="ER2" s="208"/>
      <c r="ES2" s="208"/>
      <c r="ET2" s="208"/>
      <c r="EU2" s="208"/>
      <c r="EV2" s="208"/>
      <c r="EW2" s="208"/>
      <c r="EX2" s="208"/>
      <c r="EY2" s="208"/>
      <c r="EZ2" s="208"/>
      <c r="FA2" s="208"/>
      <c r="FB2" s="208"/>
      <c r="FC2" s="208"/>
      <c r="FD2" s="208"/>
      <c r="FE2" s="208"/>
      <c r="FF2" s="208"/>
      <c r="FG2" s="208"/>
      <c r="FH2" s="208"/>
      <c r="FI2" s="208"/>
      <c r="FJ2" s="208"/>
      <c r="FK2" s="208"/>
      <c r="FL2" s="208"/>
      <c r="FM2" s="208"/>
      <c r="FN2" s="208"/>
      <c r="FO2" s="208"/>
      <c r="FP2" s="208"/>
      <c r="FQ2" s="208"/>
      <c r="FR2" s="208"/>
      <c r="FS2" s="208"/>
      <c r="FT2" s="208"/>
      <c r="FU2" s="208"/>
      <c r="FV2" s="208"/>
      <c r="FW2" s="208"/>
      <c r="FX2" s="208"/>
      <c r="FY2" s="208"/>
      <c r="FZ2" s="208"/>
      <c r="GA2" s="208"/>
      <c r="GB2" s="208"/>
      <c r="GC2" s="208"/>
      <c r="GD2" s="208"/>
      <c r="GE2" s="208"/>
      <c r="GF2" s="208"/>
      <c r="GG2" s="208"/>
      <c r="GH2" s="208"/>
      <c r="GI2" s="208"/>
      <c r="GJ2" s="208"/>
      <c r="GK2" s="208"/>
      <c r="GL2" s="208"/>
      <c r="GM2" s="208"/>
      <c r="GN2" s="208"/>
      <c r="GO2" s="208"/>
      <c r="GP2" s="208"/>
      <c r="GQ2" s="208"/>
      <c r="GR2" s="208"/>
      <c r="GS2" s="208"/>
      <c r="GT2" s="208"/>
      <c r="GU2" s="208"/>
      <c r="GV2" s="208"/>
      <c r="GW2" s="208"/>
      <c r="GX2" s="208"/>
      <c r="GY2" s="208"/>
      <c r="GZ2" s="208"/>
      <c r="HA2" s="208"/>
      <c r="HB2" s="208"/>
      <c r="HC2" s="208"/>
      <c r="HD2" s="208"/>
      <c r="HE2" s="208"/>
      <c r="HF2" s="208"/>
      <c r="HG2" s="208"/>
      <c r="HH2" s="208"/>
      <c r="HI2" s="208"/>
      <c r="HJ2" s="208"/>
      <c r="HK2" s="208"/>
      <c r="HL2" s="208"/>
      <c r="HM2" s="208"/>
      <c r="HN2" s="208"/>
      <c r="HO2" s="208"/>
      <c r="HP2" s="208"/>
      <c r="HQ2" s="208"/>
      <c r="HR2" s="208"/>
      <c r="HS2" s="208"/>
      <c r="HT2" s="208"/>
      <c r="HU2" s="208"/>
      <c r="HV2" s="208"/>
      <c r="HW2" s="208"/>
      <c r="HX2" s="208"/>
      <c r="HY2" s="208"/>
      <c r="HZ2" s="208"/>
      <c r="IA2" s="208"/>
      <c r="IB2" s="208"/>
      <c r="IC2" s="208"/>
      <c r="ID2" s="208"/>
      <c r="IE2" s="208"/>
      <c r="IF2" s="208"/>
      <c r="IG2" s="208"/>
      <c r="IH2" s="208"/>
      <c r="II2" s="208"/>
      <c r="IJ2" s="208"/>
      <c r="IK2" s="208"/>
      <c r="IL2" s="208"/>
      <c r="IM2" s="208"/>
      <c r="IN2" s="208"/>
      <c r="IO2" s="208"/>
      <c r="IP2" s="208"/>
      <c r="IQ2" s="208"/>
      <c r="IR2" s="208"/>
      <c r="IS2" s="208"/>
      <c r="IT2" s="208"/>
      <c r="IU2" s="208"/>
      <c r="IV2" s="208"/>
    </row>
    <row r="3" customFormat="false" ht="24.95" hidden="false" customHeight="true" outlineLevel="0" collapsed="false">
      <c r="B3" s="211" t="s">
        <v>179</v>
      </c>
      <c r="C3" s="242" t="s">
        <v>210</v>
      </c>
      <c r="D3" s="54" t="s">
        <v>181</v>
      </c>
    </row>
    <row r="4" customFormat="false" ht="24.95" hidden="false" customHeight="true" outlineLevel="0" collapsed="false">
      <c r="B4" s="211"/>
      <c r="C4" s="213" t="s">
        <v>211</v>
      </c>
      <c r="D4" s="54"/>
    </row>
    <row r="5" customFormat="false" ht="24.95" hidden="false" customHeight="true" outlineLevel="0" collapsed="false">
      <c r="B5" s="215" t="s">
        <v>184</v>
      </c>
      <c r="C5" s="217" t="n">
        <v>9.6</v>
      </c>
      <c r="D5" s="219" t="s">
        <v>156</v>
      </c>
    </row>
    <row r="6" customFormat="false" ht="24.95" hidden="false" customHeight="true" outlineLevel="0" collapsed="false">
      <c r="B6" s="215" t="s">
        <v>185</v>
      </c>
      <c r="C6" s="217" t="n">
        <v>12</v>
      </c>
      <c r="D6" s="243" t="n">
        <f aca="false">RANK(C6,$C$6:$C$26)</f>
        <v>3</v>
      </c>
    </row>
    <row r="7" customFormat="false" ht="24.95" hidden="false" customHeight="true" outlineLevel="0" collapsed="false">
      <c r="B7" s="215" t="s">
        <v>186</v>
      </c>
      <c r="C7" s="217" t="n">
        <v>8.7</v>
      </c>
      <c r="D7" s="243" t="n">
        <f aca="false">RANK(C7,$C$6:$C$26)</f>
        <v>15</v>
      </c>
    </row>
    <row r="8" customFormat="false" ht="24.95" hidden="false" customHeight="true" outlineLevel="0" collapsed="false">
      <c r="B8" s="215" t="s">
        <v>187</v>
      </c>
      <c r="C8" s="217" t="n">
        <v>10</v>
      </c>
      <c r="D8" s="243" t="n">
        <f aca="false">RANK(C8,$C$6:$C$26)</f>
        <v>9</v>
      </c>
    </row>
    <row r="9" customFormat="false" ht="24.95" hidden="false" customHeight="true" outlineLevel="0" collapsed="false">
      <c r="B9" s="215" t="s">
        <v>188</v>
      </c>
      <c r="C9" s="217" t="n">
        <v>12.8</v>
      </c>
      <c r="D9" s="243" t="n">
        <f aca="false">RANK(C9,$C$6:$C$26)</f>
        <v>2</v>
      </c>
    </row>
    <row r="10" customFormat="false" ht="24.95" hidden="false" customHeight="true" outlineLevel="0" collapsed="false">
      <c r="B10" s="215" t="s">
        <v>189</v>
      </c>
      <c r="C10" s="217" t="n">
        <v>10.8</v>
      </c>
      <c r="D10" s="243" t="n">
        <f aca="false">RANK(C10,$C$6:$C$26)</f>
        <v>7</v>
      </c>
    </row>
    <row r="11" customFormat="false" ht="24.95" hidden="false" customHeight="true" outlineLevel="0" collapsed="false">
      <c r="B11" s="215" t="s">
        <v>190</v>
      </c>
      <c r="C11" s="217" t="n">
        <v>8.4</v>
      </c>
      <c r="D11" s="243" t="n">
        <f aca="false">RANK(C11,$C$6:$C$26)</f>
        <v>16</v>
      </c>
    </row>
    <row r="12" customFormat="false" ht="24.95" hidden="false" customHeight="true" outlineLevel="0" collapsed="false">
      <c r="B12" s="226" t="s">
        <v>191</v>
      </c>
      <c r="C12" s="244" t="n">
        <v>9.6</v>
      </c>
      <c r="D12" s="243" t="n">
        <f aca="false">RANK(C12,$C$6:$C$26)</f>
        <v>10</v>
      </c>
    </row>
    <row r="13" customFormat="false" ht="24.95" hidden="false" customHeight="true" outlineLevel="0" collapsed="false">
      <c r="B13" s="215" t="s">
        <v>192</v>
      </c>
      <c r="C13" s="217" t="n">
        <v>10.4</v>
      </c>
      <c r="D13" s="243" t="n">
        <f aca="false">RANK(C13,$C$6:$C$26)</f>
        <v>8</v>
      </c>
    </row>
    <row r="14" customFormat="false" ht="24.95" hidden="false" customHeight="true" outlineLevel="0" collapsed="false">
      <c r="B14" s="215" t="s">
        <v>193</v>
      </c>
      <c r="C14" s="217" t="n">
        <v>11.1</v>
      </c>
      <c r="D14" s="243" t="n">
        <f aca="false">RANK(C14,$C$6:$C$26)</f>
        <v>6</v>
      </c>
    </row>
    <row r="15" customFormat="false" ht="24.95" hidden="false" customHeight="true" outlineLevel="0" collapsed="false">
      <c r="B15" s="215" t="s">
        <v>194</v>
      </c>
      <c r="C15" s="217" t="n">
        <v>4.7</v>
      </c>
      <c r="D15" s="243" t="n">
        <f aca="false">RANK(C15,$C$6:$C$26)</f>
        <v>18</v>
      </c>
    </row>
    <row r="16" customFormat="false" ht="24.95" hidden="false" customHeight="true" outlineLevel="0" collapsed="false">
      <c r="B16" s="215" t="s">
        <v>195</v>
      </c>
      <c r="C16" s="217" t="n">
        <v>5.7</v>
      </c>
      <c r="D16" s="243" t="n">
        <f aca="false">RANK(C16,$C$6:$C$26)</f>
        <v>17</v>
      </c>
    </row>
    <row r="17" customFormat="false" ht="24.95" hidden="false" customHeight="true" outlineLevel="0" collapsed="false">
      <c r="B17" s="215" t="s">
        <v>196</v>
      </c>
      <c r="C17" s="217" t="n">
        <v>9.6</v>
      </c>
      <c r="D17" s="243" t="n">
        <f aca="false">RANK(C17,$C$6:$C$26)</f>
        <v>10</v>
      </c>
    </row>
    <row r="18" customFormat="false" ht="24.95" hidden="false" customHeight="true" outlineLevel="0" collapsed="false">
      <c r="B18" s="215" t="s">
        <v>197</v>
      </c>
      <c r="C18" s="217" t="n">
        <v>3.5</v>
      </c>
      <c r="D18" s="243" t="n">
        <f aca="false">RANK(C18,$C$6:$C$26)</f>
        <v>19</v>
      </c>
    </row>
    <row r="19" customFormat="false" ht="24.95" hidden="false" customHeight="true" outlineLevel="0" collapsed="false">
      <c r="B19" s="215" t="s">
        <v>198</v>
      </c>
      <c r="C19" s="217" t="n">
        <v>9.4</v>
      </c>
      <c r="D19" s="243" t="n">
        <f aca="false">RANK(C19,$C$6:$C$26)</f>
        <v>12</v>
      </c>
    </row>
    <row r="20" customFormat="false" ht="24.95" hidden="false" customHeight="true" outlineLevel="0" collapsed="false">
      <c r="B20" s="215" t="s">
        <v>199</v>
      </c>
      <c r="C20" s="217" t="n">
        <v>9.4</v>
      </c>
      <c r="D20" s="243" t="n">
        <f aca="false">RANK(C20,$C$6:$C$26)</f>
        <v>12</v>
      </c>
    </row>
    <row r="21" customFormat="false" ht="24.95" hidden="false" customHeight="true" outlineLevel="0" collapsed="false">
      <c r="B21" s="215" t="s">
        <v>200</v>
      </c>
      <c r="C21" s="217" t="n">
        <v>12</v>
      </c>
      <c r="D21" s="243" t="n">
        <f aca="false">RANK(C21,$C$6:$C$26)</f>
        <v>3</v>
      </c>
    </row>
    <row r="22" customFormat="false" ht="24.95" hidden="false" customHeight="true" outlineLevel="0" collapsed="false">
      <c r="B22" s="215" t="s">
        <v>201</v>
      </c>
      <c r="C22" s="217" t="n">
        <v>9.2</v>
      </c>
      <c r="D22" s="243" t="n">
        <f aca="false">RANK(C22,$C$6:$C$26)</f>
        <v>14</v>
      </c>
    </row>
    <row r="23" customFormat="false" ht="24.95" hidden="false" customHeight="true" outlineLevel="0" collapsed="false">
      <c r="B23" s="215" t="s">
        <v>202</v>
      </c>
      <c r="C23" s="217" t="n">
        <v>12</v>
      </c>
      <c r="D23" s="243" t="n">
        <f aca="false">RANK(C23,$C$6:$C$26)</f>
        <v>3</v>
      </c>
    </row>
    <row r="24" customFormat="false" ht="24.95" hidden="false" customHeight="true" outlineLevel="0" collapsed="false">
      <c r="B24" s="215" t="s">
        <v>203</v>
      </c>
      <c r="C24" s="217" t="n">
        <v>2.6</v>
      </c>
      <c r="D24" s="243" t="n">
        <f aca="false">RANK(C24,$C$6:$C$26)</f>
        <v>20</v>
      </c>
    </row>
    <row r="25" customFormat="false" ht="24.95" hidden="false" customHeight="true" outlineLevel="0" collapsed="false">
      <c r="B25" s="215" t="s">
        <v>204</v>
      </c>
      <c r="C25" s="217" t="n">
        <v>-12.6</v>
      </c>
      <c r="D25" s="243" t="n">
        <f aca="false">RANK(C25,$C$6:$C$26)</f>
        <v>21</v>
      </c>
    </row>
    <row r="26" customFormat="false" ht="24.95" hidden="false" customHeight="true" outlineLevel="0" collapsed="false">
      <c r="B26" s="233" t="s">
        <v>205</v>
      </c>
      <c r="C26" s="245" t="n">
        <v>13.5</v>
      </c>
      <c r="D26" s="246" t="n">
        <f aca="false">RANK(C26,$C$6:$C$26)</f>
        <v>1</v>
      </c>
    </row>
  </sheetData>
  <mergeCells count="3">
    <mergeCell ref="B1:E1"/>
    <mergeCell ref="B3:B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7" width="8.99"/>
    <col collapsed="false" customWidth="true" hidden="false" outlineLevel="0" max="2" min="2" style="208" width="8.56"/>
    <col collapsed="false" customWidth="true" hidden="false" outlineLevel="0" max="3" min="3" style="208" width="17.56"/>
    <col collapsed="false" customWidth="true" hidden="false" outlineLevel="0" max="4" min="4" style="208" width="15.13"/>
    <col collapsed="false" customWidth="true" hidden="false" outlineLevel="0" max="5" min="5" style="208" width="12.14"/>
    <col collapsed="false" customWidth="true" hidden="false" outlineLevel="0" max="6" min="6" style="208" width="11.42"/>
    <col collapsed="false" customWidth="false" hidden="false" outlineLevel="0" max="7" min="7" style="207" width="8.99"/>
    <col collapsed="false" customWidth="false" hidden="false" outlineLevel="0" max="257" min="8" style="208" width="8.99"/>
  </cols>
  <sheetData>
    <row r="2" s="1" customFormat="true" ht="15" hidden="false" customHeight="false" outlineLevel="0" collapsed="false">
      <c r="A2" s="207"/>
      <c r="B2" s="208"/>
      <c r="C2" s="240" t="s">
        <v>212</v>
      </c>
      <c r="D2" s="240"/>
      <c r="E2" s="240"/>
      <c r="F2" s="208"/>
      <c r="G2" s="207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  <c r="CI2" s="208"/>
      <c r="CJ2" s="208"/>
      <c r="CK2" s="208"/>
      <c r="CL2" s="208"/>
      <c r="CM2" s="208"/>
      <c r="CN2" s="208"/>
      <c r="CO2" s="208"/>
      <c r="CP2" s="208"/>
      <c r="CQ2" s="208"/>
      <c r="CR2" s="208"/>
      <c r="CS2" s="208"/>
      <c r="CT2" s="208"/>
      <c r="CU2" s="208"/>
      <c r="CV2" s="208"/>
      <c r="CW2" s="208"/>
      <c r="CX2" s="208"/>
      <c r="CY2" s="208"/>
      <c r="CZ2" s="208"/>
      <c r="DA2" s="208"/>
      <c r="DB2" s="208"/>
      <c r="DC2" s="208"/>
      <c r="DD2" s="208"/>
      <c r="DE2" s="208"/>
      <c r="DF2" s="208"/>
      <c r="DG2" s="208"/>
      <c r="DH2" s="208"/>
      <c r="DI2" s="208"/>
      <c r="DJ2" s="208"/>
      <c r="DK2" s="208"/>
      <c r="DL2" s="208"/>
      <c r="DM2" s="208"/>
      <c r="DN2" s="208"/>
      <c r="DO2" s="208"/>
      <c r="DP2" s="208"/>
      <c r="DQ2" s="208"/>
      <c r="DR2" s="208"/>
      <c r="DS2" s="208"/>
      <c r="DT2" s="208"/>
      <c r="DU2" s="208"/>
      <c r="DV2" s="208"/>
      <c r="DW2" s="208"/>
      <c r="DX2" s="208"/>
      <c r="DY2" s="208"/>
      <c r="DZ2" s="208"/>
      <c r="EA2" s="208"/>
      <c r="EB2" s="208"/>
      <c r="EC2" s="208"/>
      <c r="ED2" s="208"/>
      <c r="EE2" s="208"/>
      <c r="EF2" s="208"/>
      <c r="EG2" s="208"/>
      <c r="EH2" s="208"/>
      <c r="EI2" s="208"/>
      <c r="EJ2" s="208"/>
      <c r="EK2" s="208"/>
      <c r="EL2" s="208"/>
      <c r="EM2" s="208"/>
      <c r="EN2" s="208"/>
      <c r="EO2" s="208"/>
      <c r="EP2" s="208"/>
      <c r="EQ2" s="208"/>
      <c r="ER2" s="208"/>
      <c r="ES2" s="208"/>
      <c r="ET2" s="208"/>
      <c r="EU2" s="208"/>
      <c r="EV2" s="208"/>
      <c r="EW2" s="208"/>
      <c r="EX2" s="208"/>
      <c r="EY2" s="208"/>
      <c r="EZ2" s="208"/>
      <c r="FA2" s="208"/>
      <c r="FB2" s="208"/>
      <c r="FC2" s="208"/>
      <c r="FD2" s="208"/>
      <c r="FE2" s="208"/>
      <c r="FF2" s="208"/>
      <c r="FG2" s="208"/>
      <c r="FH2" s="208"/>
      <c r="FI2" s="208"/>
      <c r="FJ2" s="208"/>
      <c r="FK2" s="208"/>
      <c r="FL2" s="208"/>
      <c r="FM2" s="208"/>
      <c r="FN2" s="208"/>
      <c r="FO2" s="208"/>
      <c r="FP2" s="208"/>
      <c r="FQ2" s="208"/>
      <c r="FR2" s="208"/>
      <c r="FS2" s="208"/>
      <c r="FT2" s="208"/>
      <c r="FU2" s="208"/>
      <c r="FV2" s="208"/>
      <c r="FW2" s="208"/>
      <c r="FX2" s="208"/>
      <c r="FY2" s="208"/>
      <c r="FZ2" s="208"/>
      <c r="GA2" s="208"/>
      <c r="GB2" s="208"/>
      <c r="GC2" s="208"/>
      <c r="GD2" s="208"/>
      <c r="GE2" s="208"/>
      <c r="GF2" s="208"/>
      <c r="GG2" s="208"/>
      <c r="GH2" s="208"/>
      <c r="GI2" s="208"/>
      <c r="GJ2" s="208"/>
      <c r="GK2" s="208"/>
      <c r="GL2" s="208"/>
      <c r="GM2" s="208"/>
      <c r="GN2" s="208"/>
      <c r="GO2" s="208"/>
      <c r="GP2" s="208"/>
      <c r="GQ2" s="208"/>
      <c r="GR2" s="208"/>
      <c r="GS2" s="208"/>
      <c r="GT2" s="208"/>
      <c r="GU2" s="208"/>
      <c r="GV2" s="208"/>
      <c r="GW2" s="208"/>
      <c r="GX2" s="208"/>
      <c r="GY2" s="208"/>
      <c r="GZ2" s="208"/>
      <c r="HA2" s="208"/>
      <c r="HB2" s="208"/>
      <c r="HC2" s="208"/>
      <c r="HD2" s="208"/>
      <c r="HE2" s="208"/>
      <c r="HF2" s="208"/>
      <c r="HG2" s="208"/>
      <c r="HH2" s="208"/>
      <c r="HI2" s="208"/>
      <c r="HJ2" s="208"/>
      <c r="HK2" s="208"/>
      <c r="HL2" s="208"/>
      <c r="HM2" s="208"/>
      <c r="HN2" s="208"/>
      <c r="HO2" s="208"/>
      <c r="HP2" s="208"/>
      <c r="HQ2" s="208"/>
      <c r="HR2" s="208"/>
      <c r="HS2" s="208"/>
      <c r="HT2" s="208"/>
      <c r="HU2" s="208"/>
      <c r="HV2" s="208"/>
      <c r="HW2" s="208"/>
      <c r="HX2" s="208"/>
      <c r="HY2" s="208"/>
      <c r="HZ2" s="208"/>
      <c r="IA2" s="208"/>
      <c r="IB2" s="208"/>
      <c r="IC2" s="208"/>
      <c r="ID2" s="208"/>
      <c r="IE2" s="208"/>
      <c r="IF2" s="208"/>
      <c r="IG2" s="208"/>
      <c r="IH2" s="208"/>
      <c r="II2" s="208"/>
      <c r="IJ2" s="208"/>
      <c r="IK2" s="208"/>
      <c r="IL2" s="208"/>
      <c r="IM2" s="208"/>
      <c r="IN2" s="208"/>
      <c r="IO2" s="208"/>
      <c r="IP2" s="208"/>
      <c r="IQ2" s="208"/>
      <c r="IR2" s="208"/>
      <c r="IS2" s="208"/>
      <c r="IT2" s="208"/>
      <c r="IU2" s="208"/>
      <c r="IV2" s="208"/>
    </row>
    <row r="3" s="1" customFormat="true" ht="24.95" hidden="false" customHeight="true" outlineLevel="0" collapsed="false">
      <c r="A3" s="207"/>
      <c r="B3" s="208"/>
      <c r="C3" s="208"/>
      <c r="D3" s="208"/>
      <c r="E3" s="247" t="s">
        <v>178</v>
      </c>
      <c r="F3" s="208"/>
      <c r="G3" s="207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08"/>
      <c r="CP3" s="208"/>
      <c r="CQ3" s="208"/>
      <c r="CR3" s="208"/>
      <c r="CS3" s="208"/>
      <c r="CT3" s="208"/>
      <c r="CU3" s="208"/>
      <c r="CV3" s="208"/>
      <c r="CW3" s="208"/>
      <c r="CX3" s="208"/>
      <c r="CY3" s="208"/>
      <c r="CZ3" s="208"/>
      <c r="DA3" s="208"/>
      <c r="DB3" s="208"/>
      <c r="DC3" s="208"/>
      <c r="DD3" s="208"/>
      <c r="DE3" s="208"/>
      <c r="DF3" s="208"/>
      <c r="DG3" s="208"/>
      <c r="DH3" s="208"/>
      <c r="DI3" s="208"/>
      <c r="DJ3" s="208"/>
      <c r="DK3" s="208"/>
      <c r="DL3" s="208"/>
      <c r="DM3" s="208"/>
      <c r="DN3" s="208"/>
      <c r="DO3" s="208"/>
      <c r="DP3" s="208"/>
      <c r="DQ3" s="208"/>
      <c r="DR3" s="208"/>
      <c r="DS3" s="208"/>
      <c r="DT3" s="208"/>
      <c r="DU3" s="208"/>
      <c r="DV3" s="208"/>
      <c r="DW3" s="208"/>
      <c r="DX3" s="208"/>
      <c r="DY3" s="208"/>
      <c r="DZ3" s="208"/>
      <c r="EA3" s="208"/>
      <c r="EB3" s="208"/>
      <c r="EC3" s="208"/>
      <c r="ED3" s="208"/>
      <c r="EE3" s="208"/>
      <c r="EF3" s="208"/>
      <c r="EG3" s="208"/>
      <c r="EH3" s="208"/>
      <c r="EI3" s="208"/>
      <c r="EJ3" s="208"/>
      <c r="EK3" s="208"/>
      <c r="EL3" s="208"/>
      <c r="EM3" s="208"/>
      <c r="EN3" s="208"/>
      <c r="EO3" s="208"/>
      <c r="EP3" s="208"/>
      <c r="EQ3" s="208"/>
      <c r="ER3" s="208"/>
      <c r="ES3" s="208"/>
      <c r="ET3" s="208"/>
      <c r="EU3" s="208"/>
      <c r="EV3" s="208"/>
      <c r="EW3" s="208"/>
      <c r="EX3" s="208"/>
      <c r="EY3" s="208"/>
      <c r="EZ3" s="208"/>
      <c r="FA3" s="208"/>
      <c r="FB3" s="208"/>
      <c r="FC3" s="208"/>
      <c r="FD3" s="208"/>
      <c r="FE3" s="208"/>
      <c r="FF3" s="208"/>
      <c r="FG3" s="208"/>
      <c r="FH3" s="208"/>
      <c r="FI3" s="208"/>
      <c r="FJ3" s="208"/>
      <c r="FK3" s="208"/>
      <c r="FL3" s="208"/>
      <c r="FM3" s="208"/>
      <c r="FN3" s="208"/>
      <c r="FO3" s="208"/>
      <c r="FP3" s="208"/>
      <c r="FQ3" s="208"/>
      <c r="FR3" s="208"/>
      <c r="FS3" s="208"/>
      <c r="FT3" s="208"/>
      <c r="FU3" s="208"/>
      <c r="FV3" s="208"/>
      <c r="FW3" s="208"/>
      <c r="FX3" s="208"/>
      <c r="FY3" s="208"/>
      <c r="FZ3" s="208"/>
      <c r="GA3" s="208"/>
      <c r="GB3" s="208"/>
      <c r="GC3" s="208"/>
      <c r="GD3" s="208"/>
      <c r="GE3" s="208"/>
      <c r="GF3" s="208"/>
      <c r="GG3" s="208"/>
      <c r="GH3" s="208"/>
      <c r="GI3" s="208"/>
      <c r="GJ3" s="208"/>
      <c r="GK3" s="208"/>
      <c r="GL3" s="208"/>
      <c r="GM3" s="208"/>
      <c r="GN3" s="208"/>
      <c r="GO3" s="208"/>
      <c r="GP3" s="208"/>
      <c r="GQ3" s="208"/>
      <c r="GR3" s="208"/>
      <c r="GS3" s="208"/>
      <c r="GT3" s="208"/>
      <c r="GU3" s="208"/>
      <c r="GV3" s="208"/>
      <c r="GW3" s="208"/>
      <c r="GX3" s="208"/>
      <c r="GY3" s="208"/>
      <c r="GZ3" s="208"/>
      <c r="HA3" s="208"/>
      <c r="HB3" s="208"/>
      <c r="HC3" s="208"/>
      <c r="HD3" s="208"/>
      <c r="HE3" s="208"/>
      <c r="HF3" s="208"/>
      <c r="HG3" s="208"/>
      <c r="HH3" s="208"/>
      <c r="HI3" s="208"/>
      <c r="HJ3" s="208"/>
      <c r="HK3" s="208"/>
      <c r="HL3" s="208"/>
      <c r="HM3" s="208"/>
      <c r="HN3" s="208"/>
      <c r="HO3" s="208"/>
      <c r="HP3" s="208"/>
      <c r="HQ3" s="208"/>
      <c r="HR3" s="208"/>
      <c r="HS3" s="208"/>
      <c r="HT3" s="208"/>
      <c r="HU3" s="208"/>
      <c r="HV3" s="208"/>
      <c r="HW3" s="208"/>
      <c r="HX3" s="208"/>
      <c r="HY3" s="208"/>
      <c r="HZ3" s="208"/>
      <c r="IA3" s="208"/>
      <c r="IB3" s="208"/>
      <c r="IC3" s="208"/>
      <c r="ID3" s="208"/>
      <c r="IE3" s="208"/>
      <c r="IF3" s="208"/>
      <c r="IG3" s="208"/>
      <c r="IH3" s="208"/>
      <c r="II3" s="208"/>
      <c r="IJ3" s="208"/>
      <c r="IK3" s="208"/>
      <c r="IL3" s="208"/>
      <c r="IM3" s="208"/>
      <c r="IN3" s="208"/>
      <c r="IO3" s="208"/>
      <c r="IP3" s="208"/>
      <c r="IQ3" s="208"/>
      <c r="IR3" s="208"/>
      <c r="IS3" s="208"/>
      <c r="IT3" s="208"/>
      <c r="IU3" s="208"/>
      <c r="IV3" s="208"/>
    </row>
    <row r="4" s="1" customFormat="true" ht="24.95" hidden="false" customHeight="true" outlineLevel="0" collapsed="false">
      <c r="A4" s="207" t="s">
        <v>30</v>
      </c>
      <c r="B4" s="248" t="s">
        <v>213</v>
      </c>
      <c r="C4" s="249" t="s">
        <v>96</v>
      </c>
      <c r="D4" s="249"/>
      <c r="E4" s="54" t="s">
        <v>181</v>
      </c>
      <c r="F4" s="208"/>
      <c r="G4" s="207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  <c r="FX4" s="208"/>
      <c r="FY4" s="208"/>
      <c r="FZ4" s="208"/>
      <c r="GA4" s="208"/>
      <c r="GB4" s="208"/>
      <c r="GC4" s="208"/>
      <c r="GD4" s="208"/>
      <c r="GE4" s="208"/>
      <c r="GF4" s="208"/>
      <c r="GG4" s="208"/>
      <c r="GH4" s="208"/>
      <c r="GI4" s="208"/>
      <c r="GJ4" s="208"/>
      <c r="GK4" s="208"/>
      <c r="GL4" s="208"/>
      <c r="GM4" s="208"/>
      <c r="GN4" s="208"/>
      <c r="GO4" s="208"/>
      <c r="GP4" s="208"/>
      <c r="GQ4" s="208"/>
      <c r="GR4" s="208"/>
      <c r="GS4" s="208"/>
      <c r="GT4" s="208"/>
      <c r="GU4" s="208"/>
      <c r="GV4" s="208"/>
      <c r="GW4" s="208"/>
      <c r="GX4" s="208"/>
      <c r="GY4" s="208"/>
      <c r="GZ4" s="208"/>
      <c r="HA4" s="208"/>
      <c r="HB4" s="208"/>
      <c r="HC4" s="208"/>
      <c r="HD4" s="208"/>
      <c r="HE4" s="208"/>
      <c r="HF4" s="208"/>
      <c r="HG4" s="208"/>
      <c r="HH4" s="208"/>
      <c r="HI4" s="208"/>
      <c r="HJ4" s="208"/>
      <c r="HK4" s="208"/>
      <c r="HL4" s="208"/>
      <c r="HM4" s="208"/>
      <c r="HN4" s="208"/>
      <c r="HO4" s="208"/>
      <c r="HP4" s="208"/>
      <c r="HQ4" s="208"/>
      <c r="HR4" s="208"/>
      <c r="HS4" s="208"/>
      <c r="HT4" s="208"/>
      <c r="HU4" s="208"/>
      <c r="HV4" s="208"/>
      <c r="HW4" s="208"/>
      <c r="HX4" s="208"/>
      <c r="HY4" s="208"/>
      <c r="HZ4" s="208"/>
      <c r="IA4" s="208"/>
      <c r="IB4" s="208"/>
      <c r="IC4" s="208"/>
      <c r="ID4" s="208"/>
      <c r="IE4" s="208"/>
      <c r="IF4" s="208"/>
      <c r="IG4" s="208"/>
      <c r="IH4" s="208"/>
      <c r="II4" s="208"/>
      <c r="IJ4" s="208"/>
      <c r="IK4" s="208"/>
      <c r="IL4" s="208"/>
      <c r="IM4" s="208"/>
      <c r="IN4" s="208"/>
      <c r="IO4" s="208"/>
      <c r="IP4" s="208"/>
      <c r="IQ4" s="208"/>
      <c r="IR4" s="208"/>
      <c r="IS4" s="208"/>
      <c r="IT4" s="208"/>
      <c r="IU4" s="208"/>
      <c r="IV4" s="208"/>
    </row>
    <row r="5" s="1" customFormat="true" ht="24.95" hidden="false" customHeight="true" outlineLevel="0" collapsed="false">
      <c r="A5" s="207"/>
      <c r="B5" s="248"/>
      <c r="C5" s="213" t="s">
        <v>34</v>
      </c>
      <c r="D5" s="250" t="s">
        <v>183</v>
      </c>
      <c r="E5" s="54"/>
      <c r="F5" s="208"/>
      <c r="G5" s="207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8"/>
      <c r="EW5" s="208"/>
      <c r="EX5" s="208"/>
      <c r="EY5" s="208"/>
      <c r="EZ5" s="208"/>
      <c r="FA5" s="208"/>
      <c r="FB5" s="208"/>
      <c r="FC5" s="208"/>
      <c r="FD5" s="208"/>
      <c r="FE5" s="208"/>
      <c r="FF5" s="208"/>
      <c r="FG5" s="208"/>
      <c r="FH5" s="208"/>
      <c r="FI5" s="208"/>
      <c r="FJ5" s="208"/>
      <c r="FK5" s="208"/>
      <c r="FL5" s="208"/>
      <c r="FM5" s="208"/>
      <c r="FN5" s="208"/>
      <c r="FO5" s="208"/>
      <c r="FP5" s="208"/>
      <c r="FQ5" s="208"/>
      <c r="FR5" s="208"/>
      <c r="FS5" s="208"/>
      <c r="FT5" s="208"/>
      <c r="FU5" s="208"/>
      <c r="FV5" s="208"/>
      <c r="FW5" s="208"/>
      <c r="FX5" s="208"/>
      <c r="FY5" s="208"/>
      <c r="FZ5" s="208"/>
      <c r="GA5" s="208"/>
      <c r="GB5" s="208"/>
      <c r="GC5" s="208"/>
      <c r="GD5" s="208"/>
      <c r="GE5" s="208"/>
      <c r="GF5" s="208"/>
      <c r="GG5" s="208"/>
      <c r="GH5" s="208"/>
      <c r="GI5" s="208"/>
      <c r="GJ5" s="208"/>
      <c r="GK5" s="208"/>
      <c r="GL5" s="208"/>
      <c r="GM5" s="208"/>
      <c r="GN5" s="208"/>
      <c r="GO5" s="208"/>
      <c r="GP5" s="208"/>
      <c r="GQ5" s="208"/>
      <c r="GR5" s="208"/>
      <c r="GS5" s="208"/>
      <c r="GT5" s="208"/>
      <c r="GU5" s="208"/>
      <c r="GV5" s="208"/>
      <c r="GW5" s="208"/>
      <c r="GX5" s="208"/>
      <c r="GY5" s="208"/>
      <c r="GZ5" s="208"/>
      <c r="HA5" s="208"/>
      <c r="HB5" s="208"/>
      <c r="HC5" s="208"/>
      <c r="HD5" s="208"/>
      <c r="HE5" s="208"/>
      <c r="HF5" s="208"/>
      <c r="HG5" s="208"/>
      <c r="HH5" s="208"/>
      <c r="HI5" s="208"/>
      <c r="HJ5" s="208"/>
      <c r="HK5" s="208"/>
      <c r="HL5" s="208"/>
      <c r="HM5" s="208"/>
      <c r="HN5" s="208"/>
      <c r="HO5" s="208"/>
      <c r="HP5" s="208"/>
      <c r="HQ5" s="208"/>
      <c r="HR5" s="208"/>
      <c r="HS5" s="208"/>
      <c r="HT5" s="208"/>
      <c r="HU5" s="208"/>
      <c r="HV5" s="208"/>
      <c r="HW5" s="208"/>
      <c r="HX5" s="208"/>
      <c r="HY5" s="208"/>
      <c r="HZ5" s="208"/>
      <c r="IA5" s="208"/>
      <c r="IB5" s="208"/>
      <c r="IC5" s="208"/>
      <c r="ID5" s="208"/>
      <c r="IE5" s="208"/>
      <c r="IF5" s="208"/>
      <c r="IG5" s="208"/>
      <c r="IH5" s="208"/>
      <c r="II5" s="208"/>
      <c r="IJ5" s="208"/>
      <c r="IK5" s="208"/>
      <c r="IL5" s="208"/>
      <c r="IM5" s="208"/>
      <c r="IN5" s="208"/>
      <c r="IO5" s="208"/>
      <c r="IP5" s="208"/>
      <c r="IQ5" s="208"/>
      <c r="IR5" s="208"/>
      <c r="IS5" s="208"/>
      <c r="IT5" s="208"/>
      <c r="IU5" s="208"/>
      <c r="IV5" s="208"/>
    </row>
    <row r="6" s="1" customFormat="true" ht="24.95" hidden="false" customHeight="true" outlineLevel="0" collapsed="false">
      <c r="A6" s="207"/>
      <c r="B6" s="215" t="s">
        <v>184</v>
      </c>
      <c r="C6" s="251" t="n">
        <v>11651.31</v>
      </c>
      <c r="D6" s="217" t="n">
        <v>13</v>
      </c>
      <c r="E6" s="199" t="s">
        <v>156</v>
      </c>
      <c r="F6" s="208"/>
      <c r="G6" s="252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  <c r="DQ6" s="208"/>
      <c r="DR6" s="208"/>
      <c r="DS6" s="208"/>
      <c r="DT6" s="208"/>
      <c r="DU6" s="208"/>
      <c r="DV6" s="208"/>
      <c r="DW6" s="208"/>
      <c r="DX6" s="208"/>
      <c r="DY6" s="208"/>
      <c r="DZ6" s="208"/>
      <c r="EA6" s="208"/>
      <c r="EB6" s="208"/>
      <c r="EC6" s="208"/>
      <c r="ED6" s="208"/>
      <c r="EE6" s="208"/>
      <c r="EF6" s="208"/>
      <c r="EG6" s="208"/>
      <c r="EH6" s="208"/>
      <c r="EI6" s="208"/>
      <c r="EJ6" s="208"/>
      <c r="EK6" s="208"/>
      <c r="EL6" s="208"/>
      <c r="EM6" s="208"/>
      <c r="EN6" s="208"/>
      <c r="EO6" s="208"/>
      <c r="EP6" s="208"/>
      <c r="EQ6" s="208"/>
      <c r="ER6" s="208"/>
      <c r="ES6" s="208"/>
      <c r="ET6" s="208"/>
      <c r="EU6" s="208"/>
      <c r="EV6" s="208"/>
      <c r="EW6" s="208"/>
      <c r="EX6" s="208"/>
      <c r="EY6" s="208"/>
      <c r="EZ6" s="208"/>
      <c r="FA6" s="208"/>
      <c r="FB6" s="208"/>
      <c r="FC6" s="208"/>
      <c r="FD6" s="208"/>
      <c r="FE6" s="208"/>
      <c r="FF6" s="208"/>
      <c r="FG6" s="208"/>
      <c r="FH6" s="208"/>
      <c r="FI6" s="208"/>
      <c r="FJ6" s="208"/>
      <c r="FK6" s="208"/>
      <c r="FL6" s="208"/>
      <c r="FM6" s="208"/>
      <c r="FN6" s="208"/>
      <c r="FO6" s="208"/>
      <c r="FP6" s="208"/>
      <c r="FQ6" s="208"/>
      <c r="FR6" s="208"/>
      <c r="FS6" s="208"/>
      <c r="FT6" s="208"/>
      <c r="FU6" s="208"/>
      <c r="FV6" s="208"/>
      <c r="FW6" s="208"/>
      <c r="FX6" s="208"/>
      <c r="FY6" s="208"/>
      <c r="FZ6" s="208"/>
      <c r="GA6" s="208"/>
      <c r="GB6" s="208"/>
      <c r="GC6" s="208"/>
      <c r="GD6" s="208"/>
      <c r="GE6" s="208"/>
      <c r="GF6" s="208"/>
      <c r="GG6" s="208"/>
      <c r="GH6" s="208"/>
      <c r="GI6" s="208"/>
      <c r="GJ6" s="208"/>
      <c r="GK6" s="208"/>
      <c r="GL6" s="208"/>
      <c r="GM6" s="208"/>
      <c r="GN6" s="208"/>
      <c r="GO6" s="208"/>
      <c r="GP6" s="208"/>
      <c r="GQ6" s="208"/>
      <c r="GR6" s="208"/>
      <c r="GS6" s="208"/>
      <c r="GT6" s="208"/>
      <c r="GU6" s="208"/>
      <c r="GV6" s="208"/>
      <c r="GW6" s="208"/>
      <c r="GX6" s="208"/>
      <c r="GY6" s="208"/>
      <c r="GZ6" s="208"/>
      <c r="HA6" s="208"/>
      <c r="HB6" s="208"/>
      <c r="HC6" s="208"/>
      <c r="HD6" s="208"/>
      <c r="HE6" s="208"/>
      <c r="HF6" s="208"/>
      <c r="HG6" s="208"/>
      <c r="HH6" s="208"/>
      <c r="HI6" s="208"/>
      <c r="HJ6" s="208"/>
      <c r="HK6" s="208"/>
      <c r="HL6" s="208"/>
      <c r="HM6" s="208"/>
      <c r="HN6" s="208"/>
      <c r="HO6" s="208"/>
      <c r="HP6" s="208"/>
      <c r="HQ6" s="208"/>
      <c r="HR6" s="208"/>
      <c r="HS6" s="208"/>
      <c r="HT6" s="208"/>
      <c r="HU6" s="208"/>
      <c r="HV6" s="208"/>
      <c r="HW6" s="208"/>
      <c r="HX6" s="208"/>
      <c r="HY6" s="208"/>
      <c r="HZ6" s="208"/>
      <c r="IA6" s="208"/>
      <c r="IB6" s="208"/>
      <c r="IC6" s="208"/>
      <c r="ID6" s="208"/>
      <c r="IE6" s="208"/>
      <c r="IF6" s="208"/>
      <c r="IG6" s="208"/>
      <c r="IH6" s="208"/>
      <c r="II6" s="208"/>
      <c r="IJ6" s="208"/>
      <c r="IK6" s="208"/>
      <c r="IL6" s="208"/>
      <c r="IM6" s="208"/>
      <c r="IN6" s="208"/>
      <c r="IO6" s="208"/>
      <c r="IP6" s="208"/>
      <c r="IQ6" s="208"/>
      <c r="IR6" s="208"/>
      <c r="IS6" s="208"/>
      <c r="IT6" s="208"/>
      <c r="IU6" s="208"/>
      <c r="IV6" s="208"/>
    </row>
    <row r="7" s="1" customFormat="true" ht="24.95" hidden="false" customHeight="true" outlineLevel="0" collapsed="false">
      <c r="A7" s="207"/>
      <c r="B7" s="215" t="s">
        <v>185</v>
      </c>
      <c r="C7" s="251" t="n">
        <v>3221.38</v>
      </c>
      <c r="D7" s="217" t="n">
        <v>2.2</v>
      </c>
      <c r="E7" s="199" t="n">
        <f aca="false">RANK(D7,$D$7:$D$27)</f>
        <v>19</v>
      </c>
      <c r="F7" s="208"/>
      <c r="G7" s="252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8"/>
      <c r="EG7" s="208"/>
      <c r="EH7" s="208"/>
      <c r="EI7" s="208"/>
      <c r="EJ7" s="208"/>
      <c r="EK7" s="208"/>
      <c r="EL7" s="208"/>
      <c r="EM7" s="208"/>
      <c r="EN7" s="208"/>
      <c r="EO7" s="208"/>
      <c r="EP7" s="208"/>
      <c r="EQ7" s="208"/>
      <c r="ER7" s="208"/>
      <c r="ES7" s="208"/>
      <c r="ET7" s="208"/>
      <c r="EU7" s="208"/>
      <c r="EV7" s="208"/>
      <c r="EW7" s="208"/>
      <c r="EX7" s="208"/>
      <c r="EY7" s="208"/>
      <c r="EZ7" s="208"/>
      <c r="FA7" s="208"/>
      <c r="FB7" s="208"/>
      <c r="FC7" s="208"/>
      <c r="FD7" s="208"/>
      <c r="FE7" s="208"/>
      <c r="FF7" s="208"/>
      <c r="FG7" s="208"/>
      <c r="FH7" s="208"/>
      <c r="FI7" s="208"/>
      <c r="FJ7" s="208"/>
      <c r="FK7" s="208"/>
      <c r="FL7" s="208"/>
      <c r="FM7" s="208"/>
      <c r="FN7" s="208"/>
      <c r="FO7" s="208"/>
      <c r="FP7" s="208"/>
      <c r="FQ7" s="208"/>
      <c r="FR7" s="208"/>
      <c r="FS7" s="208"/>
      <c r="FT7" s="208"/>
      <c r="FU7" s="208"/>
      <c r="FV7" s="208"/>
      <c r="FW7" s="208"/>
      <c r="FX7" s="208"/>
      <c r="FY7" s="208"/>
      <c r="FZ7" s="208"/>
      <c r="GA7" s="208"/>
      <c r="GB7" s="208"/>
      <c r="GC7" s="208"/>
      <c r="GD7" s="208"/>
      <c r="GE7" s="208"/>
      <c r="GF7" s="208"/>
      <c r="GG7" s="208"/>
      <c r="GH7" s="208"/>
      <c r="GI7" s="208"/>
      <c r="GJ7" s="208"/>
      <c r="GK7" s="208"/>
      <c r="GL7" s="208"/>
      <c r="GM7" s="208"/>
      <c r="GN7" s="208"/>
      <c r="GO7" s="208"/>
      <c r="GP7" s="208"/>
      <c r="GQ7" s="208"/>
      <c r="GR7" s="208"/>
      <c r="GS7" s="208"/>
      <c r="GT7" s="208"/>
      <c r="GU7" s="208"/>
      <c r="GV7" s="208"/>
      <c r="GW7" s="208"/>
      <c r="GX7" s="208"/>
      <c r="GY7" s="208"/>
      <c r="GZ7" s="208"/>
      <c r="HA7" s="208"/>
      <c r="HB7" s="208"/>
      <c r="HC7" s="208"/>
      <c r="HD7" s="208"/>
      <c r="HE7" s="208"/>
      <c r="HF7" s="208"/>
      <c r="HG7" s="208"/>
      <c r="HH7" s="208"/>
      <c r="HI7" s="208"/>
      <c r="HJ7" s="208"/>
      <c r="HK7" s="208"/>
      <c r="HL7" s="208"/>
      <c r="HM7" s="208"/>
      <c r="HN7" s="208"/>
      <c r="HO7" s="208"/>
      <c r="HP7" s="208"/>
      <c r="HQ7" s="208"/>
      <c r="HR7" s="208"/>
      <c r="HS7" s="208"/>
      <c r="HT7" s="208"/>
      <c r="HU7" s="208"/>
      <c r="HV7" s="208"/>
      <c r="HW7" s="208"/>
      <c r="HX7" s="208"/>
      <c r="HY7" s="208"/>
      <c r="HZ7" s="208"/>
      <c r="IA7" s="208"/>
      <c r="IB7" s="208"/>
      <c r="IC7" s="208"/>
      <c r="ID7" s="208"/>
      <c r="IE7" s="208"/>
      <c r="IF7" s="208"/>
      <c r="IG7" s="208"/>
      <c r="IH7" s="208"/>
      <c r="II7" s="208"/>
      <c r="IJ7" s="208"/>
      <c r="IK7" s="208"/>
      <c r="IL7" s="208"/>
      <c r="IM7" s="208"/>
      <c r="IN7" s="208"/>
      <c r="IO7" s="208"/>
      <c r="IP7" s="208"/>
      <c r="IQ7" s="208"/>
      <c r="IR7" s="208"/>
      <c r="IS7" s="208"/>
      <c r="IT7" s="208"/>
      <c r="IU7" s="208"/>
      <c r="IV7" s="208"/>
    </row>
    <row r="8" s="1" customFormat="true" ht="24.95" hidden="false" customHeight="true" outlineLevel="0" collapsed="false">
      <c r="A8" s="207"/>
      <c r="B8" s="215" t="s">
        <v>186</v>
      </c>
      <c r="C8" s="251" t="n">
        <v>292.36</v>
      </c>
      <c r="D8" s="217" t="n">
        <v>9.4</v>
      </c>
      <c r="E8" s="199" t="n">
        <f aca="false">RANK(D8,$D$7:$D$27)</f>
        <v>15</v>
      </c>
      <c r="F8" s="208"/>
      <c r="G8" s="252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  <c r="IV8" s="208"/>
    </row>
    <row r="9" s="1" customFormat="true" ht="24.95" hidden="false" customHeight="true" outlineLevel="0" collapsed="false">
      <c r="A9" s="207"/>
      <c r="B9" s="215" t="s">
        <v>187</v>
      </c>
      <c r="C9" s="251" t="n">
        <v>295.97</v>
      </c>
      <c r="D9" s="217" t="n">
        <v>11.3</v>
      </c>
      <c r="E9" s="199" t="n">
        <f aca="false">RANK(D9,$D$7:$D$27)</f>
        <v>14</v>
      </c>
      <c r="F9" s="208"/>
      <c r="G9" s="252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  <c r="IV9" s="208"/>
    </row>
    <row r="10" s="1" customFormat="true" ht="24.95" hidden="false" customHeight="true" outlineLevel="0" collapsed="false">
      <c r="A10" s="207"/>
      <c r="B10" s="215" t="s">
        <v>188</v>
      </c>
      <c r="C10" s="251" t="n">
        <v>555.39</v>
      </c>
      <c r="D10" s="217" t="n">
        <v>37</v>
      </c>
      <c r="E10" s="199" t="n">
        <f aca="false">RANK(D10,$D$7:$D$27)</f>
        <v>3</v>
      </c>
      <c r="F10" s="208"/>
      <c r="G10" s="252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  <c r="IK10" s="208"/>
      <c r="IL10" s="208"/>
      <c r="IM10" s="208"/>
      <c r="IN10" s="208"/>
      <c r="IO10" s="208"/>
      <c r="IP10" s="208"/>
      <c r="IQ10" s="208"/>
      <c r="IR10" s="208"/>
      <c r="IS10" s="208"/>
      <c r="IT10" s="208"/>
      <c r="IU10" s="208"/>
      <c r="IV10" s="208"/>
    </row>
    <row r="11" s="1" customFormat="true" ht="24.95" hidden="false" customHeight="true" outlineLevel="0" collapsed="false">
      <c r="A11" s="207"/>
      <c r="B11" s="215" t="s">
        <v>189</v>
      </c>
      <c r="C11" s="251" t="n">
        <v>452.99</v>
      </c>
      <c r="D11" s="217" t="n">
        <v>11.4</v>
      </c>
      <c r="E11" s="199" t="n">
        <f aca="false">RANK(D11,$D$7:$D$27)</f>
        <v>13</v>
      </c>
      <c r="F11" s="208"/>
      <c r="G11" s="252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  <c r="IL11" s="208"/>
      <c r="IM11" s="208"/>
      <c r="IN11" s="208"/>
      <c r="IO11" s="208"/>
      <c r="IP11" s="208"/>
      <c r="IQ11" s="208"/>
      <c r="IR11" s="208"/>
      <c r="IS11" s="208"/>
      <c r="IT11" s="208"/>
      <c r="IU11" s="208"/>
      <c r="IV11" s="208"/>
    </row>
    <row r="12" s="1" customFormat="true" ht="24.95" hidden="false" customHeight="true" outlineLevel="0" collapsed="false">
      <c r="A12" s="207"/>
      <c r="B12" s="215" t="s">
        <v>190</v>
      </c>
      <c r="C12" s="251" t="n">
        <v>546.22</v>
      </c>
      <c r="D12" s="217" t="n">
        <v>1.6</v>
      </c>
      <c r="E12" s="199" t="n">
        <f aca="false">RANK(D12,$D$7:$D$27)</f>
        <v>20</v>
      </c>
      <c r="F12" s="208"/>
      <c r="G12" s="252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8"/>
      <c r="FD12" s="208"/>
      <c r="FE12" s="208"/>
      <c r="FF12" s="208"/>
      <c r="FG12" s="208"/>
      <c r="FH12" s="208"/>
      <c r="FI12" s="208"/>
      <c r="FJ12" s="208"/>
      <c r="FK12" s="208"/>
      <c r="FL12" s="208"/>
      <c r="FM12" s="208"/>
      <c r="FN12" s="208"/>
      <c r="FO12" s="208"/>
      <c r="FP12" s="208"/>
      <c r="FQ12" s="208"/>
      <c r="FR12" s="208"/>
      <c r="FS12" s="208"/>
      <c r="FT12" s="208"/>
      <c r="FU12" s="208"/>
      <c r="FV12" s="208"/>
      <c r="FW12" s="208"/>
      <c r="FX12" s="208"/>
      <c r="FY12" s="208"/>
      <c r="FZ12" s="208"/>
      <c r="GA12" s="208"/>
      <c r="GB12" s="208"/>
      <c r="GC12" s="208"/>
      <c r="GD12" s="208"/>
      <c r="GE12" s="208"/>
      <c r="GF12" s="208"/>
      <c r="GG12" s="208"/>
      <c r="GH12" s="208"/>
      <c r="GI12" s="208"/>
      <c r="GJ12" s="208"/>
      <c r="GK12" s="208"/>
      <c r="GL12" s="208"/>
      <c r="GM12" s="208"/>
      <c r="GN12" s="208"/>
      <c r="GO12" s="208"/>
      <c r="GP12" s="208"/>
      <c r="GQ12" s="208"/>
      <c r="GR12" s="208"/>
      <c r="GS12" s="208"/>
      <c r="GT12" s="208"/>
      <c r="GU12" s="208"/>
      <c r="GV12" s="208"/>
      <c r="GW12" s="208"/>
      <c r="GX12" s="208"/>
      <c r="GY12" s="208"/>
      <c r="GZ12" s="208"/>
      <c r="HA12" s="208"/>
      <c r="HB12" s="208"/>
      <c r="HC12" s="208"/>
      <c r="HD12" s="208"/>
      <c r="HE12" s="208"/>
      <c r="HF12" s="208"/>
      <c r="HG12" s="208"/>
      <c r="HH12" s="208"/>
      <c r="HI12" s="208"/>
      <c r="HJ12" s="208"/>
      <c r="HK12" s="208"/>
      <c r="HL12" s="208"/>
      <c r="HM12" s="208"/>
      <c r="HN12" s="208"/>
      <c r="HO12" s="208"/>
      <c r="HP12" s="208"/>
      <c r="HQ12" s="208"/>
      <c r="HR12" s="208"/>
      <c r="HS12" s="208"/>
      <c r="HT12" s="208"/>
      <c r="HU12" s="208"/>
      <c r="HV12" s="208"/>
      <c r="HW12" s="208"/>
      <c r="HX12" s="208"/>
      <c r="HY12" s="208"/>
      <c r="HZ12" s="208"/>
      <c r="IA12" s="208"/>
      <c r="IB12" s="208"/>
      <c r="IC12" s="208"/>
      <c r="ID12" s="208"/>
      <c r="IE12" s="208"/>
      <c r="IF12" s="208"/>
      <c r="IG12" s="208"/>
      <c r="IH12" s="208"/>
      <c r="II12" s="208"/>
      <c r="IJ12" s="208"/>
      <c r="IK12" s="208"/>
      <c r="IL12" s="208"/>
      <c r="IM12" s="208"/>
      <c r="IN12" s="208"/>
      <c r="IO12" s="208"/>
      <c r="IP12" s="208"/>
      <c r="IQ12" s="208"/>
      <c r="IR12" s="208"/>
      <c r="IS12" s="208"/>
      <c r="IT12" s="208"/>
      <c r="IU12" s="208"/>
      <c r="IV12" s="208"/>
    </row>
    <row r="13" s="232" customFormat="true" ht="24.95" hidden="false" customHeight="true" outlineLevel="0" collapsed="false">
      <c r="A13" s="225"/>
      <c r="B13" s="226" t="s">
        <v>191</v>
      </c>
      <c r="C13" s="253" t="n">
        <v>274.62</v>
      </c>
      <c r="D13" s="244" t="n">
        <v>5.6</v>
      </c>
      <c r="E13" s="254" t="n">
        <f aca="false">RANK(D13,$D$7:$D$27)</f>
        <v>18</v>
      </c>
      <c r="G13" s="255"/>
    </row>
    <row r="14" s="1" customFormat="true" ht="24.95" hidden="false" customHeight="true" outlineLevel="0" collapsed="false">
      <c r="A14" s="207"/>
      <c r="B14" s="215" t="s">
        <v>192</v>
      </c>
      <c r="C14" s="251" t="n">
        <v>449.3</v>
      </c>
      <c r="D14" s="217" t="n">
        <v>20.5</v>
      </c>
      <c r="E14" s="199" t="n">
        <f aca="false">RANK(D14,$D$7:$D$27)</f>
        <v>9</v>
      </c>
      <c r="F14" s="208"/>
      <c r="G14" s="252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  <c r="FL14" s="208"/>
      <c r="FM14" s="208"/>
      <c r="FN14" s="208"/>
      <c r="FO14" s="208"/>
      <c r="FP14" s="208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  <c r="GT14" s="208"/>
      <c r="GU14" s="208"/>
      <c r="GV14" s="208"/>
      <c r="GW14" s="208"/>
      <c r="GX14" s="208"/>
      <c r="GY14" s="208"/>
      <c r="GZ14" s="208"/>
      <c r="HA14" s="208"/>
      <c r="HB14" s="208"/>
      <c r="HC14" s="208"/>
      <c r="HD14" s="208"/>
      <c r="HE14" s="208"/>
      <c r="HF14" s="208"/>
      <c r="HG14" s="208"/>
      <c r="HH14" s="208"/>
      <c r="HI14" s="208"/>
      <c r="HJ14" s="208"/>
      <c r="HK14" s="208"/>
      <c r="HL14" s="208"/>
      <c r="HM14" s="208"/>
      <c r="HN14" s="208"/>
      <c r="HO14" s="208"/>
      <c r="HP14" s="208"/>
      <c r="HQ14" s="208"/>
      <c r="HR14" s="208"/>
      <c r="HS14" s="208"/>
      <c r="HT14" s="208"/>
      <c r="HU14" s="208"/>
      <c r="HV14" s="208"/>
      <c r="HW14" s="208"/>
      <c r="HX14" s="208"/>
      <c r="HY14" s="208"/>
      <c r="HZ14" s="208"/>
      <c r="IA14" s="208"/>
      <c r="IB14" s="208"/>
      <c r="IC14" s="208"/>
      <c r="ID14" s="208"/>
      <c r="IE14" s="208"/>
      <c r="IF14" s="208"/>
      <c r="IG14" s="208"/>
      <c r="IH14" s="208"/>
      <c r="II14" s="208"/>
      <c r="IJ14" s="208"/>
      <c r="IK14" s="208"/>
      <c r="IL14" s="208"/>
      <c r="IM14" s="208"/>
      <c r="IN14" s="208"/>
      <c r="IO14" s="208"/>
      <c r="IP14" s="208"/>
      <c r="IQ14" s="208"/>
      <c r="IR14" s="208"/>
      <c r="IS14" s="208"/>
      <c r="IT14" s="208"/>
      <c r="IU14" s="208"/>
      <c r="IV14" s="208"/>
    </row>
    <row r="15" s="1" customFormat="true" ht="24.95" hidden="false" customHeight="true" outlineLevel="0" collapsed="false">
      <c r="A15" s="207"/>
      <c r="B15" s="215" t="s">
        <v>193</v>
      </c>
      <c r="C15" s="251" t="n">
        <v>358.9</v>
      </c>
      <c r="D15" s="217" t="n">
        <v>24.2</v>
      </c>
      <c r="E15" s="199" t="n">
        <f aca="false">RANK(D15,$D$7:$D$27)</f>
        <v>7</v>
      </c>
      <c r="F15" s="208"/>
      <c r="G15" s="252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</row>
    <row r="16" s="1" customFormat="true" ht="24.95" hidden="false" customHeight="true" outlineLevel="0" collapsed="false">
      <c r="A16" s="207"/>
      <c r="B16" s="215" t="s">
        <v>194</v>
      </c>
      <c r="C16" s="251" t="n">
        <v>469.53</v>
      </c>
      <c r="D16" s="217" t="n">
        <v>8.7</v>
      </c>
      <c r="E16" s="199" t="n">
        <f aca="false">RANK(D16,$D$7:$D$27)</f>
        <v>16</v>
      </c>
      <c r="F16" s="208"/>
      <c r="G16" s="252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  <c r="IV16" s="208"/>
    </row>
    <row r="17" s="1" customFormat="true" ht="24.95" hidden="false" customHeight="true" outlineLevel="0" collapsed="false">
      <c r="A17" s="207"/>
      <c r="B17" s="215" t="s">
        <v>195</v>
      </c>
      <c r="C17" s="251" t="n">
        <v>604.12</v>
      </c>
      <c r="D17" s="217" t="n">
        <v>18.4</v>
      </c>
      <c r="E17" s="199" t="n">
        <f aca="false">RANK(D17,$D$7:$D$27)</f>
        <v>10</v>
      </c>
      <c r="F17" s="208"/>
      <c r="G17" s="252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  <c r="IV17" s="208"/>
    </row>
    <row r="18" s="1" customFormat="true" ht="24.95" hidden="false" customHeight="true" outlineLevel="0" collapsed="false">
      <c r="A18" s="207"/>
      <c r="B18" s="215" t="s">
        <v>196</v>
      </c>
      <c r="C18" s="251" t="n">
        <v>472.82</v>
      </c>
      <c r="D18" s="217" t="n">
        <v>24.9</v>
      </c>
      <c r="E18" s="199" t="n">
        <f aca="false">RANK(D18,$D$7:$D$27)</f>
        <v>5</v>
      </c>
      <c r="F18" s="208"/>
      <c r="G18" s="252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</row>
    <row r="19" s="1" customFormat="true" ht="24.95" hidden="false" customHeight="true" outlineLevel="0" collapsed="false">
      <c r="A19" s="207"/>
      <c r="B19" s="215" t="s">
        <v>197</v>
      </c>
      <c r="C19" s="251" t="n">
        <v>559.76</v>
      </c>
      <c r="D19" s="217" t="n">
        <v>21.7</v>
      </c>
      <c r="E19" s="199" t="n">
        <f aca="false">RANK(D19,$D$7:$D$27)</f>
        <v>8</v>
      </c>
      <c r="F19" s="208"/>
      <c r="G19" s="252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  <c r="IV19" s="208"/>
    </row>
    <row r="20" s="1" customFormat="true" ht="24.95" hidden="false" customHeight="true" outlineLevel="0" collapsed="false">
      <c r="A20" s="207"/>
      <c r="B20" s="215" t="s">
        <v>198</v>
      </c>
      <c r="C20" s="251" t="n">
        <v>495.36</v>
      </c>
      <c r="D20" s="217" t="n">
        <v>39.4</v>
      </c>
      <c r="E20" s="199" t="n">
        <f aca="false">RANK(D20,$D$7:$D$27)</f>
        <v>2</v>
      </c>
      <c r="F20" s="208"/>
      <c r="G20" s="252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  <c r="IV20" s="208"/>
    </row>
    <row r="21" s="1" customFormat="true" ht="24.95" hidden="false" customHeight="true" outlineLevel="0" collapsed="false">
      <c r="A21" s="207"/>
      <c r="B21" s="215" t="s">
        <v>199</v>
      </c>
      <c r="C21" s="251" t="n">
        <v>591.97</v>
      </c>
      <c r="D21" s="217" t="n">
        <v>14.7</v>
      </c>
      <c r="E21" s="199" t="n">
        <f aca="false">RANK(D21,$D$7:$D$27)</f>
        <v>12</v>
      </c>
      <c r="F21" s="208"/>
      <c r="G21" s="252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  <c r="IT21" s="208"/>
      <c r="IU21" s="208"/>
      <c r="IV21" s="208"/>
    </row>
    <row r="22" s="1" customFormat="true" ht="24.95" hidden="false" customHeight="true" outlineLevel="0" collapsed="false">
      <c r="A22" s="207"/>
      <c r="B22" s="215" t="s">
        <v>200</v>
      </c>
      <c r="C22" s="251" t="n">
        <v>231.34</v>
      </c>
      <c r="D22" s="217" t="n">
        <v>43.8</v>
      </c>
      <c r="E22" s="199" t="n">
        <f aca="false">RANK(D22,$D$7:$D$27)</f>
        <v>1</v>
      </c>
      <c r="F22" s="208"/>
      <c r="G22" s="252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  <c r="IL22" s="208"/>
      <c r="IM22" s="208"/>
      <c r="IN22" s="208"/>
      <c r="IO22" s="208"/>
      <c r="IP22" s="208"/>
      <c r="IQ22" s="208"/>
      <c r="IR22" s="208"/>
      <c r="IS22" s="208"/>
      <c r="IT22" s="208"/>
      <c r="IU22" s="208"/>
      <c r="IV22" s="208"/>
    </row>
    <row r="23" s="1" customFormat="true" ht="24.95" hidden="false" customHeight="true" outlineLevel="0" collapsed="false">
      <c r="A23" s="207"/>
      <c r="B23" s="215" t="s">
        <v>201</v>
      </c>
      <c r="C23" s="251" t="n">
        <v>356.56</v>
      </c>
      <c r="D23" s="217" t="n">
        <v>30.7</v>
      </c>
      <c r="E23" s="199" t="n">
        <f aca="false">RANK(D23,$D$7:$D$27)</f>
        <v>4</v>
      </c>
      <c r="F23" s="208"/>
      <c r="G23" s="252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  <c r="IV23" s="208"/>
    </row>
    <row r="24" s="1" customFormat="true" ht="24.95" hidden="false" customHeight="true" outlineLevel="0" collapsed="false">
      <c r="A24" s="207"/>
      <c r="B24" s="215" t="s">
        <v>202</v>
      </c>
      <c r="C24" s="251" t="n">
        <v>484.98</v>
      </c>
      <c r="D24" s="217" t="n">
        <v>24.9</v>
      </c>
      <c r="E24" s="199" t="n">
        <f aca="false">RANK(D24,$D$7:$D$27)</f>
        <v>5</v>
      </c>
      <c r="F24" s="208"/>
      <c r="G24" s="252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  <c r="IT24" s="208"/>
      <c r="IU24" s="208"/>
      <c r="IV24" s="208"/>
    </row>
    <row r="25" s="1" customFormat="true" ht="24.95" hidden="false" customHeight="true" outlineLevel="0" collapsed="false">
      <c r="A25" s="207"/>
      <c r="B25" s="215" t="s">
        <v>203</v>
      </c>
      <c r="C25" s="251" t="n">
        <v>205.36</v>
      </c>
      <c r="D25" s="217" t="n">
        <v>-1.2</v>
      </c>
      <c r="E25" s="199" t="n">
        <f aca="false">RANK(D25,$D$7:$D$27)</f>
        <v>21</v>
      </c>
      <c r="F25" s="208"/>
      <c r="G25" s="252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  <c r="DE25" s="208"/>
      <c r="DF25" s="208"/>
      <c r="DG25" s="208"/>
      <c r="DH25" s="208"/>
      <c r="DI25" s="208"/>
      <c r="DJ25" s="208"/>
      <c r="DK25" s="208"/>
      <c r="DL25" s="208"/>
      <c r="DM25" s="208"/>
      <c r="DN25" s="208"/>
      <c r="DO25" s="208"/>
      <c r="DP25" s="208"/>
      <c r="DQ25" s="208"/>
      <c r="DR25" s="208"/>
      <c r="DS25" s="208"/>
      <c r="DT25" s="208"/>
      <c r="DU25" s="208"/>
      <c r="DV25" s="208"/>
      <c r="DW25" s="208"/>
      <c r="DX25" s="208"/>
      <c r="DY25" s="208"/>
      <c r="DZ25" s="208"/>
      <c r="EA25" s="208"/>
      <c r="EB25" s="208"/>
      <c r="EC25" s="208"/>
      <c r="ED25" s="208"/>
      <c r="EE25" s="208"/>
      <c r="EF25" s="208"/>
      <c r="EG25" s="208"/>
      <c r="EH25" s="208"/>
      <c r="EI25" s="208"/>
      <c r="EJ25" s="208"/>
      <c r="EK25" s="208"/>
      <c r="EL25" s="208"/>
      <c r="EM25" s="208"/>
      <c r="EN25" s="208"/>
      <c r="EO25" s="208"/>
      <c r="EP25" s="208"/>
      <c r="EQ25" s="208"/>
      <c r="ER25" s="208"/>
      <c r="ES25" s="208"/>
      <c r="ET25" s="208"/>
      <c r="EU25" s="208"/>
      <c r="EV25" s="208"/>
      <c r="EW25" s="208"/>
      <c r="EX25" s="208"/>
      <c r="EY25" s="208"/>
      <c r="EZ25" s="208"/>
      <c r="FA25" s="208"/>
      <c r="FB25" s="208"/>
      <c r="FC25" s="208"/>
      <c r="FD25" s="208"/>
      <c r="FE25" s="208"/>
      <c r="FF25" s="208"/>
      <c r="FG25" s="208"/>
      <c r="FH25" s="208"/>
      <c r="FI25" s="208"/>
      <c r="FJ25" s="208"/>
      <c r="FK25" s="208"/>
      <c r="FL25" s="208"/>
      <c r="FM25" s="208"/>
      <c r="FN25" s="208"/>
      <c r="FO25" s="208"/>
      <c r="FP25" s="208"/>
      <c r="FQ25" s="208"/>
      <c r="FR25" s="208"/>
      <c r="FS25" s="208"/>
      <c r="FT25" s="208"/>
      <c r="FU25" s="208"/>
      <c r="FV25" s="208"/>
      <c r="FW25" s="208"/>
      <c r="FX25" s="208"/>
      <c r="FY25" s="208"/>
      <c r="FZ25" s="208"/>
      <c r="GA25" s="208"/>
      <c r="GB25" s="208"/>
      <c r="GC25" s="208"/>
      <c r="GD25" s="208"/>
      <c r="GE25" s="208"/>
      <c r="GF25" s="208"/>
      <c r="GG25" s="208"/>
      <c r="GH25" s="208"/>
      <c r="GI25" s="208"/>
      <c r="GJ25" s="208"/>
      <c r="GK25" s="208"/>
      <c r="GL25" s="208"/>
      <c r="GM25" s="208"/>
      <c r="GN25" s="208"/>
      <c r="GO25" s="208"/>
      <c r="GP25" s="208"/>
      <c r="GQ25" s="208"/>
      <c r="GR25" s="208"/>
      <c r="GS25" s="208"/>
      <c r="GT25" s="208"/>
      <c r="GU25" s="208"/>
      <c r="GV25" s="208"/>
      <c r="GW25" s="208"/>
      <c r="GX25" s="208"/>
      <c r="GY25" s="208"/>
      <c r="GZ25" s="208"/>
      <c r="HA25" s="208"/>
      <c r="HB25" s="208"/>
      <c r="HC25" s="208"/>
      <c r="HD25" s="208"/>
      <c r="HE25" s="208"/>
      <c r="HF25" s="208"/>
      <c r="HG25" s="208"/>
      <c r="HH25" s="208"/>
      <c r="HI25" s="208"/>
      <c r="HJ25" s="208"/>
      <c r="HK25" s="208"/>
      <c r="HL25" s="208"/>
      <c r="HM25" s="208"/>
      <c r="HN25" s="208"/>
      <c r="HO25" s="208"/>
      <c r="HP25" s="208"/>
      <c r="HQ25" s="208"/>
      <c r="HR25" s="208"/>
      <c r="HS25" s="208"/>
      <c r="HT25" s="208"/>
      <c r="HU25" s="208"/>
      <c r="HV25" s="208"/>
      <c r="HW25" s="208"/>
      <c r="HX25" s="208"/>
      <c r="HY25" s="208"/>
      <c r="HZ25" s="208"/>
      <c r="IA25" s="208"/>
      <c r="IB25" s="208"/>
      <c r="IC25" s="208"/>
      <c r="ID25" s="208"/>
      <c r="IE25" s="208"/>
      <c r="IF25" s="208"/>
      <c r="IG25" s="208"/>
      <c r="IH25" s="208"/>
      <c r="II25" s="208"/>
      <c r="IJ25" s="208"/>
      <c r="IK25" s="208"/>
      <c r="IL25" s="208"/>
      <c r="IM25" s="208"/>
      <c r="IN25" s="208"/>
      <c r="IO25" s="208"/>
      <c r="IP25" s="208"/>
      <c r="IQ25" s="208"/>
      <c r="IR25" s="208"/>
      <c r="IS25" s="208"/>
      <c r="IT25" s="208"/>
      <c r="IU25" s="208"/>
      <c r="IV25" s="208"/>
    </row>
    <row r="26" s="1" customFormat="true" ht="24.95" hidden="false" customHeight="true" outlineLevel="0" collapsed="false">
      <c r="A26" s="207"/>
      <c r="B26" s="215" t="s">
        <v>204</v>
      </c>
      <c r="C26" s="251" t="n">
        <v>188.04</v>
      </c>
      <c r="D26" s="217" t="n">
        <v>15.3</v>
      </c>
      <c r="E26" s="199" t="n">
        <f aca="false">RANK(D26,$D$7:$D$27)</f>
        <v>11</v>
      </c>
      <c r="F26" s="208"/>
      <c r="G26" s="252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  <c r="DE26" s="208"/>
      <c r="DF26" s="208"/>
      <c r="DG26" s="208"/>
      <c r="DH26" s="208"/>
      <c r="DI26" s="208"/>
      <c r="DJ26" s="208"/>
      <c r="DK26" s="208"/>
      <c r="DL26" s="208"/>
      <c r="DM26" s="208"/>
      <c r="DN26" s="208"/>
      <c r="DO26" s="208"/>
      <c r="DP26" s="208"/>
      <c r="DQ26" s="208"/>
      <c r="DR26" s="208"/>
      <c r="DS26" s="208"/>
      <c r="DT26" s="208"/>
      <c r="DU26" s="208"/>
      <c r="DV26" s="208"/>
      <c r="DW26" s="208"/>
      <c r="DX26" s="208"/>
      <c r="DY26" s="208"/>
      <c r="DZ26" s="208"/>
      <c r="EA26" s="208"/>
      <c r="EB26" s="208"/>
      <c r="EC26" s="208"/>
      <c r="ED26" s="208"/>
      <c r="EE26" s="208"/>
      <c r="EF26" s="208"/>
      <c r="EG26" s="208"/>
      <c r="EH26" s="208"/>
      <c r="EI26" s="208"/>
      <c r="EJ26" s="208"/>
      <c r="EK26" s="208"/>
      <c r="EL26" s="208"/>
      <c r="EM26" s="208"/>
      <c r="EN26" s="208"/>
      <c r="EO26" s="208"/>
      <c r="EP26" s="208"/>
      <c r="EQ26" s="208"/>
      <c r="ER26" s="208"/>
      <c r="ES26" s="208"/>
      <c r="ET26" s="208"/>
      <c r="EU26" s="208"/>
      <c r="EV26" s="208"/>
      <c r="EW26" s="208"/>
      <c r="EX26" s="208"/>
      <c r="EY26" s="208"/>
      <c r="EZ26" s="208"/>
      <c r="FA26" s="208"/>
      <c r="FB26" s="208"/>
      <c r="FC26" s="208"/>
      <c r="FD26" s="208"/>
      <c r="FE26" s="208"/>
      <c r="FF26" s="208"/>
      <c r="FG26" s="208"/>
      <c r="FH26" s="208"/>
      <c r="FI26" s="208"/>
      <c r="FJ26" s="208"/>
      <c r="FK26" s="208"/>
      <c r="FL26" s="208"/>
      <c r="FM26" s="208"/>
      <c r="FN26" s="208"/>
      <c r="FO26" s="208"/>
      <c r="FP26" s="208"/>
      <c r="FQ26" s="208"/>
      <c r="FR26" s="208"/>
      <c r="FS26" s="208"/>
      <c r="FT26" s="208"/>
      <c r="FU26" s="208"/>
      <c r="FV26" s="208"/>
      <c r="FW26" s="208"/>
      <c r="FX26" s="208"/>
      <c r="FY26" s="208"/>
      <c r="FZ26" s="208"/>
      <c r="GA26" s="208"/>
      <c r="GB26" s="208"/>
      <c r="GC26" s="208"/>
      <c r="GD26" s="208"/>
      <c r="GE26" s="208"/>
      <c r="GF26" s="208"/>
      <c r="GG26" s="208"/>
      <c r="GH26" s="208"/>
      <c r="GI26" s="208"/>
      <c r="GJ26" s="208"/>
      <c r="GK26" s="208"/>
      <c r="GL26" s="208"/>
      <c r="GM26" s="208"/>
      <c r="GN26" s="208"/>
      <c r="GO26" s="208"/>
      <c r="GP26" s="208"/>
      <c r="GQ26" s="208"/>
      <c r="GR26" s="208"/>
      <c r="GS26" s="208"/>
      <c r="GT26" s="208"/>
      <c r="GU26" s="208"/>
      <c r="GV26" s="208"/>
      <c r="GW26" s="208"/>
      <c r="GX26" s="208"/>
      <c r="GY26" s="208"/>
      <c r="GZ26" s="208"/>
      <c r="HA26" s="208"/>
      <c r="HB26" s="208"/>
      <c r="HC26" s="208"/>
      <c r="HD26" s="208"/>
      <c r="HE26" s="208"/>
      <c r="HF26" s="208"/>
      <c r="HG26" s="208"/>
      <c r="HH26" s="208"/>
      <c r="HI26" s="208"/>
      <c r="HJ26" s="208"/>
      <c r="HK26" s="208"/>
      <c r="HL26" s="208"/>
      <c r="HM26" s="208"/>
      <c r="HN26" s="208"/>
      <c r="HO26" s="208"/>
      <c r="HP26" s="208"/>
      <c r="HQ26" s="208"/>
      <c r="HR26" s="208"/>
      <c r="HS26" s="208"/>
      <c r="HT26" s="208"/>
      <c r="HU26" s="208"/>
      <c r="HV26" s="208"/>
      <c r="HW26" s="208"/>
      <c r="HX26" s="208"/>
      <c r="HY26" s="208"/>
      <c r="HZ26" s="208"/>
      <c r="IA26" s="208"/>
      <c r="IB26" s="208"/>
      <c r="IC26" s="208"/>
      <c r="ID26" s="208"/>
      <c r="IE26" s="208"/>
      <c r="IF26" s="208"/>
      <c r="IG26" s="208"/>
      <c r="IH26" s="208"/>
      <c r="II26" s="208"/>
      <c r="IJ26" s="208"/>
      <c r="IK26" s="208"/>
      <c r="IL26" s="208"/>
      <c r="IM26" s="208"/>
      <c r="IN26" s="208"/>
      <c r="IO26" s="208"/>
      <c r="IP26" s="208"/>
      <c r="IQ26" s="208"/>
      <c r="IR26" s="208"/>
      <c r="IS26" s="208"/>
      <c r="IT26" s="208"/>
      <c r="IU26" s="208"/>
      <c r="IV26" s="208"/>
    </row>
    <row r="27" s="1" customFormat="true" ht="24.95" hidden="false" customHeight="true" outlineLevel="0" collapsed="false">
      <c r="A27" s="207"/>
      <c r="B27" s="233" t="s">
        <v>205</v>
      </c>
      <c r="C27" s="256" t="n">
        <v>536.13</v>
      </c>
      <c r="D27" s="245" t="n">
        <v>6.3</v>
      </c>
      <c r="E27" s="257" t="n">
        <f aca="false">RANK(D27,$D$7:$D$27)</f>
        <v>17</v>
      </c>
      <c r="F27" s="208"/>
      <c r="G27" s="252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  <c r="DR27" s="208"/>
      <c r="DS27" s="208"/>
      <c r="DT27" s="208"/>
      <c r="DU27" s="208"/>
      <c r="DV27" s="208"/>
      <c r="DW27" s="208"/>
      <c r="DX27" s="208"/>
      <c r="DY27" s="208"/>
      <c r="DZ27" s="208"/>
      <c r="EA27" s="208"/>
      <c r="EB27" s="208"/>
      <c r="EC27" s="208"/>
      <c r="ED27" s="208"/>
      <c r="EE27" s="208"/>
      <c r="EF27" s="208"/>
      <c r="EG27" s="208"/>
      <c r="EH27" s="208"/>
      <c r="EI27" s="208"/>
      <c r="EJ27" s="208"/>
      <c r="EK27" s="208"/>
      <c r="EL27" s="208"/>
      <c r="EM27" s="208"/>
      <c r="EN27" s="208"/>
      <c r="EO27" s="208"/>
      <c r="EP27" s="208"/>
      <c r="EQ27" s="208"/>
      <c r="ER27" s="208"/>
      <c r="ES27" s="208"/>
      <c r="ET27" s="208"/>
      <c r="EU27" s="208"/>
      <c r="EV27" s="208"/>
      <c r="EW27" s="208"/>
      <c r="EX27" s="208"/>
      <c r="EY27" s="208"/>
      <c r="EZ27" s="208"/>
      <c r="FA27" s="208"/>
      <c r="FB27" s="208"/>
      <c r="FC27" s="208"/>
      <c r="FD27" s="208"/>
      <c r="FE27" s="208"/>
      <c r="FF27" s="208"/>
      <c r="FG27" s="208"/>
      <c r="FH27" s="208"/>
      <c r="FI27" s="208"/>
      <c r="FJ27" s="208"/>
      <c r="FK27" s="208"/>
      <c r="FL27" s="208"/>
      <c r="FM27" s="208"/>
      <c r="FN27" s="208"/>
      <c r="FO27" s="208"/>
      <c r="FP27" s="208"/>
      <c r="FQ27" s="208"/>
      <c r="FR27" s="208"/>
      <c r="FS27" s="208"/>
      <c r="FT27" s="208"/>
      <c r="FU27" s="208"/>
      <c r="FV27" s="208"/>
      <c r="FW27" s="208"/>
      <c r="FX27" s="208"/>
      <c r="FY27" s="208"/>
      <c r="FZ27" s="208"/>
      <c r="GA27" s="208"/>
      <c r="GB27" s="208"/>
      <c r="GC27" s="208"/>
      <c r="GD27" s="208"/>
      <c r="GE27" s="208"/>
      <c r="GF27" s="208"/>
      <c r="GG27" s="208"/>
      <c r="GH27" s="208"/>
      <c r="GI27" s="208"/>
      <c r="GJ27" s="208"/>
      <c r="GK27" s="208"/>
      <c r="GL27" s="208"/>
      <c r="GM27" s="208"/>
      <c r="GN27" s="208"/>
      <c r="GO27" s="208"/>
      <c r="GP27" s="208"/>
      <c r="GQ27" s="208"/>
      <c r="GR27" s="208"/>
      <c r="GS27" s="208"/>
      <c r="GT27" s="208"/>
      <c r="GU27" s="208"/>
      <c r="GV27" s="208"/>
      <c r="GW27" s="208"/>
      <c r="GX27" s="208"/>
      <c r="GY27" s="208"/>
      <c r="GZ27" s="208"/>
      <c r="HA27" s="208"/>
      <c r="HB27" s="208"/>
      <c r="HC27" s="208"/>
      <c r="HD27" s="208"/>
      <c r="HE27" s="208"/>
      <c r="HF27" s="208"/>
      <c r="HG27" s="208"/>
      <c r="HH27" s="208"/>
      <c r="HI27" s="208"/>
      <c r="HJ27" s="208"/>
      <c r="HK27" s="208"/>
      <c r="HL27" s="208"/>
      <c r="HM27" s="208"/>
      <c r="HN27" s="208"/>
      <c r="HO27" s="208"/>
      <c r="HP27" s="208"/>
      <c r="HQ27" s="208"/>
      <c r="HR27" s="208"/>
      <c r="HS27" s="208"/>
      <c r="HT27" s="208"/>
      <c r="HU27" s="208"/>
      <c r="HV27" s="208"/>
      <c r="HW27" s="208"/>
      <c r="HX27" s="208"/>
      <c r="HY27" s="208"/>
      <c r="HZ27" s="208"/>
      <c r="IA27" s="208"/>
      <c r="IB27" s="208"/>
      <c r="IC27" s="208"/>
      <c r="ID27" s="208"/>
      <c r="IE27" s="208"/>
      <c r="IF27" s="208"/>
      <c r="IG27" s="208"/>
      <c r="IH27" s="208"/>
      <c r="II27" s="208"/>
      <c r="IJ27" s="208"/>
      <c r="IK27" s="208"/>
      <c r="IL27" s="208"/>
      <c r="IM27" s="208"/>
      <c r="IN27" s="208"/>
      <c r="IO27" s="208"/>
      <c r="IP27" s="208"/>
      <c r="IQ27" s="208"/>
      <c r="IR27" s="208"/>
      <c r="IS27" s="208"/>
      <c r="IT27" s="208"/>
      <c r="IU27" s="208"/>
      <c r="IV27" s="208"/>
    </row>
    <row r="28" customFormat="false" ht="20.1" hidden="false" customHeight="true" outlineLevel="0" collapsed="false"/>
  </sheetData>
  <mergeCells count="4">
    <mergeCell ref="C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2.42"/>
  </cols>
  <sheetData>
    <row r="2" customFormat="false" ht="14.25" hidden="false" customHeight="false" outlineLevel="0" collapsed="false">
      <c r="B2" s="240" t="s">
        <v>214</v>
      </c>
      <c r="C2" s="240"/>
      <c r="D2" s="240"/>
      <c r="E2" s="240"/>
    </row>
    <row r="3" customFormat="false" ht="24.95" hidden="false" customHeight="true" outlineLevel="0" collapsed="false">
      <c r="E3" s="247" t="s">
        <v>178</v>
      </c>
    </row>
    <row r="4" customFormat="false" ht="24.95" hidden="false" customHeight="true" outlineLevel="0" collapsed="false">
      <c r="B4" s="211" t="s">
        <v>213</v>
      </c>
      <c r="C4" s="41" t="s">
        <v>116</v>
      </c>
      <c r="D4" s="41"/>
      <c r="E4" s="54" t="s">
        <v>181</v>
      </c>
    </row>
    <row r="5" customFormat="false" ht="24.95" hidden="false" customHeight="true" outlineLevel="0" collapsed="false">
      <c r="B5" s="211"/>
      <c r="C5" s="213" t="s">
        <v>34</v>
      </c>
      <c r="D5" s="214" t="s">
        <v>183</v>
      </c>
      <c r="E5" s="54"/>
    </row>
    <row r="6" customFormat="false" ht="24.95" hidden="false" customHeight="true" outlineLevel="0" collapsed="false">
      <c r="B6" s="215" t="s">
        <v>184</v>
      </c>
      <c r="C6" s="251" t="n">
        <v>5517.21662</v>
      </c>
      <c r="D6" s="217" t="n">
        <v>12.9</v>
      </c>
      <c r="E6" s="199" t="s">
        <v>156</v>
      </c>
    </row>
    <row r="7" customFormat="false" ht="24.95" hidden="false" customHeight="true" outlineLevel="0" collapsed="false">
      <c r="B7" s="215" t="s">
        <v>185</v>
      </c>
      <c r="C7" s="251" t="n">
        <v>2050.84309</v>
      </c>
      <c r="D7" s="217" t="n">
        <v>13</v>
      </c>
      <c r="E7" s="199" t="n">
        <f aca="false">RANK(D7,$D$7:$D$27)</f>
        <v>12</v>
      </c>
    </row>
    <row r="8" customFormat="false" ht="24.95" hidden="false" customHeight="true" outlineLevel="0" collapsed="false">
      <c r="B8" s="215" t="s">
        <v>186</v>
      </c>
      <c r="C8" s="251" t="n">
        <v>210.26262</v>
      </c>
      <c r="D8" s="217" t="n">
        <v>13</v>
      </c>
      <c r="E8" s="199" t="n">
        <f aca="false">RANK(D8,$D$7:$D$27)</f>
        <v>12</v>
      </c>
    </row>
    <row r="9" customFormat="false" ht="24.95" hidden="false" customHeight="true" outlineLevel="0" collapsed="false">
      <c r="B9" s="215" t="s">
        <v>187</v>
      </c>
      <c r="C9" s="251" t="n">
        <v>120.45709</v>
      </c>
      <c r="D9" s="217" t="n">
        <v>12.1</v>
      </c>
      <c r="E9" s="199" t="n">
        <f aca="false">RANK(D9,$D$7:$D$27)</f>
        <v>21</v>
      </c>
    </row>
    <row r="10" customFormat="false" ht="24.95" hidden="false" customHeight="true" outlineLevel="0" collapsed="false">
      <c r="B10" s="215" t="s">
        <v>188</v>
      </c>
      <c r="C10" s="251" t="n">
        <v>212.68185</v>
      </c>
      <c r="D10" s="217" t="n">
        <v>13.7</v>
      </c>
      <c r="E10" s="199" t="n">
        <f aca="false">RANK(D10,$D$7:$D$27)</f>
        <v>1</v>
      </c>
    </row>
    <row r="11" customFormat="false" ht="24.95" hidden="false" customHeight="true" outlineLevel="0" collapsed="false">
      <c r="B11" s="215" t="s">
        <v>189</v>
      </c>
      <c r="C11" s="251" t="n">
        <v>255.08057</v>
      </c>
      <c r="D11" s="217" t="n">
        <v>13.6</v>
      </c>
      <c r="E11" s="199" t="n">
        <f aca="false">RANK(D11,$D$7:$D$27)</f>
        <v>2</v>
      </c>
    </row>
    <row r="12" customFormat="false" ht="24.95" hidden="false" customHeight="true" outlineLevel="0" collapsed="false">
      <c r="B12" s="215" t="s">
        <v>190</v>
      </c>
      <c r="C12" s="251" t="n">
        <v>346.1744</v>
      </c>
      <c r="D12" s="217" t="n">
        <v>12.7</v>
      </c>
      <c r="E12" s="199" t="n">
        <f aca="false">RANK(D12,$D$7:$D$27)</f>
        <v>19</v>
      </c>
    </row>
    <row r="13" s="258" customFormat="true" ht="24.95" hidden="false" customHeight="true" outlineLevel="0" collapsed="false">
      <c r="B13" s="226" t="s">
        <v>191</v>
      </c>
      <c r="C13" s="253" t="n">
        <v>113.80773</v>
      </c>
      <c r="D13" s="244" t="n">
        <v>12.7</v>
      </c>
      <c r="E13" s="254" t="n">
        <f aca="false">RANK(D13,$D$7:$D$27)</f>
        <v>19</v>
      </c>
    </row>
    <row r="14" customFormat="false" ht="24.95" hidden="false" customHeight="true" outlineLevel="0" collapsed="false">
      <c r="B14" s="215" t="s">
        <v>192</v>
      </c>
      <c r="C14" s="251" t="n">
        <v>162.11616</v>
      </c>
      <c r="D14" s="217" t="n">
        <v>13.4</v>
      </c>
      <c r="E14" s="199" t="n">
        <f aca="false">RANK(D14,$D$7:$D$27)</f>
        <v>3</v>
      </c>
    </row>
    <row r="15" customFormat="false" ht="24.95" hidden="false" customHeight="true" outlineLevel="0" collapsed="false">
      <c r="B15" s="215" t="s">
        <v>193</v>
      </c>
      <c r="C15" s="251" t="n">
        <v>156.91289</v>
      </c>
      <c r="D15" s="217" t="n">
        <v>13.1</v>
      </c>
      <c r="E15" s="199" t="n">
        <f aca="false">RANK(D15,$D$7:$D$27)</f>
        <v>8</v>
      </c>
    </row>
    <row r="16" customFormat="false" ht="24.95" hidden="false" customHeight="true" outlineLevel="0" collapsed="false">
      <c r="B16" s="215" t="s">
        <v>194</v>
      </c>
      <c r="C16" s="251" t="n">
        <v>217.2123</v>
      </c>
      <c r="D16" s="217" t="n">
        <v>12.8</v>
      </c>
      <c r="E16" s="199" t="n">
        <f aca="false">RANK(D16,$D$7:$D$27)</f>
        <v>16</v>
      </c>
    </row>
    <row r="17" customFormat="false" ht="24.95" hidden="false" customHeight="true" outlineLevel="0" collapsed="false">
      <c r="B17" s="215" t="s">
        <v>195</v>
      </c>
      <c r="C17" s="251" t="n">
        <v>283.57207</v>
      </c>
      <c r="D17" s="217" t="n">
        <v>13.3</v>
      </c>
      <c r="E17" s="199" t="n">
        <f aca="false">RANK(D17,$D$7:$D$27)</f>
        <v>4</v>
      </c>
    </row>
    <row r="18" customFormat="false" ht="24.95" hidden="false" customHeight="true" outlineLevel="0" collapsed="false">
      <c r="B18" s="215" t="s">
        <v>196</v>
      </c>
      <c r="C18" s="251" t="n">
        <v>153.26898</v>
      </c>
      <c r="D18" s="217" t="n">
        <v>13</v>
      </c>
      <c r="E18" s="199" t="n">
        <f aca="false">RANK(D18,$D$7:$D$27)</f>
        <v>12</v>
      </c>
    </row>
    <row r="19" customFormat="false" ht="24.95" hidden="false" customHeight="true" outlineLevel="0" collapsed="false">
      <c r="B19" s="215" t="s">
        <v>197</v>
      </c>
      <c r="C19" s="251" t="n">
        <v>267.20851</v>
      </c>
      <c r="D19" s="217" t="n">
        <v>13.1</v>
      </c>
      <c r="E19" s="199" t="n">
        <f aca="false">RANK(D19,$D$7:$D$27)</f>
        <v>8</v>
      </c>
    </row>
    <row r="20" customFormat="false" ht="24.95" hidden="false" customHeight="true" outlineLevel="0" collapsed="false">
      <c r="B20" s="215" t="s">
        <v>198</v>
      </c>
      <c r="C20" s="251" t="n">
        <v>152.59</v>
      </c>
      <c r="D20" s="217" t="n">
        <v>13.2</v>
      </c>
      <c r="E20" s="199" t="n">
        <f aca="false">RANK(D20,$D$7:$D$27)</f>
        <v>5</v>
      </c>
    </row>
    <row r="21" customFormat="false" ht="24.95" hidden="false" customHeight="true" outlineLevel="0" collapsed="false">
      <c r="B21" s="215" t="s">
        <v>199</v>
      </c>
      <c r="C21" s="251" t="n">
        <v>244.43822</v>
      </c>
      <c r="D21" s="217" t="n">
        <v>13.2</v>
      </c>
      <c r="E21" s="199" t="n">
        <f aca="false">RANK(D21,$D$7:$D$27)</f>
        <v>5</v>
      </c>
    </row>
    <row r="22" customFormat="false" ht="24.95" hidden="false" customHeight="true" outlineLevel="0" collapsed="false">
      <c r="B22" s="215" t="s">
        <v>200</v>
      </c>
      <c r="C22" s="251" t="n">
        <v>70.31999</v>
      </c>
      <c r="D22" s="217" t="n">
        <v>13.2</v>
      </c>
      <c r="E22" s="199" t="n">
        <f aca="false">RANK(D22,$D$7:$D$27)</f>
        <v>5</v>
      </c>
    </row>
    <row r="23" customFormat="false" ht="24.95" hidden="false" customHeight="true" outlineLevel="0" collapsed="false">
      <c r="B23" s="215" t="s">
        <v>201</v>
      </c>
      <c r="C23" s="251" t="n">
        <v>94.12308</v>
      </c>
      <c r="D23" s="217" t="n">
        <v>12.8</v>
      </c>
      <c r="E23" s="199" t="n">
        <f aca="false">RANK(D23,$D$7:$D$27)</f>
        <v>16</v>
      </c>
    </row>
    <row r="24" customFormat="false" ht="24.95" hidden="false" customHeight="true" outlineLevel="0" collapsed="false">
      <c r="B24" s="215" t="s">
        <v>202</v>
      </c>
      <c r="C24" s="251" t="n">
        <v>194.11099</v>
      </c>
      <c r="D24" s="217" t="n">
        <v>13</v>
      </c>
      <c r="E24" s="199" t="n">
        <f aca="false">RANK(D24,$D$7:$D$27)</f>
        <v>12</v>
      </c>
    </row>
    <row r="25" customFormat="false" ht="24.95" hidden="false" customHeight="true" outlineLevel="0" collapsed="false">
      <c r="B25" s="215" t="s">
        <v>203</v>
      </c>
      <c r="C25" s="251" t="n">
        <v>25.39542</v>
      </c>
      <c r="D25" s="217" t="n">
        <v>13.1</v>
      </c>
      <c r="E25" s="199" t="n">
        <f aca="false">RANK(D25,$D$7:$D$27)</f>
        <v>8</v>
      </c>
    </row>
    <row r="26" customFormat="false" ht="24.95" hidden="false" customHeight="true" outlineLevel="0" collapsed="false">
      <c r="B26" s="215" t="s">
        <v>204</v>
      </c>
      <c r="C26" s="251" t="n">
        <v>29.14145</v>
      </c>
      <c r="D26" s="217" t="n">
        <v>12.8</v>
      </c>
      <c r="E26" s="199" t="n">
        <f aca="false">RANK(D26,$D$7:$D$27)</f>
        <v>16</v>
      </c>
    </row>
    <row r="27" customFormat="false" ht="24.95" hidden="false" customHeight="true" outlineLevel="0" collapsed="false">
      <c r="B27" s="233" t="s">
        <v>205</v>
      </c>
      <c r="C27" s="256" t="n">
        <v>204.96414</v>
      </c>
      <c r="D27" s="245" t="n">
        <v>13.1</v>
      </c>
      <c r="E27" s="257" t="n">
        <f aca="false">RANK(D27,$D$7:$D$27)</f>
        <v>8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7" width="8.99"/>
    <col collapsed="false" customWidth="false" hidden="false" outlineLevel="0" max="2" min="2" style="208" width="8.99"/>
    <col collapsed="false" customWidth="true" hidden="false" outlineLevel="0" max="3" min="3" style="208" width="15.56"/>
    <col collapsed="false" customWidth="true" hidden="false" outlineLevel="0" max="5" min="4" style="208" width="10.99"/>
    <col collapsed="false" customWidth="true" hidden="false" outlineLevel="0" max="6" min="6" style="208" width="14.56"/>
    <col collapsed="false" customWidth="true" hidden="false" outlineLevel="0" max="8" min="7" style="208" width="10.99"/>
    <col collapsed="false" customWidth="false" hidden="false" outlineLevel="0" max="9" min="9" style="207" width="8.99"/>
    <col collapsed="false" customWidth="false" hidden="false" outlineLevel="0" max="257" min="10" style="208" width="8.99"/>
  </cols>
  <sheetData>
    <row r="2" customFormat="false" ht="14.25" hidden="false" customHeight="false" outlineLevel="0" collapsed="false">
      <c r="B2" s="240" t="s">
        <v>215</v>
      </c>
      <c r="C2" s="240"/>
      <c r="D2" s="240"/>
      <c r="E2" s="240"/>
      <c r="F2" s="240"/>
      <c r="G2" s="240"/>
      <c r="H2" s="240"/>
    </row>
    <row r="3" customFormat="false" ht="24.95" hidden="false" customHeight="true" outlineLevel="0" collapsed="false">
      <c r="C3" s="259"/>
      <c r="D3" s="259"/>
      <c r="E3" s="259"/>
      <c r="F3" s="259"/>
      <c r="G3" s="259"/>
      <c r="H3" s="247" t="s">
        <v>178</v>
      </c>
      <c r="J3" s="207"/>
      <c r="K3" s="207"/>
      <c r="L3" s="207"/>
    </row>
    <row r="4" customFormat="false" ht="24.95" hidden="false" customHeight="true" outlineLevel="0" collapsed="false">
      <c r="B4" s="211" t="s">
        <v>179</v>
      </c>
      <c r="C4" s="260" t="s">
        <v>216</v>
      </c>
      <c r="D4" s="260"/>
      <c r="E4" s="260"/>
      <c r="F4" s="54" t="s">
        <v>217</v>
      </c>
      <c r="G4" s="54"/>
      <c r="H4" s="54"/>
      <c r="J4" s="207"/>
      <c r="K4" s="261"/>
      <c r="L4" s="207"/>
    </row>
    <row r="5" customFormat="false" ht="24.95" hidden="false" customHeight="true" outlineLevel="0" collapsed="false">
      <c r="B5" s="211"/>
      <c r="C5" s="213" t="s">
        <v>34</v>
      </c>
      <c r="D5" s="28" t="s">
        <v>183</v>
      </c>
      <c r="E5" s="28" t="s">
        <v>181</v>
      </c>
      <c r="F5" s="213" t="s">
        <v>34</v>
      </c>
      <c r="G5" s="28" t="s">
        <v>183</v>
      </c>
      <c r="H5" s="262" t="s">
        <v>181</v>
      </c>
      <c r="J5" s="207"/>
      <c r="K5" s="261"/>
      <c r="L5" s="207"/>
    </row>
    <row r="6" customFormat="false" ht="24.95" hidden="false" customHeight="true" outlineLevel="0" collapsed="false">
      <c r="B6" s="215" t="s">
        <v>184</v>
      </c>
      <c r="C6" s="218" t="s">
        <v>156</v>
      </c>
      <c r="D6" s="218" t="s">
        <v>156</v>
      </c>
      <c r="E6" s="218" t="s">
        <v>156</v>
      </c>
      <c r="F6" s="218" t="s">
        <v>156</v>
      </c>
      <c r="G6" s="218" t="s">
        <v>156</v>
      </c>
      <c r="H6" s="219" t="s">
        <v>156</v>
      </c>
      <c r="J6" s="207"/>
      <c r="K6" s="263"/>
      <c r="L6" s="207"/>
    </row>
    <row r="7" customFormat="false" ht="24.95" hidden="false" customHeight="true" outlineLevel="0" collapsed="false">
      <c r="B7" s="215" t="s">
        <v>185</v>
      </c>
      <c r="C7" s="251" t="n">
        <v>542.6</v>
      </c>
      <c r="D7" s="217" t="n">
        <v>12.5959742685205</v>
      </c>
      <c r="E7" s="222" t="n">
        <f aca="false">RANK(D7,$D$7:$D$27)</f>
        <v>10</v>
      </c>
      <c r="F7" s="251" t="n">
        <v>599.1</v>
      </c>
      <c r="G7" s="217" t="n">
        <v>38.4</v>
      </c>
      <c r="H7" s="224" t="n">
        <f aca="false">RANK(G7,$G$7:$G$27)</f>
        <v>4</v>
      </c>
      <c r="J7" s="207"/>
      <c r="K7" s="261"/>
      <c r="L7" s="207"/>
    </row>
    <row r="8" customFormat="false" ht="24.95" hidden="false" customHeight="true" outlineLevel="0" collapsed="false">
      <c r="B8" s="215" t="s">
        <v>186</v>
      </c>
      <c r="C8" s="251" t="n">
        <v>23.26</v>
      </c>
      <c r="D8" s="217" t="n">
        <v>7.6851851851852</v>
      </c>
      <c r="E8" s="222" t="n">
        <f aca="false">RANK(D8,$D$7:$D$27)</f>
        <v>16</v>
      </c>
      <c r="F8" s="251" t="n">
        <v>63.14</v>
      </c>
      <c r="G8" s="217" t="n">
        <v>21.9</v>
      </c>
      <c r="H8" s="224" t="n">
        <f aca="false">RANK(G8,$G$7:$G$27)</f>
        <v>10</v>
      </c>
      <c r="J8" s="207"/>
      <c r="K8" s="261"/>
      <c r="L8" s="207"/>
    </row>
    <row r="9" customFormat="false" ht="24.95" hidden="false" customHeight="true" outlineLevel="0" collapsed="false">
      <c r="B9" s="215" t="s">
        <v>187</v>
      </c>
      <c r="C9" s="251" t="n">
        <v>32.09</v>
      </c>
      <c r="D9" s="217" t="n">
        <v>1.26222783212371</v>
      </c>
      <c r="E9" s="222" t="n">
        <f aca="false">RANK(D9,$D$7:$D$27)</f>
        <v>21</v>
      </c>
      <c r="F9" s="251" t="n">
        <v>51.44</v>
      </c>
      <c r="G9" s="217" t="n">
        <v>11.4</v>
      </c>
      <c r="H9" s="224" t="n">
        <f aca="false">RANK(G9,$G$7:$G$27)</f>
        <v>19</v>
      </c>
      <c r="J9" s="207"/>
      <c r="K9" s="261"/>
      <c r="L9" s="207"/>
    </row>
    <row r="10" customFormat="false" ht="24.95" hidden="false" customHeight="true" outlineLevel="0" collapsed="false">
      <c r="B10" s="215" t="s">
        <v>188</v>
      </c>
      <c r="C10" s="251" t="n">
        <v>60.15</v>
      </c>
      <c r="D10" s="217" t="n">
        <v>13.9204545454545</v>
      </c>
      <c r="E10" s="222" t="n">
        <f aca="false">RANK(D10,$D$7:$D$27)</f>
        <v>9</v>
      </c>
      <c r="F10" s="251" t="n">
        <v>149.2</v>
      </c>
      <c r="G10" s="217" t="n">
        <v>13</v>
      </c>
      <c r="H10" s="224" t="n">
        <f aca="false">RANK(G10,$G$7:$G$27)</f>
        <v>17</v>
      </c>
      <c r="J10" s="207"/>
      <c r="K10" s="264"/>
      <c r="L10" s="207"/>
    </row>
    <row r="11" customFormat="false" ht="24.95" hidden="false" customHeight="true" outlineLevel="0" collapsed="false">
      <c r="B11" s="215" t="s">
        <v>189</v>
      </c>
      <c r="C11" s="251" t="n">
        <v>46.9</v>
      </c>
      <c r="D11" s="217" t="n">
        <v>4.45434298440981</v>
      </c>
      <c r="E11" s="222" t="n">
        <f aca="false">RANK(D11,$D$7:$D$27)</f>
        <v>17</v>
      </c>
      <c r="F11" s="251" t="n">
        <v>87.1</v>
      </c>
      <c r="G11" s="217" t="n">
        <v>26.1</v>
      </c>
      <c r="H11" s="224" t="n">
        <f aca="false">RANK(G11,$G$7:$G$27)</f>
        <v>7</v>
      </c>
      <c r="J11" s="207"/>
      <c r="K11" s="261"/>
      <c r="L11" s="207"/>
    </row>
    <row r="12" customFormat="false" ht="24.95" hidden="false" customHeight="true" outlineLevel="0" collapsed="false">
      <c r="B12" s="215" t="s">
        <v>190</v>
      </c>
      <c r="C12" s="251" t="n">
        <v>58.43</v>
      </c>
      <c r="D12" s="217" t="n">
        <v>10.3493862134089</v>
      </c>
      <c r="E12" s="222" t="n">
        <f aca="false">RANK(D12,$D$7:$D$27)</f>
        <v>12</v>
      </c>
      <c r="F12" s="251" t="n">
        <v>117.37</v>
      </c>
      <c r="G12" s="217" t="n">
        <v>26.3</v>
      </c>
      <c r="H12" s="224" t="n">
        <f aca="false">RANK(G12,$G$7:$G$27)</f>
        <v>6</v>
      </c>
      <c r="J12" s="207"/>
      <c r="K12" s="261"/>
      <c r="L12" s="207"/>
    </row>
    <row r="13" s="232" customFormat="true" ht="24.95" hidden="false" customHeight="true" outlineLevel="0" collapsed="false">
      <c r="A13" s="225"/>
      <c r="B13" s="226" t="s">
        <v>191</v>
      </c>
      <c r="C13" s="253" t="n">
        <v>17.36</v>
      </c>
      <c r="D13" s="265" t="n">
        <v>11</v>
      </c>
      <c r="E13" s="229" t="n">
        <f aca="false">RANK(D13,$D$7:$D$27)</f>
        <v>11</v>
      </c>
      <c r="F13" s="253" t="n">
        <v>88.48</v>
      </c>
      <c r="G13" s="244" t="n">
        <v>11.4</v>
      </c>
      <c r="H13" s="266" t="n">
        <f aca="false">RANK(G13,$G$7:$G$27)</f>
        <v>19</v>
      </c>
      <c r="I13" s="225"/>
      <c r="J13" s="225"/>
      <c r="K13" s="267"/>
      <c r="L13" s="225"/>
      <c r="M13" s="208"/>
    </row>
    <row r="14" customFormat="false" ht="24.95" hidden="false" customHeight="true" outlineLevel="0" collapsed="false">
      <c r="B14" s="215" t="s">
        <v>192</v>
      </c>
      <c r="C14" s="251" t="n">
        <v>21.59</v>
      </c>
      <c r="D14" s="217" t="n">
        <v>17.785051827605</v>
      </c>
      <c r="E14" s="222" t="n">
        <f aca="false">RANK(D14,$D$7:$D$27)</f>
        <v>4</v>
      </c>
      <c r="F14" s="251" t="n">
        <v>70.15</v>
      </c>
      <c r="G14" s="217" t="n">
        <v>18.2</v>
      </c>
      <c r="H14" s="224" t="n">
        <f aca="false">RANK(G14,$G$7:$G$27)</f>
        <v>12</v>
      </c>
      <c r="J14" s="207"/>
      <c r="K14" s="261"/>
      <c r="L14" s="207"/>
    </row>
    <row r="15" customFormat="false" ht="24.95" hidden="false" customHeight="true" outlineLevel="0" collapsed="false">
      <c r="B15" s="215" t="s">
        <v>193</v>
      </c>
      <c r="C15" s="251" t="n">
        <v>26.55</v>
      </c>
      <c r="D15" s="217" t="n">
        <v>20.4627949183303</v>
      </c>
      <c r="E15" s="222" t="n">
        <f aca="false">RANK(D15,$D$7:$D$27)</f>
        <v>1</v>
      </c>
      <c r="F15" s="251" t="n">
        <v>71.23</v>
      </c>
      <c r="G15" s="217" t="n">
        <v>8.1</v>
      </c>
      <c r="H15" s="224" t="n">
        <f aca="false">RANK(G15,$G$7:$G$27)</f>
        <v>21</v>
      </c>
      <c r="J15" s="207"/>
      <c r="K15" s="261"/>
      <c r="L15" s="207"/>
    </row>
    <row r="16" customFormat="false" ht="24.95" hidden="false" customHeight="true" outlineLevel="0" collapsed="false">
      <c r="B16" s="215" t="s">
        <v>194</v>
      </c>
      <c r="C16" s="251" t="n">
        <v>45.08</v>
      </c>
      <c r="D16" s="217" t="n">
        <v>4.0868159778342</v>
      </c>
      <c r="E16" s="222" t="n">
        <f aca="false">RANK(D16,$D$7:$D$27)</f>
        <v>18</v>
      </c>
      <c r="F16" s="251" t="n">
        <v>91.55</v>
      </c>
      <c r="G16" s="217" t="n">
        <v>23</v>
      </c>
      <c r="H16" s="224" t="n">
        <f aca="false">RANK(G16,$G$7:$G$27)</f>
        <v>9</v>
      </c>
      <c r="J16" s="207"/>
      <c r="K16" s="261"/>
      <c r="L16" s="207"/>
    </row>
    <row r="17" customFormat="false" ht="24.95" hidden="false" customHeight="true" outlineLevel="0" collapsed="false">
      <c r="B17" s="215" t="s">
        <v>195</v>
      </c>
      <c r="C17" s="251" t="n">
        <v>47.45</v>
      </c>
      <c r="D17" s="217" t="n">
        <v>14.1173641173641</v>
      </c>
      <c r="E17" s="222" t="n">
        <f aca="false">RANK(D17,$D$7:$D$27)</f>
        <v>7</v>
      </c>
      <c r="F17" s="251" t="n">
        <v>152.65</v>
      </c>
      <c r="G17" s="217" t="n">
        <v>20.1</v>
      </c>
      <c r="H17" s="224" t="n">
        <f aca="false">RANK(G17,$G$7:$G$27)</f>
        <v>11</v>
      </c>
      <c r="J17" s="207"/>
      <c r="K17" s="261"/>
      <c r="L17" s="207"/>
    </row>
    <row r="18" customFormat="false" ht="24.95" hidden="false" customHeight="true" outlineLevel="0" collapsed="false">
      <c r="B18" s="215" t="s">
        <v>196</v>
      </c>
      <c r="C18" s="251" t="n">
        <v>43.93</v>
      </c>
      <c r="D18" s="217" t="n">
        <v>17.680150013394</v>
      </c>
      <c r="E18" s="222" t="n">
        <f aca="false">RANK(D18,$D$7:$D$27)</f>
        <v>5</v>
      </c>
      <c r="F18" s="251" t="n">
        <v>91.58</v>
      </c>
      <c r="G18" s="217" t="n">
        <v>17</v>
      </c>
      <c r="H18" s="224" t="n">
        <f aca="false">RANK(G18,$G$7:$G$27)</f>
        <v>13</v>
      </c>
      <c r="J18" s="207"/>
      <c r="K18" s="261"/>
      <c r="L18" s="207"/>
    </row>
    <row r="19" customFormat="false" ht="24.95" hidden="false" customHeight="true" outlineLevel="0" collapsed="false">
      <c r="B19" s="215" t="s">
        <v>197</v>
      </c>
      <c r="C19" s="251" t="n">
        <v>55.1</v>
      </c>
      <c r="D19" s="217" t="n">
        <v>7.91226008617312</v>
      </c>
      <c r="E19" s="222" t="n">
        <f aca="false">RANK(D19,$D$7:$D$27)</f>
        <v>15</v>
      </c>
      <c r="F19" s="251" t="n">
        <v>124.3</v>
      </c>
      <c r="G19" s="217" t="n">
        <v>39.4</v>
      </c>
      <c r="H19" s="224" t="n">
        <f aca="false">RANK(G19,$G$7:$G$27)</f>
        <v>3</v>
      </c>
      <c r="J19" s="207"/>
      <c r="K19" s="264"/>
      <c r="L19" s="207"/>
    </row>
    <row r="20" customFormat="false" ht="24.95" hidden="false" customHeight="true" outlineLevel="0" collapsed="false">
      <c r="B20" s="215" t="s">
        <v>198</v>
      </c>
      <c r="C20" s="251" t="n">
        <v>29.48</v>
      </c>
      <c r="D20" s="217" t="n">
        <v>19.0630048465267</v>
      </c>
      <c r="E20" s="222" t="n">
        <f aca="false">RANK(D20,$D$7:$D$27)</f>
        <v>2</v>
      </c>
      <c r="F20" s="251" t="n">
        <v>91.54</v>
      </c>
      <c r="G20" s="217" t="n">
        <v>16.9</v>
      </c>
      <c r="H20" s="224" t="n">
        <f aca="false">RANK(G20,$G$7:$G$27)</f>
        <v>14</v>
      </c>
      <c r="J20" s="207"/>
      <c r="K20" s="261"/>
      <c r="L20" s="207"/>
    </row>
    <row r="21" customFormat="false" ht="24.95" hidden="false" customHeight="true" outlineLevel="0" collapsed="false">
      <c r="B21" s="215" t="s">
        <v>199</v>
      </c>
      <c r="C21" s="251" t="n">
        <v>41.32</v>
      </c>
      <c r="D21" s="217" t="n">
        <v>17.086993482573</v>
      </c>
      <c r="E21" s="222" t="n">
        <f aca="false">RANK(D21,$D$7:$D$27)</f>
        <v>6</v>
      </c>
      <c r="F21" s="251" t="n">
        <v>124.93</v>
      </c>
      <c r="G21" s="217" t="n">
        <v>12</v>
      </c>
      <c r="H21" s="224" t="n">
        <f aca="false">RANK(G21,$G$7:$G$27)</f>
        <v>18</v>
      </c>
      <c r="J21" s="207"/>
      <c r="K21" s="264"/>
      <c r="L21" s="207"/>
    </row>
    <row r="22" customFormat="false" ht="24.95" hidden="false" customHeight="true" outlineLevel="0" collapsed="false">
      <c r="B22" s="215" t="s">
        <v>200</v>
      </c>
      <c r="C22" s="251" t="n">
        <v>12.87</v>
      </c>
      <c r="D22" s="217" t="n">
        <v>2.30524642289347</v>
      </c>
      <c r="E22" s="222" t="n">
        <f aca="false">RANK(D22,$D$7:$D$27)</f>
        <v>20</v>
      </c>
      <c r="F22" s="251" t="n">
        <v>113.57</v>
      </c>
      <c r="G22" s="217" t="n">
        <v>145.1</v>
      </c>
      <c r="H22" s="224" t="n">
        <f aca="false">RANK(G22,$G$7:$G$27)</f>
        <v>1</v>
      </c>
      <c r="J22" s="207"/>
      <c r="K22" s="264"/>
      <c r="L22" s="207"/>
    </row>
    <row r="23" customFormat="false" ht="24.95" hidden="false" customHeight="true" outlineLevel="0" collapsed="false">
      <c r="B23" s="215" t="s">
        <v>201</v>
      </c>
      <c r="C23" s="251" t="n">
        <v>17.66</v>
      </c>
      <c r="D23" s="217" t="n">
        <v>13.9354838709677</v>
      </c>
      <c r="E23" s="222" t="n">
        <f aca="false">RANK(D23,$D$7:$D$27)</f>
        <v>8</v>
      </c>
      <c r="F23" s="251" t="n">
        <v>84.81</v>
      </c>
      <c r="G23" s="217" t="n">
        <v>16.8</v>
      </c>
      <c r="H23" s="224" t="n">
        <f aca="false">RANK(G23,$G$7:$G$27)</f>
        <v>15</v>
      </c>
      <c r="J23" s="207"/>
      <c r="K23" s="261"/>
      <c r="L23" s="207"/>
    </row>
    <row r="24" customFormat="false" ht="24.95" hidden="false" customHeight="true" outlineLevel="0" collapsed="false">
      <c r="B24" s="215" t="s">
        <v>202</v>
      </c>
      <c r="C24" s="251" t="n">
        <v>34.69</v>
      </c>
      <c r="D24" s="217" t="n">
        <v>18.9643347050754</v>
      </c>
      <c r="E24" s="222" t="n">
        <f aca="false">RANK(D24,$D$7:$D$27)</f>
        <v>3</v>
      </c>
      <c r="F24" s="251" t="n">
        <v>86.05</v>
      </c>
      <c r="G24" s="217" t="n">
        <v>14.3</v>
      </c>
      <c r="H24" s="224" t="n">
        <f aca="false">RANK(G24,$G$7:$G$27)</f>
        <v>16</v>
      </c>
      <c r="J24" s="207"/>
      <c r="K24" s="261"/>
      <c r="L24" s="207"/>
    </row>
    <row r="25" customFormat="false" ht="24.95" hidden="false" customHeight="true" outlineLevel="0" collapsed="false">
      <c r="B25" s="215" t="s">
        <v>203</v>
      </c>
      <c r="C25" s="251" t="n">
        <v>15.07</v>
      </c>
      <c r="D25" s="217" t="n">
        <v>2.58679373723623</v>
      </c>
      <c r="E25" s="222" t="n">
        <f aca="false">RANK(D25,$D$7:$D$27)</f>
        <v>19</v>
      </c>
      <c r="F25" s="251" t="n">
        <v>75.98</v>
      </c>
      <c r="G25" s="217" t="n">
        <v>31.4</v>
      </c>
      <c r="H25" s="224" t="n">
        <f aca="false">RANK(G25,$G$7:$G$27)</f>
        <v>5</v>
      </c>
      <c r="J25" s="207"/>
      <c r="K25" s="207"/>
      <c r="L25" s="207"/>
    </row>
    <row r="26" customFormat="false" ht="24.95" hidden="false" customHeight="true" outlineLevel="0" collapsed="false">
      <c r="B26" s="215" t="s">
        <v>204</v>
      </c>
      <c r="C26" s="251" t="n">
        <v>10.4168</v>
      </c>
      <c r="D26" s="217" t="n">
        <v>9.4201680672269</v>
      </c>
      <c r="E26" s="222" t="n">
        <f aca="false">RANK(D26,$D$7:$D$27)</f>
        <v>13</v>
      </c>
      <c r="F26" s="251" t="n">
        <v>115.6218</v>
      </c>
      <c r="G26" s="217" t="n">
        <v>58.8141730033845</v>
      </c>
      <c r="H26" s="224" t="n">
        <f aca="false">RANK(G26,$G$7:$G$27)</f>
        <v>2</v>
      </c>
    </row>
    <row r="27" customFormat="false" ht="24.95" hidden="false" customHeight="true" outlineLevel="0" collapsed="false">
      <c r="B27" s="233" t="s">
        <v>205</v>
      </c>
      <c r="C27" s="256" t="n">
        <v>62.7</v>
      </c>
      <c r="D27" s="245" t="n">
        <v>8.21539523645152</v>
      </c>
      <c r="E27" s="236" t="n">
        <f aca="false">RANK(D27,$D$7:$D$27)</f>
        <v>14</v>
      </c>
      <c r="F27" s="256" t="n">
        <v>156.6</v>
      </c>
      <c r="G27" s="245" t="n">
        <v>24.1</v>
      </c>
      <c r="H27" s="239" t="n">
        <f aca="false">RANK(G27,$G$7:$G$27)</f>
        <v>8</v>
      </c>
      <c r="J27" s="207"/>
    </row>
    <row r="28" customFormat="false" ht="33.75" hidden="false" customHeight="true" outlineLevel="0" collapsed="false">
      <c r="B28" s="268" t="s">
        <v>218</v>
      </c>
      <c r="C28" s="268"/>
      <c r="D28" s="268"/>
      <c r="E28" s="268"/>
      <c r="F28" s="268"/>
      <c r="G28" s="268"/>
      <c r="H28" s="268"/>
      <c r="I28" s="269"/>
      <c r="J28" s="269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9.7"/>
  </cols>
  <sheetData>
    <row r="2" customFormat="false" ht="14.25" hidden="false" customHeight="false" outlineLevel="0" collapsed="false">
      <c r="B2" s="240" t="s">
        <v>219</v>
      </c>
      <c r="C2" s="240"/>
      <c r="D2" s="240"/>
      <c r="E2" s="240"/>
      <c r="F2" s="240"/>
      <c r="G2" s="240"/>
      <c r="H2" s="240"/>
    </row>
    <row r="3" customFormat="false" ht="24.95" hidden="false" customHeight="true" outlineLevel="0" collapsed="false">
      <c r="H3" s="247" t="s">
        <v>139</v>
      </c>
    </row>
    <row r="4" customFormat="false" ht="24.95" hidden="false" customHeight="true" outlineLevel="0" collapsed="false">
      <c r="B4" s="211" t="s">
        <v>179</v>
      </c>
      <c r="C4" s="212" t="s">
        <v>140</v>
      </c>
      <c r="D4" s="212"/>
      <c r="E4" s="212"/>
      <c r="F4" s="270" t="s">
        <v>220</v>
      </c>
      <c r="G4" s="270"/>
      <c r="H4" s="270"/>
    </row>
    <row r="5" customFormat="false" ht="24.95" hidden="false" customHeight="true" outlineLevel="0" collapsed="false">
      <c r="B5" s="211"/>
      <c r="C5" s="251" t="s">
        <v>221</v>
      </c>
      <c r="D5" s="28" t="s">
        <v>183</v>
      </c>
      <c r="E5" s="28" t="s">
        <v>181</v>
      </c>
      <c r="F5" s="251" t="s">
        <v>221</v>
      </c>
      <c r="G5" s="28" t="s">
        <v>183</v>
      </c>
      <c r="H5" s="262" t="s">
        <v>181</v>
      </c>
    </row>
    <row r="6" s="1" customFormat="true" ht="24.95" hidden="false" customHeight="true" outlineLevel="0" collapsed="false">
      <c r="B6" s="215" t="s">
        <v>184</v>
      </c>
      <c r="C6" s="271" t="n">
        <v>12842</v>
      </c>
      <c r="D6" s="217" t="n">
        <v>9.7</v>
      </c>
      <c r="E6" s="272" t="s">
        <v>222</v>
      </c>
      <c r="F6" s="271" t="n">
        <v>5411</v>
      </c>
      <c r="G6" s="217" t="n">
        <v>12.3</v>
      </c>
      <c r="H6" s="181" t="s">
        <v>222</v>
      </c>
    </row>
    <row r="7" customFormat="false" ht="24.95" hidden="false" customHeight="true" outlineLevel="0" collapsed="false">
      <c r="B7" s="215" t="s">
        <v>185</v>
      </c>
      <c r="C7" s="271" t="n">
        <v>16804.943</v>
      </c>
      <c r="D7" s="217" t="n">
        <v>9.7</v>
      </c>
      <c r="E7" s="273" t="n">
        <f aca="false">RANK(D7,$D$7:$D$27)</f>
        <v>15</v>
      </c>
      <c r="F7" s="271" t="n">
        <v>9152.56232135541</v>
      </c>
      <c r="G7" s="217" t="n">
        <v>12.3</v>
      </c>
      <c r="H7" s="274" t="n">
        <f aca="false">RANK(G7,$G$7:$G$27)</f>
        <v>15</v>
      </c>
    </row>
    <row r="8" customFormat="false" ht="24.95" hidden="false" customHeight="true" outlineLevel="0" collapsed="false">
      <c r="B8" s="215" t="s">
        <v>186</v>
      </c>
      <c r="C8" s="271" t="n">
        <v>12125.578017</v>
      </c>
      <c r="D8" s="217" t="n">
        <v>9.9</v>
      </c>
      <c r="E8" s="273" t="n">
        <f aca="false">RANK(D8,$D$7:$D$27)</f>
        <v>11</v>
      </c>
      <c r="F8" s="271" t="n">
        <v>5082</v>
      </c>
      <c r="G8" s="217" t="n">
        <v>12.1</v>
      </c>
      <c r="H8" s="274" t="n">
        <f aca="false">RANK(G8,$G$7:$G$27)</f>
        <v>20</v>
      </c>
    </row>
    <row r="9" customFormat="false" ht="24.95" hidden="false" customHeight="true" outlineLevel="0" collapsed="false">
      <c r="B9" s="215" t="s">
        <v>187</v>
      </c>
      <c r="C9" s="271" t="n">
        <v>12911.197068</v>
      </c>
      <c r="D9" s="217" t="n">
        <v>9.9</v>
      </c>
      <c r="E9" s="273" t="n">
        <f aca="false">RANK(D9,$D$7:$D$27)</f>
        <v>11</v>
      </c>
      <c r="F9" s="271" t="n">
        <v>6792.74344828332</v>
      </c>
      <c r="G9" s="217" t="n">
        <v>12.3</v>
      </c>
      <c r="H9" s="274" t="n">
        <f aca="false">RANK(G9,$G$7:$G$27)</f>
        <v>15</v>
      </c>
    </row>
    <row r="10" customFormat="false" ht="24.95" hidden="false" customHeight="true" outlineLevel="0" collapsed="false">
      <c r="B10" s="215" t="s">
        <v>188</v>
      </c>
      <c r="C10" s="271" t="n">
        <v>13155.862944</v>
      </c>
      <c r="D10" s="217" t="n">
        <v>11.2</v>
      </c>
      <c r="E10" s="273" t="n">
        <f aca="false">RANK(D10,$D$7:$D$27)</f>
        <v>1</v>
      </c>
      <c r="F10" s="271" t="n">
        <v>5105.14077743425</v>
      </c>
      <c r="G10" s="217" t="n">
        <v>13.1</v>
      </c>
      <c r="H10" s="274" t="n">
        <f aca="false">RANK(G10,$G$7:$G$27)</f>
        <v>7</v>
      </c>
    </row>
    <row r="11" customFormat="false" ht="24.95" hidden="false" customHeight="true" outlineLevel="0" collapsed="false">
      <c r="B11" s="215" t="s">
        <v>189</v>
      </c>
      <c r="C11" s="271" t="n">
        <v>13538.42784</v>
      </c>
      <c r="D11" s="217" t="n">
        <v>9.8</v>
      </c>
      <c r="E11" s="273" t="n">
        <f aca="false">RANK(D11,$D$7:$D$27)</f>
        <v>13</v>
      </c>
      <c r="F11" s="271" t="n">
        <v>6626.89721546707</v>
      </c>
      <c r="G11" s="217" t="n">
        <v>12.2</v>
      </c>
      <c r="H11" s="274" t="n">
        <f aca="false">RANK(G11,$G$7:$G$27)</f>
        <v>17</v>
      </c>
    </row>
    <row r="12" customFormat="false" ht="24.95" hidden="false" customHeight="true" outlineLevel="0" collapsed="false">
      <c r="B12" s="215" t="s">
        <v>190</v>
      </c>
      <c r="C12" s="271" t="n">
        <v>13518.556236</v>
      </c>
      <c r="D12" s="217" t="n">
        <v>9.8</v>
      </c>
      <c r="E12" s="273" t="n">
        <f aca="false">RANK(D12,$D$7:$D$27)</f>
        <v>13</v>
      </c>
      <c r="F12" s="271" t="n">
        <v>5747.90598448761</v>
      </c>
      <c r="G12" s="217" t="n">
        <v>12.2</v>
      </c>
      <c r="H12" s="274" t="n">
        <f aca="false">RANK(G12,$G$7:$G$27)</f>
        <v>17</v>
      </c>
    </row>
    <row r="13" s="258" customFormat="true" ht="24.95" hidden="false" customHeight="true" outlineLevel="0" collapsed="false">
      <c r="B13" s="226" t="s">
        <v>191</v>
      </c>
      <c r="C13" s="275" t="n">
        <v>11027.0655</v>
      </c>
      <c r="D13" s="244" t="n">
        <v>10</v>
      </c>
      <c r="E13" s="276" t="n">
        <f aca="false">RANK(D13,$D$7:$D$27)</f>
        <v>9</v>
      </c>
      <c r="F13" s="275" t="n">
        <v>3898.51295726364</v>
      </c>
      <c r="G13" s="244" t="n">
        <v>12.5</v>
      </c>
      <c r="H13" s="277" t="n">
        <f aca="false">RANK(G13,$G$7:$G$27)</f>
        <v>12</v>
      </c>
    </row>
    <row r="14" customFormat="false" ht="24.95" hidden="false" customHeight="true" outlineLevel="0" collapsed="false">
      <c r="B14" s="215" t="s">
        <v>192</v>
      </c>
      <c r="C14" s="271" t="n">
        <v>11080.759872</v>
      </c>
      <c r="D14" s="217" t="n">
        <v>9.2</v>
      </c>
      <c r="E14" s="273" t="n">
        <f aca="false">RANK(D14,$D$7:$D$27)</f>
        <v>19</v>
      </c>
      <c r="F14" s="271" t="n">
        <v>4582</v>
      </c>
      <c r="G14" s="217" t="n">
        <v>12.9</v>
      </c>
      <c r="H14" s="274" t="n">
        <f aca="false">RANK(G14,$G$7:$G$27)</f>
        <v>11</v>
      </c>
    </row>
    <row r="15" customFormat="false" ht="24.95" hidden="false" customHeight="true" outlineLevel="0" collapsed="false">
      <c r="B15" s="215" t="s">
        <v>193</v>
      </c>
      <c r="C15" s="271" t="n">
        <v>11162.082</v>
      </c>
      <c r="D15" s="217" t="n">
        <v>9.4</v>
      </c>
      <c r="E15" s="273" t="n">
        <f aca="false">RANK(D15,$D$7:$D$27)</f>
        <v>17</v>
      </c>
      <c r="F15" s="271" t="n">
        <v>5858.10058704233</v>
      </c>
      <c r="G15" s="217" t="n">
        <v>12.2</v>
      </c>
      <c r="H15" s="274" t="n">
        <f aca="false">RANK(G15,$G$7:$G$27)</f>
        <v>17</v>
      </c>
    </row>
    <row r="16" customFormat="false" ht="24.95" hidden="false" customHeight="true" outlineLevel="0" collapsed="false">
      <c r="B16" s="215" t="s">
        <v>194</v>
      </c>
      <c r="C16" s="271" t="n">
        <v>12870.44856</v>
      </c>
      <c r="D16" s="217" t="n">
        <v>9.6</v>
      </c>
      <c r="E16" s="273" t="n">
        <f aca="false">RANK(D16,$D$7:$D$27)</f>
        <v>16</v>
      </c>
      <c r="F16" s="271" t="n">
        <v>6053.53746720014</v>
      </c>
      <c r="G16" s="217" t="n">
        <v>12.1</v>
      </c>
      <c r="H16" s="274" t="n">
        <f aca="false">RANK(G16,$G$7:$G$27)</f>
        <v>20</v>
      </c>
    </row>
    <row r="17" customFormat="false" ht="24.95" hidden="false" customHeight="true" outlineLevel="0" collapsed="false">
      <c r="B17" s="215" t="s">
        <v>195</v>
      </c>
      <c r="C17" s="271" t="n">
        <v>11445.5509971</v>
      </c>
      <c r="D17" s="217" t="n">
        <v>11.1</v>
      </c>
      <c r="E17" s="273" t="n">
        <f aca="false">RANK(D17,$D$7:$D$27)</f>
        <v>2</v>
      </c>
      <c r="F17" s="271" t="n">
        <v>4233.69479693954</v>
      </c>
      <c r="G17" s="217" t="n">
        <v>13.4</v>
      </c>
      <c r="H17" s="274" t="n">
        <f aca="false">RANK(G17,$G$7:$G$27)</f>
        <v>5</v>
      </c>
    </row>
    <row r="18" customFormat="false" ht="24.95" hidden="false" customHeight="true" outlineLevel="0" collapsed="false">
      <c r="B18" s="215" t="s">
        <v>196</v>
      </c>
      <c r="C18" s="271" t="n">
        <v>12686.28351</v>
      </c>
      <c r="D18" s="217" t="n">
        <v>10.9</v>
      </c>
      <c r="E18" s="273" t="n">
        <f aca="false">RANK(D18,$D$7:$D$27)</f>
        <v>5</v>
      </c>
      <c r="F18" s="271" t="n">
        <v>5627</v>
      </c>
      <c r="G18" s="217" t="n">
        <v>13</v>
      </c>
      <c r="H18" s="274" t="n">
        <f aca="false">RANK(G18,$G$7:$G$27)</f>
        <v>9</v>
      </c>
    </row>
    <row r="19" customFormat="false" ht="24.95" hidden="false" customHeight="true" outlineLevel="0" collapsed="false">
      <c r="B19" s="215" t="s">
        <v>197</v>
      </c>
      <c r="C19" s="271" t="n">
        <v>12487.19324</v>
      </c>
      <c r="D19" s="217" t="n">
        <v>10.8</v>
      </c>
      <c r="E19" s="273" t="n">
        <f aca="false">RANK(D19,$D$7:$D$27)</f>
        <v>6</v>
      </c>
      <c r="F19" s="271" t="n">
        <v>4801.71765152741</v>
      </c>
      <c r="G19" s="217" t="n">
        <v>12.4</v>
      </c>
      <c r="H19" s="274" t="n">
        <f aca="false">RANK(G19,$G$7:$G$27)</f>
        <v>14</v>
      </c>
    </row>
    <row r="20" customFormat="false" ht="24.95" hidden="false" customHeight="true" outlineLevel="0" collapsed="false">
      <c r="B20" s="215" t="s">
        <v>198</v>
      </c>
      <c r="C20" s="271" t="n">
        <v>13182.36111</v>
      </c>
      <c r="D20" s="217" t="n">
        <v>11</v>
      </c>
      <c r="E20" s="273" t="n">
        <f aca="false">RANK(D20,$D$7:$D$27)</f>
        <v>4</v>
      </c>
      <c r="F20" s="271" t="n">
        <v>4770.05911616225</v>
      </c>
      <c r="G20" s="217" t="n">
        <v>13</v>
      </c>
      <c r="H20" s="274" t="n">
        <f aca="false">RANK(G20,$G$7:$G$27)</f>
        <v>9</v>
      </c>
    </row>
    <row r="21" customFormat="false" ht="24.95" hidden="false" customHeight="true" outlineLevel="0" collapsed="false">
      <c r="B21" s="215" t="s">
        <v>199</v>
      </c>
      <c r="C21" s="271" t="n">
        <v>10195.9803</v>
      </c>
      <c r="D21" s="217" t="n">
        <v>11.1</v>
      </c>
      <c r="E21" s="273" t="n">
        <f aca="false">RANK(D21,$D$7:$D$27)</f>
        <v>2</v>
      </c>
      <c r="F21" s="271" t="n">
        <v>4611</v>
      </c>
      <c r="G21" s="217" t="n">
        <v>13.2</v>
      </c>
      <c r="H21" s="274" t="n">
        <f aca="false">RANK(G21,$G$7:$G$27)</f>
        <v>6</v>
      </c>
    </row>
    <row r="22" customFormat="false" ht="24.95" hidden="false" customHeight="true" outlineLevel="0" collapsed="false">
      <c r="B22" s="215" t="s">
        <v>200</v>
      </c>
      <c r="C22" s="271" t="n">
        <v>12992.329854</v>
      </c>
      <c r="D22" s="217" t="n">
        <v>10.7</v>
      </c>
      <c r="E22" s="273" t="n">
        <f aca="false">RANK(D22,$D$7:$D$27)</f>
        <v>8</v>
      </c>
      <c r="F22" s="271" t="n">
        <v>5208.08164541156</v>
      </c>
      <c r="G22" s="217" t="n">
        <v>12.5</v>
      </c>
      <c r="H22" s="274" t="n">
        <f aca="false">RANK(G22,$G$7:$G$27)</f>
        <v>12</v>
      </c>
    </row>
    <row r="23" customFormat="false" ht="24.95" hidden="false" customHeight="true" outlineLevel="0" collapsed="false">
      <c r="B23" s="215" t="s">
        <v>201</v>
      </c>
      <c r="C23" s="271" t="n">
        <v>9859.174853</v>
      </c>
      <c r="D23" s="217" t="n">
        <v>10.8</v>
      </c>
      <c r="E23" s="273" t="n">
        <f aca="false">RANK(D23,$D$7:$D$27)</f>
        <v>6</v>
      </c>
      <c r="F23" s="271" t="n">
        <v>3361</v>
      </c>
      <c r="G23" s="217" t="n">
        <v>13.5</v>
      </c>
      <c r="H23" s="274" t="n">
        <f aca="false">RANK(G23,$G$7:$G$27)</f>
        <v>4</v>
      </c>
    </row>
    <row r="24" customFormat="false" ht="24.95" hidden="false" customHeight="true" outlineLevel="0" collapsed="false">
      <c r="B24" s="215" t="s">
        <v>202</v>
      </c>
      <c r="C24" s="271" t="n">
        <v>13151.173365</v>
      </c>
      <c r="D24" s="217" t="n">
        <v>10</v>
      </c>
      <c r="E24" s="273" t="n">
        <f aca="false">RANK(D24,$D$7:$D$27)</f>
        <v>9</v>
      </c>
      <c r="F24" s="271" t="n">
        <v>4991.50573896222</v>
      </c>
      <c r="G24" s="217" t="n">
        <v>13.1</v>
      </c>
      <c r="H24" s="274" t="n">
        <f aca="false">RANK(G24,$G$7:$G$27)</f>
        <v>7</v>
      </c>
    </row>
    <row r="25" customFormat="false" ht="24.95" hidden="false" customHeight="true" outlineLevel="0" collapsed="false">
      <c r="B25" s="215" t="s">
        <v>203</v>
      </c>
      <c r="C25" s="271" t="n">
        <v>13093.353</v>
      </c>
      <c r="D25" s="217" t="n">
        <v>9.2</v>
      </c>
      <c r="E25" s="273" t="n">
        <f aca="false">RANK(D25,$D$7:$D$27)</f>
        <v>19</v>
      </c>
      <c r="F25" s="271" t="n">
        <v>3411.14646761855</v>
      </c>
      <c r="G25" s="217" t="n">
        <v>17.5</v>
      </c>
      <c r="H25" s="274" t="n">
        <f aca="false">RANK(G25,$G$7:$G$27)</f>
        <v>1</v>
      </c>
    </row>
    <row r="26" customFormat="false" ht="24.95" hidden="false" customHeight="true" outlineLevel="0" collapsed="false">
      <c r="B26" s="215" t="s">
        <v>204</v>
      </c>
      <c r="C26" s="271" t="n">
        <v>11783.474</v>
      </c>
      <c r="D26" s="217" t="n">
        <v>9.4</v>
      </c>
      <c r="E26" s="273" t="n">
        <f aca="false">RANK(D26,$D$7:$D$27)</f>
        <v>17</v>
      </c>
      <c r="F26" s="271" t="n">
        <v>2488.98174744569</v>
      </c>
      <c r="G26" s="217" t="n">
        <v>17.5</v>
      </c>
      <c r="H26" s="274" t="n">
        <f aca="false">RANK(G26,$G$7:$G$27)</f>
        <v>1</v>
      </c>
    </row>
    <row r="27" customFormat="false" ht="24.95" hidden="false" customHeight="true" outlineLevel="0" collapsed="false">
      <c r="B27" s="233" t="s">
        <v>205</v>
      </c>
      <c r="C27" s="278" t="n">
        <v>12439.80192</v>
      </c>
      <c r="D27" s="245" t="n">
        <v>9.2</v>
      </c>
      <c r="E27" s="279" t="n">
        <f aca="false">RANK(D27,$D$7:$D$27)</f>
        <v>19</v>
      </c>
      <c r="F27" s="278" t="n">
        <v>3770.06443562199</v>
      </c>
      <c r="G27" s="245" t="n">
        <v>14</v>
      </c>
      <c r="H27" s="280" t="n">
        <f aca="false">RANK(G27,$G$7:$G$27)</f>
        <v>3</v>
      </c>
    </row>
    <row r="28" customFormat="false" ht="14.25" hidden="false" customHeight="false" outlineLevel="0" collapsed="false">
      <c r="H28" s="26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15.7"/>
  </cols>
  <sheetData>
    <row r="3" customFormat="false" ht="14.25" hidden="false" customHeight="true" outlineLevel="0" collapsed="false">
      <c r="B3" s="14" t="s">
        <v>11</v>
      </c>
      <c r="C3" s="14"/>
      <c r="D3" s="14"/>
      <c r="E3" s="14"/>
    </row>
    <row r="4" customFormat="false" ht="14.25" hidden="false" customHeight="false" outlineLevel="0" collapsed="false">
      <c r="B4" s="15"/>
      <c r="C4" s="15"/>
      <c r="D4" s="15"/>
      <c r="E4" s="15"/>
    </row>
    <row r="5" customFormat="false" ht="24.95" hidden="false" customHeight="true" outlineLevel="0" collapsed="false">
      <c r="B5" s="16" t="s">
        <v>12</v>
      </c>
      <c r="C5" s="17" t="s">
        <v>13</v>
      </c>
      <c r="D5" s="18" t="s">
        <v>14</v>
      </c>
      <c r="E5" s="8" t="s">
        <v>4</v>
      </c>
    </row>
    <row r="6" customFormat="false" ht="24.95" hidden="false" customHeight="true" outlineLevel="0" collapsed="false">
      <c r="B6" s="19" t="s">
        <v>15</v>
      </c>
      <c r="C6" s="20" t="s">
        <v>16</v>
      </c>
      <c r="D6" s="20" t="n">
        <v>33.6</v>
      </c>
      <c r="E6" s="21" t="n">
        <v>4.9</v>
      </c>
    </row>
    <row r="7" customFormat="false" ht="24.95" hidden="false" customHeight="true" outlineLevel="0" collapsed="false">
      <c r="B7" s="22" t="s">
        <v>17</v>
      </c>
      <c r="C7" s="20" t="s">
        <v>16</v>
      </c>
      <c r="D7" s="20" t="n">
        <v>26.1</v>
      </c>
      <c r="E7" s="21" t="n">
        <v>4.1</v>
      </c>
    </row>
    <row r="8" customFormat="false" ht="24.95" hidden="false" customHeight="true" outlineLevel="0" collapsed="false">
      <c r="B8" s="23" t="s">
        <v>18</v>
      </c>
      <c r="C8" s="20" t="s">
        <v>16</v>
      </c>
      <c r="D8" s="24" t="n">
        <v>12.6</v>
      </c>
      <c r="E8" s="25" t="n">
        <v>3.4</v>
      </c>
    </row>
    <row r="9" customFormat="false" ht="24.95" hidden="false" customHeight="true" outlineLevel="0" collapsed="false">
      <c r="A9" s="26"/>
      <c r="B9" s="27" t="s">
        <v>19</v>
      </c>
      <c r="C9" s="28" t="s">
        <v>20</v>
      </c>
      <c r="D9" s="29" t="n">
        <v>252.22</v>
      </c>
      <c r="E9" s="30" t="n">
        <v>0.7</v>
      </c>
    </row>
    <row r="10" customFormat="false" ht="24.95" hidden="false" customHeight="true" outlineLevel="0" collapsed="false">
      <c r="B10" s="27" t="s">
        <v>21</v>
      </c>
      <c r="C10" s="28" t="s">
        <v>20</v>
      </c>
      <c r="D10" s="31" t="n">
        <v>162.85</v>
      </c>
      <c r="E10" s="11" t="n">
        <v>2.5</v>
      </c>
    </row>
    <row r="11" customFormat="false" ht="24.95" hidden="false" customHeight="true" outlineLevel="0" collapsed="false">
      <c r="B11" s="27" t="s">
        <v>22</v>
      </c>
      <c r="C11" s="28" t="s">
        <v>20</v>
      </c>
      <c r="D11" s="29" t="n">
        <v>3.23</v>
      </c>
      <c r="E11" s="30" t="n">
        <v>5.1</v>
      </c>
    </row>
    <row r="12" customFormat="false" ht="24.95" hidden="false" customHeight="true" outlineLevel="0" collapsed="false">
      <c r="B12" s="27" t="s">
        <v>23</v>
      </c>
      <c r="C12" s="28" t="s">
        <v>24</v>
      </c>
      <c r="D12" s="29" t="n">
        <v>15.54</v>
      </c>
      <c r="E12" s="32" t="n">
        <v>4.2</v>
      </c>
    </row>
    <row r="13" customFormat="false" ht="24.95" hidden="false" customHeight="true" outlineLevel="0" collapsed="false">
      <c r="B13" s="27" t="s">
        <v>25</v>
      </c>
      <c r="C13" s="28" t="s">
        <v>24</v>
      </c>
      <c r="D13" s="29" t="n">
        <v>33.47</v>
      </c>
      <c r="E13" s="32" t="n">
        <v>17.6</v>
      </c>
    </row>
    <row r="14" customFormat="false" ht="24.95" hidden="false" customHeight="true" outlineLevel="0" collapsed="false">
      <c r="B14" s="27" t="s">
        <v>26</v>
      </c>
      <c r="C14" s="28" t="s">
        <v>24</v>
      </c>
      <c r="D14" s="29" t="n">
        <v>739.97</v>
      </c>
      <c r="E14" s="32" t="n">
        <v>2.4</v>
      </c>
    </row>
    <row r="15" customFormat="false" ht="24.95" hidden="false" customHeight="true" outlineLevel="0" collapsed="false">
      <c r="B15" s="27" t="s">
        <v>27</v>
      </c>
      <c r="C15" s="28" t="s">
        <v>16</v>
      </c>
      <c r="D15" s="33" t="n">
        <v>13.64</v>
      </c>
      <c r="E15" s="11" t="n">
        <v>2.8</v>
      </c>
    </row>
    <row r="16" customFormat="false" ht="24.95" hidden="false" customHeight="true" outlineLevel="0" collapsed="false">
      <c r="B16" s="34" t="s">
        <v>28</v>
      </c>
      <c r="C16" s="28" t="s">
        <v>16</v>
      </c>
      <c r="D16" s="31" t="n">
        <v>11.86</v>
      </c>
      <c r="E16" s="11" t="n">
        <v>2.6</v>
      </c>
    </row>
    <row r="17" customFormat="false" ht="24.95" hidden="false" customHeight="true" outlineLevel="0" collapsed="false">
      <c r="B17" s="27" t="s">
        <v>29</v>
      </c>
      <c r="C17" s="28" t="s">
        <v>16</v>
      </c>
      <c r="D17" s="31" t="n">
        <v>2.15</v>
      </c>
      <c r="E17" s="11" t="n">
        <v>1.4</v>
      </c>
    </row>
    <row r="27" customFormat="false" ht="14.25" hidden="false" customHeight="false" outlineLevel="0" collapsed="false">
      <c r="D27" s="1" t="s">
        <v>30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8.9921875" defaultRowHeight="20.1" zeroHeight="false" outlineLevelRow="0" outlineLevelCol="0"/>
  <cols>
    <col collapsed="false" customWidth="true" hidden="false" outlineLevel="0" max="1" min="1" style="35" width="10.56"/>
    <col collapsed="false" customWidth="true" hidden="false" outlineLevel="0" max="2" min="2" style="36" width="13.85"/>
    <col collapsed="false" customWidth="true" hidden="false" outlineLevel="0" max="3" min="3" style="36" width="29.13"/>
    <col collapsed="false" customWidth="true" hidden="false" outlineLevel="0" max="4" min="4" style="36" width="13.14"/>
    <col collapsed="false" customWidth="true" hidden="false" outlineLevel="0" max="5" min="5" style="36" width="14.28"/>
    <col collapsed="false" customWidth="true" hidden="false" outlineLevel="0" max="6" min="6" style="36" width="13.14"/>
    <col collapsed="false" customWidth="false" hidden="false" outlineLevel="0" max="7" min="7" style="35" width="8.99"/>
    <col collapsed="false" customWidth="true" hidden="false" outlineLevel="0" max="8" min="8" style="36" width="8.56"/>
    <col collapsed="false" customWidth="false" hidden="false" outlineLevel="0" max="257" min="9" style="36" width="8.99"/>
  </cols>
  <sheetData>
    <row r="2" customFormat="false" ht="20.1" hidden="false" customHeight="true" outlineLevel="0" collapsed="false">
      <c r="C2" s="37" t="s">
        <v>31</v>
      </c>
      <c r="D2" s="37"/>
      <c r="E2" s="37"/>
    </row>
    <row r="3" customFormat="false" ht="20.1" hidden="false" customHeight="true" outlineLevel="0" collapsed="false">
      <c r="C3" s="38"/>
      <c r="D3" s="39"/>
      <c r="E3" s="39"/>
    </row>
    <row r="4" customFormat="false" ht="24.95" hidden="false" customHeight="true" outlineLevel="0" collapsed="false">
      <c r="C4" s="40" t="s">
        <v>32</v>
      </c>
      <c r="D4" s="41" t="s">
        <v>33</v>
      </c>
      <c r="E4" s="42" t="s">
        <v>34</v>
      </c>
    </row>
    <row r="5" customFormat="false" ht="24.95" hidden="false" customHeight="true" outlineLevel="0" collapsed="false">
      <c r="C5" s="43" t="s">
        <v>35</v>
      </c>
      <c r="D5" s="44" t="n">
        <v>10.4</v>
      </c>
      <c r="E5" s="45" t="n">
        <v>9.6</v>
      </c>
    </row>
    <row r="6" customFormat="false" ht="24.95" hidden="false" customHeight="true" outlineLevel="0" collapsed="false">
      <c r="C6" s="46" t="s">
        <v>36</v>
      </c>
      <c r="D6" s="44" t="n">
        <v>-39.6975609756098</v>
      </c>
      <c r="E6" s="45" t="n">
        <v>8.70927835051547</v>
      </c>
    </row>
    <row r="7" customFormat="false" ht="24.95" hidden="false" customHeight="true" outlineLevel="0" collapsed="false">
      <c r="C7" s="43" t="s">
        <v>37</v>
      </c>
      <c r="D7" s="44" t="n">
        <v>1019.07317073171</v>
      </c>
      <c r="E7" s="45" t="n">
        <v>68.7835051546392</v>
      </c>
    </row>
    <row r="8" customFormat="false" ht="24.95" hidden="false" customHeight="true" outlineLevel="0" collapsed="false">
      <c r="C8" s="43" t="s">
        <v>38</v>
      </c>
      <c r="D8" s="44" t="n">
        <v>135.453658536585</v>
      </c>
      <c r="E8" s="45" t="n">
        <v>0.890721649484536</v>
      </c>
    </row>
    <row r="9" customFormat="false" ht="24.95" hidden="false" customHeight="true" outlineLevel="0" collapsed="false">
      <c r="C9" s="43" t="s">
        <v>39</v>
      </c>
      <c r="D9" s="44" t="n">
        <v>11.2878048780488</v>
      </c>
      <c r="E9" s="45" t="n">
        <v>9.50103092783505</v>
      </c>
    </row>
    <row r="10" customFormat="false" ht="24.95" hidden="false" customHeight="true" outlineLevel="0" collapsed="false">
      <c r="C10" s="43" t="s">
        <v>40</v>
      </c>
      <c r="D10" s="44" t="n">
        <v>12.1756097560976</v>
      </c>
      <c r="E10" s="45" t="n">
        <v>6.92783505154639</v>
      </c>
    </row>
    <row r="11" customFormat="false" ht="24.95" hidden="false" customHeight="true" outlineLevel="0" collapsed="false">
      <c r="C11" s="43" t="s">
        <v>41</v>
      </c>
      <c r="D11" s="44" t="n">
        <v>87.3853658536586</v>
      </c>
      <c r="E11" s="45" t="n">
        <v>12.4701030927835</v>
      </c>
    </row>
    <row r="12" customFormat="false" ht="24.95" hidden="false" customHeight="true" outlineLevel="0" collapsed="false">
      <c r="C12" s="47" t="s">
        <v>42</v>
      </c>
      <c r="D12" s="44" t="n">
        <v>13.190243902439</v>
      </c>
      <c r="E12" s="45" t="n">
        <v>6.23505154639175</v>
      </c>
    </row>
    <row r="13" customFormat="false" ht="24.95" hidden="false" customHeight="true" outlineLevel="0" collapsed="false">
      <c r="C13" s="48" t="s">
        <v>43</v>
      </c>
      <c r="D13" s="49" t="n">
        <v>8.24390243902439</v>
      </c>
      <c r="E13" s="50" t="n">
        <v>12.0742268041237</v>
      </c>
    </row>
    <row r="14" customFormat="false" ht="24.95" hidden="false" customHeight="true" outlineLevel="0" collapsed="false">
      <c r="C14" s="51"/>
      <c r="D14" s="52"/>
      <c r="E14" s="13"/>
    </row>
    <row r="15" customFormat="false" ht="24.95" hidden="false" customHeight="true" outlineLevel="0" collapsed="false">
      <c r="C15" s="40" t="s">
        <v>32</v>
      </c>
      <c r="D15" s="53" t="s">
        <v>34</v>
      </c>
      <c r="E15" s="54" t="s">
        <v>44</v>
      </c>
    </row>
    <row r="16" customFormat="false" ht="24.95" hidden="false" customHeight="true" outlineLevel="0" collapsed="false">
      <c r="C16" s="55" t="s">
        <v>45</v>
      </c>
      <c r="D16" s="56" t="n">
        <v>3171032</v>
      </c>
      <c r="E16" s="57" t="n">
        <v>5.9</v>
      </c>
    </row>
    <row r="17" customFormat="false" ht="24.95" hidden="false" customHeight="true" outlineLevel="0" collapsed="false">
      <c r="C17" s="58" t="s">
        <v>42</v>
      </c>
      <c r="D17" s="56" t="n">
        <v>1467823</v>
      </c>
      <c r="E17" s="45" t="n">
        <v>4.6</v>
      </c>
    </row>
    <row r="18" customFormat="false" ht="24.95" hidden="false" customHeight="true" outlineLevel="0" collapsed="false">
      <c r="C18" s="55" t="s">
        <v>43</v>
      </c>
      <c r="D18" s="56" t="n">
        <v>1703209</v>
      </c>
      <c r="E18" s="45" t="n">
        <v>7.1</v>
      </c>
    </row>
    <row r="19" customFormat="false" ht="24.95" hidden="false" customHeight="true" outlineLevel="0" collapsed="false">
      <c r="C19" s="59" t="s">
        <v>46</v>
      </c>
      <c r="D19" s="60" t="n">
        <v>98.5</v>
      </c>
      <c r="E19" s="61" t="n">
        <v>-0.1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0.1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5.7"/>
    <col collapsed="false" customWidth="true" hidden="false" outlineLevel="0" max="3" min="3" style="63" width="13.41"/>
    <col collapsed="false" customWidth="true" hidden="false" outlineLevel="0" max="5" min="4" style="63" width="15.7"/>
    <col collapsed="false" customWidth="false" hidden="false" outlineLevel="0" max="257" min="6" style="63" width="8.99"/>
  </cols>
  <sheetData>
    <row r="1" customFormat="false" ht="30.75" hidden="false" customHeight="true" outlineLevel="0" collapsed="false">
      <c r="B1" s="64" t="s">
        <v>47</v>
      </c>
      <c r="C1" s="64"/>
      <c r="D1" s="64"/>
      <c r="E1" s="64"/>
      <c r="F1" s="62"/>
      <c r="G1" s="62"/>
      <c r="H1" s="65"/>
    </row>
    <row r="2" customFormat="false" ht="24.95" hidden="false" customHeight="true" outlineLevel="0" collapsed="false">
      <c r="B2" s="66" t="s">
        <v>48</v>
      </c>
      <c r="C2" s="67" t="s">
        <v>49</v>
      </c>
      <c r="D2" s="7" t="s">
        <v>3</v>
      </c>
      <c r="E2" s="68" t="s">
        <v>4</v>
      </c>
      <c r="F2" s="69"/>
      <c r="G2" s="69"/>
      <c r="H2" s="69"/>
    </row>
    <row r="3" customFormat="false" ht="24.95" hidden="false" customHeight="true" outlineLevel="0" collapsed="false">
      <c r="B3" s="70" t="s">
        <v>50</v>
      </c>
      <c r="C3" s="28" t="s">
        <v>16</v>
      </c>
      <c r="D3" s="71" t="n">
        <v>287.2485</v>
      </c>
      <c r="E3" s="72" t="n">
        <v>30.1603348072076</v>
      </c>
      <c r="F3" s="62"/>
      <c r="G3" s="62"/>
      <c r="H3" s="0"/>
    </row>
    <row r="4" customFormat="false" ht="24.95" hidden="false" customHeight="true" outlineLevel="0" collapsed="false">
      <c r="B4" s="70" t="s">
        <v>51</v>
      </c>
      <c r="C4" s="28" t="s">
        <v>16</v>
      </c>
      <c r="D4" s="71" t="n">
        <v>156.5296</v>
      </c>
      <c r="E4" s="72" t="n">
        <v>6.02055800293687</v>
      </c>
      <c r="F4" s="73"/>
      <c r="G4" s="62"/>
      <c r="H4" s="0"/>
    </row>
    <row r="5" customFormat="false" ht="24.95" hidden="false" customHeight="true" outlineLevel="0" collapsed="false">
      <c r="B5" s="70" t="s">
        <v>52</v>
      </c>
      <c r="C5" s="28" t="s">
        <v>16</v>
      </c>
      <c r="D5" s="71" t="n">
        <v>32.207</v>
      </c>
      <c r="E5" s="72" t="n">
        <v>0.835310987407723</v>
      </c>
      <c r="F5" s="62"/>
      <c r="G5" s="62"/>
      <c r="H5" s="0"/>
    </row>
    <row r="6" customFormat="false" ht="24.95" hidden="false" customHeight="true" outlineLevel="0" collapsed="false">
      <c r="B6" s="70" t="s">
        <v>53</v>
      </c>
      <c r="C6" s="28" t="s">
        <v>54</v>
      </c>
      <c r="D6" s="71" t="n">
        <v>21.3115</v>
      </c>
      <c r="E6" s="72" t="n">
        <v>68.7224390591477</v>
      </c>
      <c r="F6" s="62"/>
      <c r="G6" s="62"/>
      <c r="H6" s="0"/>
    </row>
    <row r="7" customFormat="false" ht="24.95" hidden="false" customHeight="true" outlineLevel="0" collapsed="false">
      <c r="B7" s="70" t="s">
        <v>55</v>
      </c>
      <c r="C7" s="28" t="s">
        <v>16</v>
      </c>
      <c r="D7" s="71" t="n">
        <v>474.1781</v>
      </c>
      <c r="E7" s="72" t="n">
        <v>1.1</v>
      </c>
      <c r="F7" s="73"/>
      <c r="G7" s="62"/>
      <c r="H7" s="0"/>
    </row>
    <row r="8" customFormat="false" ht="24.95" hidden="false" customHeight="true" outlineLevel="0" collapsed="false">
      <c r="B8" s="70" t="s">
        <v>56</v>
      </c>
      <c r="C8" s="28" t="s">
        <v>16</v>
      </c>
      <c r="D8" s="71" t="n">
        <v>7.1</v>
      </c>
      <c r="E8" s="72" t="n">
        <v>10.1</v>
      </c>
      <c r="F8" s="62"/>
      <c r="G8" s="62"/>
      <c r="H8" s="0"/>
    </row>
    <row r="9" customFormat="false" ht="24.95" hidden="false" customHeight="true" outlineLevel="0" collapsed="false">
      <c r="B9" s="70" t="s">
        <v>57</v>
      </c>
      <c r="C9" s="28" t="s">
        <v>58</v>
      </c>
      <c r="D9" s="74" t="n">
        <v>1844</v>
      </c>
      <c r="E9" s="72" t="n">
        <v>-74.8</v>
      </c>
      <c r="F9" s="62"/>
      <c r="G9" s="62"/>
      <c r="H9" s="0"/>
    </row>
    <row r="10" customFormat="false" ht="24.95" hidden="false" customHeight="true" outlineLevel="0" collapsed="false">
      <c r="B10" s="70" t="s">
        <v>59</v>
      </c>
      <c r="C10" s="28" t="s">
        <v>60</v>
      </c>
      <c r="D10" s="74" t="n">
        <v>7976.8</v>
      </c>
      <c r="E10" s="72" t="n">
        <v>8.6</v>
      </c>
      <c r="F10" s="62"/>
      <c r="G10" s="62"/>
      <c r="H10" s="0"/>
    </row>
    <row r="11" customFormat="false" ht="24.95" hidden="false" customHeight="true" outlineLevel="0" collapsed="false">
      <c r="B11" s="70" t="s">
        <v>61</v>
      </c>
      <c r="C11" s="28" t="s">
        <v>62</v>
      </c>
      <c r="D11" s="74" t="n">
        <v>9845.5</v>
      </c>
      <c r="E11" s="72" t="n">
        <v>-1.3</v>
      </c>
      <c r="F11" s="73"/>
      <c r="G11" s="62"/>
      <c r="H11" s="0"/>
    </row>
    <row r="12" customFormat="false" ht="24.95" hidden="false" customHeight="true" outlineLevel="0" collapsed="false">
      <c r="B12" s="70" t="s">
        <v>63</v>
      </c>
      <c r="C12" s="28" t="s">
        <v>64</v>
      </c>
      <c r="D12" s="71" t="n">
        <v>72.6</v>
      </c>
      <c r="E12" s="72" t="n">
        <v>-39.2</v>
      </c>
      <c r="F12" s="73"/>
      <c r="G12" s="62"/>
      <c r="H12" s="0"/>
    </row>
    <row r="13" customFormat="false" ht="24.95" hidden="false" customHeight="true" outlineLevel="0" collapsed="false">
      <c r="B13" s="70" t="s">
        <v>65</v>
      </c>
      <c r="C13" s="28" t="s">
        <v>16</v>
      </c>
      <c r="D13" s="71" t="n">
        <v>64.5492</v>
      </c>
      <c r="E13" s="72" t="n">
        <v>8.5</v>
      </c>
      <c r="F13" s="62"/>
      <c r="G13" s="62"/>
      <c r="H13" s="0"/>
    </row>
    <row r="14" customFormat="false" ht="24.95" hidden="false" customHeight="true" outlineLevel="0" collapsed="false">
      <c r="B14" s="70" t="s">
        <v>66</v>
      </c>
      <c r="C14" s="28" t="s">
        <v>58</v>
      </c>
      <c r="D14" s="74" t="n">
        <v>3902.1</v>
      </c>
      <c r="E14" s="72" t="n">
        <v>-3.2</v>
      </c>
      <c r="H14" s="0"/>
    </row>
    <row r="15" customFormat="false" ht="24.95" hidden="false" customHeight="true" outlineLevel="0" collapsed="false">
      <c r="B15" s="70" t="s">
        <v>67</v>
      </c>
      <c r="C15" s="28" t="s">
        <v>16</v>
      </c>
      <c r="D15" s="71" t="n">
        <v>16.0294</v>
      </c>
      <c r="E15" s="72" t="n">
        <v>-19.3</v>
      </c>
      <c r="H15" s="0"/>
    </row>
    <row r="16" customFormat="false" ht="24.95" hidden="false" customHeight="true" outlineLevel="0" collapsed="false">
      <c r="B16" s="70" t="s">
        <v>68</v>
      </c>
      <c r="C16" s="28" t="s">
        <v>69</v>
      </c>
      <c r="D16" s="71" t="n">
        <v>249.62149</v>
      </c>
      <c r="E16" s="72" t="n">
        <v>22.5</v>
      </c>
      <c r="H16" s="0"/>
    </row>
    <row r="17" customFormat="false" ht="24.95" hidden="false" customHeight="true" outlineLevel="0" collapsed="false">
      <c r="B17" s="70" t="s">
        <v>70</v>
      </c>
      <c r="C17" s="75" t="s">
        <v>71</v>
      </c>
      <c r="D17" s="71" t="n">
        <v>80.9894</v>
      </c>
      <c r="E17" s="72" t="n">
        <v>143.4</v>
      </c>
      <c r="H17" s="0"/>
    </row>
    <row r="18" customFormat="false" ht="24.95" hidden="false" customHeight="true" outlineLevel="0" collapsed="false">
      <c r="B18" s="70" t="s">
        <v>72</v>
      </c>
      <c r="C18" s="75" t="s">
        <v>73</v>
      </c>
      <c r="D18" s="71" t="n">
        <v>59.75416</v>
      </c>
      <c r="E18" s="72" t="n">
        <v>30.5</v>
      </c>
      <c r="H18" s="0"/>
    </row>
    <row r="19" customFormat="false" ht="24.95" hidden="false" customHeight="true" outlineLevel="0" collapsed="false">
      <c r="B19" s="76" t="s">
        <v>74</v>
      </c>
      <c r="C19" s="77" t="s">
        <v>16</v>
      </c>
      <c r="D19" s="78" t="n">
        <v>12.63281</v>
      </c>
      <c r="E19" s="79" t="n">
        <v>1.3</v>
      </c>
      <c r="H19" s="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1" width="24.28"/>
    <col collapsed="false" customWidth="true" hidden="false" outlineLevel="0" max="4" min="3" style="81" width="15.7"/>
    <col collapsed="false" customWidth="true" hidden="false" outlineLevel="0" max="5" min="5" style="81" width="10.56"/>
    <col collapsed="false" customWidth="false" hidden="false" outlineLevel="0" max="6" min="6" style="80" width="8.99"/>
    <col collapsed="false" customWidth="false" hidden="false" outlineLevel="0" max="257" min="7" style="81" width="8.99"/>
  </cols>
  <sheetData>
    <row r="1" customFormat="false" ht="33" hidden="false" customHeight="true" outlineLevel="0" collapsed="false">
      <c r="B1" s="14" t="s">
        <v>75</v>
      </c>
      <c r="C1" s="14"/>
      <c r="D1" s="14"/>
      <c r="E1" s="14"/>
    </row>
    <row r="2" customFormat="false" ht="24.95" hidden="false" customHeight="true" outlineLevel="0" collapsed="false">
      <c r="B2" s="82"/>
      <c r="C2" s="82"/>
      <c r="D2" s="83"/>
      <c r="E2" s="83"/>
    </row>
    <row r="3" customFormat="false" ht="24.95" hidden="false" customHeight="true" outlineLevel="0" collapsed="false">
      <c r="B3" s="16" t="s">
        <v>32</v>
      </c>
      <c r="C3" s="17" t="s">
        <v>49</v>
      </c>
      <c r="D3" s="84" t="s">
        <v>76</v>
      </c>
      <c r="E3" s="85" t="s">
        <v>4</v>
      </c>
    </row>
    <row r="4" customFormat="false" ht="24.95" hidden="false" customHeight="true" outlineLevel="0" collapsed="false">
      <c r="B4" s="86" t="s">
        <v>77</v>
      </c>
      <c r="C4" s="87" t="s">
        <v>78</v>
      </c>
      <c r="D4" s="28" t="n">
        <v>368</v>
      </c>
      <c r="E4" s="11" t="n">
        <v>4.8</v>
      </c>
    </row>
    <row r="5" customFormat="false" ht="24.95" hidden="false" customHeight="true" outlineLevel="0" collapsed="false">
      <c r="B5" s="86" t="s">
        <v>79</v>
      </c>
      <c r="C5" s="88" t="s">
        <v>80</v>
      </c>
      <c r="D5" s="28" t="n">
        <v>7.6</v>
      </c>
      <c r="E5" s="11" t="n">
        <v>1.3</v>
      </c>
    </row>
    <row r="6" customFormat="false" ht="24.95" hidden="false" customHeight="true" outlineLevel="0" collapsed="false">
      <c r="B6" s="27" t="s">
        <v>81</v>
      </c>
      <c r="C6" s="28" t="s">
        <v>82</v>
      </c>
      <c r="D6" s="89" t="n">
        <v>2604601.4</v>
      </c>
      <c r="E6" s="90" t="n">
        <v>5.1</v>
      </c>
    </row>
    <row r="7" customFormat="false" ht="24.95" hidden="false" customHeight="true" outlineLevel="0" collapsed="false">
      <c r="B7" s="34" t="s">
        <v>83</v>
      </c>
      <c r="C7" s="28" t="s">
        <v>82</v>
      </c>
      <c r="D7" s="28" t="n">
        <v>2249551</v>
      </c>
      <c r="E7" s="11" t="n">
        <v>4.7</v>
      </c>
    </row>
    <row r="8" customFormat="false" ht="24.95" hidden="false" customHeight="true" outlineLevel="0" collapsed="false">
      <c r="B8" s="27" t="s">
        <v>84</v>
      </c>
      <c r="C8" s="28" t="s">
        <v>82</v>
      </c>
      <c r="D8" s="89" t="n">
        <v>127964.8</v>
      </c>
      <c r="E8" s="90" t="n">
        <v>-0.2</v>
      </c>
    </row>
    <row r="9" customFormat="false" ht="24.95" hidden="false" customHeight="true" outlineLevel="0" collapsed="false">
      <c r="B9" s="27" t="s">
        <v>85</v>
      </c>
      <c r="C9" s="28" t="s">
        <v>82</v>
      </c>
      <c r="D9" s="89" t="n">
        <v>18935.9</v>
      </c>
      <c r="E9" s="90" t="n">
        <v>30</v>
      </c>
    </row>
    <row r="10" customFormat="false" ht="24.95" hidden="false" customHeight="true" outlineLevel="0" collapsed="false">
      <c r="B10" s="27" t="s">
        <v>86</v>
      </c>
      <c r="C10" s="28" t="s">
        <v>82</v>
      </c>
      <c r="D10" s="91" t="n">
        <v>201875.4</v>
      </c>
      <c r="E10" s="92" t="n">
        <v>-0.89</v>
      </c>
    </row>
    <row r="11" customFormat="false" ht="24.95" hidden="false" customHeight="true" outlineLevel="0" collapsed="false">
      <c r="B11" s="27" t="s">
        <v>87</v>
      </c>
      <c r="C11" s="28" t="s">
        <v>82</v>
      </c>
      <c r="D11" s="28" t="n">
        <v>119460</v>
      </c>
      <c r="E11" s="11" t="n">
        <v>26.4</v>
      </c>
    </row>
    <row r="12" customFormat="false" ht="24.95" hidden="false" customHeight="true" outlineLevel="0" collapsed="false">
      <c r="B12" s="27" t="s">
        <v>88</v>
      </c>
      <c r="C12" s="93" t="s">
        <v>80</v>
      </c>
      <c r="D12" s="94" t="n">
        <v>12.3</v>
      </c>
      <c r="E12" s="92" t="n">
        <v>-0.2</v>
      </c>
    </row>
    <row r="13" customFormat="false" ht="24.95" hidden="false" customHeight="true" outlineLevel="0" collapsed="false">
      <c r="B13" s="27" t="s">
        <v>89</v>
      </c>
      <c r="C13" s="93" t="s">
        <v>80</v>
      </c>
      <c r="D13" s="94" t="n">
        <v>66.19</v>
      </c>
      <c r="E13" s="92" t="n">
        <v>-0.88</v>
      </c>
    </row>
    <row r="14" customFormat="false" ht="24.95" hidden="false" customHeight="true" outlineLevel="0" collapsed="false">
      <c r="B14" s="95" t="s">
        <v>90</v>
      </c>
      <c r="C14" s="77" t="s">
        <v>91</v>
      </c>
      <c r="D14" s="96" t="n">
        <v>4.75</v>
      </c>
      <c r="E14" s="97" t="n">
        <v>-0.27</v>
      </c>
    </row>
    <row r="15" customFormat="false" ht="21" hidden="false" customHeight="true" outlineLevel="0" collapsed="false">
      <c r="B15" s="98" t="s">
        <v>92</v>
      </c>
      <c r="C15" s="98"/>
      <c r="D15" s="98"/>
      <c r="E15" s="98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2.5625" defaultRowHeight="20.1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40.42"/>
    <col collapsed="false" customWidth="true" hidden="false" outlineLevel="0" max="3" min="3" style="81" width="13.85"/>
    <col collapsed="false" customWidth="true" hidden="false" outlineLevel="0" max="4" min="4" style="81" width="11.13"/>
    <col collapsed="false" customWidth="false" hidden="false" outlineLevel="0" max="5" min="5" style="80" width="12.56"/>
    <col collapsed="false" customWidth="false" hidden="false" outlineLevel="0" max="257" min="6" style="81" width="12.56"/>
  </cols>
  <sheetData>
    <row r="1" customFormat="false" ht="20.1" hidden="false" customHeight="true" outlineLevel="0" collapsed="false">
      <c r="B1" s="80"/>
      <c r="C1" s="80"/>
      <c r="D1" s="80"/>
    </row>
    <row r="2" customFormat="false" ht="20.1" hidden="false" customHeight="true" outlineLevel="0" collapsed="false">
      <c r="B2" s="14" t="s">
        <v>93</v>
      </c>
      <c r="C2" s="14"/>
      <c r="D2" s="14"/>
    </row>
    <row r="3" customFormat="false" ht="20.1" hidden="false" customHeight="true" outlineLevel="0" collapsed="false">
      <c r="B3" s="83"/>
      <c r="C3" s="99" t="s">
        <v>94</v>
      </c>
      <c r="D3" s="99"/>
    </row>
    <row r="4" customFormat="false" ht="24.95" hidden="false" customHeight="true" outlineLevel="0" collapsed="false">
      <c r="B4" s="16" t="s">
        <v>95</v>
      </c>
      <c r="C4" s="7" t="s">
        <v>3</v>
      </c>
      <c r="D4" s="68" t="s">
        <v>4</v>
      </c>
    </row>
    <row r="5" customFormat="false" ht="24.95" hidden="false" customHeight="true" outlineLevel="0" collapsed="false">
      <c r="B5" s="100" t="s">
        <v>96</v>
      </c>
      <c r="C5" s="101" t="n">
        <v>2746153</v>
      </c>
      <c r="D5" s="30" t="n">
        <v>5.6</v>
      </c>
    </row>
    <row r="6" s="102" customFormat="true" ht="24.95" hidden="false" customHeight="true" outlineLevel="0" collapsed="false">
      <c r="B6" s="103" t="s">
        <v>97</v>
      </c>
      <c r="C6" s="104"/>
      <c r="D6" s="105"/>
      <c r="E6" s="106"/>
    </row>
    <row r="7" customFormat="false" ht="24.95" hidden="false" customHeight="true" outlineLevel="0" collapsed="false">
      <c r="B7" s="55" t="s">
        <v>98</v>
      </c>
      <c r="C7" s="107" t="n">
        <v>1988218</v>
      </c>
      <c r="D7" s="108" t="n">
        <v>11.7</v>
      </c>
    </row>
    <row r="8" customFormat="false" ht="24.95" hidden="false" customHeight="true" outlineLevel="0" collapsed="false">
      <c r="B8" s="55" t="s">
        <v>99</v>
      </c>
      <c r="C8" s="107" t="n">
        <v>173703</v>
      </c>
      <c r="D8" s="108" t="n">
        <v>29.9</v>
      </c>
    </row>
    <row r="9" customFormat="false" ht="24.95" hidden="false" customHeight="true" outlineLevel="0" collapsed="false">
      <c r="B9" s="55" t="s">
        <v>100</v>
      </c>
      <c r="C9" s="107" t="n">
        <v>270569</v>
      </c>
      <c r="D9" s="108" t="n">
        <v>-24.7</v>
      </c>
    </row>
    <row r="10" customFormat="false" ht="24.95" hidden="false" customHeight="true" outlineLevel="0" collapsed="false">
      <c r="B10" s="55" t="s">
        <v>101</v>
      </c>
      <c r="C10" s="107" t="n">
        <v>313663</v>
      </c>
      <c r="D10" s="108" t="n">
        <v>-4.2</v>
      </c>
    </row>
    <row r="11" customFormat="false" ht="24.95" hidden="false" customHeight="true" outlineLevel="0" collapsed="false">
      <c r="B11" s="103" t="s">
        <v>102</v>
      </c>
      <c r="C11" s="104"/>
      <c r="D11" s="105"/>
    </row>
    <row r="12" customFormat="false" ht="24.95" hidden="false" customHeight="true" outlineLevel="0" collapsed="false">
      <c r="B12" s="109" t="s">
        <v>103</v>
      </c>
      <c r="C12" s="107" t="n">
        <v>161116</v>
      </c>
      <c r="D12" s="108" t="n">
        <v>2.7</v>
      </c>
    </row>
    <row r="13" customFormat="false" ht="24.95" hidden="false" customHeight="true" outlineLevel="0" collapsed="false">
      <c r="B13" s="109" t="s">
        <v>104</v>
      </c>
      <c r="C13" s="107" t="n">
        <v>862398</v>
      </c>
      <c r="D13" s="108" t="n">
        <v>-14.2</v>
      </c>
    </row>
    <row r="14" customFormat="false" ht="24.95" hidden="false" customHeight="true" outlineLevel="0" collapsed="false">
      <c r="B14" s="110" t="s">
        <v>105</v>
      </c>
      <c r="C14" s="107" t="n">
        <v>853218</v>
      </c>
      <c r="D14" s="108" t="n">
        <v>-14.2</v>
      </c>
    </row>
    <row r="15" customFormat="false" ht="24.95" hidden="false" customHeight="true" outlineLevel="0" collapsed="false">
      <c r="B15" s="109" t="s">
        <v>106</v>
      </c>
      <c r="C15" s="107" t="n">
        <v>1722639</v>
      </c>
      <c r="D15" s="108" t="n">
        <v>19.8</v>
      </c>
    </row>
    <row r="16" customFormat="false" ht="24.95" hidden="false" customHeight="true" outlineLevel="0" collapsed="false">
      <c r="B16" s="111" t="s">
        <v>107</v>
      </c>
      <c r="C16" s="112"/>
      <c r="D16" s="112"/>
    </row>
    <row r="17" customFormat="false" ht="24.95" hidden="false" customHeight="true" outlineLevel="0" collapsed="false">
      <c r="B17" s="109" t="s">
        <v>108</v>
      </c>
      <c r="C17" s="107" t="n">
        <v>389133</v>
      </c>
      <c r="D17" s="113" t="n">
        <v>65.5</v>
      </c>
    </row>
    <row r="18" customFormat="false" ht="24.95" hidden="false" customHeight="true" outlineLevel="0" collapsed="false">
      <c r="B18" s="114" t="s">
        <v>109</v>
      </c>
      <c r="C18" s="115" t="n">
        <v>604</v>
      </c>
      <c r="D18" s="108" t="n">
        <v>54.1</v>
      </c>
    </row>
    <row r="19" customFormat="false" ht="24.95" hidden="false" customHeight="true" outlineLevel="0" collapsed="false">
      <c r="B19" s="114" t="s">
        <v>110</v>
      </c>
      <c r="C19" s="115" t="n">
        <v>34</v>
      </c>
      <c r="D19" s="108" t="n">
        <v>156</v>
      </c>
    </row>
    <row r="20" customFormat="false" ht="24.95" hidden="false" customHeight="true" outlineLevel="0" collapsed="false">
      <c r="B20" s="116" t="s">
        <v>111</v>
      </c>
      <c r="C20" s="117" t="n">
        <v>36.1</v>
      </c>
      <c r="D20" s="118" t="n">
        <v>10.6</v>
      </c>
    </row>
    <row r="21" customFormat="false" ht="20.1" hidden="false" customHeight="true" outlineLevel="0" collapsed="false">
      <c r="B21" s="119" t="s">
        <v>112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32.25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0" width="28.99"/>
    <col collapsed="false" customWidth="true" hidden="false" outlineLevel="0" max="3" min="3" style="80" width="12.99"/>
    <col collapsed="false" customWidth="true" hidden="false" outlineLevel="0" max="4" min="4" style="80" width="12.42"/>
    <col collapsed="false" customWidth="true" hidden="false" outlineLevel="0" max="5" min="5" style="80" width="10.85"/>
    <col collapsed="false" customWidth="true" hidden="false" outlineLevel="0" max="6" min="6" style="80" width="7.85"/>
    <col collapsed="false" customWidth="true" hidden="false" outlineLevel="0" max="7" min="7" style="80" width="12.85"/>
    <col collapsed="false" customWidth="false" hidden="false" outlineLevel="0" max="257" min="8" style="80" width="8.99"/>
  </cols>
  <sheetData>
    <row r="1" customFormat="false" ht="24.95" hidden="false" customHeight="true" outlineLevel="0" collapsed="false">
      <c r="B1" s="120" t="s">
        <v>113</v>
      </c>
      <c r="C1" s="120"/>
      <c r="D1" s="120"/>
      <c r="E1" s="121"/>
      <c r="F1" s="122"/>
    </row>
    <row r="2" customFormat="false" ht="24.95" hidden="false" customHeight="true" outlineLevel="0" collapsed="false">
      <c r="B2" s="123"/>
      <c r="C2" s="99" t="s">
        <v>94</v>
      </c>
      <c r="D2" s="99"/>
      <c r="E2" s="121"/>
      <c r="F2" s="122"/>
    </row>
    <row r="3" customFormat="false" ht="24.95" hidden="false" customHeight="true" outlineLevel="0" collapsed="false">
      <c r="B3" s="124" t="s">
        <v>114</v>
      </c>
      <c r="C3" s="7" t="s">
        <v>3</v>
      </c>
      <c r="D3" s="125" t="s">
        <v>115</v>
      </c>
      <c r="E3" s="121"/>
      <c r="F3" s="122"/>
    </row>
    <row r="4" customFormat="false" ht="24.95" hidden="false" customHeight="true" outlineLevel="0" collapsed="false">
      <c r="B4" s="126" t="s">
        <v>116</v>
      </c>
      <c r="C4" s="127" t="n">
        <v>1138077.3</v>
      </c>
      <c r="D4" s="128" t="n">
        <v>12.7</v>
      </c>
      <c r="E4" s="121"/>
      <c r="F4" s="122"/>
    </row>
    <row r="5" customFormat="false" ht="24.95" hidden="false" customHeight="true" outlineLevel="0" collapsed="false">
      <c r="B5" s="129" t="s">
        <v>117</v>
      </c>
      <c r="C5" s="130" t="n">
        <v>337854.5</v>
      </c>
      <c r="D5" s="131" t="n">
        <v>11.8</v>
      </c>
      <c r="E5" s="121"/>
      <c r="F5" s="122"/>
    </row>
    <row r="6" customFormat="false" ht="24.95" hidden="false" customHeight="true" outlineLevel="0" collapsed="false">
      <c r="B6" s="132" t="s">
        <v>118</v>
      </c>
      <c r="C6" s="133"/>
      <c r="D6" s="134"/>
      <c r="E6" s="121"/>
      <c r="F6" s="122"/>
    </row>
    <row r="7" customFormat="false" ht="24.95" hidden="false" customHeight="true" outlineLevel="0" collapsed="false">
      <c r="B7" s="126" t="s">
        <v>119</v>
      </c>
      <c r="C7" s="130" t="n">
        <v>792849.7</v>
      </c>
      <c r="D7" s="135" t="n">
        <v>12.5</v>
      </c>
      <c r="E7" s="136"/>
      <c r="F7" s="122"/>
    </row>
    <row r="8" customFormat="false" ht="24.95" hidden="false" customHeight="true" outlineLevel="0" collapsed="false">
      <c r="B8" s="126" t="s">
        <v>120</v>
      </c>
      <c r="C8" s="130" t="n">
        <v>345227</v>
      </c>
      <c r="D8" s="135" t="n">
        <v>12.9</v>
      </c>
      <c r="E8" s="136"/>
      <c r="F8" s="122"/>
    </row>
    <row r="9" customFormat="false" ht="24.95" hidden="false" customHeight="true" outlineLevel="0" collapsed="false">
      <c r="B9" s="132" t="s">
        <v>121</v>
      </c>
      <c r="C9" s="133"/>
      <c r="D9" s="134"/>
      <c r="E9" s="136"/>
      <c r="F9" s="122"/>
    </row>
    <row r="10" customFormat="false" ht="24.95" hidden="false" customHeight="true" outlineLevel="0" collapsed="false">
      <c r="B10" s="126" t="s">
        <v>122</v>
      </c>
      <c r="C10" s="137" t="n">
        <v>178764.2</v>
      </c>
      <c r="D10" s="138" t="n">
        <v>12.8</v>
      </c>
      <c r="E10" s="136"/>
      <c r="F10" s="122"/>
    </row>
    <row r="11" customFormat="false" ht="24.95" hidden="false" customHeight="true" outlineLevel="0" collapsed="false">
      <c r="B11" s="126" t="s">
        <v>123</v>
      </c>
      <c r="C11" s="137" t="n">
        <v>802184.7</v>
      </c>
      <c r="D11" s="138" t="n">
        <v>12.8</v>
      </c>
    </row>
    <row r="12" customFormat="false" ht="24.95" hidden="false" customHeight="true" outlineLevel="0" collapsed="false">
      <c r="B12" s="126" t="s">
        <v>124</v>
      </c>
      <c r="C12" s="137" t="n">
        <v>9770</v>
      </c>
      <c r="D12" s="138" t="n">
        <v>-0.1</v>
      </c>
    </row>
    <row r="13" customFormat="false" ht="24.95" hidden="false" customHeight="true" outlineLevel="0" collapsed="false">
      <c r="B13" s="126" t="s">
        <v>125</v>
      </c>
      <c r="C13" s="137" t="n">
        <v>147357.9</v>
      </c>
      <c r="D13" s="138" t="n">
        <v>12.5</v>
      </c>
    </row>
    <row r="14" customFormat="false" ht="24.95" hidden="false" customHeight="true" outlineLevel="0" collapsed="false">
      <c r="B14" s="27" t="s">
        <v>126</v>
      </c>
      <c r="C14" s="139" t="n">
        <v>2011</v>
      </c>
      <c r="D14" s="11" t="n">
        <v>-87.3</v>
      </c>
    </row>
    <row r="15" customFormat="false" ht="24.95" hidden="false" customHeight="true" outlineLevel="0" collapsed="false">
      <c r="B15" s="140" t="s">
        <v>127</v>
      </c>
      <c r="C15" s="141" t="n">
        <v>1676</v>
      </c>
      <c r="D15" s="142" t="n">
        <v>-87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21.95" zeroHeight="false" outlineLevelRow="0" outlineLevelCol="0"/>
  <cols>
    <col collapsed="false" customWidth="false" hidden="false" outlineLevel="0" max="1" min="1" style="81" width="8.99"/>
    <col collapsed="false" customWidth="false" hidden="false" outlineLevel="0" max="2" min="2" style="80" width="8.99"/>
    <col collapsed="false" customWidth="true" hidden="false" outlineLevel="0" max="3" min="3" style="81" width="33.41"/>
    <col collapsed="false" customWidth="true" hidden="false" outlineLevel="0" max="4" min="4" style="81" width="13.14"/>
    <col collapsed="false" customWidth="true" hidden="false" outlineLevel="0" max="5" min="5" style="81" width="12.56"/>
    <col collapsed="false" customWidth="true" hidden="false" outlineLevel="0" max="6" min="6" style="81" width="9.85"/>
    <col collapsed="false" customWidth="false" hidden="false" outlineLevel="0" max="7" min="7" style="81" width="8.99"/>
    <col collapsed="false" customWidth="false" hidden="false" outlineLevel="0" max="8" min="8" style="80" width="8.99"/>
    <col collapsed="false" customWidth="false" hidden="false" outlineLevel="0" max="257" min="9" style="81" width="8.99"/>
  </cols>
  <sheetData>
    <row r="1" customFormat="false" ht="29.25" hidden="false" customHeight="true" outlineLevel="0" collapsed="false">
      <c r="C1" s="143" t="s">
        <v>128</v>
      </c>
      <c r="D1" s="143"/>
      <c r="E1" s="143"/>
      <c r="F1" s="143"/>
      <c r="G1" s="143"/>
    </row>
    <row r="2" customFormat="false" ht="29.25" hidden="false" customHeight="true" outlineLevel="0" collapsed="false">
      <c r="C2" s="144"/>
      <c r="D2" s="80"/>
      <c r="E2" s="145" t="s">
        <v>94</v>
      </c>
      <c r="F2" s="144"/>
      <c r="G2" s="144"/>
    </row>
    <row r="3" customFormat="false" ht="24.95" hidden="false" customHeight="true" outlineLevel="0" collapsed="false">
      <c r="C3" s="16" t="s">
        <v>95</v>
      </c>
      <c r="D3" s="7" t="s">
        <v>3</v>
      </c>
      <c r="E3" s="68" t="s">
        <v>115</v>
      </c>
    </row>
    <row r="4" customFormat="false" ht="24.95" hidden="false" customHeight="true" outlineLevel="0" collapsed="false">
      <c r="C4" s="146" t="s">
        <v>129</v>
      </c>
      <c r="D4" s="147" t="n">
        <v>173562</v>
      </c>
      <c r="E4" s="148" t="n">
        <v>11.0171551382262</v>
      </c>
    </row>
    <row r="5" customFormat="false" ht="24.95" hidden="false" customHeight="true" outlineLevel="0" collapsed="false">
      <c r="C5" s="146" t="s">
        <v>130</v>
      </c>
      <c r="D5" s="147" t="n">
        <v>113825</v>
      </c>
      <c r="E5" s="148" t="n">
        <v>2.25761822624695</v>
      </c>
      <c r="J5" s="80"/>
    </row>
    <row r="6" customFormat="false" ht="24.95" hidden="false" customHeight="true" outlineLevel="0" collapsed="false">
      <c r="C6" s="146" t="s">
        <v>131</v>
      </c>
      <c r="D6" s="149" t="n">
        <v>884797</v>
      </c>
      <c r="E6" s="32" t="n">
        <v>11.3864309012789</v>
      </c>
      <c r="F6" s="150"/>
      <c r="J6" s="80"/>
    </row>
    <row r="7" customFormat="false" ht="24.95" hidden="false" customHeight="true" outlineLevel="0" collapsed="false">
      <c r="C7" s="146" t="s">
        <v>132</v>
      </c>
      <c r="D7" s="151" t="n">
        <v>9930140</v>
      </c>
      <c r="E7" s="148" t="n">
        <v>12.5</v>
      </c>
      <c r="J7" s="80"/>
    </row>
    <row r="8" customFormat="false" ht="24.95" hidden="false" customHeight="true" outlineLevel="0" collapsed="false">
      <c r="C8" s="146" t="s">
        <v>133</v>
      </c>
      <c r="D8" s="149" t="n">
        <v>6115125</v>
      </c>
      <c r="E8" s="148" t="n">
        <v>14.6</v>
      </c>
      <c r="J8" s="80"/>
    </row>
    <row r="9" customFormat="false" ht="24.95" hidden="false" customHeight="true" outlineLevel="0" collapsed="false">
      <c r="C9" s="146" t="s">
        <v>134</v>
      </c>
      <c r="D9" s="149" t="n">
        <v>4552625</v>
      </c>
      <c r="E9" s="148" t="n">
        <v>21.2</v>
      </c>
      <c r="J9" s="80"/>
    </row>
    <row r="10" customFormat="false" ht="24.95" hidden="false" customHeight="true" outlineLevel="0" collapsed="false">
      <c r="C10" s="146" t="s">
        <v>135</v>
      </c>
      <c r="D10" s="149" t="n">
        <v>1522812</v>
      </c>
      <c r="E10" s="148" t="n">
        <v>24.3</v>
      </c>
      <c r="J10" s="80"/>
    </row>
    <row r="11" customFormat="false" ht="24.95" hidden="false" customHeight="true" outlineLevel="0" collapsed="false">
      <c r="C11" s="27" t="s">
        <v>136</v>
      </c>
      <c r="D11" s="149" t="n">
        <v>2994752</v>
      </c>
      <c r="E11" s="148" t="n">
        <v>20.1</v>
      </c>
      <c r="J11" s="80"/>
    </row>
    <row r="12" customFormat="false" ht="24.95" hidden="false" customHeight="true" outlineLevel="0" collapsed="false">
      <c r="C12" s="152" t="s">
        <v>137</v>
      </c>
      <c r="D12" s="153" t="n">
        <v>35061</v>
      </c>
      <c r="E12" s="154" t="n">
        <v>-5.9</v>
      </c>
      <c r="J12" s="80"/>
    </row>
    <row r="13" customFormat="false" ht="24.95" hidden="false" customHeight="true" outlineLevel="0" collapsed="false">
      <c r="C13" s="155" t="s">
        <v>138</v>
      </c>
      <c r="D13" s="155"/>
      <c r="E13" s="155"/>
      <c r="J13" s="80"/>
    </row>
    <row r="14" customFormat="false" ht="24.95" hidden="false" customHeight="true" outlineLevel="0" collapsed="false">
      <c r="C14" s="156" t="s">
        <v>139</v>
      </c>
      <c r="D14" s="156"/>
      <c r="E14" s="156"/>
      <c r="J14" s="80"/>
    </row>
    <row r="15" customFormat="false" ht="24.95" hidden="false" customHeight="true" outlineLevel="0" collapsed="false">
      <c r="C15" s="16" t="s">
        <v>95</v>
      </c>
      <c r="D15" s="7" t="s">
        <v>3</v>
      </c>
      <c r="E15" s="68" t="s">
        <v>115</v>
      </c>
      <c r="J15" s="80"/>
    </row>
    <row r="16" customFormat="false" ht="24.95" hidden="false" customHeight="true" outlineLevel="0" collapsed="false">
      <c r="C16" s="27" t="s">
        <v>140</v>
      </c>
      <c r="D16" s="157" t="n">
        <v>11027</v>
      </c>
      <c r="E16" s="11" t="n">
        <v>10</v>
      </c>
      <c r="J16" s="80"/>
    </row>
    <row r="17" customFormat="false" ht="24.95" hidden="false" customHeight="true" outlineLevel="0" collapsed="false">
      <c r="C17" s="95" t="s">
        <v>141</v>
      </c>
      <c r="D17" s="77" t="n">
        <v>3899</v>
      </c>
      <c r="E17" s="142" t="n">
        <v>12.5163892571347</v>
      </c>
      <c r="J17" s="80"/>
    </row>
    <row r="18" customFormat="false" ht="21.95" hidden="false" customHeight="true" outlineLevel="0" collapsed="false">
      <c r="J18" s="80"/>
    </row>
  </sheetData>
  <mergeCells count="3">
    <mergeCell ref="C1:G1"/>
    <mergeCell ref="C13:E13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65" width="7.56"/>
    <col collapsed="false" customWidth="true" hidden="false" outlineLevel="0" max="2" min="2" style="158" width="45.13"/>
    <col collapsed="false" customWidth="true" hidden="false" outlineLevel="0" max="3" min="3" style="159" width="12.99"/>
    <col collapsed="false" customWidth="true" hidden="false" outlineLevel="0" max="4" min="4" style="160" width="12.7"/>
    <col collapsed="false" customWidth="true" hidden="false" outlineLevel="0" max="5" min="5" style="65" width="13.56"/>
    <col collapsed="false" customWidth="true" hidden="false" outlineLevel="0" max="248" min="6" style="158" width="7.56"/>
    <col collapsed="false" customWidth="false" hidden="false" outlineLevel="0" max="257" min="249" style="36" width="9.14"/>
  </cols>
  <sheetData>
    <row r="1" customFormat="false" ht="25.5" hidden="false" customHeight="true" outlineLevel="0" collapsed="false">
      <c r="B1" s="161" t="s">
        <v>142</v>
      </c>
      <c r="C1" s="161"/>
      <c r="D1" s="161"/>
    </row>
    <row r="2" customFormat="false" ht="23.25" hidden="false" customHeight="true" outlineLevel="0" collapsed="false">
      <c r="B2" s="162"/>
      <c r="C2" s="163"/>
      <c r="D2" s="164" t="s">
        <v>143</v>
      </c>
    </row>
    <row r="3" customFormat="false" ht="24.95" hidden="false" customHeight="true" outlineLevel="0" collapsed="false">
      <c r="B3" s="165" t="s">
        <v>144</v>
      </c>
      <c r="C3" s="166" t="s">
        <v>145</v>
      </c>
      <c r="D3" s="167" t="s">
        <v>146</v>
      </c>
      <c r="E3" s="168" t="s">
        <v>147</v>
      </c>
    </row>
    <row r="4" customFormat="false" ht="24.95" hidden="false" customHeight="true" outlineLevel="0" collapsed="false">
      <c r="B4" s="169" t="s">
        <v>5</v>
      </c>
      <c r="C4" s="28" t="n">
        <v>2723100</v>
      </c>
      <c r="D4" s="11" t="n">
        <v>9.1</v>
      </c>
      <c r="E4" s="170" t="n">
        <v>100</v>
      </c>
    </row>
    <row r="5" customFormat="false" ht="24.95" hidden="false" customHeight="true" outlineLevel="0" collapsed="false">
      <c r="B5" s="169" t="s">
        <v>148</v>
      </c>
      <c r="C5" s="28" t="n">
        <v>948605</v>
      </c>
      <c r="D5" s="171" t="n">
        <v>9.8</v>
      </c>
      <c r="E5" s="170" t="n">
        <v>37.3</v>
      </c>
      <c r="I5" s="172"/>
    </row>
    <row r="6" customFormat="false" ht="24.95" hidden="false" customHeight="true" outlineLevel="0" collapsed="false">
      <c r="B6" s="169" t="s">
        <v>149</v>
      </c>
      <c r="C6" s="28" t="n">
        <v>172325</v>
      </c>
      <c r="D6" s="171" t="n">
        <v>7.7</v>
      </c>
      <c r="E6" s="170" t="n">
        <v>5.3</v>
      </c>
      <c r="I6" s="172"/>
    </row>
    <row r="7" customFormat="false" ht="24.95" hidden="false" customHeight="true" outlineLevel="0" collapsed="false">
      <c r="B7" s="169" t="s">
        <v>150</v>
      </c>
      <c r="C7" s="28" t="n">
        <v>144773</v>
      </c>
      <c r="D7" s="171" t="n">
        <v>7.7</v>
      </c>
      <c r="E7" s="170" t="n">
        <v>4.5</v>
      </c>
      <c r="I7" s="172"/>
    </row>
    <row r="8" customFormat="false" ht="24.95" hidden="false" customHeight="true" outlineLevel="0" collapsed="false">
      <c r="B8" s="169" t="s">
        <v>151</v>
      </c>
      <c r="C8" s="28" t="n">
        <v>409781</v>
      </c>
      <c r="D8" s="171" t="n">
        <v>9.1</v>
      </c>
      <c r="E8" s="170" t="n">
        <v>14.9</v>
      </c>
      <c r="I8" s="172"/>
    </row>
    <row r="9" customFormat="false" ht="24.95" hidden="false" customHeight="true" outlineLevel="0" collapsed="false">
      <c r="B9" s="169" t="s">
        <v>152</v>
      </c>
      <c r="C9" s="28" t="n">
        <v>135593</v>
      </c>
      <c r="D9" s="171" t="n">
        <v>7.1</v>
      </c>
      <c r="E9" s="170" t="n">
        <v>4</v>
      </c>
      <c r="I9" s="172"/>
    </row>
    <row r="10" customFormat="false" ht="24.95" hidden="false" customHeight="true" outlineLevel="0" collapsed="false">
      <c r="B10" s="169" t="s">
        <v>153</v>
      </c>
      <c r="C10" s="28" t="n">
        <v>412617</v>
      </c>
      <c r="D10" s="171" t="n">
        <v>6.7</v>
      </c>
      <c r="E10" s="170" t="n">
        <v>11.3</v>
      </c>
      <c r="I10" s="172"/>
    </row>
    <row r="11" customFormat="false" ht="24.95" hidden="false" customHeight="true" outlineLevel="0" collapsed="false">
      <c r="B11" s="169" t="s">
        <v>154</v>
      </c>
      <c r="C11" s="28" t="n">
        <v>499406</v>
      </c>
      <c r="D11" s="171" t="n">
        <v>11.6</v>
      </c>
      <c r="E11" s="170" t="n">
        <v>22.7</v>
      </c>
      <c r="I11" s="172"/>
    </row>
    <row r="12" customFormat="false" ht="24.95" hidden="false" customHeight="true" outlineLevel="0" collapsed="false">
      <c r="B12" s="169" t="s">
        <v>155</v>
      </c>
      <c r="C12" s="44" t="s">
        <v>156</v>
      </c>
      <c r="D12" s="173" t="n">
        <v>9.6</v>
      </c>
      <c r="E12" s="170" t="n">
        <v>100</v>
      </c>
      <c r="I12" s="174"/>
    </row>
    <row r="13" customFormat="false" ht="24.95" hidden="false" customHeight="true" outlineLevel="0" collapsed="false">
      <c r="B13" s="169" t="s">
        <v>148</v>
      </c>
      <c r="C13" s="44" t="s">
        <v>156</v>
      </c>
      <c r="D13" s="175" t="n">
        <v>9</v>
      </c>
      <c r="E13" s="176" t="n">
        <v>11.4760807967035</v>
      </c>
    </row>
    <row r="14" customFormat="false" ht="24.95" hidden="false" customHeight="true" outlineLevel="0" collapsed="false">
      <c r="B14" s="169" t="s">
        <v>149</v>
      </c>
      <c r="C14" s="44" t="s">
        <v>156</v>
      </c>
      <c r="D14" s="175" t="n">
        <v>8.4</v>
      </c>
      <c r="E14" s="176" t="n">
        <v>7.75775235188468</v>
      </c>
    </row>
    <row r="15" customFormat="false" ht="24.95" hidden="false" customHeight="true" outlineLevel="0" collapsed="false">
      <c r="B15" s="169" t="s">
        <v>150</v>
      </c>
      <c r="C15" s="44" t="s">
        <v>156</v>
      </c>
      <c r="D15" s="175" t="n">
        <v>7.3</v>
      </c>
      <c r="E15" s="176" t="n">
        <v>6.48504659286869</v>
      </c>
    </row>
    <row r="16" customFormat="false" ht="24.95" hidden="false" customHeight="true" outlineLevel="0" collapsed="false">
      <c r="B16" s="169" t="s">
        <v>151</v>
      </c>
      <c r="C16" s="44" t="s">
        <v>156</v>
      </c>
      <c r="D16" s="175" t="n">
        <v>10.5</v>
      </c>
      <c r="E16" s="176" t="n">
        <v>22.0873242933597</v>
      </c>
    </row>
    <row r="17" customFormat="false" ht="24.95" hidden="false" customHeight="true" outlineLevel="0" collapsed="false">
      <c r="B17" s="169" t="s">
        <v>152</v>
      </c>
      <c r="C17" s="44" t="s">
        <v>156</v>
      </c>
      <c r="D17" s="175" t="n">
        <v>8.2</v>
      </c>
      <c r="E17" s="176" t="n">
        <v>4.59110161846775</v>
      </c>
    </row>
    <row r="18" customFormat="false" ht="24.95" hidden="false" customHeight="true" outlineLevel="0" collapsed="false">
      <c r="B18" s="169" t="s">
        <v>153</v>
      </c>
      <c r="C18" s="44" t="s">
        <v>156</v>
      </c>
      <c r="D18" s="175" t="n">
        <v>-2.2</v>
      </c>
      <c r="E18" s="176" t="n">
        <v>-1.87713313588806</v>
      </c>
    </row>
    <row r="19" customFormat="false" ht="24.95" hidden="false" customHeight="true" outlineLevel="0" collapsed="false">
      <c r="B19" s="169" t="s">
        <v>154</v>
      </c>
      <c r="C19" s="44" t="s">
        <v>156</v>
      </c>
      <c r="D19" s="175" t="n">
        <v>32.9760505102261</v>
      </c>
      <c r="E19" s="176" t="n">
        <v>30.8702777775031</v>
      </c>
    </row>
    <row r="20" customFormat="false" ht="24.95" hidden="false" customHeight="true" outlineLevel="0" collapsed="false">
      <c r="B20" s="169" t="s">
        <v>157</v>
      </c>
      <c r="C20" s="44" t="s">
        <v>156</v>
      </c>
      <c r="D20" s="175" t="n">
        <v>5.1</v>
      </c>
      <c r="E20" s="176" t="n">
        <v>13.7200700735121</v>
      </c>
    </row>
    <row r="21" customFormat="false" ht="24.95" hidden="false" customHeight="true" outlineLevel="0" collapsed="false">
      <c r="B21" s="169" t="s">
        <v>158</v>
      </c>
      <c r="C21" s="107" t="n">
        <v>2746153</v>
      </c>
      <c r="D21" s="177" t="n">
        <v>5.6</v>
      </c>
      <c r="E21" s="178" t="n">
        <v>100</v>
      </c>
    </row>
    <row r="22" customFormat="false" ht="24.95" hidden="false" customHeight="true" outlineLevel="0" collapsed="false">
      <c r="B22" s="27" t="s">
        <v>159</v>
      </c>
      <c r="C22" s="107" t="n">
        <v>389291</v>
      </c>
      <c r="D22" s="177" t="n">
        <v>4.81</v>
      </c>
      <c r="E22" s="178" t="n">
        <v>12.2</v>
      </c>
    </row>
    <row r="23" customFormat="false" ht="24.95" hidden="false" customHeight="true" outlineLevel="0" collapsed="false">
      <c r="B23" s="27" t="s">
        <v>160</v>
      </c>
      <c r="C23" s="107" t="n">
        <v>157613</v>
      </c>
      <c r="D23" s="177" t="n">
        <v>4.24</v>
      </c>
      <c r="E23" s="178" t="n">
        <v>4.4</v>
      </c>
    </row>
    <row r="24" customFormat="false" ht="24.95" hidden="false" customHeight="true" outlineLevel="0" collapsed="false">
      <c r="B24" s="27" t="s">
        <v>161</v>
      </c>
      <c r="C24" s="107" t="n">
        <v>175380</v>
      </c>
      <c r="D24" s="177" t="n">
        <v>3.72</v>
      </c>
      <c r="E24" s="178" t="n">
        <v>4.3</v>
      </c>
    </row>
    <row r="25" customFormat="false" ht="24.95" hidden="false" customHeight="true" outlineLevel="0" collapsed="false">
      <c r="B25" s="27" t="s">
        <v>162</v>
      </c>
      <c r="C25" s="107" t="n">
        <v>294088</v>
      </c>
      <c r="D25" s="177" t="n">
        <v>3.4</v>
      </c>
      <c r="E25" s="178" t="n">
        <v>6.6</v>
      </c>
    </row>
    <row r="26" customFormat="false" ht="24.95" hidden="false" customHeight="true" outlineLevel="0" collapsed="false">
      <c r="B26" s="27" t="s">
        <v>163</v>
      </c>
      <c r="C26" s="107" t="n">
        <v>194387</v>
      </c>
      <c r="D26" s="177" t="n">
        <v>2.71</v>
      </c>
      <c r="E26" s="178" t="n">
        <v>3.5</v>
      </c>
    </row>
    <row r="27" customFormat="false" ht="24.95" hidden="false" customHeight="true" outlineLevel="0" collapsed="false">
      <c r="B27" s="27" t="s">
        <v>164</v>
      </c>
      <c r="C27" s="107" t="n">
        <v>315388</v>
      </c>
      <c r="D27" s="177" t="n">
        <v>4.67</v>
      </c>
      <c r="E27" s="178" t="n">
        <v>9.6</v>
      </c>
    </row>
    <row r="28" customFormat="false" ht="24.95" hidden="false" customHeight="true" outlineLevel="0" collapsed="false">
      <c r="B28" s="27" t="s">
        <v>165</v>
      </c>
      <c r="C28" s="107" t="n">
        <v>377547</v>
      </c>
      <c r="D28" s="177" t="n">
        <v>6.05</v>
      </c>
      <c r="E28" s="178" t="n">
        <v>14.7</v>
      </c>
    </row>
    <row r="29" customFormat="false" ht="24.95" hidden="false" customHeight="true" outlineLevel="0" collapsed="false">
      <c r="B29" s="27" t="s">
        <v>166</v>
      </c>
      <c r="C29" s="107" t="n">
        <v>269121</v>
      </c>
      <c r="D29" s="177" t="n">
        <v>0.77</v>
      </c>
      <c r="E29" s="178" t="n">
        <v>1.4</v>
      </c>
    </row>
    <row r="30" customFormat="false" ht="24.95" hidden="false" customHeight="true" outlineLevel="0" collapsed="false">
      <c r="B30" s="169" t="s">
        <v>116</v>
      </c>
      <c r="C30" s="179" t="n">
        <v>1138077.3</v>
      </c>
      <c r="D30" s="101" t="n">
        <v>12.7</v>
      </c>
      <c r="E30" s="170" t="n">
        <v>100</v>
      </c>
    </row>
    <row r="31" customFormat="false" ht="24.95" hidden="false" customHeight="true" outlineLevel="0" collapsed="false">
      <c r="B31" s="169" t="s">
        <v>148</v>
      </c>
      <c r="C31" s="180" t="n">
        <v>483141.9</v>
      </c>
      <c r="D31" s="171" t="n">
        <v>12.1609173414852</v>
      </c>
      <c r="E31" s="181" t="n">
        <v>41.1</v>
      </c>
    </row>
    <row r="32" customFormat="false" ht="24.95" hidden="false" customHeight="true" outlineLevel="0" collapsed="false">
      <c r="B32" s="169" t="s">
        <v>149</v>
      </c>
      <c r="C32" s="180" t="n">
        <v>57991.6</v>
      </c>
      <c r="D32" s="171" t="n">
        <v>13.0515472760378</v>
      </c>
      <c r="E32" s="181" t="n">
        <v>5.2</v>
      </c>
    </row>
    <row r="33" customFormat="false" ht="24.95" hidden="false" customHeight="true" outlineLevel="0" collapsed="false">
      <c r="B33" s="169" t="s">
        <v>150</v>
      </c>
      <c r="C33" s="180" t="n">
        <v>48530.9</v>
      </c>
      <c r="D33" s="171" t="n">
        <v>13.3735300026632</v>
      </c>
      <c r="E33" s="181" t="n">
        <v>4.5</v>
      </c>
    </row>
    <row r="34" customFormat="false" ht="24.95" hidden="false" customHeight="true" outlineLevel="0" collapsed="false">
      <c r="B34" s="169" t="s">
        <v>151</v>
      </c>
      <c r="C34" s="180" t="n">
        <v>144565.8</v>
      </c>
      <c r="D34" s="171" t="n">
        <v>12.9441489527929</v>
      </c>
      <c r="E34" s="181" t="n">
        <v>12.9</v>
      </c>
    </row>
    <row r="35" customFormat="false" ht="24.95" hidden="false" customHeight="true" outlineLevel="0" collapsed="false">
      <c r="B35" s="169" t="s">
        <v>152</v>
      </c>
      <c r="C35" s="180" t="n">
        <v>64739.1</v>
      </c>
      <c r="D35" s="171" t="n">
        <v>13.3504686233347</v>
      </c>
      <c r="E35" s="181" t="n">
        <v>6</v>
      </c>
    </row>
    <row r="36" customFormat="false" ht="24.95" hidden="false" customHeight="true" outlineLevel="0" collapsed="false">
      <c r="B36" s="169" t="s">
        <v>153</v>
      </c>
      <c r="C36" s="180" t="n">
        <v>166656.6</v>
      </c>
      <c r="D36" s="171" t="n">
        <v>13.1834286734938</v>
      </c>
      <c r="E36" s="181" t="n">
        <v>15.2</v>
      </c>
    </row>
    <row r="37" customFormat="false" ht="24.95" hidden="false" customHeight="true" outlineLevel="0" collapsed="false">
      <c r="B37" s="169" t="s">
        <v>154</v>
      </c>
      <c r="C37" s="180" t="n">
        <v>172251.4</v>
      </c>
      <c r="D37" s="171" t="n">
        <v>12.5687088326998</v>
      </c>
      <c r="E37" s="181" t="n">
        <v>15.1</v>
      </c>
    </row>
    <row r="38" customFormat="false" ht="24.95" hidden="false" customHeight="true" outlineLevel="0" collapsed="false">
      <c r="B38" s="169" t="s">
        <v>167</v>
      </c>
      <c r="C38" s="89" t="n">
        <v>127964.8</v>
      </c>
      <c r="D38" s="90" t="n">
        <v>-0.2</v>
      </c>
      <c r="E38" s="182"/>
    </row>
    <row r="39" customFormat="false" ht="24.95" hidden="false" customHeight="true" outlineLevel="0" collapsed="false">
      <c r="B39" s="169" t="s">
        <v>148</v>
      </c>
      <c r="C39" s="89" t="n">
        <v>14352.5</v>
      </c>
      <c r="D39" s="90" t="n">
        <v>-16.6</v>
      </c>
      <c r="E39" s="182"/>
    </row>
    <row r="40" customFormat="false" ht="24.95" hidden="false" customHeight="true" outlineLevel="0" collapsed="false">
      <c r="B40" s="169" t="s">
        <v>149</v>
      </c>
      <c r="C40" s="89" t="n">
        <v>7874.6</v>
      </c>
      <c r="D40" s="90" t="n">
        <v>-23</v>
      </c>
      <c r="E40" s="182"/>
    </row>
    <row r="41" customFormat="false" ht="24.95" hidden="false" customHeight="true" outlineLevel="0" collapsed="false">
      <c r="B41" s="169" t="s">
        <v>150</v>
      </c>
      <c r="C41" s="89" t="n">
        <v>28533.5</v>
      </c>
      <c r="D41" s="90" t="n">
        <v>13.6</v>
      </c>
      <c r="E41" s="182"/>
    </row>
    <row r="42" customFormat="false" ht="24.95" hidden="false" customHeight="true" outlineLevel="0" collapsed="false">
      <c r="B42" s="169" t="s">
        <v>151</v>
      </c>
      <c r="C42" s="89" t="n">
        <v>14959.1</v>
      </c>
      <c r="D42" s="90" t="n">
        <v>8.7</v>
      </c>
      <c r="E42" s="182"/>
    </row>
    <row r="43" customFormat="false" ht="24.95" hidden="false" customHeight="true" outlineLevel="0" collapsed="false">
      <c r="B43" s="169" t="s">
        <v>152</v>
      </c>
      <c r="C43" s="89" t="n">
        <v>4724.9</v>
      </c>
      <c r="D43" s="183" t="s">
        <v>168</v>
      </c>
      <c r="E43" s="182"/>
    </row>
    <row r="44" customFormat="false" ht="24.95" hidden="false" customHeight="true" outlineLevel="0" collapsed="false">
      <c r="B44" s="169" t="s">
        <v>153</v>
      </c>
      <c r="C44" s="89" t="n">
        <v>9870.3</v>
      </c>
      <c r="D44" s="183" t="n">
        <v>-27.1</v>
      </c>
      <c r="E44" s="182"/>
    </row>
    <row r="45" customFormat="false" ht="24.95" hidden="false" customHeight="true" outlineLevel="0" collapsed="false">
      <c r="B45" s="169" t="s">
        <v>154</v>
      </c>
      <c r="C45" s="89" t="n">
        <v>12988.2</v>
      </c>
      <c r="D45" s="183" t="n">
        <v>51.9</v>
      </c>
      <c r="E45" s="182"/>
    </row>
    <row r="46" customFormat="false" ht="24.95" hidden="false" customHeight="true" outlineLevel="0" collapsed="false">
      <c r="B46" s="169" t="s">
        <v>157</v>
      </c>
      <c r="C46" s="89" t="n">
        <v>28758.9</v>
      </c>
      <c r="D46" s="183" t="n">
        <v>-23.9</v>
      </c>
      <c r="E46" s="182"/>
    </row>
    <row r="47" customFormat="false" ht="24.95" hidden="false" customHeight="true" outlineLevel="0" collapsed="false">
      <c r="B47" s="184" t="s">
        <v>169</v>
      </c>
      <c r="C47" s="185" t="n">
        <v>389133</v>
      </c>
      <c r="D47" s="186" t="n">
        <v>65.5</v>
      </c>
      <c r="E47" s="187"/>
    </row>
    <row r="48" customFormat="false" ht="24.95" hidden="false" customHeight="true" outlineLevel="0" collapsed="false">
      <c r="B48" s="169" t="s">
        <v>148</v>
      </c>
      <c r="C48" s="107" t="n">
        <v>318343</v>
      </c>
      <c r="D48" s="108" t="n">
        <v>73.8</v>
      </c>
      <c r="E48" s="187"/>
    </row>
    <row r="49" customFormat="false" ht="24.95" hidden="false" customHeight="true" outlineLevel="0" collapsed="false">
      <c r="B49" s="169" t="s">
        <v>151</v>
      </c>
      <c r="C49" s="107" t="n">
        <v>2939</v>
      </c>
      <c r="D49" s="113" t="n">
        <v>-72.8</v>
      </c>
      <c r="E49" s="187"/>
    </row>
    <row r="50" customFormat="false" ht="24.95" hidden="false" customHeight="true" outlineLevel="0" collapsed="false">
      <c r="B50" s="169" t="s">
        <v>152</v>
      </c>
      <c r="C50" s="107" t="n">
        <v>16210</v>
      </c>
      <c r="D50" s="108" t="s">
        <v>156</v>
      </c>
      <c r="E50" s="187"/>
    </row>
    <row r="51" customFormat="false" ht="24.95" hidden="false" customHeight="true" outlineLevel="0" collapsed="false">
      <c r="B51" s="169" t="s">
        <v>153</v>
      </c>
      <c r="C51" s="107" t="n">
        <v>43786</v>
      </c>
      <c r="D51" s="113" t="n">
        <v>138.3</v>
      </c>
      <c r="E51" s="187"/>
    </row>
    <row r="52" customFormat="false" ht="24.95" hidden="false" customHeight="true" outlineLevel="0" collapsed="false">
      <c r="B52" s="169" t="s">
        <v>154</v>
      </c>
      <c r="C52" s="188" t="n">
        <v>7855</v>
      </c>
      <c r="D52" s="108" t="n">
        <v>-50</v>
      </c>
      <c r="E52" s="187"/>
    </row>
    <row r="53" customFormat="false" ht="24.95" hidden="false" customHeight="true" outlineLevel="0" collapsed="false">
      <c r="B53" s="169" t="s">
        <v>170</v>
      </c>
      <c r="C53" s="189" t="n">
        <v>457640</v>
      </c>
      <c r="D53" s="190" t="n">
        <v>14.2</v>
      </c>
      <c r="E53" s="187"/>
    </row>
    <row r="54" customFormat="false" ht="24.95" hidden="false" customHeight="true" outlineLevel="0" collapsed="false">
      <c r="B54" s="169" t="s">
        <v>148</v>
      </c>
      <c r="C54" s="191" t="n">
        <v>268073</v>
      </c>
      <c r="D54" s="192" t="n">
        <v>18</v>
      </c>
      <c r="E54" s="187"/>
    </row>
    <row r="55" customFormat="false" ht="24.95" hidden="false" customHeight="true" outlineLevel="0" collapsed="false">
      <c r="B55" s="169" t="s">
        <v>149</v>
      </c>
      <c r="C55" s="191" t="n">
        <v>27456</v>
      </c>
      <c r="D55" s="192" t="n">
        <v>3.7</v>
      </c>
      <c r="E55" s="187"/>
    </row>
    <row r="56" customFormat="false" ht="24.95" hidden="false" customHeight="true" outlineLevel="0" collapsed="false">
      <c r="B56" s="169" t="s">
        <v>150</v>
      </c>
      <c r="C56" s="191" t="n">
        <v>26380</v>
      </c>
      <c r="D56" s="192" t="n">
        <v>17.4</v>
      </c>
      <c r="E56" s="187"/>
    </row>
    <row r="57" customFormat="false" ht="24.95" hidden="false" customHeight="true" outlineLevel="0" collapsed="false">
      <c r="B57" s="169" t="s">
        <v>151</v>
      </c>
      <c r="C57" s="191" t="n">
        <v>57763</v>
      </c>
      <c r="D57" s="192" t="n">
        <v>13.2</v>
      </c>
      <c r="E57" s="187"/>
      <c r="F57" s="158" t="s">
        <v>171</v>
      </c>
    </row>
    <row r="58" customFormat="false" ht="24.95" hidden="false" customHeight="true" outlineLevel="0" collapsed="false">
      <c r="B58" s="169" t="s">
        <v>152</v>
      </c>
      <c r="C58" s="191" t="n">
        <v>2204</v>
      </c>
      <c r="D58" s="192" t="n">
        <v>-14.2</v>
      </c>
      <c r="E58" s="187"/>
    </row>
    <row r="59" customFormat="false" ht="24.95" hidden="false" customHeight="true" outlineLevel="0" collapsed="false">
      <c r="B59" s="169" t="s">
        <v>153</v>
      </c>
      <c r="C59" s="191" t="n">
        <v>14036</v>
      </c>
      <c r="D59" s="192" t="n">
        <v>41</v>
      </c>
      <c r="E59" s="187"/>
    </row>
    <row r="60" customFormat="false" ht="24.95" hidden="false" customHeight="true" outlineLevel="0" collapsed="false">
      <c r="B60" s="169" t="s">
        <v>154</v>
      </c>
      <c r="C60" s="191" t="n">
        <v>61729</v>
      </c>
      <c r="D60" s="192" t="n">
        <v>1.2</v>
      </c>
      <c r="E60" s="187"/>
    </row>
    <row r="61" customFormat="false" ht="24.95" hidden="false" customHeight="true" outlineLevel="0" collapsed="false">
      <c r="B61" s="169" t="s">
        <v>172</v>
      </c>
      <c r="C61" s="193" t="n">
        <v>11027</v>
      </c>
      <c r="D61" s="194" t="n">
        <v>10</v>
      </c>
      <c r="E61" s="187"/>
      <c r="F61" s="65"/>
    </row>
    <row r="62" customFormat="false" ht="24.95" hidden="false" customHeight="true" outlineLevel="0" collapsed="false">
      <c r="B62" s="169" t="s">
        <v>148</v>
      </c>
      <c r="C62" s="193" t="n">
        <v>11225</v>
      </c>
      <c r="D62" s="194" t="n">
        <v>10.5</v>
      </c>
      <c r="E62" s="187"/>
      <c r="F62" s="65"/>
    </row>
    <row r="63" customFormat="false" ht="24.95" hidden="false" customHeight="true" outlineLevel="0" collapsed="false">
      <c r="B63" s="169" t="s">
        <v>149</v>
      </c>
      <c r="C63" s="193" t="n">
        <v>11213</v>
      </c>
      <c r="D63" s="194" t="n">
        <v>10.2</v>
      </c>
      <c r="E63" s="187"/>
      <c r="F63" s="65"/>
    </row>
    <row r="64" customFormat="false" ht="24.95" hidden="false" customHeight="true" outlineLevel="0" collapsed="false">
      <c r="B64" s="169" t="s">
        <v>150</v>
      </c>
      <c r="C64" s="193" t="n">
        <v>11240</v>
      </c>
      <c r="D64" s="194" t="n">
        <v>10.9</v>
      </c>
      <c r="E64" s="187"/>
      <c r="F64" s="65"/>
    </row>
    <row r="65" customFormat="false" ht="24.95" hidden="false" customHeight="true" outlineLevel="0" collapsed="false">
      <c r="B65" s="169" t="s">
        <v>151</v>
      </c>
      <c r="C65" s="193" t="n">
        <v>12694</v>
      </c>
      <c r="D65" s="194" t="n">
        <v>11.1</v>
      </c>
      <c r="E65" s="187"/>
      <c r="F65" s="65"/>
    </row>
    <row r="66" customFormat="false" ht="24.95" hidden="false" customHeight="true" outlineLevel="0" collapsed="false">
      <c r="B66" s="169" t="s">
        <v>152</v>
      </c>
      <c r="C66" s="193" t="n">
        <v>9703</v>
      </c>
      <c r="D66" s="194" t="n">
        <v>9.7</v>
      </c>
      <c r="E66" s="187"/>
      <c r="F66" s="65"/>
    </row>
    <row r="67" customFormat="false" ht="24.95" hidden="false" customHeight="true" outlineLevel="0" collapsed="false">
      <c r="B67" s="169" t="s">
        <v>153</v>
      </c>
      <c r="C67" s="193" t="n">
        <v>11119</v>
      </c>
      <c r="D67" s="194" t="n">
        <v>10.4</v>
      </c>
      <c r="E67" s="187"/>
      <c r="F67" s="65"/>
    </row>
    <row r="68" customFormat="false" ht="24.95" hidden="false" customHeight="true" outlineLevel="0" collapsed="false">
      <c r="B68" s="169" t="s">
        <v>154</v>
      </c>
      <c r="C68" s="193" t="n">
        <v>10925</v>
      </c>
      <c r="D68" s="194" t="n">
        <v>9.9</v>
      </c>
      <c r="E68" s="187"/>
      <c r="F68" s="65"/>
    </row>
    <row r="69" customFormat="false" ht="24.95" hidden="false" customHeight="true" outlineLevel="0" collapsed="false">
      <c r="B69" s="195" t="s">
        <v>173</v>
      </c>
      <c r="C69" s="56" t="n">
        <v>3899.1454813137</v>
      </c>
      <c r="D69" s="170" t="n">
        <v>12.5163892571347</v>
      </c>
      <c r="E69" s="187"/>
      <c r="F69" s="65"/>
    </row>
    <row r="70" customFormat="false" ht="24.95" hidden="false" customHeight="true" outlineLevel="0" collapsed="false">
      <c r="B70" s="195" t="s">
        <v>148</v>
      </c>
      <c r="C70" s="196" t="n">
        <v>4698.51</v>
      </c>
      <c r="D70" s="181" t="n">
        <v>12.099806967128</v>
      </c>
      <c r="E70" s="187"/>
    </row>
    <row r="71" customFormat="false" ht="24.95" hidden="false" customHeight="true" outlineLevel="0" collapsed="false">
      <c r="B71" s="195" t="s">
        <v>149</v>
      </c>
      <c r="C71" s="196" t="n">
        <v>4462.34</v>
      </c>
      <c r="D71" s="181" t="n">
        <v>11.8000534000468</v>
      </c>
      <c r="E71" s="187"/>
    </row>
    <row r="72" customFormat="false" ht="24.95" hidden="false" customHeight="true" outlineLevel="0" collapsed="false">
      <c r="B72" s="195" t="s">
        <v>150</v>
      </c>
      <c r="C72" s="196" t="n">
        <v>3161.75</v>
      </c>
      <c r="D72" s="181" t="n">
        <v>13.4000124219582</v>
      </c>
      <c r="E72" s="187"/>
    </row>
    <row r="73" customFormat="false" ht="24.95" hidden="false" customHeight="true" outlineLevel="0" collapsed="false">
      <c r="B73" s="195" t="s">
        <v>151</v>
      </c>
      <c r="C73" s="196" t="n">
        <v>3600.35</v>
      </c>
      <c r="D73" s="181" t="n">
        <v>12.6998042188823</v>
      </c>
      <c r="E73" s="187"/>
    </row>
    <row r="74" customFormat="false" ht="24.95" hidden="false" customHeight="true" outlineLevel="0" collapsed="false">
      <c r="B74" s="195" t="s">
        <v>152</v>
      </c>
      <c r="C74" s="196" t="n">
        <v>2857.3</v>
      </c>
      <c r="D74" s="181" t="n">
        <v>13.2000457929465</v>
      </c>
      <c r="E74" s="187"/>
    </row>
    <row r="75" customFormat="false" ht="24.95" hidden="false" customHeight="true" outlineLevel="0" collapsed="false">
      <c r="B75" s="195" t="s">
        <v>153</v>
      </c>
      <c r="C75" s="196" t="n">
        <v>4244.29</v>
      </c>
      <c r="D75" s="181" t="n">
        <v>12.6998930023047</v>
      </c>
      <c r="E75" s="187"/>
    </row>
    <row r="76" customFormat="false" ht="24.95" hidden="false" customHeight="true" outlineLevel="0" collapsed="false">
      <c r="B76" s="195" t="s">
        <v>154</v>
      </c>
      <c r="C76" s="196" t="n">
        <v>3843.68</v>
      </c>
      <c r="D76" s="181" t="n">
        <v>12.299947504824</v>
      </c>
      <c r="E76" s="187"/>
    </row>
    <row r="77" customFormat="false" ht="24.95" hidden="false" customHeight="true" outlineLevel="0" collapsed="false">
      <c r="B77" s="197" t="s">
        <v>174</v>
      </c>
      <c r="C77" s="147" t="n">
        <v>173562</v>
      </c>
      <c r="D77" s="148" t="n">
        <v>11.0171551382262</v>
      </c>
      <c r="E77" s="187"/>
    </row>
    <row r="78" customFormat="false" ht="24.95" hidden="false" customHeight="true" outlineLevel="0" collapsed="false">
      <c r="B78" s="169" t="s">
        <v>148</v>
      </c>
      <c r="C78" s="198" t="n">
        <v>25712</v>
      </c>
      <c r="D78" s="11" t="n">
        <v>13.956477418783</v>
      </c>
      <c r="E78" s="187"/>
    </row>
    <row r="79" customFormat="false" ht="24.95" hidden="false" customHeight="true" outlineLevel="0" collapsed="false">
      <c r="B79" s="169" t="s">
        <v>149</v>
      </c>
      <c r="C79" s="198" t="n">
        <v>7278</v>
      </c>
      <c r="D79" s="11" t="n">
        <v>9.06638693241421</v>
      </c>
      <c r="E79" s="187"/>
    </row>
    <row r="80" customFormat="false" ht="24.95" hidden="false" customHeight="true" outlineLevel="0" collapsed="false">
      <c r="B80" s="169" t="s">
        <v>150</v>
      </c>
      <c r="C80" s="198" t="n">
        <v>7852</v>
      </c>
      <c r="D80" s="11" t="n">
        <v>7.32640787315473</v>
      </c>
      <c r="E80" s="187"/>
    </row>
    <row r="81" customFormat="false" ht="24.95" hidden="false" customHeight="true" outlineLevel="0" collapsed="false">
      <c r="B81" s="169" t="s">
        <v>151</v>
      </c>
      <c r="C81" s="198" t="n">
        <v>17433</v>
      </c>
      <c r="D81" s="11" t="n">
        <v>8.46139488583339</v>
      </c>
      <c r="E81" s="187"/>
    </row>
    <row r="82" customFormat="false" ht="24.95" hidden="false" customHeight="true" outlineLevel="0" collapsed="false">
      <c r="B82" s="169" t="s">
        <v>152</v>
      </c>
      <c r="C82" s="198" t="n">
        <v>6551</v>
      </c>
      <c r="D82" s="11" t="n">
        <v>-5.18164712693588</v>
      </c>
      <c r="E82" s="187"/>
    </row>
    <row r="83" customFormat="false" ht="24.95" hidden="false" customHeight="true" outlineLevel="0" collapsed="false">
      <c r="B83" s="169" t="s">
        <v>153</v>
      </c>
      <c r="C83" s="198" t="n">
        <v>19120</v>
      </c>
      <c r="D83" s="11" t="n">
        <v>5.96320106406562</v>
      </c>
      <c r="E83" s="187"/>
    </row>
    <row r="84" customFormat="false" ht="24.95" hidden="false" customHeight="true" outlineLevel="0" collapsed="false">
      <c r="B84" s="169" t="s">
        <v>154</v>
      </c>
      <c r="C84" s="198" t="n">
        <v>18848</v>
      </c>
      <c r="D84" s="11" t="n">
        <v>10.7142857142857</v>
      </c>
      <c r="E84" s="187"/>
    </row>
    <row r="85" customFormat="false" ht="24.95" hidden="false" customHeight="true" outlineLevel="0" collapsed="false">
      <c r="B85" s="169" t="s">
        <v>175</v>
      </c>
      <c r="C85" s="31" t="n">
        <v>162.85</v>
      </c>
      <c r="D85" s="199" t="n">
        <v>2.5</v>
      </c>
      <c r="E85" s="187"/>
    </row>
    <row r="86" customFormat="false" ht="24.95" hidden="false" customHeight="true" outlineLevel="0" collapsed="false">
      <c r="B86" s="169" t="s">
        <v>148</v>
      </c>
      <c r="C86" s="29" t="n">
        <v>12.73</v>
      </c>
      <c r="D86" s="30" t="n">
        <v>3</v>
      </c>
      <c r="E86" s="187"/>
    </row>
    <row r="87" customFormat="false" ht="24.95" hidden="false" customHeight="true" outlineLevel="0" collapsed="false">
      <c r="B87" s="169" t="s">
        <v>149</v>
      </c>
      <c r="C87" s="29" t="n">
        <v>22.8</v>
      </c>
      <c r="D87" s="30" t="n">
        <v>5.5</v>
      </c>
      <c r="E87" s="187"/>
    </row>
    <row r="88" customFormat="false" ht="24.95" hidden="false" customHeight="true" outlineLevel="0" collapsed="false">
      <c r="B88" s="169" t="s">
        <v>150</v>
      </c>
      <c r="C88" s="29" t="n">
        <v>11.34</v>
      </c>
      <c r="D88" s="30" t="n">
        <v>4.3</v>
      </c>
      <c r="E88" s="187"/>
    </row>
    <row r="89" customFormat="false" ht="24.95" hidden="false" customHeight="true" outlineLevel="0" collapsed="false">
      <c r="B89" s="169" t="s">
        <v>151</v>
      </c>
      <c r="C89" s="29" t="n">
        <v>20.21</v>
      </c>
      <c r="D89" s="30" t="n">
        <v>1</v>
      </c>
      <c r="E89" s="187"/>
    </row>
    <row r="90" customFormat="false" ht="24.95" hidden="false" customHeight="true" outlineLevel="0" collapsed="false">
      <c r="B90" s="169" t="s">
        <v>152</v>
      </c>
      <c r="C90" s="29" t="n">
        <v>9.42</v>
      </c>
      <c r="D90" s="30" t="n">
        <v>3.1</v>
      </c>
      <c r="E90" s="187"/>
    </row>
    <row r="91" customFormat="false" ht="24.95" hidden="false" customHeight="true" outlineLevel="0" collapsed="false">
      <c r="B91" s="169" t="s">
        <v>153</v>
      </c>
      <c r="C91" s="29" t="n">
        <v>43.66</v>
      </c>
      <c r="D91" s="30" t="n">
        <v>1.9</v>
      </c>
      <c r="E91" s="187"/>
    </row>
    <row r="92" customFormat="false" ht="24.95" hidden="false" customHeight="true" outlineLevel="0" collapsed="false">
      <c r="B92" s="200" t="s">
        <v>154</v>
      </c>
      <c r="C92" s="201" t="n">
        <v>42.69</v>
      </c>
      <c r="D92" s="202" t="n">
        <v>1.4</v>
      </c>
      <c r="E92" s="187"/>
    </row>
    <row r="93" customFormat="false" ht="20.1" hidden="false" customHeight="true" outlineLevel="0" collapsed="false">
      <c r="B93" s="203" t="s">
        <v>176</v>
      </c>
      <c r="C93" s="204"/>
      <c r="D93" s="205"/>
    </row>
    <row r="94" customFormat="false" ht="20.1" hidden="false" customHeight="true" outlineLevel="0" collapsed="false">
      <c r="C94" s="206"/>
      <c r="D94" s="205"/>
    </row>
    <row r="95" customFormat="false" ht="20.1" hidden="false" customHeight="true" outlineLevel="0" collapsed="false">
      <c r="C95" s="206"/>
      <c r="D95" s="205"/>
    </row>
    <row r="96" customFormat="false" ht="20.1" hidden="false" customHeight="true" outlineLevel="0" collapsed="false">
      <c r="C96" s="206"/>
      <c r="D96" s="20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3-07-19T09:28:58Z</cp:lastPrinted>
  <dcterms:modified xsi:type="dcterms:W3CDTF">2014-07-23T01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