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B$1:$F$12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8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国有工业</t>
    </r>
  </si>
  <si>
    <t xml:space="preserve">         集体工业</t>
  </si>
  <si>
    <t xml:space="preserve">         股份合作制工业</t>
  </si>
  <si>
    <t xml:space="preserve">         股份制工业</t>
  </si>
  <si>
    <t xml:space="preserve">         外商港澳台工业</t>
  </si>
  <si>
    <t xml:space="preserve">         其他工业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轻工业</t>
    </r>
  </si>
  <si>
    <t xml:space="preserve">   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注：规模以上工业经济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短期贷款</t>
    </r>
  </si>
  <si>
    <t xml:space="preserve">               中长期贷款</t>
  </si>
  <si>
    <t xml:space="preserve">               票据融资</t>
  </si>
  <si>
    <t xml:space="preserve">（七）分县区主要经济指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指   标</t>
  </si>
  <si>
    <r>
      <rPr>
        <sz val="11"/>
        <color rgb="FF000000"/>
        <rFont val="宋体"/>
        <family val="0"/>
        <charset val="134"/>
      </rPr>
      <t xml:space="preserve"> 1-7</t>
    </r>
    <r>
      <rPr>
        <sz val="11"/>
        <color rgb="FF000000"/>
        <rFont val="Noto Sans"/>
        <family val="2"/>
      </rPr>
      <t xml:space="preserve">月累计 </t>
    </r>
  </si>
  <si>
    <r>
      <rPr>
        <sz val="11"/>
        <rFont val="Noto Sans"/>
        <family val="2"/>
      </rPr>
      <t xml:space="preserve">对全市增长的贡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房地产开发投资</t>
  </si>
  <si>
    <t xml:space="preserve">    利州区（辖区）</t>
  </si>
  <si>
    <t xml:space="preserve">地方公共财政收入</t>
  </si>
  <si>
    <t xml:space="preserve">（八）市（州）经济指标（一）</t>
  </si>
  <si>
    <t xml:space="preserve">地  区</t>
  </si>
  <si>
    <t xml:space="preserve">规模以上工业增加值增速</t>
  </si>
  <si>
    <t xml:space="preserve">增速排位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公共财政支出</t>
  </si>
  <si>
    <t xml:space="preserve">注：地方公共财政收入增速按财政收入自然增减额计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_);\(0.0\)"/>
    <numFmt numFmtId="172" formatCode="0.00_ "/>
    <numFmt numFmtId="173" formatCode="0.0"/>
    <numFmt numFmtId="174" formatCode="0.00"/>
    <numFmt numFmtId="175" formatCode="General"/>
    <numFmt numFmtId="176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9.13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false" hidden="false" outlineLevel="0" max="6" min="6" style="2" width="8.99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20.1" hidden="false" customHeight="true" outlineLevel="0" collapsed="false">
      <c r="B2" s="3" t="s">
        <v>0</v>
      </c>
      <c r="C2" s="3"/>
      <c r="D2" s="3"/>
    </row>
    <row r="3" customFormat="false" ht="20.1" hidden="false" customHeight="true" outlineLevel="0" collapsed="false">
      <c r="B3" s="4"/>
      <c r="C3" s="5"/>
      <c r="D3" s="5"/>
    </row>
    <row r="4" customFormat="false" ht="24.95" hidden="false" customHeight="true" outlineLevel="0" collapsed="false">
      <c r="B4" s="6" t="s">
        <v>1</v>
      </c>
      <c r="C4" s="7" t="s">
        <v>2</v>
      </c>
      <c r="D4" s="8" t="s">
        <v>3</v>
      </c>
    </row>
    <row r="5" customFormat="false" ht="24.95" hidden="false" customHeight="true" outlineLevel="0" collapsed="false">
      <c r="B5" s="9" t="s">
        <v>4</v>
      </c>
      <c r="C5" s="10" t="n">
        <v>10.8</v>
      </c>
      <c r="D5" s="11" t="n">
        <v>9.8</v>
      </c>
    </row>
    <row r="6" customFormat="false" ht="24.95" hidden="false" customHeight="true" outlineLevel="0" collapsed="false">
      <c r="B6" s="12" t="s">
        <v>5</v>
      </c>
      <c r="C6" s="10" t="n">
        <v>-17.566265060241</v>
      </c>
      <c r="D6" s="11" t="n">
        <v>1.4</v>
      </c>
    </row>
    <row r="7" customFormat="false" ht="24.95" hidden="false" customHeight="true" outlineLevel="0" collapsed="false">
      <c r="B7" s="9" t="s">
        <v>6</v>
      </c>
      <c r="C7" s="10" t="n">
        <v>-65.0602409638554</v>
      </c>
      <c r="D7" s="11" t="n">
        <v>83.825</v>
      </c>
    </row>
    <row r="8" customFormat="false" ht="24.95" hidden="false" customHeight="true" outlineLevel="0" collapsed="false">
      <c r="B8" s="9" t="s">
        <v>7</v>
      </c>
      <c r="C8" s="10" t="n">
        <v>86.0746987951807</v>
      </c>
      <c r="D8" s="11" t="n">
        <v>7.6125</v>
      </c>
    </row>
    <row r="9" customFormat="false" ht="24.95" hidden="false" customHeight="true" outlineLevel="0" collapsed="false">
      <c r="B9" s="9" t="s">
        <v>8</v>
      </c>
      <c r="C9" s="10" t="n">
        <v>9.43373493975904</v>
      </c>
      <c r="D9" s="11" t="n">
        <v>9.625</v>
      </c>
    </row>
    <row r="10" customFormat="false" ht="24.95" hidden="false" customHeight="true" outlineLevel="0" collapsed="false">
      <c r="B10" s="9" t="s">
        <v>9</v>
      </c>
      <c r="C10" s="10" t="n">
        <v>20.8843373493976</v>
      </c>
      <c r="D10" s="11" t="n">
        <v>9.1</v>
      </c>
    </row>
    <row r="11" customFormat="false" ht="24.95" hidden="false" customHeight="true" outlineLevel="0" collapsed="false">
      <c r="B11" s="9" t="s">
        <v>10</v>
      </c>
      <c r="C11" s="10" t="n">
        <v>241.763855421687</v>
      </c>
      <c r="D11" s="11" t="n">
        <v>21.9625</v>
      </c>
    </row>
    <row r="12" customFormat="false" ht="24.95" hidden="false" customHeight="true" outlineLevel="0" collapsed="false">
      <c r="B12" s="13" t="s">
        <v>11</v>
      </c>
      <c r="C12" s="10" t="n">
        <v>4.94457831325301</v>
      </c>
      <c r="D12" s="11" t="n">
        <v>6.825</v>
      </c>
    </row>
    <row r="13" customFormat="false" ht="24.95" hidden="false" customHeight="true" outlineLevel="0" collapsed="false">
      <c r="B13" s="14" t="s">
        <v>12</v>
      </c>
      <c r="C13" s="15" t="n">
        <v>16.0048192771084</v>
      </c>
      <c r="D13" s="16" t="n">
        <v>12.075</v>
      </c>
    </row>
    <row r="14" customFormat="false" ht="24.95" hidden="false" customHeight="true" outlineLevel="0" collapsed="false">
      <c r="B14" s="17"/>
      <c r="C14" s="18"/>
      <c r="D14" s="19"/>
    </row>
    <row r="15" customFormat="false" ht="24.95" hidden="false" customHeight="true" outlineLevel="0" collapsed="false">
      <c r="B15" s="6" t="s">
        <v>1</v>
      </c>
      <c r="C15" s="20" t="s">
        <v>3</v>
      </c>
      <c r="D15" s="21" t="s">
        <v>13</v>
      </c>
    </row>
    <row r="16" customFormat="false" ht="24.95" hidden="false" customHeight="true" outlineLevel="0" collapsed="false">
      <c r="B16" s="22" t="s">
        <v>14</v>
      </c>
      <c r="C16" s="23" t="n">
        <v>3678885</v>
      </c>
      <c r="D16" s="24" t="n">
        <v>7.4</v>
      </c>
    </row>
    <row r="17" customFormat="false" ht="24.95" hidden="false" customHeight="true" outlineLevel="0" collapsed="false">
      <c r="B17" s="25" t="s">
        <v>11</v>
      </c>
      <c r="C17" s="23" t="n">
        <v>1717524</v>
      </c>
      <c r="D17" s="11" t="n">
        <v>6.7</v>
      </c>
    </row>
    <row r="18" customFormat="false" ht="24.95" hidden="false" customHeight="true" outlineLevel="0" collapsed="false">
      <c r="B18" s="22" t="s">
        <v>12</v>
      </c>
      <c r="C18" s="23" t="n">
        <v>1961361</v>
      </c>
      <c r="D18" s="11" t="n">
        <v>8</v>
      </c>
    </row>
    <row r="19" customFormat="false" ht="24.95" hidden="false" customHeight="true" outlineLevel="0" collapsed="false">
      <c r="B19" s="26" t="s">
        <v>15</v>
      </c>
      <c r="C19" s="27" t="n">
        <v>98.3</v>
      </c>
      <c r="D19" s="28" t="n">
        <v>-0.1</v>
      </c>
      <c r="H19" s="29"/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97" width="15.13"/>
    <col collapsed="false" customWidth="true" hidden="false" outlineLevel="0" max="3" min="3" style="197" width="18.99"/>
    <col collapsed="false" customWidth="true" hidden="false" outlineLevel="0" max="4" min="4" style="197" width="17.56"/>
    <col collapsed="false" customWidth="true" hidden="false" outlineLevel="0" max="5" min="5" style="197" width="12.42"/>
  </cols>
  <sheetData>
    <row r="2" customFormat="false" ht="14.25" hidden="false" customHeight="false" outlineLevel="0" collapsed="false">
      <c r="B2" s="52" t="s">
        <v>164</v>
      </c>
      <c r="C2" s="52"/>
      <c r="D2" s="52"/>
      <c r="E2" s="52"/>
    </row>
    <row r="3" customFormat="false" ht="24.95" hidden="false" customHeight="true" outlineLevel="0" collapsed="false">
      <c r="B3" s="1"/>
      <c r="C3" s="1"/>
      <c r="D3" s="1"/>
      <c r="E3" s="227" t="s">
        <v>160</v>
      </c>
    </row>
    <row r="4" customFormat="false" ht="24.95" hidden="false" customHeight="true" outlineLevel="0" collapsed="false">
      <c r="B4" s="199" t="s">
        <v>162</v>
      </c>
      <c r="C4" s="228" t="s">
        <v>88</v>
      </c>
      <c r="D4" s="228"/>
      <c r="E4" s="21" t="s">
        <v>135</v>
      </c>
    </row>
    <row r="5" customFormat="false" ht="24.95" hidden="false" customHeight="true" outlineLevel="0" collapsed="false">
      <c r="B5" s="199"/>
      <c r="C5" s="180" t="s">
        <v>3</v>
      </c>
      <c r="D5" s="229" t="s">
        <v>163</v>
      </c>
      <c r="E5" s="21"/>
    </row>
    <row r="6" customFormat="false" ht="24.95" hidden="false" customHeight="true" outlineLevel="0" collapsed="false">
      <c r="B6" s="202" t="s">
        <v>137</v>
      </c>
      <c r="C6" s="214" t="n">
        <v>6454</v>
      </c>
      <c r="D6" s="215" t="n">
        <v>13</v>
      </c>
      <c r="E6" s="216" t="s">
        <v>127</v>
      </c>
      <c r="I6" s="230"/>
    </row>
    <row r="7" customFormat="false" ht="24.95" hidden="false" customHeight="true" outlineLevel="0" collapsed="false">
      <c r="B7" s="202" t="s">
        <v>138</v>
      </c>
      <c r="C7" s="214" t="n">
        <v>2380.71513</v>
      </c>
      <c r="D7" s="215" t="n">
        <v>13</v>
      </c>
      <c r="E7" s="216" t="n">
        <f aca="false">RANK(D7,$D$7:$D$27)</f>
        <v>11</v>
      </c>
      <c r="I7" s="230"/>
    </row>
    <row r="8" customFormat="false" ht="24.95" hidden="false" customHeight="true" outlineLevel="0" collapsed="false">
      <c r="B8" s="202" t="s">
        <v>139</v>
      </c>
      <c r="C8" s="214" t="n">
        <v>246.01762</v>
      </c>
      <c r="D8" s="215" t="n">
        <v>12.9</v>
      </c>
      <c r="E8" s="216" t="n">
        <f aca="false">RANK(D8,$D$7:$D$27)</f>
        <v>14</v>
      </c>
      <c r="I8" s="230"/>
    </row>
    <row r="9" customFormat="false" ht="24.95" hidden="false" customHeight="true" outlineLevel="0" collapsed="false">
      <c r="B9" s="202" t="s">
        <v>140</v>
      </c>
      <c r="C9" s="214" t="n">
        <v>138.9565</v>
      </c>
      <c r="D9" s="215" t="n">
        <v>11.9</v>
      </c>
      <c r="E9" s="216" t="n">
        <f aca="false">RANK(D9,$D$7:$D$27)</f>
        <v>21</v>
      </c>
      <c r="I9" s="230"/>
    </row>
    <row r="10" customFormat="false" ht="24.95" hidden="false" customHeight="true" outlineLevel="0" collapsed="false">
      <c r="B10" s="202" t="s">
        <v>141</v>
      </c>
      <c r="C10" s="214" t="n">
        <v>250.1135</v>
      </c>
      <c r="D10" s="215" t="n">
        <v>13.6</v>
      </c>
      <c r="E10" s="216" t="n">
        <f aca="false">RANK(D10,$D$7:$D$27)</f>
        <v>1</v>
      </c>
      <c r="I10" s="230"/>
    </row>
    <row r="11" customFormat="false" ht="24.95" hidden="false" customHeight="true" outlineLevel="0" collapsed="false">
      <c r="B11" s="202" t="s">
        <v>142</v>
      </c>
      <c r="C11" s="214" t="n">
        <v>295.35747</v>
      </c>
      <c r="D11" s="215" t="n">
        <v>13.3</v>
      </c>
      <c r="E11" s="216" t="n">
        <f aca="false">RANK(D11,$D$7:$D$27)</f>
        <v>5</v>
      </c>
      <c r="I11" s="230"/>
    </row>
    <row r="12" customFormat="false" ht="24.95" hidden="false" customHeight="true" outlineLevel="0" collapsed="false">
      <c r="B12" s="202" t="s">
        <v>143</v>
      </c>
      <c r="C12" s="214" t="n">
        <v>405.06442</v>
      </c>
      <c r="D12" s="215" t="n">
        <v>12.8</v>
      </c>
      <c r="E12" s="216" t="n">
        <f aca="false">RANK(D12,$D$7:$D$27)</f>
        <v>16</v>
      </c>
      <c r="I12" s="230"/>
    </row>
    <row r="13" s="231" customFormat="true" ht="24.95" hidden="false" customHeight="true" outlineLevel="0" collapsed="false">
      <c r="B13" s="207" t="s">
        <v>144</v>
      </c>
      <c r="C13" s="219" t="n">
        <v>133.47854</v>
      </c>
      <c r="D13" s="220" t="n">
        <v>12.7</v>
      </c>
      <c r="E13" s="221" t="n">
        <f aca="false">RANK(D13,$D$7:$D$27)</f>
        <v>18</v>
      </c>
      <c r="I13" s="230"/>
    </row>
    <row r="14" customFormat="false" ht="24.95" hidden="false" customHeight="true" outlineLevel="0" collapsed="false">
      <c r="B14" s="202" t="s">
        <v>145</v>
      </c>
      <c r="C14" s="214" t="n">
        <v>191.43796</v>
      </c>
      <c r="D14" s="215" t="n">
        <v>13.3</v>
      </c>
      <c r="E14" s="216" t="n">
        <f aca="false">RANK(D14,$D$7:$D$27)</f>
        <v>5</v>
      </c>
      <c r="I14" s="230"/>
    </row>
    <row r="15" customFormat="false" ht="24.95" hidden="false" customHeight="true" outlineLevel="0" collapsed="false">
      <c r="B15" s="202" t="s">
        <v>146</v>
      </c>
      <c r="C15" s="214" t="n">
        <v>184.47317</v>
      </c>
      <c r="D15" s="215" t="n">
        <v>13</v>
      </c>
      <c r="E15" s="216" t="n">
        <f aca="false">RANK(D15,$D$7:$D$27)</f>
        <v>11</v>
      </c>
      <c r="I15" s="230"/>
    </row>
    <row r="16" customFormat="false" ht="24.95" hidden="false" customHeight="true" outlineLevel="0" collapsed="false">
      <c r="B16" s="202" t="s">
        <v>147</v>
      </c>
      <c r="C16" s="214" t="n">
        <v>253.57436</v>
      </c>
      <c r="D16" s="215" t="n">
        <v>12.7</v>
      </c>
      <c r="E16" s="216" t="n">
        <f aca="false">RANK(D16,$D$7:$D$27)</f>
        <v>18</v>
      </c>
      <c r="I16" s="230"/>
    </row>
    <row r="17" customFormat="false" ht="24.95" hidden="false" customHeight="true" outlineLevel="0" collapsed="false">
      <c r="B17" s="202" t="s">
        <v>148</v>
      </c>
      <c r="C17" s="214" t="n">
        <v>330.41931</v>
      </c>
      <c r="D17" s="215" t="n">
        <v>13.5</v>
      </c>
      <c r="E17" s="216" t="n">
        <f aca="false">RANK(D17,$D$7:$D$27)</f>
        <v>2</v>
      </c>
      <c r="I17" s="230"/>
    </row>
    <row r="18" customFormat="false" ht="24.95" hidden="false" customHeight="true" outlineLevel="0" collapsed="false">
      <c r="B18" s="202" t="s">
        <v>149</v>
      </c>
      <c r="C18" s="214" t="n">
        <v>179.50525</v>
      </c>
      <c r="D18" s="215" t="n">
        <v>12.9</v>
      </c>
      <c r="E18" s="216" t="n">
        <f aca="false">RANK(D18,$D$7:$D$27)</f>
        <v>14</v>
      </c>
      <c r="I18" s="230"/>
    </row>
    <row r="19" customFormat="false" ht="24.95" hidden="false" customHeight="true" outlineLevel="0" collapsed="false">
      <c r="B19" s="202" t="s">
        <v>150</v>
      </c>
      <c r="C19" s="214" t="n">
        <v>311.49491</v>
      </c>
      <c r="D19" s="215" t="n">
        <v>13.1</v>
      </c>
      <c r="E19" s="216" t="n">
        <f aca="false">RANK(D19,$D$7:$D$27)</f>
        <v>8</v>
      </c>
      <c r="I19" s="230"/>
    </row>
    <row r="20" customFormat="false" ht="24.95" hidden="false" customHeight="true" outlineLevel="0" collapsed="false">
      <c r="B20" s="202" t="s">
        <v>151</v>
      </c>
      <c r="C20" s="214" t="n">
        <v>179.30469</v>
      </c>
      <c r="D20" s="215" t="n">
        <v>13.1</v>
      </c>
      <c r="E20" s="216" t="n">
        <f aca="false">RANK(D20,$D$7:$D$27)</f>
        <v>8</v>
      </c>
      <c r="I20" s="230"/>
    </row>
    <row r="21" customFormat="false" ht="24.95" hidden="false" customHeight="true" outlineLevel="0" collapsed="false">
      <c r="B21" s="202" t="s">
        <v>152</v>
      </c>
      <c r="C21" s="214" t="n">
        <v>289.01398</v>
      </c>
      <c r="D21" s="215" t="n">
        <v>13.4</v>
      </c>
      <c r="E21" s="216" t="n">
        <f aca="false">RANK(D21,$D$7:$D$27)</f>
        <v>3</v>
      </c>
      <c r="I21" s="230"/>
    </row>
    <row r="22" customFormat="false" ht="24.95" hidden="false" customHeight="true" outlineLevel="0" collapsed="false">
      <c r="B22" s="202" t="s">
        <v>153</v>
      </c>
      <c r="C22" s="214" t="n">
        <v>83.0733</v>
      </c>
      <c r="D22" s="215" t="n">
        <v>13.4</v>
      </c>
      <c r="E22" s="216" t="n">
        <f aca="false">RANK(D22,$D$7:$D$27)</f>
        <v>3</v>
      </c>
      <c r="I22" s="230"/>
    </row>
    <row r="23" customFormat="false" ht="24.95" hidden="false" customHeight="true" outlineLevel="0" collapsed="false">
      <c r="B23" s="202" t="s">
        <v>154</v>
      </c>
      <c r="C23" s="214" t="n">
        <v>110.32185</v>
      </c>
      <c r="D23" s="215" t="n">
        <v>12.8</v>
      </c>
      <c r="E23" s="216" t="n">
        <f aca="false">RANK(D23,$D$7:$D$27)</f>
        <v>16</v>
      </c>
      <c r="I23" s="230"/>
    </row>
    <row r="24" customFormat="false" ht="24.95" hidden="false" customHeight="true" outlineLevel="0" collapsed="false">
      <c r="B24" s="202" t="s">
        <v>155</v>
      </c>
      <c r="C24" s="214" t="n">
        <v>224.72492</v>
      </c>
      <c r="D24" s="215" t="n">
        <v>13</v>
      </c>
      <c r="E24" s="216" t="n">
        <f aca="false">RANK(D24,$D$7:$D$27)</f>
        <v>11</v>
      </c>
      <c r="I24" s="230"/>
    </row>
    <row r="25" customFormat="false" ht="24.95" hidden="false" customHeight="true" outlineLevel="0" collapsed="false">
      <c r="B25" s="202" t="s">
        <v>156</v>
      </c>
      <c r="C25" s="214" t="n">
        <v>30.32424</v>
      </c>
      <c r="D25" s="215" t="n">
        <v>13.2</v>
      </c>
      <c r="E25" s="216" t="n">
        <f aca="false">RANK(D25,$D$7:$D$27)</f>
        <v>7</v>
      </c>
      <c r="I25" s="230"/>
    </row>
    <row r="26" customFormat="false" ht="24.95" hidden="false" customHeight="true" outlineLevel="0" collapsed="false">
      <c r="B26" s="202" t="s">
        <v>157</v>
      </c>
      <c r="C26" s="214" t="n">
        <v>34.47422</v>
      </c>
      <c r="D26" s="215" t="n">
        <v>12.7</v>
      </c>
      <c r="E26" s="216" t="n">
        <f aca="false">RANK(D26,$D$7:$D$27)</f>
        <v>18</v>
      </c>
      <c r="I26" s="230"/>
    </row>
    <row r="27" customFormat="false" ht="24.95" hidden="false" customHeight="true" outlineLevel="0" collapsed="false">
      <c r="B27" s="209" t="s">
        <v>158</v>
      </c>
      <c r="C27" s="224" t="n">
        <v>241.11646</v>
      </c>
      <c r="D27" s="225" t="n">
        <v>13.1</v>
      </c>
      <c r="E27" s="226" t="n">
        <f aca="false">RANK(D27,$D$7:$D$27)</f>
        <v>8</v>
      </c>
      <c r="I27" s="230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4" width="8.99"/>
    <col collapsed="false" customWidth="false" hidden="false" outlineLevel="0" max="2" min="2" style="195" width="8.99"/>
    <col collapsed="false" customWidth="true" hidden="false" outlineLevel="0" max="3" min="3" style="195" width="15.56"/>
    <col collapsed="false" customWidth="true" hidden="false" outlineLevel="0" max="5" min="4" style="195" width="10.99"/>
    <col collapsed="false" customWidth="true" hidden="false" outlineLevel="0" max="6" min="6" style="195" width="14.56"/>
    <col collapsed="false" customWidth="true" hidden="false" outlineLevel="0" max="8" min="7" style="195" width="10.99"/>
    <col collapsed="false" customWidth="false" hidden="false" outlineLevel="0" max="9" min="9" style="194" width="8.99"/>
    <col collapsed="false" customWidth="false" hidden="false" outlineLevel="0" max="257" min="10" style="195" width="8.99"/>
  </cols>
  <sheetData>
    <row r="2" customFormat="false" ht="14.25" hidden="false" customHeight="false" outlineLevel="0" collapsed="false">
      <c r="B2" s="196" t="s">
        <v>165</v>
      </c>
      <c r="C2" s="196"/>
      <c r="D2" s="196"/>
      <c r="E2" s="196"/>
      <c r="F2" s="196"/>
      <c r="G2" s="196"/>
      <c r="H2" s="196"/>
    </row>
    <row r="3" customFormat="false" ht="24.95" hidden="false" customHeight="true" outlineLevel="0" collapsed="false">
      <c r="C3" s="232"/>
      <c r="D3" s="232"/>
      <c r="E3" s="232"/>
      <c r="F3" s="232"/>
      <c r="G3" s="232"/>
      <c r="H3" s="233" t="s">
        <v>160</v>
      </c>
    </row>
    <row r="4" customFormat="false" ht="24.95" hidden="false" customHeight="true" outlineLevel="0" collapsed="false">
      <c r="B4" s="199" t="s">
        <v>133</v>
      </c>
      <c r="C4" s="234" t="s">
        <v>131</v>
      </c>
      <c r="D4" s="234"/>
      <c r="E4" s="234"/>
      <c r="F4" s="235" t="s">
        <v>166</v>
      </c>
      <c r="G4" s="235"/>
      <c r="H4" s="235"/>
    </row>
    <row r="5" customFormat="false" ht="24.95" hidden="false" customHeight="true" outlineLevel="0" collapsed="false">
      <c r="B5" s="199"/>
      <c r="C5" s="201" t="s">
        <v>3</v>
      </c>
      <c r="D5" s="65" t="s">
        <v>163</v>
      </c>
      <c r="E5" s="65" t="s">
        <v>135</v>
      </c>
      <c r="F5" s="201" t="s">
        <v>3</v>
      </c>
      <c r="G5" s="236" t="s">
        <v>163</v>
      </c>
      <c r="H5" s="236" t="s">
        <v>135</v>
      </c>
    </row>
    <row r="6" customFormat="false" ht="24.95" hidden="false" customHeight="true" outlineLevel="0" collapsed="false">
      <c r="B6" s="202" t="s">
        <v>137</v>
      </c>
      <c r="C6" s="237" t="n">
        <v>1849.5784</v>
      </c>
      <c r="D6" s="238" t="n">
        <v>9.03090109527347</v>
      </c>
      <c r="E6" s="238" t="s">
        <v>127</v>
      </c>
      <c r="F6" s="237" t="n">
        <v>3488.8487</v>
      </c>
      <c r="G6" s="238" t="n">
        <v>22.68</v>
      </c>
      <c r="H6" s="238" t="s">
        <v>127</v>
      </c>
    </row>
    <row r="7" customFormat="false" ht="24.95" hidden="false" customHeight="true" outlineLevel="0" collapsed="false">
      <c r="B7" s="202" t="s">
        <v>138</v>
      </c>
      <c r="C7" s="214" t="n">
        <v>608.209</v>
      </c>
      <c r="D7" s="215" t="n">
        <v>11.8812773628638</v>
      </c>
      <c r="E7" s="239" t="n">
        <f aca="false">RANK(D7,$D$7:$D$27)</f>
        <v>11</v>
      </c>
      <c r="F7" s="214" t="n">
        <v>684.1779</v>
      </c>
      <c r="G7" s="215" t="n">
        <v>32.16</v>
      </c>
      <c r="H7" s="239" t="n">
        <f aca="false">RANK(G7,$G$7:$G$27)</f>
        <v>3</v>
      </c>
    </row>
    <row r="8" customFormat="false" ht="24.95" hidden="false" customHeight="true" outlineLevel="0" collapsed="false">
      <c r="B8" s="202" t="s">
        <v>139</v>
      </c>
      <c r="C8" s="214" t="n">
        <v>25.9059</v>
      </c>
      <c r="D8" s="215" t="n">
        <v>8.75692695214105</v>
      </c>
      <c r="E8" s="239" t="n">
        <f aca="false">RANK(D8,$D$7:$D$27)</f>
        <v>14</v>
      </c>
      <c r="F8" s="214" t="n">
        <v>70.7128</v>
      </c>
      <c r="G8" s="215" t="n">
        <v>17.03</v>
      </c>
      <c r="H8" s="239" t="n">
        <f aca="false">RANK(G8,$G$7:$G$27)</f>
        <v>10</v>
      </c>
    </row>
    <row r="9" customFormat="false" ht="24.95" hidden="false" customHeight="true" outlineLevel="0" collapsed="false">
      <c r="B9" s="202" t="s">
        <v>140</v>
      </c>
      <c r="C9" s="214" t="n">
        <v>35.1277</v>
      </c>
      <c r="D9" s="215" t="n">
        <v>-0.148664013644118</v>
      </c>
      <c r="E9" s="239" t="n">
        <f aca="false">RANK(D9,$D$7:$D$27)</f>
        <v>21</v>
      </c>
      <c r="F9" s="214" t="n">
        <v>59.7985</v>
      </c>
      <c r="G9" s="215" t="n">
        <v>10.64</v>
      </c>
      <c r="H9" s="239" t="n">
        <f aca="false">RANK(G9,$G$7:$G$27)</f>
        <v>20</v>
      </c>
    </row>
    <row r="10" customFormat="false" ht="24.95" hidden="false" customHeight="true" outlineLevel="0" collapsed="false">
      <c r="B10" s="202" t="s">
        <v>141</v>
      </c>
      <c r="C10" s="214" t="n">
        <v>65.7152</v>
      </c>
      <c r="D10" s="215" t="n">
        <v>12.4682526099606</v>
      </c>
      <c r="E10" s="239" t="n">
        <f aca="false">RANK(D10,$D$7:$D$27)</f>
        <v>10</v>
      </c>
      <c r="F10" s="214" t="n">
        <v>162.4272</v>
      </c>
      <c r="G10" s="215" t="n">
        <v>13.26</v>
      </c>
      <c r="H10" s="239" t="n">
        <f aca="false">RANK(G10,$G$7:$G$27)</f>
        <v>18</v>
      </c>
    </row>
    <row r="11" customFormat="false" ht="24.95" hidden="false" customHeight="true" outlineLevel="0" collapsed="false">
      <c r="B11" s="202" t="s">
        <v>142</v>
      </c>
      <c r="C11" s="214" t="n">
        <v>51.6487</v>
      </c>
      <c r="D11" s="215" t="n">
        <v>3.13238817891375</v>
      </c>
      <c r="E11" s="239" t="n">
        <f aca="false">RANK(D11,$D$7:$D$27)</f>
        <v>20</v>
      </c>
      <c r="F11" s="214" t="n">
        <v>99.6743</v>
      </c>
      <c r="G11" s="215" t="n">
        <v>13.63</v>
      </c>
      <c r="H11" s="239" t="n">
        <f aca="false">RANK(G11,$G$7:$G$27)</f>
        <v>16</v>
      </c>
    </row>
    <row r="12" customFormat="false" ht="24.95" hidden="false" customHeight="true" outlineLevel="0" collapsed="false">
      <c r="B12" s="202" t="s">
        <v>143</v>
      </c>
      <c r="C12" s="214" t="n">
        <v>62.9539</v>
      </c>
      <c r="D12" s="215" t="n">
        <v>11.088583024528</v>
      </c>
      <c r="E12" s="239" t="n">
        <f aca="false">RANK(D12,$D$7:$D$27)</f>
        <v>12</v>
      </c>
      <c r="F12" s="214" t="n">
        <v>134.1958</v>
      </c>
      <c r="G12" s="215" t="n">
        <v>21.52</v>
      </c>
      <c r="H12" s="239" t="n">
        <f aca="false">RANK(G12,$G$7:$G$27)</f>
        <v>6</v>
      </c>
    </row>
    <row r="13" s="222" customFormat="true" ht="24.95" hidden="false" customHeight="true" outlineLevel="0" collapsed="false">
      <c r="A13" s="218"/>
      <c r="B13" s="207" t="s">
        <v>144</v>
      </c>
      <c r="C13" s="219" t="n">
        <v>19.2213</v>
      </c>
      <c r="D13" s="240" t="n">
        <v>13.8702606635071</v>
      </c>
      <c r="E13" s="241" t="n">
        <f aca="false">RANK(D13,$D$7:$D$27)</f>
        <v>9</v>
      </c>
      <c r="F13" s="219" t="n">
        <v>101.1199</v>
      </c>
      <c r="G13" s="220" t="n">
        <v>12.96</v>
      </c>
      <c r="H13" s="241" t="n">
        <f aca="false">RANK(G13,$G$7:$G$27)</f>
        <v>19</v>
      </c>
      <c r="I13" s="218"/>
    </row>
    <row r="14" customFormat="false" ht="24.95" hidden="false" customHeight="true" outlineLevel="0" collapsed="false">
      <c r="B14" s="202" t="s">
        <v>145</v>
      </c>
      <c r="C14" s="214" t="n">
        <v>23.9411</v>
      </c>
      <c r="D14" s="215" t="n">
        <v>21.4051724137931</v>
      </c>
      <c r="E14" s="239" t="n">
        <f aca="false">RANK(D14,$D$7:$D$27)</f>
        <v>1</v>
      </c>
      <c r="F14" s="214" t="n">
        <v>78.6523</v>
      </c>
      <c r="G14" s="215" t="n">
        <v>18.56</v>
      </c>
      <c r="H14" s="239" t="n">
        <f aca="false">RANK(G14,$G$7:$G$27)</f>
        <v>9</v>
      </c>
    </row>
    <row r="15" customFormat="false" ht="24.95" hidden="false" customHeight="true" outlineLevel="0" collapsed="false">
      <c r="B15" s="202" t="s">
        <v>146</v>
      </c>
      <c r="C15" s="214" t="n">
        <v>28.8489</v>
      </c>
      <c r="D15" s="215" t="n">
        <v>18.8665018541409</v>
      </c>
      <c r="E15" s="239" t="n">
        <f aca="false">RANK(D15,$D$7:$D$27)</f>
        <v>3</v>
      </c>
      <c r="F15" s="214" t="n">
        <v>84.4622</v>
      </c>
      <c r="G15" s="215" t="n">
        <v>15.66</v>
      </c>
      <c r="H15" s="239" t="n">
        <f aca="false">RANK(G15,$G$7:$G$27)</f>
        <v>13</v>
      </c>
    </row>
    <row r="16" customFormat="false" ht="24.95" hidden="false" customHeight="true" outlineLevel="0" collapsed="false">
      <c r="B16" s="202" t="s">
        <v>147</v>
      </c>
      <c r="C16" s="214" t="n">
        <v>49.4947</v>
      </c>
      <c r="D16" s="215" t="n">
        <v>3.15694039182994</v>
      </c>
      <c r="E16" s="239" t="n">
        <f aca="false">RANK(D16,$D$7:$D$27)</f>
        <v>19</v>
      </c>
      <c r="F16" s="214" t="n">
        <v>105.8331</v>
      </c>
      <c r="G16" s="215" t="n">
        <v>16.8</v>
      </c>
      <c r="H16" s="239" t="n">
        <f aca="false">RANK(G16,$G$7:$G$27)</f>
        <v>11</v>
      </c>
    </row>
    <row r="17" customFormat="false" ht="24.95" hidden="false" customHeight="true" outlineLevel="0" collapsed="false">
      <c r="B17" s="202" t="s">
        <v>148</v>
      </c>
      <c r="C17" s="214" t="n">
        <v>52.5534</v>
      </c>
      <c r="D17" s="215" t="n">
        <v>16.1914658412558</v>
      </c>
      <c r="E17" s="239" t="n">
        <f aca="false">RANK(D17,$D$7:$D$27)</f>
        <v>7</v>
      </c>
      <c r="F17" s="214" t="n">
        <v>179.8983</v>
      </c>
      <c r="G17" s="215" t="n">
        <v>19.28</v>
      </c>
      <c r="H17" s="239" t="n">
        <f aca="false">RANK(G17,$G$7:$G$27)</f>
        <v>8</v>
      </c>
    </row>
    <row r="18" customFormat="false" ht="24.95" hidden="false" customHeight="true" outlineLevel="0" collapsed="false">
      <c r="B18" s="202" t="s">
        <v>149</v>
      </c>
      <c r="C18" s="214" t="n">
        <v>46.6931</v>
      </c>
      <c r="D18" s="215" t="n">
        <v>16.6744127936032</v>
      </c>
      <c r="E18" s="239" t="n">
        <f aca="false">RANK(D18,$D$7:$D$27)</f>
        <v>6</v>
      </c>
      <c r="F18" s="214" t="n">
        <v>100.3735</v>
      </c>
      <c r="G18" s="215" t="n">
        <v>14.48</v>
      </c>
      <c r="H18" s="239" t="n">
        <f aca="false">RANK(G18,$G$7:$G$27)</f>
        <v>15</v>
      </c>
    </row>
    <row r="19" customFormat="false" ht="24.95" hidden="false" customHeight="true" outlineLevel="0" collapsed="false">
      <c r="B19" s="202" t="s">
        <v>150</v>
      </c>
      <c r="C19" s="214" t="n">
        <v>60.4845</v>
      </c>
      <c r="D19" s="215" t="n">
        <v>4.95314940135345</v>
      </c>
      <c r="E19" s="239" t="n">
        <f aca="false">RANK(D19,$D$7:$D$27)</f>
        <v>18</v>
      </c>
      <c r="F19" s="214" t="n">
        <v>137.2306</v>
      </c>
      <c r="G19" s="215" t="n">
        <v>27.93</v>
      </c>
      <c r="H19" s="239" t="n">
        <f aca="false">RANK(G19,$G$7:$G$27)</f>
        <v>4</v>
      </c>
    </row>
    <row r="20" customFormat="false" ht="24.95" hidden="false" customHeight="true" outlineLevel="0" collapsed="false">
      <c r="B20" s="202" t="s">
        <v>151</v>
      </c>
      <c r="C20" s="214" t="n">
        <v>30.8906</v>
      </c>
      <c r="D20" s="215" t="n">
        <v>17.9030534351145</v>
      </c>
      <c r="E20" s="239" t="n">
        <f aca="false">RANK(D20,$D$7:$D$27)</f>
        <v>5</v>
      </c>
      <c r="F20" s="214" t="n">
        <v>98.4013</v>
      </c>
      <c r="G20" s="215" t="n">
        <v>15.99</v>
      </c>
      <c r="H20" s="239" t="n">
        <f aca="false">RANK(G20,$G$7:$G$27)</f>
        <v>12</v>
      </c>
    </row>
    <row r="21" customFormat="false" ht="24.95" hidden="false" customHeight="true" outlineLevel="0" collapsed="false">
      <c r="B21" s="202" t="s">
        <v>152</v>
      </c>
      <c r="C21" s="214" t="n">
        <v>44.8344</v>
      </c>
      <c r="D21" s="215" t="n">
        <v>18.4215530903328</v>
      </c>
      <c r="E21" s="239" t="n">
        <f aca="false">RANK(D21,$D$7:$D$27)</f>
        <v>4</v>
      </c>
      <c r="F21" s="214" t="n">
        <v>138.0461</v>
      </c>
      <c r="G21" s="215" t="n">
        <v>9.74</v>
      </c>
      <c r="H21" s="239" t="n">
        <f aca="false">RANK(G21,$G$7:$G$27)</f>
        <v>21</v>
      </c>
    </row>
    <row r="22" customFormat="false" ht="24.95" hidden="false" customHeight="true" outlineLevel="0" collapsed="false">
      <c r="B22" s="202" t="s">
        <v>153</v>
      </c>
      <c r="C22" s="214" t="n">
        <v>14.7138</v>
      </c>
      <c r="D22" s="215" t="n">
        <v>10.9638009049774</v>
      </c>
      <c r="E22" s="239" t="n">
        <f aca="false">RANK(D22,$D$7:$D$27)</f>
        <v>13</v>
      </c>
      <c r="F22" s="214" t="n">
        <v>121.1133</v>
      </c>
      <c r="G22" s="215" t="n">
        <v>127.93</v>
      </c>
      <c r="H22" s="239" t="n">
        <f aca="false">RANK(G22,$G$7:$G$27)</f>
        <v>1</v>
      </c>
    </row>
    <row r="23" customFormat="false" ht="24.95" hidden="false" customHeight="true" outlineLevel="0" collapsed="false">
      <c r="B23" s="202" t="s">
        <v>154</v>
      </c>
      <c r="C23" s="214" t="n">
        <v>19.3631</v>
      </c>
      <c r="D23" s="215" t="n">
        <v>15.9467065868264</v>
      </c>
      <c r="E23" s="239" t="n">
        <f aca="false">RANK(D23,$D$7:$D$27)</f>
        <v>8</v>
      </c>
      <c r="F23" s="214" t="n">
        <v>101.1644</v>
      </c>
      <c r="G23" s="215" t="n">
        <v>15.66</v>
      </c>
      <c r="H23" s="239" t="n">
        <f aca="false">RANK(G23,$G$7:$G$27)</f>
        <v>13</v>
      </c>
    </row>
    <row r="24" customFormat="false" ht="24.95" hidden="false" customHeight="true" outlineLevel="0" collapsed="false">
      <c r="B24" s="202" t="s">
        <v>155</v>
      </c>
      <c r="C24" s="214" t="n">
        <v>37.2745</v>
      </c>
      <c r="D24" s="215" t="n">
        <v>19.661316211878</v>
      </c>
      <c r="E24" s="239" t="n">
        <f aca="false">RANK(D24,$D$7:$D$27)</f>
        <v>2</v>
      </c>
      <c r="F24" s="214" t="n">
        <v>100.3463</v>
      </c>
      <c r="G24" s="215" t="n">
        <v>13.57</v>
      </c>
      <c r="H24" s="239" t="n">
        <f aca="false">RANK(G24,$G$7:$G$27)</f>
        <v>17</v>
      </c>
    </row>
    <row r="25" customFormat="false" ht="24.95" hidden="false" customHeight="true" outlineLevel="0" collapsed="false">
      <c r="B25" s="202" t="s">
        <v>156</v>
      </c>
      <c r="C25" s="214" t="n">
        <v>16.3226</v>
      </c>
      <c r="D25" s="215" t="n">
        <v>5.37508069722403</v>
      </c>
      <c r="E25" s="239" t="n">
        <f aca="false">RANK(D25,$D$7:$D$27)</f>
        <v>17</v>
      </c>
      <c r="F25" s="214" t="n">
        <v>83.5729</v>
      </c>
      <c r="G25" s="215" t="n">
        <v>24.72</v>
      </c>
      <c r="H25" s="239" t="n">
        <f aca="false">RANK(G25,$G$7:$G$27)</f>
        <v>5</v>
      </c>
    </row>
    <row r="26" customFormat="false" ht="24.95" hidden="false" customHeight="true" outlineLevel="0" collapsed="false">
      <c r="B26" s="202" t="s">
        <v>157</v>
      </c>
      <c r="C26" s="214" t="n">
        <v>12.0589</v>
      </c>
      <c r="D26" s="215" t="n">
        <v>6.71592920353981</v>
      </c>
      <c r="E26" s="239" t="n">
        <f aca="false">RANK(D26,$D$7:$D$27)</f>
        <v>16</v>
      </c>
      <c r="F26" s="214" t="n">
        <v>126.4509</v>
      </c>
      <c r="G26" s="215" t="n">
        <v>52.48</v>
      </c>
      <c r="H26" s="239" t="n">
        <f aca="false">RANK(G26,$G$7:$G$27)</f>
        <v>2</v>
      </c>
    </row>
    <row r="27" customFormat="false" ht="24.95" hidden="false" customHeight="true" outlineLevel="0" collapsed="false">
      <c r="B27" s="209" t="s">
        <v>158</v>
      </c>
      <c r="C27" s="224" t="n">
        <v>67.7957</v>
      </c>
      <c r="D27" s="225" t="n">
        <v>8.54258725584374</v>
      </c>
      <c r="E27" s="242" t="n">
        <f aca="false">RANK(D27,$D$7:$D$27)</f>
        <v>15</v>
      </c>
      <c r="F27" s="224" t="n">
        <v>170.7249</v>
      </c>
      <c r="G27" s="225" t="n">
        <v>20.89</v>
      </c>
      <c r="H27" s="239" t="n">
        <f aca="false">RANK(G27,$G$7:$G$27)</f>
        <v>7</v>
      </c>
    </row>
    <row r="28" customFormat="false" ht="13.5" hidden="false" customHeight="false" outlineLevel="0" collapsed="false">
      <c r="B28" s="243" t="s">
        <v>167</v>
      </c>
      <c r="C28" s="243"/>
      <c r="D28" s="243"/>
      <c r="E28" s="243"/>
      <c r="F28" s="243"/>
      <c r="G28" s="243"/>
      <c r="H28" s="243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  <c r="G1" s="33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  <c r="G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336.516</v>
      </c>
      <c r="E3" s="42" t="n">
        <v>45.7812942684033</v>
      </c>
      <c r="F3" s="30"/>
      <c r="G3" s="0"/>
      <c r="J3" s="43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179.6266</v>
      </c>
      <c r="E4" s="42" t="n">
        <v>15.0819613315241</v>
      </c>
      <c r="F4" s="44"/>
      <c r="G4" s="0"/>
      <c r="J4" s="43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37.7467</v>
      </c>
      <c r="E5" s="42" t="n">
        <v>0.980735739069715</v>
      </c>
      <c r="F5" s="30"/>
      <c r="G5" s="0"/>
      <c r="J5" s="43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26.1887</v>
      </c>
      <c r="E6" s="42" t="n">
        <v>47.1052143775944</v>
      </c>
      <c r="F6" s="30"/>
      <c r="G6" s="0"/>
      <c r="J6" s="43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542.3076</v>
      </c>
      <c r="E7" s="42" t="n">
        <v>1.7</v>
      </c>
      <c r="F7" s="44"/>
      <c r="G7" s="0"/>
      <c r="J7" s="43"/>
    </row>
    <row r="8" customFormat="false" ht="24.95" hidden="false" customHeight="true" outlineLevel="0" collapsed="false">
      <c r="B8" s="39" t="s">
        <v>28</v>
      </c>
      <c r="C8" s="45" t="s">
        <v>22</v>
      </c>
      <c r="D8" s="41" t="n">
        <v>8.3607</v>
      </c>
      <c r="E8" s="42" t="n">
        <v>10</v>
      </c>
      <c r="F8" s="30"/>
      <c r="G8" s="0"/>
      <c r="J8" s="43"/>
    </row>
    <row r="9" customFormat="false" ht="24.95" hidden="false" customHeight="true" outlineLevel="0" collapsed="false">
      <c r="B9" s="39" t="s">
        <v>29</v>
      </c>
      <c r="C9" s="40" t="s">
        <v>30</v>
      </c>
      <c r="D9" s="46" t="n">
        <v>2113</v>
      </c>
      <c r="E9" s="42" t="n">
        <v>-74.9</v>
      </c>
      <c r="F9" s="30"/>
      <c r="G9" s="0"/>
      <c r="J9" s="43"/>
    </row>
    <row r="10" customFormat="false" ht="24.95" hidden="false" customHeight="true" outlineLevel="0" collapsed="false">
      <c r="B10" s="39" t="s">
        <v>31</v>
      </c>
      <c r="C10" s="40" t="s">
        <v>32</v>
      </c>
      <c r="D10" s="46" t="n">
        <v>9184.6</v>
      </c>
      <c r="E10" s="42" t="n">
        <v>8.3</v>
      </c>
      <c r="F10" s="30"/>
      <c r="G10" s="0"/>
      <c r="J10" s="43"/>
    </row>
    <row r="11" customFormat="false" ht="24.95" hidden="false" customHeight="true" outlineLevel="0" collapsed="false">
      <c r="B11" s="39" t="s">
        <v>33</v>
      </c>
      <c r="C11" s="40" t="s">
        <v>34</v>
      </c>
      <c r="D11" s="46" t="n">
        <v>11160</v>
      </c>
      <c r="E11" s="42" t="n">
        <v>-1.3</v>
      </c>
      <c r="F11" s="44"/>
      <c r="G11" s="0"/>
      <c r="J11" s="43"/>
    </row>
    <row r="12" customFormat="false" ht="24.95" hidden="false" customHeight="true" outlineLevel="0" collapsed="false">
      <c r="B12" s="39" t="s">
        <v>35</v>
      </c>
      <c r="C12" s="40" t="s">
        <v>36</v>
      </c>
      <c r="D12" s="41" t="n">
        <v>84.4</v>
      </c>
      <c r="E12" s="42" t="n">
        <v>-40.1</v>
      </c>
      <c r="F12" s="44"/>
      <c r="G12" s="0"/>
      <c r="J12" s="43"/>
    </row>
    <row r="13" customFormat="false" ht="24.95" hidden="false" customHeight="true" outlineLevel="0" collapsed="false">
      <c r="B13" s="39" t="s">
        <v>37</v>
      </c>
      <c r="C13" s="40" t="s">
        <v>22</v>
      </c>
      <c r="D13" s="41" t="n">
        <v>75.6484</v>
      </c>
      <c r="E13" s="42" t="n">
        <v>8.9</v>
      </c>
      <c r="F13" s="30"/>
      <c r="G13" s="0"/>
      <c r="J13" s="43"/>
    </row>
    <row r="14" customFormat="false" ht="24.95" hidden="false" customHeight="true" outlineLevel="0" collapsed="false">
      <c r="B14" s="39" t="s">
        <v>38</v>
      </c>
      <c r="C14" s="40" t="s">
        <v>30</v>
      </c>
      <c r="D14" s="46" t="n">
        <v>4518.6</v>
      </c>
      <c r="E14" s="42" t="n">
        <v>-3.2</v>
      </c>
      <c r="G14" s="0"/>
      <c r="J14" s="43"/>
    </row>
    <row r="15" customFormat="false" ht="24.95" hidden="false" customHeight="true" outlineLevel="0" collapsed="false">
      <c r="B15" s="39" t="s">
        <v>39</v>
      </c>
      <c r="C15" s="40" t="s">
        <v>22</v>
      </c>
      <c r="D15" s="41" t="n">
        <v>18.9355</v>
      </c>
      <c r="E15" s="42" t="n">
        <v>-17.6</v>
      </c>
      <c r="G15" s="0"/>
      <c r="J15" s="43"/>
    </row>
    <row r="16" customFormat="false" ht="24.95" hidden="false" customHeight="true" outlineLevel="0" collapsed="false">
      <c r="B16" s="39" t="s">
        <v>40</v>
      </c>
      <c r="C16" s="40" t="s">
        <v>41</v>
      </c>
      <c r="D16" s="41" t="n">
        <v>290.75744</v>
      </c>
      <c r="E16" s="42" t="n">
        <v>19.9</v>
      </c>
      <c r="G16" s="0"/>
      <c r="J16" s="43"/>
    </row>
    <row r="17" customFormat="false" ht="24.95" hidden="false" customHeight="true" outlineLevel="0" collapsed="false">
      <c r="B17" s="39" t="s">
        <v>42</v>
      </c>
      <c r="C17" s="47" t="s">
        <v>43</v>
      </c>
      <c r="D17" s="41" t="n">
        <v>93.8146</v>
      </c>
      <c r="E17" s="42" t="n">
        <v>132.8</v>
      </c>
      <c r="G17" s="0"/>
      <c r="J17" s="43"/>
    </row>
    <row r="18" customFormat="false" ht="24.95" hidden="false" customHeight="true" outlineLevel="0" collapsed="false">
      <c r="B18" s="39" t="s">
        <v>44</v>
      </c>
      <c r="C18" s="47" t="s">
        <v>45</v>
      </c>
      <c r="D18" s="41" t="n">
        <v>68.92001</v>
      </c>
      <c r="E18" s="42" t="n">
        <v>28.3</v>
      </c>
      <c r="G18" s="0"/>
      <c r="J18" s="43"/>
    </row>
    <row r="19" customFormat="false" ht="24.95" hidden="false" customHeight="true" outlineLevel="0" collapsed="false">
      <c r="B19" s="48" t="s">
        <v>46</v>
      </c>
      <c r="C19" s="49" t="s">
        <v>22</v>
      </c>
      <c r="D19" s="41" t="n">
        <v>14.55784</v>
      </c>
      <c r="E19" s="42" t="n">
        <v>0.8</v>
      </c>
      <c r="G19" s="0"/>
      <c r="J19" s="4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7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8</v>
      </c>
      <c r="E3" s="58" t="s">
        <v>20</v>
      </c>
    </row>
    <row r="4" customFormat="false" ht="24.95" hidden="false" customHeight="true" outlineLevel="0" collapsed="false">
      <c r="B4" s="59" t="s">
        <v>49</v>
      </c>
      <c r="C4" s="60" t="s">
        <v>50</v>
      </c>
      <c r="D4" s="61" t="n">
        <v>368</v>
      </c>
      <c r="E4" s="62" t="n">
        <v>5.4</v>
      </c>
    </row>
    <row r="5" customFormat="false" ht="24.95" hidden="false" customHeight="true" outlineLevel="0" collapsed="false">
      <c r="B5" s="59" t="s">
        <v>51</v>
      </c>
      <c r="C5" s="63" t="s">
        <v>52</v>
      </c>
      <c r="D5" s="61" t="n">
        <v>7.3</v>
      </c>
      <c r="E5" s="62" t="n">
        <v>1</v>
      </c>
    </row>
    <row r="6" customFormat="false" ht="24.95" hidden="false" customHeight="true" outlineLevel="0" collapsed="false">
      <c r="B6" s="64" t="s">
        <v>53</v>
      </c>
      <c r="C6" s="65" t="s">
        <v>54</v>
      </c>
      <c r="D6" s="66" t="n">
        <v>3135559.5</v>
      </c>
      <c r="E6" s="67" t="n">
        <v>5.3</v>
      </c>
    </row>
    <row r="7" customFormat="false" ht="24.95" hidden="false" customHeight="true" outlineLevel="0" collapsed="false">
      <c r="B7" s="68" t="s">
        <v>55</v>
      </c>
      <c r="C7" s="65" t="s">
        <v>54</v>
      </c>
      <c r="D7" s="61" t="n">
        <v>2718187</v>
      </c>
      <c r="E7" s="62" t="n">
        <v>5.1</v>
      </c>
    </row>
    <row r="8" customFormat="false" ht="24.95" hidden="false" customHeight="true" outlineLevel="0" collapsed="false">
      <c r="B8" s="64" t="s">
        <v>56</v>
      </c>
      <c r="C8" s="65" t="s">
        <v>54</v>
      </c>
      <c r="D8" s="66" t="n">
        <v>139581.7</v>
      </c>
      <c r="E8" s="67" t="n">
        <v>-4.2</v>
      </c>
    </row>
    <row r="9" customFormat="false" ht="24.95" hidden="false" customHeight="true" outlineLevel="0" collapsed="false">
      <c r="B9" s="64" t="s">
        <v>57</v>
      </c>
      <c r="C9" s="65" t="s">
        <v>54</v>
      </c>
      <c r="D9" s="66" t="n">
        <v>22750.1</v>
      </c>
      <c r="E9" s="67" t="n">
        <v>13.4</v>
      </c>
    </row>
    <row r="10" customFormat="false" ht="24.95" hidden="false" customHeight="true" outlineLevel="0" collapsed="false">
      <c r="B10" s="64" t="s">
        <v>58</v>
      </c>
      <c r="C10" s="65" t="s">
        <v>54</v>
      </c>
      <c r="D10" s="69" t="n">
        <v>225506.1</v>
      </c>
      <c r="E10" s="70" t="n">
        <v>-6.88</v>
      </c>
    </row>
    <row r="11" customFormat="false" ht="24.95" hidden="false" customHeight="true" outlineLevel="0" collapsed="false">
      <c r="B11" s="64" t="s">
        <v>59</v>
      </c>
      <c r="C11" s="65" t="s">
        <v>54</v>
      </c>
      <c r="D11" s="61" t="n">
        <v>129822</v>
      </c>
      <c r="E11" s="62" t="n">
        <v>21.6</v>
      </c>
    </row>
    <row r="12" customFormat="false" ht="24.95" hidden="false" customHeight="true" outlineLevel="0" collapsed="false">
      <c r="B12" s="64" t="s">
        <v>60</v>
      </c>
      <c r="C12" s="71" t="s">
        <v>52</v>
      </c>
      <c r="D12" s="72" t="n">
        <v>11.58</v>
      </c>
      <c r="E12" s="70" t="n">
        <v>-0.82</v>
      </c>
    </row>
    <row r="13" customFormat="false" ht="24.95" hidden="false" customHeight="true" outlineLevel="0" collapsed="false">
      <c r="B13" s="64" t="s">
        <v>61</v>
      </c>
      <c r="C13" s="71" t="s">
        <v>52</v>
      </c>
      <c r="D13" s="72" t="n">
        <v>66.31</v>
      </c>
      <c r="E13" s="70" t="n">
        <v>-2.05</v>
      </c>
    </row>
    <row r="14" customFormat="false" ht="24.95" hidden="false" customHeight="true" outlineLevel="0" collapsed="false">
      <c r="B14" s="64" t="s">
        <v>62</v>
      </c>
      <c r="C14" s="65" t="s">
        <v>63</v>
      </c>
      <c r="D14" s="72" t="n">
        <v>4.73</v>
      </c>
      <c r="E14" s="70" t="n">
        <v>-0.21</v>
      </c>
    </row>
    <row r="15" customFormat="false" ht="15.75" hidden="false" customHeight="true" outlineLevel="0" collapsed="false">
      <c r="B15" s="73" t="s">
        <v>64</v>
      </c>
      <c r="C15" s="73"/>
      <c r="D15" s="73"/>
      <c r="E15" s="73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5</v>
      </c>
      <c r="C2" s="52"/>
      <c r="D2" s="52"/>
    </row>
    <row r="3" customFormat="false" ht="20.1" hidden="false" customHeight="true" outlineLevel="0" collapsed="false">
      <c r="B3" s="74"/>
      <c r="C3" s="75" t="s">
        <v>66</v>
      </c>
      <c r="D3" s="75"/>
    </row>
    <row r="4" customFormat="false" ht="24.95" hidden="false" customHeight="true" outlineLevel="0" collapsed="false">
      <c r="B4" s="55" t="s">
        <v>67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6" t="s">
        <v>68</v>
      </c>
      <c r="C5" s="77" t="n">
        <v>3225112</v>
      </c>
      <c r="D5" s="78" t="n">
        <v>5.7</v>
      </c>
    </row>
    <row r="6" s="79" customFormat="true" ht="24.95" hidden="false" customHeight="true" outlineLevel="0" collapsed="false">
      <c r="B6" s="80" t="s">
        <v>69</v>
      </c>
      <c r="C6" s="81"/>
      <c r="D6" s="82"/>
      <c r="E6" s="83"/>
    </row>
    <row r="7" customFormat="false" ht="24.95" hidden="false" customHeight="true" outlineLevel="0" collapsed="false">
      <c r="B7" s="84" t="s">
        <v>70</v>
      </c>
      <c r="C7" s="85" t="n">
        <v>2313765</v>
      </c>
      <c r="D7" s="86" t="n">
        <v>12.3</v>
      </c>
    </row>
    <row r="8" customFormat="false" ht="24.95" hidden="false" customHeight="true" outlineLevel="0" collapsed="false">
      <c r="B8" s="84" t="s">
        <v>71</v>
      </c>
      <c r="C8" s="85" t="n">
        <v>203198</v>
      </c>
      <c r="D8" s="86" t="n">
        <v>37.8</v>
      </c>
    </row>
    <row r="9" customFormat="false" ht="24.95" hidden="false" customHeight="true" outlineLevel="0" collapsed="false">
      <c r="B9" s="84" t="s">
        <v>72</v>
      </c>
      <c r="C9" s="85" t="n">
        <v>330092</v>
      </c>
      <c r="D9" s="86" t="n">
        <v>-23.8</v>
      </c>
    </row>
    <row r="10" customFormat="false" ht="24.95" hidden="false" customHeight="true" outlineLevel="0" collapsed="false">
      <c r="B10" s="84" t="s">
        <v>73</v>
      </c>
      <c r="C10" s="85" t="n">
        <v>378057</v>
      </c>
      <c r="D10" s="86" t="n">
        <v>-7.8</v>
      </c>
    </row>
    <row r="11" customFormat="false" ht="24.95" hidden="false" customHeight="true" outlineLevel="0" collapsed="false">
      <c r="B11" s="80" t="s">
        <v>74</v>
      </c>
      <c r="C11" s="81"/>
      <c r="D11" s="82"/>
    </row>
    <row r="12" customFormat="false" ht="24.95" hidden="false" customHeight="true" outlineLevel="0" collapsed="false">
      <c r="B12" s="87" t="s">
        <v>75</v>
      </c>
      <c r="C12" s="85" t="n">
        <v>195727</v>
      </c>
      <c r="D12" s="86" t="n">
        <v>5.4</v>
      </c>
    </row>
    <row r="13" customFormat="false" ht="24.95" hidden="false" customHeight="true" outlineLevel="0" collapsed="false">
      <c r="B13" s="87" t="s">
        <v>76</v>
      </c>
      <c r="C13" s="85" t="n">
        <v>1002073</v>
      </c>
      <c r="D13" s="86" t="n">
        <v>-12.4</v>
      </c>
    </row>
    <row r="14" customFormat="false" ht="24.95" hidden="false" customHeight="true" outlineLevel="0" collapsed="false">
      <c r="B14" s="88" t="s">
        <v>77</v>
      </c>
      <c r="C14" s="85" t="n">
        <v>990193</v>
      </c>
      <c r="D14" s="86" t="n">
        <v>-12.4</v>
      </c>
    </row>
    <row r="15" customFormat="false" ht="24.95" hidden="false" customHeight="true" outlineLevel="0" collapsed="false">
      <c r="B15" s="87" t="s">
        <v>78</v>
      </c>
      <c r="C15" s="89" t="n">
        <v>2027312</v>
      </c>
      <c r="D15" s="90" t="n">
        <v>17.8</v>
      </c>
    </row>
    <row r="16" customFormat="false" ht="24.95" hidden="false" customHeight="true" outlineLevel="0" collapsed="false">
      <c r="B16" s="87" t="s">
        <v>79</v>
      </c>
      <c r="C16" s="91"/>
      <c r="D16" s="91"/>
    </row>
    <row r="17" customFormat="false" ht="24.95" hidden="false" customHeight="true" outlineLevel="0" collapsed="false">
      <c r="B17" s="87" t="s">
        <v>80</v>
      </c>
      <c r="C17" s="92" t="n">
        <v>470947</v>
      </c>
      <c r="D17" s="93" t="n">
        <v>51.8</v>
      </c>
    </row>
    <row r="18" customFormat="false" ht="24.95" hidden="false" customHeight="true" outlineLevel="0" collapsed="false">
      <c r="B18" s="94" t="s">
        <v>81</v>
      </c>
      <c r="C18" s="95" t="n">
        <v>618.2</v>
      </c>
      <c r="D18" s="86" t="n">
        <v>34.9</v>
      </c>
    </row>
    <row r="19" customFormat="false" ht="24.95" hidden="false" customHeight="true" outlineLevel="0" collapsed="false">
      <c r="B19" s="94" t="s">
        <v>82</v>
      </c>
      <c r="C19" s="96" t="n">
        <v>36.4</v>
      </c>
      <c r="D19" s="86" t="n">
        <v>43.8</v>
      </c>
    </row>
    <row r="20" customFormat="false" ht="24.95" hidden="false" customHeight="true" outlineLevel="0" collapsed="false">
      <c r="B20" s="97" t="s">
        <v>83</v>
      </c>
      <c r="C20" s="98" t="n">
        <v>43.1</v>
      </c>
      <c r="D20" s="90" t="n">
        <v>-4.7</v>
      </c>
    </row>
    <row r="21" customFormat="false" ht="20.1" hidden="false" customHeight="true" outlineLevel="0" collapsed="false">
      <c r="B21" s="99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100" t="s">
        <v>85</v>
      </c>
      <c r="C1" s="100"/>
      <c r="D1" s="100"/>
      <c r="E1" s="101"/>
      <c r="F1" s="102"/>
    </row>
    <row r="2" customFormat="false" ht="24.95" hidden="false" customHeight="true" outlineLevel="0" collapsed="false">
      <c r="B2" s="103"/>
      <c r="C2" s="75" t="s">
        <v>66</v>
      </c>
      <c r="D2" s="75"/>
      <c r="E2" s="101"/>
      <c r="F2" s="102"/>
    </row>
    <row r="3" customFormat="false" ht="24.95" hidden="false" customHeight="true" outlineLevel="0" collapsed="false">
      <c r="B3" s="104" t="s">
        <v>86</v>
      </c>
      <c r="C3" s="105" t="s">
        <v>19</v>
      </c>
      <c r="D3" s="106" t="s">
        <v>87</v>
      </c>
      <c r="E3" s="101"/>
      <c r="F3" s="102"/>
    </row>
    <row r="4" customFormat="false" ht="24.95" hidden="false" customHeight="true" outlineLevel="0" collapsed="false">
      <c r="B4" s="107" t="s">
        <v>88</v>
      </c>
      <c r="C4" s="108" t="n">
        <v>1334785.4</v>
      </c>
      <c r="D4" s="109" t="n">
        <v>12.7</v>
      </c>
      <c r="E4" s="101"/>
      <c r="F4" s="102"/>
    </row>
    <row r="5" customFormat="false" ht="24.95" hidden="false" customHeight="true" outlineLevel="0" collapsed="false">
      <c r="B5" s="110" t="s">
        <v>89</v>
      </c>
      <c r="C5" s="111" t="n">
        <v>395366.2</v>
      </c>
      <c r="D5" s="112" t="n">
        <v>12.2</v>
      </c>
      <c r="E5" s="101"/>
      <c r="F5" s="102"/>
    </row>
    <row r="6" customFormat="false" ht="24.95" hidden="false" customHeight="true" outlineLevel="0" collapsed="false">
      <c r="B6" s="107" t="s">
        <v>90</v>
      </c>
      <c r="C6" s="113"/>
      <c r="D6" s="114"/>
      <c r="E6" s="101"/>
      <c r="F6" s="102"/>
    </row>
    <row r="7" customFormat="false" ht="24.95" hidden="false" customHeight="true" outlineLevel="0" collapsed="false">
      <c r="B7" s="107" t="s">
        <v>91</v>
      </c>
      <c r="C7" s="111" t="n">
        <v>928530.8</v>
      </c>
      <c r="D7" s="112" t="n">
        <v>12.6</v>
      </c>
      <c r="E7" s="115"/>
      <c r="F7" s="102"/>
    </row>
    <row r="8" customFormat="false" ht="24.95" hidden="false" customHeight="true" outlineLevel="0" collapsed="false">
      <c r="B8" s="107" t="s">
        <v>92</v>
      </c>
      <c r="C8" s="111" t="n">
        <v>406254</v>
      </c>
      <c r="D8" s="112" t="n">
        <v>13</v>
      </c>
      <c r="E8" s="115"/>
      <c r="F8" s="102"/>
    </row>
    <row r="9" customFormat="false" ht="24.95" hidden="false" customHeight="true" outlineLevel="0" collapsed="false">
      <c r="B9" s="107" t="s">
        <v>93</v>
      </c>
      <c r="C9" s="113"/>
      <c r="D9" s="114"/>
      <c r="E9" s="115"/>
      <c r="F9" s="102"/>
    </row>
    <row r="10" customFormat="false" ht="24.95" hidden="false" customHeight="true" outlineLevel="0" collapsed="false">
      <c r="B10" s="107" t="s">
        <v>94</v>
      </c>
      <c r="C10" s="113" t="n">
        <v>210374</v>
      </c>
      <c r="D10" s="116" t="n">
        <v>12.8</v>
      </c>
      <c r="E10" s="115"/>
      <c r="F10" s="102"/>
    </row>
    <row r="11" customFormat="false" ht="24.95" hidden="false" customHeight="true" outlineLevel="0" collapsed="false">
      <c r="B11" s="107" t="s">
        <v>95</v>
      </c>
      <c r="C11" s="113" t="n">
        <v>935895</v>
      </c>
      <c r="D11" s="116" t="n">
        <v>12.9</v>
      </c>
    </row>
    <row r="12" customFormat="false" ht="24.95" hidden="false" customHeight="true" outlineLevel="0" collapsed="false">
      <c r="B12" s="107" t="s">
        <v>96</v>
      </c>
      <c r="C12" s="113" t="n">
        <v>11370</v>
      </c>
      <c r="D12" s="116" t="n">
        <v>1.5</v>
      </c>
    </row>
    <row r="13" customFormat="false" ht="24.95" hidden="false" customHeight="true" outlineLevel="0" collapsed="false">
      <c r="B13" s="107" t="s">
        <v>97</v>
      </c>
      <c r="C13" s="113" t="n">
        <v>177146.4</v>
      </c>
      <c r="D13" s="116" t="n">
        <v>12.5</v>
      </c>
    </row>
    <row r="14" customFormat="false" ht="24.95" hidden="false" customHeight="true" outlineLevel="0" collapsed="false">
      <c r="B14" s="64" t="s">
        <v>98</v>
      </c>
      <c r="C14" s="117" t="n">
        <v>15941</v>
      </c>
      <c r="D14" s="118" t="n">
        <v>-31.5</v>
      </c>
    </row>
    <row r="15" customFormat="false" ht="24.95" hidden="false" customHeight="true" outlineLevel="0" collapsed="false">
      <c r="B15" s="68" t="s">
        <v>99</v>
      </c>
      <c r="C15" s="117" t="n">
        <v>15605</v>
      </c>
      <c r="D15" s="118" t="n">
        <v>-2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33.41"/>
    <col collapsed="false" customWidth="true" hidden="false" outlineLevel="0" max="3" min="3" style="51" width="13.14"/>
    <col collapsed="false" customWidth="true" hidden="false" outlineLevel="0" max="4" min="4" style="51" width="12.56"/>
    <col collapsed="false" customWidth="true" hidden="false" outlineLevel="0" max="5" min="5" style="51" width="9.85"/>
    <col collapsed="false" customWidth="false" hidden="false" outlineLevel="0" max="6" min="6" style="51" width="8.99"/>
    <col collapsed="false" customWidth="false" hidden="false" outlineLevel="0" max="7" min="7" style="50" width="8.99"/>
    <col collapsed="false" customWidth="false" hidden="false" outlineLevel="0" max="257" min="8" style="51" width="8.99"/>
  </cols>
  <sheetData>
    <row r="1" customFormat="false" ht="29.25" hidden="false" customHeight="true" outlineLevel="0" collapsed="false">
      <c r="B1" s="119" t="s">
        <v>100</v>
      </c>
      <c r="C1" s="119"/>
      <c r="D1" s="119"/>
      <c r="E1" s="120"/>
      <c r="F1" s="120"/>
    </row>
    <row r="2" customFormat="false" ht="29.25" hidden="false" customHeight="true" outlineLevel="0" collapsed="false">
      <c r="B2" s="121"/>
      <c r="C2" s="50"/>
      <c r="D2" s="122" t="s">
        <v>66</v>
      </c>
      <c r="E2" s="121"/>
      <c r="F2" s="121"/>
    </row>
    <row r="3" customFormat="false" ht="24.95" hidden="false" customHeight="true" outlineLevel="0" collapsed="false">
      <c r="B3" s="55" t="s">
        <v>67</v>
      </c>
      <c r="C3" s="36" t="s">
        <v>19</v>
      </c>
      <c r="D3" s="37" t="s">
        <v>87</v>
      </c>
    </row>
    <row r="4" customFormat="false" ht="24.95" hidden="false" customHeight="true" outlineLevel="0" collapsed="false">
      <c r="B4" s="123" t="s">
        <v>101</v>
      </c>
      <c r="C4" s="124" t="n">
        <v>192213</v>
      </c>
      <c r="D4" s="125" t="n">
        <v>13.8857782754759</v>
      </c>
    </row>
    <row r="5" customFormat="false" ht="24.95" hidden="false" customHeight="true" outlineLevel="0" collapsed="false">
      <c r="B5" s="123" t="s">
        <v>102</v>
      </c>
      <c r="C5" s="124" t="n">
        <v>126913</v>
      </c>
      <c r="D5" s="125" t="n">
        <v>4.1</v>
      </c>
      <c r="I5" s="50"/>
    </row>
    <row r="6" customFormat="false" ht="24.95" hidden="false" customHeight="true" outlineLevel="0" collapsed="false">
      <c r="B6" s="123" t="s">
        <v>103</v>
      </c>
      <c r="C6" s="126" t="n">
        <v>1011199</v>
      </c>
      <c r="D6" s="127" t="n">
        <v>12.9585174179927</v>
      </c>
      <c r="E6" s="128"/>
      <c r="I6" s="50"/>
    </row>
    <row r="7" customFormat="false" ht="24.95" hidden="false" customHeight="true" outlineLevel="0" collapsed="false">
      <c r="B7" s="123" t="s">
        <v>104</v>
      </c>
      <c r="C7" s="129" t="n">
        <v>9965077</v>
      </c>
      <c r="D7" s="125" t="n">
        <v>12.3</v>
      </c>
      <c r="I7" s="50"/>
    </row>
    <row r="8" customFormat="false" ht="24.95" hidden="false" customHeight="true" outlineLevel="0" collapsed="false">
      <c r="B8" s="123" t="s">
        <v>105</v>
      </c>
      <c r="C8" s="126" t="n">
        <v>6135384</v>
      </c>
      <c r="D8" s="125" t="n">
        <v>14.6</v>
      </c>
      <c r="I8" s="50"/>
    </row>
    <row r="9" customFormat="false" ht="24.95" hidden="false" customHeight="true" outlineLevel="0" collapsed="false">
      <c r="B9" s="123" t="s">
        <v>106</v>
      </c>
      <c r="C9" s="126" t="n">
        <v>4541423</v>
      </c>
      <c r="D9" s="125" t="n">
        <v>18.9</v>
      </c>
      <c r="I9" s="50"/>
    </row>
    <row r="10" customFormat="false" ht="24.95" hidden="false" customHeight="true" outlineLevel="0" collapsed="false">
      <c r="B10" s="123" t="s">
        <v>107</v>
      </c>
      <c r="C10" s="126" t="n">
        <v>1495978</v>
      </c>
      <c r="D10" s="125" t="n">
        <v>17.8</v>
      </c>
      <c r="I10" s="50"/>
    </row>
    <row r="11" customFormat="false" ht="24.95" hidden="false" customHeight="true" outlineLevel="0" collapsed="false">
      <c r="B11" s="64" t="s">
        <v>108</v>
      </c>
      <c r="C11" s="126" t="n">
        <v>3015438</v>
      </c>
      <c r="D11" s="125" t="n">
        <v>19.9</v>
      </c>
      <c r="I11" s="50"/>
    </row>
    <row r="12" customFormat="false" ht="24.95" hidden="false" customHeight="true" outlineLevel="0" collapsed="false">
      <c r="B12" s="130" t="s">
        <v>109</v>
      </c>
      <c r="C12" s="126" t="n">
        <v>30006</v>
      </c>
      <c r="D12" s="125" t="n">
        <v>-14.5</v>
      </c>
      <c r="I12" s="50"/>
    </row>
    <row r="13" customFormat="false" ht="21.95" hidden="false" customHeight="true" outlineLevel="0" collapsed="false">
      <c r="I13" s="5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131" width="34.41"/>
    <col collapsed="false" customWidth="true" hidden="false" outlineLevel="0" max="3" min="3" style="132" width="12.99"/>
    <col collapsed="false" customWidth="true" hidden="false" outlineLevel="0" max="4" min="4" style="133" width="12.7"/>
    <col collapsed="false" customWidth="true" hidden="false" outlineLevel="0" max="5" min="5" style="33" width="14.28"/>
    <col collapsed="false" customWidth="true" hidden="false" outlineLevel="0" max="248" min="6" style="131" width="7.56"/>
    <col collapsed="false" customWidth="false" hidden="false" outlineLevel="0" max="257" min="249" style="1" width="9.14"/>
  </cols>
  <sheetData>
    <row r="1" customFormat="false" ht="25.5" hidden="false" customHeight="true" outlineLevel="0" collapsed="false">
      <c r="B1" s="134" t="s">
        <v>110</v>
      </c>
      <c r="C1" s="134"/>
      <c r="D1" s="134"/>
    </row>
    <row r="2" customFormat="false" ht="23.25" hidden="false" customHeight="true" outlineLevel="0" collapsed="false">
      <c r="B2" s="135"/>
      <c r="C2" s="135"/>
      <c r="D2" s="136" t="s">
        <v>111</v>
      </c>
      <c r="E2" s="137"/>
    </row>
    <row r="3" customFormat="false" ht="33.75" hidden="false" customHeight="true" outlineLevel="0" collapsed="false">
      <c r="B3" s="138" t="s">
        <v>112</v>
      </c>
      <c r="C3" s="139" t="s">
        <v>113</v>
      </c>
      <c r="D3" s="65" t="s">
        <v>13</v>
      </c>
      <c r="E3" s="140" t="s">
        <v>114</v>
      </c>
    </row>
    <row r="4" customFormat="false" ht="24.95" hidden="false" customHeight="true" outlineLevel="0" collapsed="false">
      <c r="B4" s="141" t="s">
        <v>115</v>
      </c>
      <c r="C4" s="142" t="n">
        <v>3225112</v>
      </c>
      <c r="D4" s="143" t="n">
        <v>5.7</v>
      </c>
      <c r="E4" s="144" t="n">
        <v>100</v>
      </c>
    </row>
    <row r="5" customFormat="false" ht="24.95" hidden="false" customHeight="true" outlineLevel="0" collapsed="false">
      <c r="B5" s="141" t="s">
        <v>116</v>
      </c>
      <c r="C5" s="142" t="n">
        <v>465542</v>
      </c>
      <c r="D5" s="143" t="n">
        <v>5.42</v>
      </c>
      <c r="E5" s="144" t="n">
        <v>13.7</v>
      </c>
    </row>
    <row r="6" customFormat="false" ht="24.95" hidden="false" customHeight="true" outlineLevel="0" collapsed="false">
      <c r="B6" s="141" t="s">
        <v>117</v>
      </c>
      <c r="C6" s="142" t="n">
        <v>185332</v>
      </c>
      <c r="D6" s="143" t="n">
        <v>5.12</v>
      </c>
      <c r="E6" s="144" t="n">
        <v>5.2</v>
      </c>
    </row>
    <row r="7" customFormat="false" ht="24.95" hidden="false" customHeight="true" outlineLevel="0" collapsed="false">
      <c r="B7" s="141" t="s">
        <v>118</v>
      </c>
      <c r="C7" s="142" t="n">
        <v>198878</v>
      </c>
      <c r="D7" s="143" t="n">
        <v>1.26</v>
      </c>
      <c r="E7" s="144" t="n">
        <v>1.4</v>
      </c>
    </row>
    <row r="8" customFormat="false" ht="24.95" hidden="false" customHeight="true" outlineLevel="0" collapsed="false">
      <c r="B8" s="141" t="s">
        <v>119</v>
      </c>
      <c r="C8" s="142" t="n">
        <v>347829</v>
      </c>
      <c r="D8" s="143" t="n">
        <v>8.72</v>
      </c>
      <c r="E8" s="144" t="n">
        <v>16</v>
      </c>
    </row>
    <row r="9" customFormat="false" ht="24.95" hidden="false" customHeight="true" outlineLevel="0" collapsed="false">
      <c r="B9" s="141" t="s">
        <v>120</v>
      </c>
      <c r="C9" s="142" t="n">
        <v>221820</v>
      </c>
      <c r="D9" s="143" t="n">
        <v>5.02</v>
      </c>
      <c r="E9" s="144" t="n">
        <v>6.1</v>
      </c>
    </row>
    <row r="10" customFormat="false" ht="24.95" hidden="false" customHeight="true" outlineLevel="0" collapsed="false">
      <c r="B10" s="141" t="s">
        <v>121</v>
      </c>
      <c r="C10" s="142" t="n">
        <v>362895</v>
      </c>
      <c r="D10" s="143" t="n">
        <v>5.15</v>
      </c>
      <c r="E10" s="144" t="n">
        <v>10.2</v>
      </c>
    </row>
    <row r="11" customFormat="false" ht="24.95" hidden="false" customHeight="true" outlineLevel="0" collapsed="false">
      <c r="B11" s="141" t="s">
        <v>122</v>
      </c>
      <c r="C11" s="142" t="n">
        <v>442679</v>
      </c>
      <c r="D11" s="143" t="n">
        <v>5.32</v>
      </c>
      <c r="E11" s="144" t="n">
        <v>12.8</v>
      </c>
    </row>
    <row r="12" customFormat="false" ht="24.95" hidden="false" customHeight="true" outlineLevel="0" collapsed="false">
      <c r="B12" s="141" t="s">
        <v>123</v>
      </c>
      <c r="C12" s="142" t="n">
        <v>316033</v>
      </c>
      <c r="D12" s="143" t="n">
        <v>-3.04</v>
      </c>
      <c r="E12" s="144" t="n">
        <v>-5.7</v>
      </c>
    </row>
    <row r="13" customFormat="false" ht="24.95" hidden="false" customHeight="true" outlineLevel="0" collapsed="false">
      <c r="B13" s="141" t="s">
        <v>88</v>
      </c>
      <c r="C13" s="145" t="n">
        <v>1334785.4</v>
      </c>
      <c r="D13" s="146" t="n">
        <v>12.7065246375544</v>
      </c>
      <c r="E13" s="147" t="n">
        <v>100</v>
      </c>
    </row>
    <row r="14" customFormat="false" ht="24.95" hidden="false" customHeight="true" outlineLevel="0" collapsed="false">
      <c r="B14" s="141" t="s">
        <v>124</v>
      </c>
      <c r="C14" s="148" t="n">
        <v>568922.2</v>
      </c>
      <c r="D14" s="149" t="n">
        <v>12.3253782664699</v>
      </c>
      <c r="E14" s="150" t="n">
        <v>41.5</v>
      </c>
    </row>
    <row r="15" customFormat="false" ht="24.95" hidden="false" customHeight="true" outlineLevel="0" collapsed="false">
      <c r="B15" s="141" t="s">
        <v>117</v>
      </c>
      <c r="C15" s="148" t="n">
        <v>67742.8</v>
      </c>
      <c r="D15" s="149" t="n">
        <v>13.0729569175456</v>
      </c>
      <c r="E15" s="150" t="n">
        <v>5.2</v>
      </c>
    </row>
    <row r="16" customFormat="false" ht="24.95" hidden="false" customHeight="true" outlineLevel="0" collapsed="false">
      <c r="B16" s="141" t="s">
        <v>118</v>
      </c>
      <c r="C16" s="148" t="n">
        <v>56922.3</v>
      </c>
      <c r="D16" s="149" t="n">
        <v>13.4032346108944</v>
      </c>
      <c r="E16" s="150" t="n">
        <v>4.6</v>
      </c>
    </row>
    <row r="17" customFormat="false" ht="24.95" hidden="false" customHeight="true" outlineLevel="0" collapsed="false">
      <c r="B17" s="141" t="s">
        <v>119</v>
      </c>
      <c r="C17" s="148" t="n">
        <v>169018.9</v>
      </c>
      <c r="D17" s="149" t="n">
        <v>12.9191068496153</v>
      </c>
      <c r="E17" s="150" t="n">
        <v>12.9</v>
      </c>
    </row>
    <row r="18" customFormat="false" ht="24.95" hidden="false" customHeight="true" outlineLevel="0" collapsed="false">
      <c r="B18" s="141" t="s">
        <v>120</v>
      </c>
      <c r="C18" s="148" t="n">
        <v>76092.7</v>
      </c>
      <c r="D18" s="149" t="n">
        <v>13.298094890674</v>
      </c>
      <c r="E18" s="150" t="n">
        <v>5.9</v>
      </c>
    </row>
    <row r="19" customFormat="false" ht="24.95" hidden="false" customHeight="true" outlineLevel="0" collapsed="false">
      <c r="B19" s="141" t="s">
        <v>121</v>
      </c>
      <c r="C19" s="148" t="n">
        <v>193790.6</v>
      </c>
      <c r="D19" s="149" t="n">
        <v>13.1295618147609</v>
      </c>
      <c r="E19" s="150" t="n">
        <v>14.9</v>
      </c>
    </row>
    <row r="20" customFormat="false" ht="24.95" hidden="false" customHeight="true" outlineLevel="0" collapsed="false">
      <c r="B20" s="141" t="s">
        <v>125</v>
      </c>
      <c r="C20" s="148" t="n">
        <v>202095.9</v>
      </c>
      <c r="D20" s="149" t="n">
        <v>12.5511878818729</v>
      </c>
      <c r="E20" s="150" t="n">
        <v>15</v>
      </c>
    </row>
    <row r="21" customFormat="false" ht="24.95" hidden="false" customHeight="true" outlineLevel="0" collapsed="false">
      <c r="B21" s="141" t="s">
        <v>126</v>
      </c>
      <c r="C21" s="10" t="s">
        <v>127</v>
      </c>
      <c r="D21" s="151" t="n">
        <v>9.8</v>
      </c>
      <c r="E21" s="152" t="n">
        <v>100</v>
      </c>
    </row>
    <row r="22" customFormat="false" ht="24.95" hidden="false" customHeight="true" outlineLevel="0" collapsed="false">
      <c r="B22" s="141" t="s">
        <v>124</v>
      </c>
      <c r="C22" s="10" t="s">
        <v>127</v>
      </c>
      <c r="D22" s="149" t="n">
        <v>10.4</v>
      </c>
      <c r="E22" s="152" t="n">
        <v>13</v>
      </c>
    </row>
    <row r="23" customFormat="false" ht="24.95" hidden="false" customHeight="true" outlineLevel="0" collapsed="false">
      <c r="B23" s="141" t="s">
        <v>117</v>
      </c>
      <c r="C23" s="10" t="s">
        <v>127</v>
      </c>
      <c r="D23" s="149" t="n">
        <v>8.8</v>
      </c>
      <c r="E23" s="152" t="n">
        <v>8.2</v>
      </c>
    </row>
    <row r="24" customFormat="false" ht="24.95" hidden="false" customHeight="true" outlineLevel="0" collapsed="false">
      <c r="B24" s="141" t="s">
        <v>118</v>
      </c>
      <c r="C24" s="10" t="s">
        <v>127</v>
      </c>
      <c r="D24" s="149" t="n">
        <v>7.2</v>
      </c>
      <c r="E24" s="152" t="n">
        <v>6.5</v>
      </c>
    </row>
    <row r="25" customFormat="false" ht="24.95" hidden="false" customHeight="true" outlineLevel="0" collapsed="false">
      <c r="B25" s="141" t="s">
        <v>119</v>
      </c>
      <c r="C25" s="10" t="s">
        <v>127</v>
      </c>
      <c r="D25" s="149" t="n">
        <v>11.7</v>
      </c>
      <c r="E25" s="152" t="n">
        <v>23.6</v>
      </c>
    </row>
    <row r="26" customFormat="false" ht="24.95" hidden="false" customHeight="true" outlineLevel="0" collapsed="false">
      <c r="B26" s="141" t="s">
        <v>120</v>
      </c>
      <c r="C26" s="10" t="s">
        <v>127</v>
      </c>
      <c r="D26" s="149" t="n">
        <v>8.4</v>
      </c>
      <c r="E26" s="152" t="n">
        <v>4.7</v>
      </c>
    </row>
    <row r="27" customFormat="false" ht="24.95" hidden="false" customHeight="true" outlineLevel="0" collapsed="false">
      <c r="B27" s="141" t="s">
        <v>121</v>
      </c>
      <c r="C27" s="10" t="s">
        <v>127</v>
      </c>
      <c r="D27" s="149" t="n">
        <v>-1.3</v>
      </c>
      <c r="E27" s="152" t="n">
        <v>-0.6</v>
      </c>
    </row>
    <row r="28" customFormat="false" ht="24.95" hidden="false" customHeight="true" outlineLevel="0" collapsed="false">
      <c r="B28" s="141" t="s">
        <v>125</v>
      </c>
      <c r="C28" s="10" t="s">
        <v>127</v>
      </c>
      <c r="D28" s="149" t="n">
        <v>32.9</v>
      </c>
      <c r="E28" s="152" t="n">
        <v>29.7</v>
      </c>
    </row>
    <row r="29" customFormat="false" ht="24.95" hidden="false" customHeight="true" outlineLevel="0" collapsed="false">
      <c r="B29" s="141" t="s">
        <v>128</v>
      </c>
      <c r="C29" s="10" t="s">
        <v>127</v>
      </c>
      <c r="D29" s="149" t="n">
        <v>5.3</v>
      </c>
      <c r="E29" s="152" t="n">
        <v>14.7</v>
      </c>
    </row>
    <row r="30" customFormat="false" ht="24.95" hidden="false" customHeight="true" outlineLevel="0" collapsed="false">
      <c r="B30" s="153" t="s">
        <v>129</v>
      </c>
      <c r="C30" s="154" t="n">
        <v>470947</v>
      </c>
      <c r="D30" s="155" t="n">
        <v>51.8</v>
      </c>
      <c r="E30" s="156"/>
    </row>
    <row r="31" customFormat="false" ht="24.95" hidden="false" customHeight="true" outlineLevel="0" collapsed="false">
      <c r="B31" s="141" t="s">
        <v>130</v>
      </c>
      <c r="C31" s="157" t="n">
        <v>389699</v>
      </c>
      <c r="D31" s="158" t="n">
        <v>58.1</v>
      </c>
      <c r="E31" s="156"/>
    </row>
    <row r="32" customFormat="false" ht="24.95" hidden="false" customHeight="true" outlineLevel="0" collapsed="false">
      <c r="B32" s="141" t="s">
        <v>119</v>
      </c>
      <c r="C32" s="157" t="n">
        <v>3139</v>
      </c>
      <c r="D32" s="158" t="n">
        <v>-73.4</v>
      </c>
      <c r="E32" s="156"/>
    </row>
    <row r="33" customFormat="false" ht="24.95" hidden="false" customHeight="true" outlineLevel="0" collapsed="false">
      <c r="B33" s="141" t="s">
        <v>120</v>
      </c>
      <c r="C33" s="157" t="n">
        <v>19710</v>
      </c>
      <c r="D33" s="159" t="s">
        <v>127</v>
      </c>
      <c r="E33" s="156"/>
    </row>
    <row r="34" customFormat="false" ht="24.95" hidden="false" customHeight="true" outlineLevel="0" collapsed="false">
      <c r="B34" s="141" t="s">
        <v>121</v>
      </c>
      <c r="C34" s="160" t="n">
        <v>49285</v>
      </c>
      <c r="D34" s="158" t="n">
        <v>98.4</v>
      </c>
      <c r="E34" s="156"/>
    </row>
    <row r="35" customFormat="false" ht="24.95" hidden="false" customHeight="true" outlineLevel="0" collapsed="false">
      <c r="B35" s="141" t="s">
        <v>125</v>
      </c>
      <c r="C35" s="160" t="n">
        <v>9114</v>
      </c>
      <c r="D35" s="159" t="n">
        <v>-53.7</v>
      </c>
      <c r="E35" s="156"/>
    </row>
    <row r="36" customFormat="false" ht="24.95" hidden="false" customHeight="true" outlineLevel="0" collapsed="false">
      <c r="B36" s="161" t="s">
        <v>131</v>
      </c>
      <c r="C36" s="162" t="n">
        <v>192213</v>
      </c>
      <c r="D36" s="163" t="n">
        <v>13.8857782754759</v>
      </c>
      <c r="E36" s="164"/>
    </row>
    <row r="37" customFormat="false" ht="24.95" hidden="false" customHeight="true" outlineLevel="0" collapsed="false">
      <c r="B37" s="141" t="s">
        <v>124</v>
      </c>
      <c r="C37" s="165" t="n">
        <v>28343</v>
      </c>
      <c r="D37" s="166" t="n">
        <v>13.4037530508542</v>
      </c>
      <c r="E37" s="164"/>
    </row>
    <row r="38" customFormat="false" ht="24.95" hidden="false" customHeight="true" outlineLevel="0" collapsed="false">
      <c r="B38" s="141" t="s">
        <v>117</v>
      </c>
      <c r="C38" s="165" t="n">
        <v>7696</v>
      </c>
      <c r="D38" s="166" t="n">
        <v>10.7497481652036</v>
      </c>
      <c r="E38" s="137"/>
    </row>
    <row r="39" customFormat="false" ht="24.95" hidden="false" customHeight="true" outlineLevel="0" collapsed="false">
      <c r="B39" s="141" t="s">
        <v>118</v>
      </c>
      <c r="C39" s="165" t="n">
        <v>8668</v>
      </c>
      <c r="D39" s="166" t="n">
        <v>11.0427875992826</v>
      </c>
      <c r="E39" s="137"/>
    </row>
    <row r="40" customFormat="false" ht="24.95" hidden="false" customHeight="true" outlineLevel="0" collapsed="false">
      <c r="B40" s="141" t="s">
        <v>119</v>
      </c>
      <c r="C40" s="165" t="n">
        <v>18617</v>
      </c>
      <c r="D40" s="166" t="n">
        <v>9.30601221230625</v>
      </c>
      <c r="E40" s="137"/>
    </row>
    <row r="41" customFormat="false" ht="24.95" hidden="false" customHeight="true" outlineLevel="0" collapsed="false">
      <c r="B41" s="141" t="s">
        <v>120</v>
      </c>
      <c r="C41" s="165" t="n">
        <v>7316</v>
      </c>
      <c r="D41" s="166" t="n">
        <v>0.826901874310915</v>
      </c>
      <c r="E41" s="137"/>
    </row>
    <row r="42" customFormat="false" ht="24.95" hidden="false" customHeight="true" outlineLevel="0" collapsed="false">
      <c r="B42" s="141" t="s">
        <v>121</v>
      </c>
      <c r="C42" s="165" t="n">
        <v>20932</v>
      </c>
      <c r="D42" s="166" t="n">
        <v>10.2845100105374</v>
      </c>
      <c r="E42" s="137"/>
    </row>
    <row r="43" customFormat="false" ht="24.95" hidden="false" customHeight="true" outlineLevel="0" collapsed="false">
      <c r="B43" s="141" t="s">
        <v>125</v>
      </c>
      <c r="C43" s="165" t="n">
        <v>20293</v>
      </c>
      <c r="D43" s="166" t="n">
        <v>11.3104053535187</v>
      </c>
      <c r="E43" s="137"/>
    </row>
    <row r="44" customFormat="false" ht="24.95" hidden="false" customHeight="true" outlineLevel="0" collapsed="false">
      <c r="B44" s="137"/>
      <c r="C44" s="167"/>
      <c r="D44" s="168"/>
      <c r="E44" s="169"/>
    </row>
    <row r="45" customFormat="false" ht="24.95" hidden="false" customHeight="true" outlineLevel="0" collapsed="false">
      <c r="B45" s="137"/>
      <c r="C45" s="167"/>
      <c r="D45" s="168"/>
      <c r="E45" s="169"/>
    </row>
    <row r="46" customFormat="false" ht="24.95" hidden="false" customHeight="true" outlineLevel="0" collapsed="false">
      <c r="B46" s="137"/>
      <c r="C46" s="167"/>
      <c r="D46" s="168"/>
      <c r="E46" s="169"/>
    </row>
    <row r="47" customFormat="false" ht="24.95" hidden="false" customHeight="true" outlineLevel="0" collapsed="false">
      <c r="B47" s="17"/>
      <c r="C47" s="170"/>
      <c r="D47" s="170"/>
      <c r="E47" s="137"/>
    </row>
    <row r="48" customFormat="false" ht="24.95" hidden="false" customHeight="true" outlineLevel="0" collapsed="false">
      <c r="B48" s="137"/>
      <c r="C48" s="170"/>
      <c r="D48" s="18"/>
      <c r="E48" s="137"/>
    </row>
    <row r="49" customFormat="false" ht="24.95" hidden="false" customHeight="true" outlineLevel="0" collapsed="false">
      <c r="B49" s="137"/>
      <c r="C49" s="170"/>
      <c r="D49" s="170"/>
      <c r="E49" s="137"/>
    </row>
    <row r="50" customFormat="false" ht="24.95" hidden="false" customHeight="true" outlineLevel="0" collapsed="false">
      <c r="B50" s="137"/>
      <c r="C50" s="170"/>
      <c r="D50" s="18"/>
      <c r="E50" s="137"/>
    </row>
    <row r="51" customFormat="false" ht="24.95" hidden="false" customHeight="true" outlineLevel="0" collapsed="false">
      <c r="B51" s="137"/>
      <c r="C51" s="170"/>
      <c r="D51" s="170"/>
      <c r="E51" s="137"/>
    </row>
    <row r="52" customFormat="false" ht="24.95" hidden="false" customHeight="true" outlineLevel="0" collapsed="false">
      <c r="B52" s="137"/>
      <c r="C52" s="171"/>
      <c r="D52" s="170"/>
      <c r="E52" s="137"/>
    </row>
    <row r="53" customFormat="false" ht="24.95" hidden="false" customHeight="true" outlineLevel="0" collapsed="false">
      <c r="B53" s="137"/>
      <c r="C53" s="172"/>
      <c r="D53" s="172"/>
      <c r="E53" s="137"/>
    </row>
    <row r="54" customFormat="false" ht="24.95" hidden="false" customHeight="true" outlineLevel="0" collapsed="false">
      <c r="B54" s="137"/>
      <c r="C54" s="173"/>
      <c r="D54" s="174"/>
      <c r="E54" s="137"/>
    </row>
    <row r="55" customFormat="false" ht="24.95" hidden="false" customHeight="true" outlineLevel="0" collapsed="false">
      <c r="B55" s="137"/>
      <c r="C55" s="173"/>
      <c r="D55" s="174"/>
      <c r="E55" s="137"/>
    </row>
    <row r="56" customFormat="false" ht="24.95" hidden="false" customHeight="true" outlineLevel="0" collapsed="false">
      <c r="B56" s="137"/>
      <c r="C56" s="173"/>
      <c r="D56" s="174"/>
      <c r="E56" s="137"/>
    </row>
    <row r="57" customFormat="false" ht="24.95" hidden="false" customHeight="true" outlineLevel="0" collapsed="false">
      <c r="B57" s="137"/>
      <c r="C57" s="173"/>
      <c r="D57" s="174"/>
      <c r="E57" s="137"/>
    </row>
    <row r="58" customFormat="false" ht="24.95" hidden="false" customHeight="true" outlineLevel="0" collapsed="false">
      <c r="B58" s="137"/>
      <c r="C58" s="173"/>
      <c r="D58" s="174"/>
      <c r="E58" s="137"/>
    </row>
    <row r="59" customFormat="false" ht="24.95" hidden="false" customHeight="true" outlineLevel="0" collapsed="false">
      <c r="B59" s="137"/>
      <c r="C59" s="173"/>
      <c r="D59" s="174"/>
      <c r="E59" s="137"/>
    </row>
    <row r="60" customFormat="false" ht="24.95" hidden="false" customHeight="true" outlineLevel="0" collapsed="false">
      <c r="B60" s="137"/>
      <c r="C60" s="173"/>
      <c r="D60" s="174"/>
      <c r="E60" s="137"/>
    </row>
    <row r="61" customFormat="false" ht="24.95" hidden="false" customHeight="true" outlineLevel="0" collapsed="false">
      <c r="B61" s="137"/>
      <c r="C61" s="175"/>
      <c r="D61" s="176"/>
      <c r="E61" s="137"/>
      <c r="F61" s="33"/>
    </row>
    <row r="62" customFormat="false" ht="24.95" hidden="false" customHeight="true" outlineLevel="0" collapsed="false">
      <c r="B62" s="137"/>
      <c r="C62" s="175"/>
      <c r="D62" s="176"/>
      <c r="E62" s="137"/>
      <c r="F62" s="33"/>
    </row>
    <row r="63" customFormat="false" ht="24.95" hidden="false" customHeight="true" outlineLevel="0" collapsed="false">
      <c r="B63" s="137"/>
      <c r="C63" s="175"/>
      <c r="D63" s="176"/>
      <c r="E63" s="137"/>
      <c r="F63" s="33"/>
    </row>
    <row r="64" customFormat="false" ht="24.95" hidden="false" customHeight="true" outlineLevel="0" collapsed="false">
      <c r="B64" s="137"/>
      <c r="C64" s="175"/>
      <c r="D64" s="176"/>
      <c r="E64" s="137"/>
      <c r="F64" s="33"/>
    </row>
    <row r="65" customFormat="false" ht="24.95" hidden="false" customHeight="true" outlineLevel="0" collapsed="false">
      <c r="B65" s="137"/>
      <c r="C65" s="175"/>
      <c r="D65" s="176"/>
      <c r="E65" s="137"/>
      <c r="F65" s="33"/>
    </row>
    <row r="66" customFormat="false" ht="24.95" hidden="false" customHeight="true" outlineLevel="0" collapsed="false">
      <c r="B66" s="137"/>
      <c r="C66" s="175"/>
      <c r="D66" s="176"/>
      <c r="E66" s="137"/>
      <c r="F66" s="33"/>
    </row>
    <row r="67" customFormat="false" ht="24.95" hidden="false" customHeight="true" outlineLevel="0" collapsed="false">
      <c r="B67" s="137"/>
      <c r="C67" s="175"/>
      <c r="D67" s="176"/>
      <c r="E67" s="137"/>
      <c r="F67" s="33"/>
    </row>
    <row r="68" customFormat="false" ht="24.95" hidden="false" customHeight="true" outlineLevel="0" collapsed="false">
      <c r="B68" s="137"/>
      <c r="C68" s="175"/>
      <c r="D68" s="176"/>
      <c r="E68" s="137"/>
      <c r="F68" s="33"/>
    </row>
    <row r="69" customFormat="false" ht="24.95" hidden="false" customHeight="true" outlineLevel="0" collapsed="false">
      <c r="B69" s="137"/>
      <c r="C69" s="177"/>
      <c r="D69" s="178"/>
      <c r="E69" s="137"/>
      <c r="F69" s="33"/>
    </row>
    <row r="70" customFormat="false" ht="24.95" hidden="false" customHeight="true" outlineLevel="0" collapsed="false">
      <c r="B70" s="137"/>
      <c r="C70" s="179"/>
      <c r="D70" s="180"/>
      <c r="E70" s="137"/>
    </row>
    <row r="71" customFormat="false" ht="24.95" hidden="false" customHeight="true" outlineLevel="0" collapsed="false">
      <c r="B71" s="137"/>
      <c r="C71" s="179"/>
      <c r="D71" s="180"/>
      <c r="E71" s="137"/>
    </row>
    <row r="72" customFormat="false" ht="24.95" hidden="false" customHeight="true" outlineLevel="0" collapsed="false">
      <c r="B72" s="137"/>
      <c r="C72" s="179"/>
      <c r="D72" s="180"/>
      <c r="E72" s="137"/>
    </row>
    <row r="73" customFormat="false" ht="24.95" hidden="false" customHeight="true" outlineLevel="0" collapsed="false">
      <c r="B73" s="137"/>
      <c r="C73" s="179"/>
      <c r="D73" s="181"/>
      <c r="E73" s="137"/>
    </row>
    <row r="74" customFormat="false" ht="24.95" hidden="false" customHeight="true" outlineLevel="0" collapsed="false">
      <c r="B74" s="137"/>
      <c r="C74" s="179"/>
      <c r="D74" s="180"/>
      <c r="E74" s="137"/>
    </row>
    <row r="75" customFormat="false" ht="24.95" hidden="false" customHeight="true" outlineLevel="0" collapsed="false">
      <c r="B75" s="137"/>
      <c r="C75" s="179"/>
      <c r="D75" s="180"/>
      <c r="E75" s="137"/>
    </row>
    <row r="76" customFormat="false" ht="24.95" hidden="false" customHeight="true" outlineLevel="0" collapsed="false">
      <c r="B76" s="137"/>
      <c r="C76" s="179"/>
      <c r="D76" s="181"/>
      <c r="E76" s="137"/>
    </row>
    <row r="77" customFormat="false" ht="24.95" hidden="false" customHeight="true" outlineLevel="0" collapsed="false">
      <c r="B77" s="182"/>
      <c r="C77" s="183"/>
      <c r="D77" s="184"/>
      <c r="E77" s="137"/>
    </row>
    <row r="78" customFormat="false" ht="24.95" hidden="false" customHeight="true" outlineLevel="0" collapsed="false">
      <c r="B78" s="137"/>
      <c r="C78" s="185"/>
      <c r="D78" s="178"/>
      <c r="E78" s="137"/>
    </row>
    <row r="79" customFormat="false" ht="24.95" hidden="false" customHeight="true" outlineLevel="0" collapsed="false">
      <c r="B79" s="137"/>
      <c r="C79" s="185"/>
      <c r="D79" s="178"/>
      <c r="E79" s="137"/>
    </row>
    <row r="80" customFormat="false" ht="24.95" hidden="false" customHeight="true" outlineLevel="0" collapsed="false">
      <c r="B80" s="137"/>
      <c r="C80" s="185"/>
      <c r="D80" s="178"/>
      <c r="E80" s="137"/>
    </row>
    <row r="81" customFormat="false" ht="24.95" hidden="false" customHeight="true" outlineLevel="0" collapsed="false">
      <c r="B81" s="137"/>
      <c r="C81" s="185"/>
      <c r="D81" s="178"/>
      <c r="E81" s="137"/>
    </row>
    <row r="82" customFormat="false" ht="24.95" hidden="false" customHeight="true" outlineLevel="0" collapsed="false">
      <c r="B82" s="137"/>
      <c r="C82" s="185"/>
      <c r="D82" s="178"/>
      <c r="E82" s="137"/>
    </row>
    <row r="83" customFormat="false" ht="24.95" hidden="false" customHeight="true" outlineLevel="0" collapsed="false">
      <c r="B83" s="137"/>
      <c r="C83" s="185"/>
      <c r="D83" s="178"/>
      <c r="E83" s="137"/>
    </row>
    <row r="84" customFormat="false" ht="24.95" hidden="false" customHeight="true" outlineLevel="0" collapsed="false">
      <c r="B84" s="137"/>
      <c r="C84" s="185"/>
      <c r="D84" s="178"/>
      <c r="E84" s="137"/>
    </row>
    <row r="85" customFormat="false" ht="24.95" hidden="false" customHeight="true" outlineLevel="0" collapsed="false">
      <c r="B85" s="137"/>
      <c r="C85" s="186"/>
      <c r="D85" s="177"/>
      <c r="E85" s="137"/>
    </row>
    <row r="86" customFormat="false" ht="24.95" hidden="false" customHeight="true" outlineLevel="0" collapsed="false">
      <c r="B86" s="137"/>
      <c r="C86" s="187"/>
      <c r="D86" s="188"/>
      <c r="E86" s="137"/>
    </row>
    <row r="87" customFormat="false" ht="24.95" hidden="false" customHeight="true" outlineLevel="0" collapsed="false">
      <c r="B87" s="137"/>
      <c r="C87" s="187"/>
      <c r="D87" s="188"/>
      <c r="E87" s="137"/>
    </row>
    <row r="88" customFormat="false" ht="24.95" hidden="false" customHeight="true" outlineLevel="0" collapsed="false">
      <c r="B88" s="137"/>
      <c r="C88" s="187"/>
      <c r="D88" s="188"/>
      <c r="E88" s="137"/>
    </row>
    <row r="89" customFormat="false" ht="24.95" hidden="false" customHeight="true" outlineLevel="0" collapsed="false">
      <c r="B89" s="137"/>
      <c r="C89" s="187"/>
      <c r="D89" s="188"/>
      <c r="E89" s="137"/>
    </row>
    <row r="90" customFormat="false" ht="24.95" hidden="false" customHeight="true" outlineLevel="0" collapsed="false">
      <c r="B90" s="137"/>
      <c r="C90" s="187"/>
      <c r="D90" s="188"/>
      <c r="E90" s="137"/>
    </row>
    <row r="91" customFormat="false" ht="24.95" hidden="false" customHeight="true" outlineLevel="0" collapsed="false">
      <c r="B91" s="137"/>
      <c r="C91" s="187"/>
      <c r="D91" s="188"/>
      <c r="E91" s="137"/>
    </row>
    <row r="92" customFormat="false" ht="24.95" hidden="false" customHeight="true" outlineLevel="0" collapsed="false">
      <c r="B92" s="137"/>
      <c r="C92" s="187"/>
      <c r="D92" s="188"/>
      <c r="E92" s="137"/>
    </row>
    <row r="93" customFormat="false" ht="20.1" hidden="false" customHeight="true" outlineLevel="0" collapsed="false">
      <c r="B93" s="33"/>
      <c r="C93" s="189"/>
      <c r="D93" s="190"/>
    </row>
    <row r="94" customFormat="false" ht="20.1" hidden="false" customHeight="true" outlineLevel="0" collapsed="false">
      <c r="B94" s="33"/>
      <c r="C94" s="191"/>
      <c r="D94" s="190"/>
    </row>
    <row r="95" customFormat="false" ht="20.1" hidden="false" customHeight="true" outlineLevel="0" collapsed="false">
      <c r="B95" s="33"/>
      <c r="C95" s="191"/>
      <c r="D95" s="190"/>
    </row>
    <row r="96" customFormat="false" ht="20.1" hidden="false" customHeight="true" outlineLevel="0" collapsed="false">
      <c r="B96" s="33"/>
      <c r="C96" s="191"/>
      <c r="D96" s="190"/>
    </row>
    <row r="97" customFormat="false" ht="20.1" hidden="false" customHeight="true" outlineLevel="0" collapsed="false">
      <c r="B97" s="33"/>
      <c r="C97" s="192"/>
      <c r="D97" s="193"/>
    </row>
    <row r="98" customFormat="false" ht="20.1" hidden="false" customHeight="true" outlineLevel="0" collapsed="false">
      <c r="B98" s="33"/>
      <c r="C98" s="192"/>
      <c r="D98" s="193"/>
    </row>
    <row r="99" customFormat="false" ht="20.1" hidden="false" customHeight="true" outlineLevel="0" collapsed="false">
      <c r="B99" s="33"/>
      <c r="C99" s="192"/>
      <c r="D99" s="193"/>
    </row>
    <row r="100" customFormat="false" ht="20.1" hidden="false" customHeight="true" outlineLevel="0" collapsed="false">
      <c r="B100" s="33"/>
      <c r="C100" s="192"/>
      <c r="D100" s="193"/>
    </row>
    <row r="101" customFormat="false" ht="20.1" hidden="false" customHeight="true" outlineLevel="0" collapsed="false">
      <c r="B101" s="33"/>
      <c r="C101" s="192"/>
      <c r="D101" s="193"/>
    </row>
    <row r="102" customFormat="false" ht="20.1" hidden="false" customHeight="true" outlineLevel="0" collapsed="false">
      <c r="B102" s="33"/>
      <c r="C102" s="192"/>
      <c r="D102" s="193"/>
    </row>
    <row r="103" customFormat="false" ht="20.1" hidden="false" customHeight="true" outlineLevel="0" collapsed="false">
      <c r="B103" s="33"/>
      <c r="C103" s="192"/>
      <c r="D103" s="193"/>
    </row>
    <row r="104" customFormat="false" ht="20.1" hidden="false" customHeight="true" outlineLevel="0" collapsed="false">
      <c r="B104" s="33"/>
      <c r="C104" s="192"/>
      <c r="D104" s="193"/>
    </row>
    <row r="105" customFormat="false" ht="20.1" hidden="false" customHeight="true" outlineLevel="0" collapsed="false">
      <c r="B105" s="33"/>
      <c r="C105" s="192"/>
      <c r="D105" s="193"/>
    </row>
    <row r="106" customFormat="false" ht="20.1" hidden="false" customHeight="true" outlineLevel="0" collapsed="false">
      <c r="B106" s="33"/>
      <c r="C106" s="192"/>
      <c r="D106" s="193"/>
    </row>
    <row r="107" customFormat="false" ht="20.1" hidden="false" customHeight="true" outlineLevel="0" collapsed="false">
      <c r="B107" s="33"/>
      <c r="C107" s="192"/>
      <c r="D107" s="193"/>
    </row>
    <row r="108" customFormat="false" ht="20.1" hidden="false" customHeight="true" outlineLevel="0" collapsed="false">
      <c r="B108" s="33"/>
      <c r="C108" s="192"/>
      <c r="D108" s="193"/>
    </row>
    <row r="109" customFormat="false" ht="20.1" hidden="false" customHeight="true" outlineLevel="0" collapsed="false">
      <c r="B109" s="33"/>
      <c r="C109" s="192"/>
      <c r="D109" s="193"/>
    </row>
    <row r="110" customFormat="false" ht="20.1" hidden="false" customHeight="true" outlineLevel="0" collapsed="false">
      <c r="B110" s="33"/>
      <c r="C110" s="192"/>
      <c r="D110" s="193"/>
    </row>
    <row r="111" customFormat="false" ht="20.1" hidden="false" customHeight="true" outlineLevel="0" collapsed="false">
      <c r="B111" s="33"/>
      <c r="C111" s="192"/>
      <c r="D111" s="193"/>
    </row>
    <row r="112" customFormat="false" ht="20.1" hidden="false" customHeight="true" outlineLevel="0" collapsed="false">
      <c r="B112" s="33"/>
      <c r="C112" s="192"/>
      <c r="D112" s="193"/>
    </row>
    <row r="113" customFormat="false" ht="20.1" hidden="false" customHeight="true" outlineLevel="0" collapsed="false">
      <c r="B113" s="33"/>
      <c r="C113" s="192"/>
      <c r="D113" s="193"/>
    </row>
    <row r="114" customFormat="false" ht="20.1" hidden="false" customHeight="true" outlineLevel="0" collapsed="false">
      <c r="B114" s="33"/>
      <c r="C114" s="192"/>
      <c r="D114" s="193"/>
    </row>
    <row r="115" customFormat="false" ht="20.1" hidden="false" customHeight="true" outlineLevel="0" collapsed="false">
      <c r="B115" s="33"/>
      <c r="C115" s="192"/>
      <c r="D115" s="193"/>
    </row>
    <row r="116" customFormat="false" ht="20.1" hidden="false" customHeight="true" outlineLevel="0" collapsed="false">
      <c r="B116" s="33"/>
      <c r="C116" s="192"/>
      <c r="D116" s="193"/>
    </row>
    <row r="117" customFormat="false" ht="20.1" hidden="false" customHeight="true" outlineLevel="0" collapsed="false">
      <c r="B117" s="33"/>
      <c r="C117" s="192"/>
      <c r="D117" s="193"/>
    </row>
    <row r="118" customFormat="false" ht="20.1" hidden="false" customHeight="true" outlineLevel="0" collapsed="false">
      <c r="B118" s="33"/>
      <c r="C118" s="192"/>
      <c r="D118" s="193"/>
    </row>
    <row r="119" customFormat="false" ht="20.1" hidden="false" customHeight="true" outlineLevel="0" collapsed="false">
      <c r="B119" s="33"/>
      <c r="C119" s="192"/>
      <c r="D119" s="193"/>
    </row>
    <row r="120" customFormat="false" ht="20.1" hidden="false" customHeight="true" outlineLevel="0" collapsed="false">
      <c r="B120" s="33"/>
      <c r="C120" s="192"/>
      <c r="D120" s="193"/>
    </row>
    <row r="121" customFormat="false" ht="20.1" hidden="false" customHeight="true" outlineLevel="0" collapsed="false">
      <c r="B121" s="33"/>
      <c r="C121" s="192"/>
      <c r="D121" s="193"/>
    </row>
    <row r="122" customFormat="false" ht="20.1" hidden="false" customHeight="true" outlineLevel="0" collapsed="false">
      <c r="B122" s="33"/>
      <c r="C122" s="192"/>
      <c r="D122" s="193"/>
    </row>
    <row r="123" customFormat="false" ht="20.1" hidden="false" customHeight="true" outlineLevel="0" collapsed="false">
      <c r="B123" s="33"/>
      <c r="C123" s="192"/>
      <c r="D123" s="193"/>
    </row>
    <row r="124" customFormat="false" ht="20.1" hidden="false" customHeight="true" outlineLevel="0" collapsed="false">
      <c r="B124" s="33"/>
      <c r="C124" s="192"/>
      <c r="D124" s="193"/>
    </row>
    <row r="125" customFormat="false" ht="20.1" hidden="false" customHeight="true" outlineLevel="0" collapsed="false">
      <c r="B125" s="33"/>
      <c r="C125" s="192"/>
      <c r="D125" s="193"/>
    </row>
    <row r="126" customFormat="false" ht="20.1" hidden="false" customHeight="true" outlineLevel="0" collapsed="false">
      <c r="B126" s="33"/>
      <c r="C126" s="192"/>
      <c r="D126" s="193"/>
    </row>
    <row r="127" customFormat="false" ht="20.1" hidden="false" customHeight="true" outlineLevel="0" collapsed="false">
      <c r="B127" s="33"/>
      <c r="C127" s="192"/>
      <c r="D127" s="193"/>
    </row>
    <row r="128" customFormat="false" ht="20.1" hidden="false" customHeight="true" outlineLevel="0" collapsed="false">
      <c r="B128" s="33"/>
      <c r="C128" s="192"/>
      <c r="D128" s="193"/>
    </row>
    <row r="129" customFormat="false" ht="20.1" hidden="false" customHeight="true" outlineLevel="0" collapsed="false">
      <c r="B129" s="33"/>
      <c r="C129" s="192"/>
      <c r="D129" s="193"/>
    </row>
    <row r="130" customFormat="false" ht="20.1" hidden="false" customHeight="true" outlineLevel="0" collapsed="false">
      <c r="B130" s="33"/>
      <c r="C130" s="192"/>
      <c r="D130" s="193"/>
    </row>
    <row r="131" customFormat="false" ht="20.1" hidden="false" customHeight="true" outlineLevel="0" collapsed="false">
      <c r="B131" s="33"/>
      <c r="C131" s="192"/>
      <c r="D131" s="193"/>
    </row>
    <row r="132" customFormat="false" ht="20.1" hidden="false" customHeight="true" outlineLevel="0" collapsed="false">
      <c r="B132" s="33"/>
      <c r="C132" s="192"/>
      <c r="D132" s="193"/>
    </row>
    <row r="133" customFormat="false" ht="20.1" hidden="false" customHeight="true" outlineLevel="0" collapsed="false">
      <c r="B133" s="33"/>
      <c r="C133" s="192"/>
      <c r="D133" s="193"/>
    </row>
    <row r="134" customFormat="false" ht="20.1" hidden="false" customHeight="true" outlineLevel="0" collapsed="false">
      <c r="B134" s="33"/>
      <c r="C134" s="192"/>
      <c r="D134" s="193"/>
    </row>
    <row r="135" customFormat="false" ht="20.1" hidden="false" customHeight="true" outlineLevel="0" collapsed="false">
      <c r="B135" s="33"/>
      <c r="C135" s="192"/>
      <c r="D135" s="193"/>
    </row>
    <row r="136" customFormat="false" ht="20.1" hidden="false" customHeight="true" outlineLevel="0" collapsed="false">
      <c r="B136" s="33"/>
      <c r="C136" s="192"/>
      <c r="D136" s="193"/>
    </row>
    <row r="137" customFormat="false" ht="20.1" hidden="false" customHeight="true" outlineLevel="0" collapsed="false">
      <c r="B137" s="33"/>
      <c r="C137" s="192"/>
      <c r="D137" s="19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70703125" defaultRowHeight="30" zeroHeight="false" outlineLevelRow="0" outlineLevelCol="0"/>
  <cols>
    <col collapsed="false" customWidth="true" hidden="false" outlineLevel="0" max="1" min="1" style="194" width="6.99"/>
    <col collapsed="false" customWidth="true" hidden="false" outlineLevel="0" max="2" min="2" style="195" width="18.41"/>
    <col collapsed="false" customWidth="true" hidden="false" outlineLevel="0" max="3" min="3" style="195" width="25.99"/>
    <col collapsed="false" customWidth="true" hidden="false" outlineLevel="0" max="4" min="4" style="195" width="17.42"/>
    <col collapsed="false" customWidth="true" hidden="false" outlineLevel="0" max="5" min="5" style="195" width="12.99"/>
    <col collapsed="false" customWidth="false" hidden="false" outlineLevel="0" max="257" min="6" style="195" width="10.71"/>
  </cols>
  <sheetData>
    <row r="1" s="197" customFormat="true" ht="30" hidden="false" customHeight="true" outlineLevel="0" collapsed="false">
      <c r="A1" s="194"/>
      <c r="B1" s="196" t="s">
        <v>132</v>
      </c>
      <c r="C1" s="196"/>
      <c r="D1" s="196"/>
      <c r="E1" s="196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5"/>
      <c r="IN1" s="195"/>
      <c r="IO1" s="195"/>
      <c r="IP1" s="195"/>
      <c r="IQ1" s="195"/>
      <c r="IR1" s="195"/>
      <c r="IS1" s="195"/>
      <c r="IT1" s="195"/>
      <c r="IU1" s="195"/>
      <c r="IV1" s="195"/>
    </row>
    <row r="2" s="197" customFormat="true" ht="30" hidden="false" customHeight="true" outlineLevel="0" collapsed="false">
      <c r="A2" s="194"/>
      <c r="B2" s="198"/>
      <c r="C2" s="198"/>
      <c r="D2" s="198"/>
      <c r="E2" s="198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195"/>
    </row>
    <row r="3" customFormat="false" ht="24.95" hidden="false" customHeight="true" outlineLevel="0" collapsed="false">
      <c r="B3" s="199" t="s">
        <v>133</v>
      </c>
      <c r="C3" s="200" t="s">
        <v>134</v>
      </c>
      <c r="D3" s="21" t="s">
        <v>135</v>
      </c>
    </row>
    <row r="4" customFormat="false" ht="24.95" hidden="false" customHeight="true" outlineLevel="0" collapsed="false">
      <c r="B4" s="199"/>
      <c r="C4" s="201" t="s">
        <v>136</v>
      </c>
      <c r="D4" s="21"/>
    </row>
    <row r="5" customFormat="false" ht="24.95" hidden="false" customHeight="true" outlineLevel="0" collapsed="false">
      <c r="B5" s="202" t="s">
        <v>137</v>
      </c>
      <c r="C5" s="203" t="n">
        <v>9.8</v>
      </c>
      <c r="D5" s="204" t="s">
        <v>127</v>
      </c>
      <c r="G5" s="205"/>
    </row>
    <row r="6" customFormat="false" ht="24.95" hidden="false" customHeight="true" outlineLevel="0" collapsed="false">
      <c r="B6" s="202" t="s">
        <v>138</v>
      </c>
      <c r="C6" s="203" t="n">
        <v>12.3</v>
      </c>
      <c r="D6" s="206" t="n">
        <f aca="false">RANK(C6,$C$6:$C$26)</f>
        <v>3</v>
      </c>
      <c r="G6" s="205"/>
    </row>
    <row r="7" customFormat="false" ht="24.95" hidden="false" customHeight="true" outlineLevel="0" collapsed="false">
      <c r="B7" s="202" t="s">
        <v>139</v>
      </c>
      <c r="C7" s="203" t="n">
        <v>8.7</v>
      </c>
      <c r="D7" s="206" t="n">
        <f aca="false">RANK(C7,$C$6:$C$26)</f>
        <v>16</v>
      </c>
      <c r="G7" s="205"/>
    </row>
    <row r="8" customFormat="false" ht="24.95" hidden="false" customHeight="true" outlineLevel="0" collapsed="false">
      <c r="B8" s="202" t="s">
        <v>140</v>
      </c>
      <c r="C8" s="203" t="n">
        <v>10.2</v>
      </c>
      <c r="D8" s="206" t="n">
        <f aca="false">RANK(C8,$C$6:$C$26)</f>
        <v>9</v>
      </c>
      <c r="G8" s="205"/>
    </row>
    <row r="9" customFormat="false" ht="24.95" hidden="false" customHeight="true" outlineLevel="0" collapsed="false">
      <c r="B9" s="202" t="s">
        <v>141</v>
      </c>
      <c r="C9" s="203" t="n">
        <v>12.7</v>
      </c>
      <c r="D9" s="206" t="n">
        <f aca="false">RANK(C9,$C$6:$C$26)</f>
        <v>2</v>
      </c>
      <c r="G9" s="205"/>
    </row>
    <row r="10" customFormat="false" ht="24.95" hidden="false" customHeight="true" outlineLevel="0" collapsed="false">
      <c r="B10" s="202" t="s">
        <v>142</v>
      </c>
      <c r="C10" s="203" t="n">
        <v>10.9</v>
      </c>
      <c r="D10" s="206" t="n">
        <f aca="false">RANK(C10,$C$6:$C$26)</f>
        <v>6</v>
      </c>
      <c r="G10" s="205"/>
    </row>
    <row r="11" customFormat="false" ht="24.95" hidden="false" customHeight="true" outlineLevel="0" collapsed="false">
      <c r="B11" s="202" t="s">
        <v>143</v>
      </c>
      <c r="C11" s="203" t="n">
        <v>8.9</v>
      </c>
      <c r="D11" s="206" t="n">
        <f aca="false">RANK(C11,$C$6:$C$26)</f>
        <v>15</v>
      </c>
      <c r="G11" s="205"/>
    </row>
    <row r="12" customFormat="false" ht="24.95" hidden="false" customHeight="true" outlineLevel="0" collapsed="false">
      <c r="B12" s="207" t="s">
        <v>144</v>
      </c>
      <c r="C12" s="208" t="n">
        <v>9.8</v>
      </c>
      <c r="D12" s="206" t="n">
        <f aca="false">RANK(C12,$C$6:$C$26)</f>
        <v>11</v>
      </c>
      <c r="G12" s="205"/>
    </row>
    <row r="13" customFormat="false" ht="24.95" hidden="false" customHeight="true" outlineLevel="0" collapsed="false">
      <c r="B13" s="202" t="s">
        <v>145</v>
      </c>
      <c r="C13" s="203" t="n">
        <v>10.4</v>
      </c>
      <c r="D13" s="206" t="n">
        <f aca="false">RANK(C13,$C$6:$C$26)</f>
        <v>8</v>
      </c>
      <c r="G13" s="205"/>
    </row>
    <row r="14" customFormat="false" ht="24.95" hidden="false" customHeight="true" outlineLevel="0" collapsed="false">
      <c r="B14" s="202" t="s">
        <v>146</v>
      </c>
      <c r="C14" s="203" t="n">
        <v>10.9</v>
      </c>
      <c r="D14" s="206" t="n">
        <f aca="false">RANK(C14,$C$6:$C$26)</f>
        <v>6</v>
      </c>
      <c r="G14" s="205"/>
    </row>
    <row r="15" customFormat="false" ht="24.95" hidden="false" customHeight="true" outlineLevel="0" collapsed="false">
      <c r="B15" s="202" t="s">
        <v>147</v>
      </c>
      <c r="C15" s="203" t="n">
        <v>4.7</v>
      </c>
      <c r="D15" s="206" t="n">
        <f aca="false">RANK(C15,$C$6:$C$26)</f>
        <v>20</v>
      </c>
      <c r="G15" s="205"/>
    </row>
    <row r="16" customFormat="false" ht="24.95" hidden="false" customHeight="true" outlineLevel="0" collapsed="false">
      <c r="B16" s="202" t="s">
        <v>148</v>
      </c>
      <c r="C16" s="203" t="n">
        <v>5.9</v>
      </c>
      <c r="D16" s="206" t="n">
        <f aca="false">RANK(C16,$C$6:$C$26)</f>
        <v>17</v>
      </c>
      <c r="G16" s="205"/>
    </row>
    <row r="17" customFormat="false" ht="24.95" hidden="false" customHeight="true" outlineLevel="0" collapsed="false">
      <c r="B17" s="202" t="s">
        <v>149</v>
      </c>
      <c r="C17" s="203" t="n">
        <v>10</v>
      </c>
      <c r="D17" s="206" t="n">
        <f aca="false">RANK(C17,$C$6:$C$26)</f>
        <v>10</v>
      </c>
      <c r="G17" s="205"/>
    </row>
    <row r="18" customFormat="false" ht="24.95" hidden="false" customHeight="true" outlineLevel="0" collapsed="false">
      <c r="B18" s="202" t="s">
        <v>150</v>
      </c>
      <c r="C18" s="203" t="n">
        <v>5.1</v>
      </c>
      <c r="D18" s="206" t="n">
        <f aca="false">RANK(C18,$C$6:$C$26)</f>
        <v>19</v>
      </c>
      <c r="G18" s="205"/>
    </row>
    <row r="19" customFormat="false" ht="24.95" hidden="false" customHeight="true" outlineLevel="0" collapsed="false">
      <c r="B19" s="202" t="s">
        <v>151</v>
      </c>
      <c r="C19" s="203" t="n">
        <v>9.8</v>
      </c>
      <c r="D19" s="206" t="n">
        <f aca="false">RANK(C19,$C$6:$C$26)</f>
        <v>11</v>
      </c>
      <c r="G19" s="205"/>
    </row>
    <row r="20" customFormat="false" ht="24.95" hidden="false" customHeight="true" outlineLevel="0" collapsed="false">
      <c r="B20" s="202" t="s">
        <v>152</v>
      </c>
      <c r="C20" s="203" t="n">
        <v>9.6</v>
      </c>
      <c r="D20" s="206" t="n">
        <f aca="false">RANK(C20,$C$6:$C$26)</f>
        <v>14</v>
      </c>
      <c r="G20" s="205"/>
    </row>
    <row r="21" customFormat="false" ht="24.95" hidden="false" customHeight="true" outlineLevel="0" collapsed="false">
      <c r="B21" s="202" t="s">
        <v>153</v>
      </c>
      <c r="C21" s="203" t="n">
        <v>12.3</v>
      </c>
      <c r="D21" s="206" t="n">
        <f aca="false">RANK(C21,$C$6:$C$26)</f>
        <v>3</v>
      </c>
      <c r="G21" s="205"/>
    </row>
    <row r="22" customFormat="false" ht="24.95" hidden="false" customHeight="true" outlineLevel="0" collapsed="false">
      <c r="B22" s="202" t="s">
        <v>154</v>
      </c>
      <c r="C22" s="203" t="n">
        <v>9.8</v>
      </c>
      <c r="D22" s="206" t="n">
        <f aca="false">RANK(C22,$C$6:$C$26)</f>
        <v>11</v>
      </c>
      <c r="G22" s="205"/>
    </row>
    <row r="23" customFormat="false" ht="24.95" hidden="false" customHeight="true" outlineLevel="0" collapsed="false">
      <c r="B23" s="202" t="s">
        <v>155</v>
      </c>
      <c r="C23" s="203" t="n">
        <v>12.1</v>
      </c>
      <c r="D23" s="206" t="n">
        <f aca="false">RANK(C23,$C$6:$C$26)</f>
        <v>5</v>
      </c>
      <c r="G23" s="205"/>
    </row>
    <row r="24" customFormat="false" ht="24.95" hidden="false" customHeight="true" outlineLevel="0" collapsed="false">
      <c r="B24" s="202" t="s">
        <v>156</v>
      </c>
      <c r="C24" s="203" t="n">
        <v>5.9</v>
      </c>
      <c r="D24" s="206" t="n">
        <f aca="false">RANK(C24,$C$6:$C$26)</f>
        <v>17</v>
      </c>
      <c r="G24" s="205"/>
    </row>
    <row r="25" customFormat="false" ht="24.95" hidden="false" customHeight="true" outlineLevel="0" collapsed="false">
      <c r="B25" s="202" t="s">
        <v>157</v>
      </c>
      <c r="C25" s="203" t="n">
        <v>-10.4</v>
      </c>
      <c r="D25" s="206" t="n">
        <f aca="false">RANK(C25,$C$6:$C$26)</f>
        <v>21</v>
      </c>
      <c r="G25" s="205"/>
    </row>
    <row r="26" customFormat="false" ht="24.95" hidden="false" customHeight="true" outlineLevel="0" collapsed="false">
      <c r="B26" s="209" t="s">
        <v>158</v>
      </c>
      <c r="C26" s="210" t="n">
        <v>13.6</v>
      </c>
      <c r="D26" s="206" t="n">
        <f aca="false">RANK(C26,$C$6:$C$26)</f>
        <v>1</v>
      </c>
      <c r="G26" s="205"/>
    </row>
  </sheetData>
  <mergeCells count="3">
    <mergeCell ref="B1:E1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4" width="8.99"/>
    <col collapsed="false" customWidth="true" hidden="false" outlineLevel="0" max="2" min="2" style="195" width="13.85"/>
    <col collapsed="false" customWidth="true" hidden="false" outlineLevel="0" max="3" min="3" style="195" width="17.56"/>
    <col collapsed="false" customWidth="true" hidden="false" outlineLevel="0" max="4" min="4" style="195" width="15.13"/>
    <col collapsed="false" customWidth="true" hidden="false" outlineLevel="0" max="5" min="5" style="195" width="12.14"/>
    <col collapsed="false" customWidth="true" hidden="false" outlineLevel="0" max="6" min="6" style="195" width="11.42"/>
    <col collapsed="false" customWidth="false" hidden="false" outlineLevel="0" max="7" min="7" style="194" width="8.99"/>
    <col collapsed="false" customWidth="false" hidden="false" outlineLevel="0" max="257" min="8" style="195" width="8.99"/>
  </cols>
  <sheetData>
    <row r="2" s="197" customFormat="true" ht="15" hidden="false" customHeight="false" outlineLevel="0" collapsed="false">
      <c r="A2" s="194"/>
      <c r="B2" s="195"/>
      <c r="C2" s="196" t="s">
        <v>159</v>
      </c>
      <c r="D2" s="196"/>
      <c r="E2" s="196"/>
      <c r="F2" s="195"/>
      <c r="G2" s="194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  <c r="IV2" s="195"/>
    </row>
    <row r="3" s="197" customFormat="true" ht="24.95" hidden="false" customHeight="true" outlineLevel="0" collapsed="false">
      <c r="A3" s="194"/>
      <c r="B3" s="195"/>
      <c r="C3" s="195"/>
      <c r="D3" s="195"/>
      <c r="E3" s="211" t="s">
        <v>160</v>
      </c>
      <c r="F3" s="195"/>
      <c r="G3" s="194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DD3" s="195"/>
      <c r="DE3" s="195"/>
      <c r="DF3" s="195"/>
      <c r="DG3" s="195"/>
      <c r="DH3" s="195"/>
      <c r="DI3" s="195"/>
      <c r="DJ3" s="195"/>
      <c r="DK3" s="195"/>
      <c r="DL3" s="195"/>
      <c r="DM3" s="195"/>
      <c r="DN3" s="195"/>
      <c r="DO3" s="195"/>
      <c r="DP3" s="195"/>
      <c r="DQ3" s="195"/>
      <c r="DR3" s="195"/>
      <c r="DS3" s="195"/>
      <c r="DT3" s="195"/>
      <c r="DU3" s="195"/>
      <c r="DV3" s="195"/>
      <c r="DW3" s="195"/>
      <c r="DX3" s="195"/>
      <c r="DY3" s="195"/>
      <c r="DZ3" s="195"/>
      <c r="EA3" s="195"/>
      <c r="EB3" s="195"/>
      <c r="EC3" s="195"/>
      <c r="ED3" s="195"/>
      <c r="EE3" s="195"/>
      <c r="EF3" s="195"/>
      <c r="EG3" s="195"/>
      <c r="EH3" s="195"/>
      <c r="EI3" s="195"/>
      <c r="EJ3" s="195"/>
      <c r="EK3" s="195"/>
      <c r="EL3" s="195"/>
      <c r="EM3" s="195"/>
      <c r="EN3" s="195"/>
      <c r="EO3" s="195"/>
      <c r="EP3" s="195"/>
      <c r="EQ3" s="195"/>
      <c r="ER3" s="195"/>
      <c r="ES3" s="195"/>
      <c r="ET3" s="195"/>
      <c r="EU3" s="195"/>
      <c r="EV3" s="195"/>
      <c r="EW3" s="195"/>
      <c r="EX3" s="195"/>
      <c r="EY3" s="195"/>
      <c r="EZ3" s="195"/>
      <c r="FA3" s="195"/>
      <c r="FB3" s="195"/>
      <c r="FC3" s="195"/>
      <c r="FD3" s="195"/>
      <c r="FE3" s="195"/>
      <c r="FF3" s="195"/>
      <c r="FG3" s="195"/>
      <c r="FH3" s="195"/>
      <c r="FI3" s="195"/>
      <c r="FJ3" s="195"/>
      <c r="FK3" s="195"/>
      <c r="FL3" s="195"/>
      <c r="FM3" s="195"/>
      <c r="FN3" s="195"/>
      <c r="FO3" s="195"/>
      <c r="FP3" s="195"/>
      <c r="FQ3" s="195"/>
      <c r="FR3" s="195"/>
      <c r="FS3" s="195"/>
      <c r="FT3" s="195"/>
      <c r="FU3" s="195"/>
      <c r="FV3" s="195"/>
      <c r="FW3" s="195"/>
      <c r="FX3" s="195"/>
      <c r="FY3" s="195"/>
      <c r="FZ3" s="195"/>
      <c r="GA3" s="195"/>
      <c r="GB3" s="195"/>
      <c r="GC3" s="195"/>
      <c r="GD3" s="195"/>
      <c r="GE3" s="195"/>
      <c r="GF3" s="195"/>
      <c r="GG3" s="195"/>
      <c r="GH3" s="195"/>
      <c r="GI3" s="195"/>
      <c r="GJ3" s="195"/>
      <c r="GK3" s="195"/>
      <c r="GL3" s="195"/>
      <c r="GM3" s="195"/>
      <c r="GN3" s="195"/>
      <c r="GO3" s="195"/>
      <c r="GP3" s="195"/>
      <c r="GQ3" s="195"/>
      <c r="GR3" s="195"/>
      <c r="GS3" s="195"/>
      <c r="GT3" s="195"/>
      <c r="GU3" s="195"/>
      <c r="GV3" s="195"/>
      <c r="GW3" s="195"/>
      <c r="GX3" s="195"/>
      <c r="GY3" s="195"/>
      <c r="GZ3" s="195"/>
      <c r="HA3" s="195"/>
      <c r="HB3" s="195"/>
      <c r="HC3" s="195"/>
      <c r="HD3" s="195"/>
      <c r="HE3" s="195"/>
      <c r="HF3" s="195"/>
      <c r="HG3" s="195"/>
      <c r="HH3" s="195"/>
      <c r="HI3" s="195"/>
      <c r="HJ3" s="195"/>
      <c r="HK3" s="195"/>
      <c r="HL3" s="195"/>
      <c r="HM3" s="195"/>
      <c r="HN3" s="195"/>
      <c r="HO3" s="195"/>
      <c r="HP3" s="195"/>
      <c r="HQ3" s="195"/>
      <c r="HR3" s="195"/>
      <c r="HS3" s="195"/>
      <c r="HT3" s="195"/>
      <c r="HU3" s="195"/>
      <c r="HV3" s="195"/>
      <c r="HW3" s="195"/>
      <c r="HX3" s="195"/>
      <c r="HY3" s="195"/>
      <c r="HZ3" s="195"/>
      <c r="IA3" s="195"/>
      <c r="IB3" s="195"/>
      <c r="IC3" s="195"/>
      <c r="ID3" s="195"/>
      <c r="IE3" s="195"/>
      <c r="IF3" s="195"/>
      <c r="IG3" s="195"/>
      <c r="IH3" s="195"/>
      <c r="II3" s="195"/>
      <c r="IJ3" s="195"/>
      <c r="IK3" s="195"/>
      <c r="IL3" s="195"/>
      <c r="IM3" s="195"/>
      <c r="IN3" s="195"/>
      <c r="IO3" s="195"/>
      <c r="IP3" s="195"/>
      <c r="IQ3" s="195"/>
      <c r="IR3" s="195"/>
      <c r="IS3" s="195"/>
      <c r="IT3" s="195"/>
      <c r="IU3" s="195"/>
      <c r="IV3" s="195"/>
    </row>
    <row r="4" s="197" customFormat="true" ht="24.95" hidden="false" customHeight="true" outlineLevel="0" collapsed="false">
      <c r="A4" s="194" t="s">
        <v>161</v>
      </c>
      <c r="B4" s="199" t="s">
        <v>162</v>
      </c>
      <c r="C4" s="212" t="s">
        <v>68</v>
      </c>
      <c r="D4" s="212"/>
      <c r="E4" s="21" t="s">
        <v>135</v>
      </c>
      <c r="F4" s="195"/>
      <c r="G4" s="194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  <c r="IT4" s="195"/>
      <c r="IU4" s="195"/>
      <c r="IV4" s="195"/>
    </row>
    <row r="5" s="197" customFormat="true" ht="24.95" hidden="false" customHeight="true" outlineLevel="0" collapsed="false">
      <c r="A5" s="194"/>
      <c r="B5" s="199"/>
      <c r="C5" s="201" t="s">
        <v>3</v>
      </c>
      <c r="D5" s="213" t="s">
        <v>163</v>
      </c>
      <c r="E5" s="21"/>
      <c r="F5" s="195"/>
      <c r="G5" s="194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  <c r="IT5" s="195"/>
      <c r="IU5" s="195"/>
      <c r="IV5" s="195"/>
    </row>
    <row r="6" s="197" customFormat="true" ht="24.95" hidden="false" customHeight="true" outlineLevel="0" collapsed="false">
      <c r="A6" s="194"/>
      <c r="B6" s="202" t="s">
        <v>137</v>
      </c>
      <c r="C6" s="214" t="n">
        <v>13513.76</v>
      </c>
      <c r="D6" s="215" t="n">
        <v>12.8</v>
      </c>
      <c r="E6" s="216" t="s">
        <v>127</v>
      </c>
      <c r="F6" s="195"/>
      <c r="G6" s="217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  <c r="IT6" s="195"/>
      <c r="IU6" s="195"/>
      <c r="IV6" s="195"/>
    </row>
    <row r="7" s="197" customFormat="true" ht="24.95" hidden="false" customHeight="true" outlineLevel="0" collapsed="false">
      <c r="A7" s="194"/>
      <c r="B7" s="202" t="s">
        <v>138</v>
      </c>
      <c r="C7" s="214" t="n">
        <v>3689.57</v>
      </c>
      <c r="D7" s="215" t="n">
        <v>2</v>
      </c>
      <c r="E7" s="216" t="n">
        <f aca="false">RANK(D7,$D$7:$D$27)</f>
        <v>21</v>
      </c>
      <c r="F7" s="195"/>
      <c r="G7" s="217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  <c r="IT7" s="195"/>
      <c r="IU7" s="195"/>
      <c r="IV7" s="195"/>
    </row>
    <row r="8" s="197" customFormat="true" ht="24.95" hidden="false" customHeight="true" outlineLevel="0" collapsed="false">
      <c r="A8" s="194"/>
      <c r="B8" s="202" t="s">
        <v>139</v>
      </c>
      <c r="C8" s="214" t="n">
        <v>343.26</v>
      </c>
      <c r="D8" s="215" t="n">
        <v>9.4</v>
      </c>
      <c r="E8" s="216" t="n">
        <f aca="false">RANK(D8,$D$7:$D$27)</f>
        <v>14</v>
      </c>
      <c r="F8" s="195"/>
      <c r="G8" s="217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  <c r="IL8" s="195"/>
      <c r="IM8" s="195"/>
      <c r="IN8" s="195"/>
      <c r="IO8" s="195"/>
      <c r="IP8" s="195"/>
      <c r="IQ8" s="195"/>
      <c r="IR8" s="195"/>
      <c r="IS8" s="195"/>
      <c r="IT8" s="195"/>
      <c r="IU8" s="195"/>
      <c r="IV8" s="195"/>
    </row>
    <row r="9" s="197" customFormat="true" ht="24.95" hidden="false" customHeight="true" outlineLevel="0" collapsed="false">
      <c r="A9" s="194"/>
      <c r="B9" s="202" t="s">
        <v>140</v>
      </c>
      <c r="C9" s="214" t="n">
        <v>342.09</v>
      </c>
      <c r="D9" s="215" t="n">
        <v>9</v>
      </c>
      <c r="E9" s="216" t="n">
        <f aca="false">RANK(D9,$D$7:$D$27)</f>
        <v>15</v>
      </c>
      <c r="F9" s="195"/>
      <c r="G9" s="217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  <c r="IL9" s="195"/>
      <c r="IM9" s="195"/>
      <c r="IN9" s="195"/>
      <c r="IO9" s="195"/>
      <c r="IP9" s="195"/>
      <c r="IQ9" s="195"/>
      <c r="IR9" s="195"/>
      <c r="IS9" s="195"/>
      <c r="IT9" s="195"/>
      <c r="IU9" s="195"/>
      <c r="IV9" s="195"/>
    </row>
    <row r="10" s="197" customFormat="true" ht="24.95" hidden="false" customHeight="true" outlineLevel="0" collapsed="false">
      <c r="A10" s="194"/>
      <c r="B10" s="202" t="s">
        <v>141</v>
      </c>
      <c r="C10" s="214" t="n">
        <v>658.34</v>
      </c>
      <c r="D10" s="215" t="n">
        <v>36.1</v>
      </c>
      <c r="E10" s="216" t="n">
        <f aca="false">RANK(D10,$D$7:$D$27)</f>
        <v>3</v>
      </c>
      <c r="F10" s="195"/>
      <c r="G10" s="217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  <c r="IT10" s="195"/>
      <c r="IU10" s="195"/>
      <c r="IV10" s="195"/>
    </row>
    <row r="11" s="197" customFormat="true" ht="24.95" hidden="false" customHeight="true" outlineLevel="0" collapsed="false">
      <c r="A11" s="194"/>
      <c r="B11" s="202" t="s">
        <v>142</v>
      </c>
      <c r="C11" s="214" t="n">
        <v>516.7</v>
      </c>
      <c r="D11" s="215" t="n">
        <v>10.3</v>
      </c>
      <c r="E11" s="216" t="n">
        <f aca="false">RANK(D11,$D$7:$D$27)</f>
        <v>13</v>
      </c>
      <c r="F11" s="195"/>
      <c r="G11" s="217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  <c r="IT11" s="195"/>
      <c r="IU11" s="195"/>
      <c r="IV11" s="195"/>
    </row>
    <row r="12" s="197" customFormat="true" ht="24.95" hidden="false" customHeight="true" outlineLevel="0" collapsed="false">
      <c r="A12" s="194"/>
      <c r="B12" s="202" t="s">
        <v>143</v>
      </c>
      <c r="C12" s="214" t="n">
        <v>615.57</v>
      </c>
      <c r="D12" s="215" t="n">
        <v>4.5</v>
      </c>
      <c r="E12" s="216" t="n">
        <f aca="false">RANK(D12,$D$7:$D$27)</f>
        <v>19</v>
      </c>
      <c r="F12" s="195"/>
      <c r="G12" s="217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  <c r="IL12" s="195"/>
      <c r="IM12" s="195"/>
      <c r="IN12" s="195"/>
      <c r="IO12" s="195"/>
      <c r="IP12" s="195"/>
      <c r="IQ12" s="195"/>
      <c r="IR12" s="195"/>
      <c r="IS12" s="195"/>
      <c r="IT12" s="195"/>
      <c r="IU12" s="195"/>
      <c r="IV12" s="195"/>
    </row>
    <row r="13" s="222" customFormat="true" ht="24.95" hidden="false" customHeight="true" outlineLevel="0" collapsed="false">
      <c r="A13" s="218"/>
      <c r="B13" s="207" t="s">
        <v>144</v>
      </c>
      <c r="C13" s="219" t="n">
        <v>322.51</v>
      </c>
      <c r="D13" s="220" t="n">
        <v>5.7</v>
      </c>
      <c r="E13" s="221" t="n">
        <f aca="false">RANK(D13,$D$7:$D$27)</f>
        <v>18</v>
      </c>
      <c r="G13" s="223"/>
    </row>
    <row r="14" s="197" customFormat="true" ht="24.95" hidden="false" customHeight="true" outlineLevel="0" collapsed="false">
      <c r="A14" s="194"/>
      <c r="B14" s="202" t="s">
        <v>145</v>
      </c>
      <c r="C14" s="214" t="n">
        <v>536.05</v>
      </c>
      <c r="D14" s="215" t="n">
        <v>20</v>
      </c>
      <c r="E14" s="216" t="n">
        <f aca="false">RANK(D14,$D$7:$D$27)</f>
        <v>9</v>
      </c>
      <c r="F14" s="195"/>
      <c r="G14" s="217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  <c r="IL14" s="195"/>
      <c r="IM14" s="195"/>
      <c r="IN14" s="195"/>
      <c r="IO14" s="195"/>
      <c r="IP14" s="195"/>
      <c r="IQ14" s="195"/>
      <c r="IR14" s="195"/>
      <c r="IS14" s="195"/>
      <c r="IT14" s="195"/>
      <c r="IU14" s="195"/>
      <c r="IV14" s="195"/>
    </row>
    <row r="15" s="197" customFormat="true" ht="24.95" hidden="false" customHeight="true" outlineLevel="0" collapsed="false">
      <c r="A15" s="194"/>
      <c r="B15" s="202" t="s">
        <v>146</v>
      </c>
      <c r="C15" s="214" t="n">
        <v>417.72</v>
      </c>
      <c r="D15" s="215" t="n">
        <v>21</v>
      </c>
      <c r="E15" s="216" t="n">
        <f aca="false">RANK(D15,$D$7:$D$27)</f>
        <v>7</v>
      </c>
      <c r="F15" s="195"/>
      <c r="G15" s="217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  <c r="IT15" s="195"/>
      <c r="IU15" s="195"/>
      <c r="IV15" s="195"/>
    </row>
    <row r="16" s="197" customFormat="true" ht="24.95" hidden="false" customHeight="true" outlineLevel="0" collapsed="false">
      <c r="A16" s="194"/>
      <c r="B16" s="202" t="s">
        <v>147</v>
      </c>
      <c r="C16" s="214" t="n">
        <v>523.71</v>
      </c>
      <c r="D16" s="215" t="n">
        <v>8.4</v>
      </c>
      <c r="E16" s="216" t="n">
        <f aca="false">RANK(D16,$D$7:$D$27)</f>
        <v>16</v>
      </c>
      <c r="F16" s="195"/>
      <c r="G16" s="217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  <c r="IS16" s="195"/>
      <c r="IT16" s="195"/>
      <c r="IU16" s="195"/>
      <c r="IV16" s="195"/>
    </row>
    <row r="17" s="197" customFormat="true" ht="24.95" hidden="false" customHeight="true" outlineLevel="0" collapsed="false">
      <c r="A17" s="194"/>
      <c r="B17" s="202" t="s">
        <v>148</v>
      </c>
      <c r="C17" s="214" t="n">
        <v>699.03</v>
      </c>
      <c r="D17" s="215" t="n">
        <v>15.1</v>
      </c>
      <c r="E17" s="216" t="n">
        <f aca="false">RANK(D17,$D$7:$D$27)</f>
        <v>11</v>
      </c>
      <c r="F17" s="195"/>
      <c r="G17" s="217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95"/>
      <c r="IQ17" s="195"/>
      <c r="IR17" s="195"/>
      <c r="IS17" s="195"/>
      <c r="IT17" s="195"/>
      <c r="IU17" s="195"/>
      <c r="IV17" s="195"/>
    </row>
    <row r="18" s="197" customFormat="true" ht="24.95" hidden="false" customHeight="true" outlineLevel="0" collapsed="false">
      <c r="A18" s="194"/>
      <c r="B18" s="202" t="s">
        <v>149</v>
      </c>
      <c r="C18" s="214" t="n">
        <v>549.62</v>
      </c>
      <c r="D18" s="215" t="n">
        <v>22.5</v>
      </c>
      <c r="E18" s="216" t="n">
        <f aca="false">RANK(D18,$D$7:$D$27)</f>
        <v>6</v>
      </c>
      <c r="F18" s="195"/>
      <c r="G18" s="217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  <c r="IT18" s="195"/>
      <c r="IU18" s="195"/>
      <c r="IV18" s="195"/>
    </row>
    <row r="19" s="197" customFormat="true" ht="24.95" hidden="false" customHeight="true" outlineLevel="0" collapsed="false">
      <c r="A19" s="194"/>
      <c r="B19" s="202" t="s">
        <v>150</v>
      </c>
      <c r="C19" s="214" t="n">
        <v>667.97</v>
      </c>
      <c r="D19" s="215" t="n">
        <v>20.5</v>
      </c>
      <c r="E19" s="216" t="n">
        <f aca="false">RANK(D19,$D$7:$D$27)</f>
        <v>8</v>
      </c>
      <c r="F19" s="195"/>
      <c r="G19" s="217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  <c r="IT19" s="195"/>
      <c r="IU19" s="195"/>
      <c r="IV19" s="195"/>
    </row>
    <row r="20" s="197" customFormat="true" ht="24.95" hidden="false" customHeight="true" outlineLevel="0" collapsed="false">
      <c r="A20" s="194"/>
      <c r="B20" s="202" t="s">
        <v>151</v>
      </c>
      <c r="C20" s="214" t="n">
        <v>602.9</v>
      </c>
      <c r="D20" s="215" t="n">
        <v>39.5</v>
      </c>
      <c r="E20" s="216" t="n">
        <f aca="false">RANK(D20,$D$7:$D$27)</f>
        <v>2</v>
      </c>
      <c r="F20" s="195"/>
      <c r="G20" s="217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  <c r="IL20" s="195"/>
      <c r="IM20" s="195"/>
      <c r="IN20" s="195"/>
      <c r="IO20" s="195"/>
      <c r="IP20" s="195"/>
      <c r="IQ20" s="195"/>
      <c r="IR20" s="195"/>
      <c r="IS20" s="195"/>
      <c r="IT20" s="195"/>
      <c r="IU20" s="195"/>
      <c r="IV20" s="195"/>
    </row>
    <row r="21" s="197" customFormat="true" ht="24.95" hidden="false" customHeight="true" outlineLevel="0" collapsed="false">
      <c r="A21" s="194"/>
      <c r="B21" s="202" t="s">
        <v>152</v>
      </c>
      <c r="C21" s="214" t="n">
        <v>693.51</v>
      </c>
      <c r="D21" s="215" t="n">
        <v>13.9</v>
      </c>
      <c r="E21" s="216" t="n">
        <f aca="false">RANK(D21,$D$7:$D$27)</f>
        <v>12</v>
      </c>
      <c r="F21" s="195"/>
      <c r="G21" s="217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  <c r="IL21" s="195"/>
      <c r="IM21" s="195"/>
      <c r="IN21" s="195"/>
      <c r="IO21" s="195"/>
      <c r="IP21" s="195"/>
      <c r="IQ21" s="195"/>
      <c r="IR21" s="195"/>
      <c r="IS21" s="195"/>
      <c r="IT21" s="195"/>
      <c r="IU21" s="195"/>
      <c r="IV21" s="195"/>
    </row>
    <row r="22" s="197" customFormat="true" ht="24.95" hidden="false" customHeight="true" outlineLevel="0" collapsed="false">
      <c r="A22" s="194"/>
      <c r="B22" s="202" t="s">
        <v>153</v>
      </c>
      <c r="C22" s="214" t="n">
        <v>269.93</v>
      </c>
      <c r="D22" s="215" t="n">
        <v>42</v>
      </c>
      <c r="E22" s="216" t="n">
        <f aca="false">RANK(D22,$D$7:$D$27)</f>
        <v>1</v>
      </c>
      <c r="F22" s="195"/>
      <c r="G22" s="217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  <c r="IL22" s="195"/>
      <c r="IM22" s="195"/>
      <c r="IN22" s="195"/>
      <c r="IO22" s="195"/>
      <c r="IP22" s="195"/>
      <c r="IQ22" s="195"/>
      <c r="IR22" s="195"/>
      <c r="IS22" s="195"/>
      <c r="IT22" s="195"/>
      <c r="IU22" s="195"/>
      <c r="IV22" s="195"/>
    </row>
    <row r="23" s="197" customFormat="true" ht="24.95" hidden="false" customHeight="true" outlineLevel="0" collapsed="false">
      <c r="A23" s="194"/>
      <c r="B23" s="202" t="s">
        <v>154</v>
      </c>
      <c r="C23" s="214" t="n">
        <v>395.84</v>
      </c>
      <c r="D23" s="215" t="n">
        <v>30.3</v>
      </c>
      <c r="E23" s="216" t="n">
        <f aca="false">RANK(D23,$D$7:$D$27)</f>
        <v>4</v>
      </c>
      <c r="F23" s="195"/>
      <c r="G23" s="217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  <c r="IL23" s="195"/>
      <c r="IM23" s="195"/>
      <c r="IN23" s="195"/>
      <c r="IO23" s="195"/>
      <c r="IP23" s="195"/>
      <c r="IQ23" s="195"/>
      <c r="IR23" s="195"/>
      <c r="IS23" s="195"/>
      <c r="IT23" s="195"/>
      <c r="IU23" s="195"/>
      <c r="IV23" s="195"/>
    </row>
    <row r="24" s="197" customFormat="true" ht="24.95" hidden="false" customHeight="true" outlineLevel="0" collapsed="false">
      <c r="A24" s="194"/>
      <c r="B24" s="202" t="s">
        <v>155</v>
      </c>
      <c r="C24" s="214" t="n">
        <v>561.15</v>
      </c>
      <c r="D24" s="215" t="n">
        <v>24.3</v>
      </c>
      <c r="E24" s="216" t="n">
        <f aca="false">RANK(D24,$D$7:$D$27)</f>
        <v>5</v>
      </c>
      <c r="F24" s="195"/>
      <c r="G24" s="217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  <c r="IL24" s="195"/>
      <c r="IM24" s="195"/>
      <c r="IN24" s="195"/>
      <c r="IO24" s="195"/>
      <c r="IP24" s="195"/>
      <c r="IQ24" s="195"/>
      <c r="IR24" s="195"/>
      <c r="IS24" s="195"/>
      <c r="IT24" s="195"/>
      <c r="IU24" s="195"/>
      <c r="IV24" s="195"/>
    </row>
    <row r="25" s="197" customFormat="true" ht="24.95" hidden="false" customHeight="true" outlineLevel="0" collapsed="false">
      <c r="A25" s="194"/>
      <c r="B25" s="202" t="s">
        <v>156</v>
      </c>
      <c r="C25" s="214" t="n">
        <v>247.26</v>
      </c>
      <c r="D25" s="215" t="n">
        <v>3.6</v>
      </c>
      <c r="E25" s="216" t="n">
        <f aca="false">RANK(D25,$D$7:$D$27)</f>
        <v>20</v>
      </c>
      <c r="F25" s="195"/>
      <c r="G25" s="217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  <c r="IL25" s="195"/>
      <c r="IM25" s="195"/>
      <c r="IN25" s="195"/>
      <c r="IO25" s="195"/>
      <c r="IP25" s="195"/>
      <c r="IQ25" s="195"/>
      <c r="IR25" s="195"/>
      <c r="IS25" s="195"/>
      <c r="IT25" s="195"/>
      <c r="IU25" s="195"/>
      <c r="IV25" s="195"/>
    </row>
    <row r="26" s="197" customFormat="true" ht="24.95" hidden="false" customHeight="true" outlineLevel="0" collapsed="false">
      <c r="A26" s="194"/>
      <c r="B26" s="202" t="s">
        <v>157</v>
      </c>
      <c r="C26" s="214" t="n">
        <v>236.46</v>
      </c>
      <c r="D26" s="215" t="n">
        <v>17.2</v>
      </c>
      <c r="E26" s="216" t="n">
        <f aca="false">RANK(D26,$D$7:$D$27)</f>
        <v>10</v>
      </c>
      <c r="F26" s="195"/>
      <c r="G26" s="217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  <c r="IL26" s="195"/>
      <c r="IM26" s="195"/>
      <c r="IN26" s="195"/>
      <c r="IO26" s="195"/>
      <c r="IP26" s="195"/>
      <c r="IQ26" s="195"/>
      <c r="IR26" s="195"/>
      <c r="IS26" s="195"/>
      <c r="IT26" s="195"/>
      <c r="IU26" s="195"/>
      <c r="IV26" s="195"/>
    </row>
    <row r="27" s="197" customFormat="true" ht="24.95" hidden="false" customHeight="true" outlineLevel="0" collapsed="false">
      <c r="A27" s="194"/>
      <c r="B27" s="209" t="s">
        <v>158</v>
      </c>
      <c r="C27" s="224" t="n">
        <v>616.03</v>
      </c>
      <c r="D27" s="225" t="n">
        <v>6.3</v>
      </c>
      <c r="E27" s="226" t="n">
        <f aca="false">RANK(D27,$D$7:$D$27)</f>
        <v>17</v>
      </c>
      <c r="F27" s="195"/>
      <c r="G27" s="217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  <c r="IL27" s="195"/>
      <c r="IM27" s="195"/>
      <c r="IN27" s="195"/>
      <c r="IO27" s="195"/>
      <c r="IP27" s="195"/>
      <c r="IQ27" s="195"/>
      <c r="IR27" s="195"/>
      <c r="IS27" s="195"/>
      <c r="IT27" s="195"/>
      <c r="IU27" s="195"/>
      <c r="IV27" s="195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4-08-13T01:35:51Z</cp:lastPrinted>
  <dcterms:modified xsi:type="dcterms:W3CDTF">2014-08-22T02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