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国有工业</t>
    </r>
  </si>
  <si>
    <t xml:space="preserve">         集体工业</t>
  </si>
  <si>
    <t xml:space="preserve">         股份合作制工业</t>
  </si>
  <si>
    <t xml:space="preserve">         股份制工业</t>
  </si>
  <si>
    <t xml:space="preserve">         外商港澳台工业</t>
  </si>
  <si>
    <t xml:space="preserve">         其他工业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轻工业</t>
    </r>
  </si>
  <si>
    <t xml:space="preserve">   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持平</t>
  </si>
  <si>
    <t xml:space="preserve">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短期贷款</t>
    </r>
  </si>
  <si>
    <t xml:space="preserve">               中长期贷款</t>
  </si>
  <si>
    <t xml:space="preserve">  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11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t xml:space="preserve">（八）市（州）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公共财政支出</t>
  </si>
  <si>
    <t xml:space="preserve">注：地方公共财政收入增速按财政收入自然增减额计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_);\(0.0\)"/>
    <numFmt numFmtId="172" formatCode="0.00_ "/>
    <numFmt numFmtId="173" formatCode="0.0"/>
    <numFmt numFmtId="174" formatCode="0.00"/>
    <numFmt numFmtId="175" formatCode="General"/>
    <numFmt numFmtId="176" formatCode="0"/>
    <numFmt numFmtId="177" formatCode="0.00000000000000_);[RED]\(0.000000000000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9.13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false" hidden="false" outlineLevel="0" max="6" min="6" style="2" width="8.99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3" t="s">
        <v>0</v>
      </c>
      <c r="C2" s="3"/>
      <c r="D2" s="3"/>
    </row>
    <row r="3" customFormat="false" ht="20.1" hidden="false" customHeight="true" outlineLevel="0" collapsed="false">
      <c r="B3" s="4"/>
      <c r="C3" s="5"/>
      <c r="D3" s="5"/>
    </row>
    <row r="4" customFormat="false" ht="24.95" hidden="false" customHeight="true" outlineLevel="0" collapsed="false">
      <c r="B4" s="6" t="s">
        <v>1</v>
      </c>
      <c r="C4" s="7" t="s">
        <v>2</v>
      </c>
      <c r="D4" s="8" t="s">
        <v>3</v>
      </c>
    </row>
    <row r="5" customFormat="false" ht="24.95" hidden="false" customHeight="true" outlineLevel="0" collapsed="false">
      <c r="B5" s="9" t="s">
        <v>4</v>
      </c>
      <c r="C5" s="10" t="n">
        <v>9.8</v>
      </c>
      <c r="D5" s="11" t="n">
        <v>9.7</v>
      </c>
    </row>
    <row r="6" customFormat="false" ht="24.95" hidden="false" customHeight="true" outlineLevel="0" collapsed="false">
      <c r="B6" s="12" t="s">
        <v>5</v>
      </c>
      <c r="C6" s="10" t="n">
        <v>35.8372549019608</v>
      </c>
      <c r="D6" s="11" t="n">
        <v>12.4452830188679</v>
      </c>
    </row>
    <row r="7" customFormat="false" ht="24.95" hidden="false" customHeight="true" outlineLevel="0" collapsed="false">
      <c r="B7" s="9" t="s">
        <v>6</v>
      </c>
      <c r="C7" s="10" t="n">
        <v>14.5078431372549</v>
      </c>
      <c r="D7" s="11" t="n">
        <v>50.3301886792453</v>
      </c>
    </row>
    <row r="8" customFormat="false" ht="24.95" hidden="false" customHeight="true" outlineLevel="0" collapsed="false">
      <c r="B8" s="9" t="s">
        <v>7</v>
      </c>
      <c r="C8" s="10" t="n">
        <v>20.4647058823529</v>
      </c>
      <c r="D8" s="11" t="n">
        <v>24.4330188679245</v>
      </c>
    </row>
    <row r="9" customFormat="false" ht="24.95" hidden="false" customHeight="true" outlineLevel="0" collapsed="false">
      <c r="B9" s="9" t="s">
        <v>8</v>
      </c>
      <c r="C9" s="10" t="n">
        <v>9.12745098039216</v>
      </c>
      <c r="D9" s="11" t="n">
        <v>8.96792452830189</v>
      </c>
    </row>
    <row r="10" customFormat="false" ht="24.95" hidden="false" customHeight="true" outlineLevel="0" collapsed="false">
      <c r="B10" s="9" t="s">
        <v>9</v>
      </c>
      <c r="C10" s="10" t="n">
        <v>19.9843137254902</v>
      </c>
      <c r="D10" s="11" t="n">
        <v>12.0792452830189</v>
      </c>
    </row>
    <row r="11" customFormat="false" ht="24.95" hidden="false" customHeight="true" outlineLevel="0" collapsed="false">
      <c r="B11" s="9" t="s">
        <v>10</v>
      </c>
      <c r="C11" s="10" t="n">
        <v>8.83921568627451</v>
      </c>
      <c r="D11" s="11" t="n">
        <v>18.027358490566</v>
      </c>
    </row>
    <row r="12" customFormat="false" ht="24.95" hidden="false" customHeight="true" outlineLevel="0" collapsed="false">
      <c r="B12" s="13" t="s">
        <v>11</v>
      </c>
      <c r="C12" s="10" t="n">
        <v>5.76470588235294</v>
      </c>
      <c r="D12" s="11" t="n">
        <v>5.76509433962264</v>
      </c>
    </row>
    <row r="13" customFormat="false" ht="24.95" hidden="false" customHeight="true" outlineLevel="0" collapsed="false">
      <c r="B13" s="14" t="s">
        <v>12</v>
      </c>
      <c r="C13" s="15" t="n">
        <v>12.8745098039216</v>
      </c>
      <c r="D13" s="16" t="n">
        <v>12.7198113207547</v>
      </c>
    </row>
    <row r="14" customFormat="false" ht="24.95" hidden="false" customHeight="true" outlineLevel="0" collapsed="false">
      <c r="B14" s="17"/>
      <c r="C14" s="18"/>
      <c r="D14" s="19"/>
    </row>
    <row r="15" customFormat="false" ht="24.95" hidden="false" customHeight="true" outlineLevel="0" collapsed="false">
      <c r="B15" s="6" t="s">
        <v>1</v>
      </c>
      <c r="C15" s="20" t="s">
        <v>3</v>
      </c>
      <c r="D15" s="21" t="s">
        <v>13</v>
      </c>
    </row>
    <row r="16" customFormat="false" ht="24.95" hidden="false" customHeight="true" outlineLevel="0" collapsed="false">
      <c r="B16" s="22" t="s">
        <v>14</v>
      </c>
      <c r="C16" s="23" t="n">
        <v>6065869</v>
      </c>
      <c r="D16" s="24" t="n">
        <v>7.1</v>
      </c>
    </row>
    <row r="17" customFormat="false" ht="24.95" hidden="false" customHeight="true" outlineLevel="0" collapsed="false">
      <c r="B17" s="25" t="s">
        <v>11</v>
      </c>
      <c r="C17" s="23" t="n">
        <v>2853075</v>
      </c>
      <c r="D17" s="11" t="n">
        <v>5.5</v>
      </c>
    </row>
    <row r="18" customFormat="false" ht="24.95" hidden="false" customHeight="true" outlineLevel="0" collapsed="false">
      <c r="B18" s="22" t="s">
        <v>12</v>
      </c>
      <c r="C18" s="23" t="n">
        <v>3212794</v>
      </c>
      <c r="D18" s="11" t="n">
        <v>8.5</v>
      </c>
    </row>
    <row r="19" customFormat="false" ht="24.95" hidden="false" customHeight="true" outlineLevel="0" collapsed="false">
      <c r="B19" s="26" t="s">
        <v>15</v>
      </c>
      <c r="C19" s="27" t="n">
        <v>98.4</v>
      </c>
      <c r="D19" s="28" t="n">
        <v>-0.1</v>
      </c>
      <c r="H19" s="29"/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5" width="15.13"/>
    <col collapsed="false" customWidth="true" hidden="false" outlineLevel="0" max="3" min="3" style="195" width="18.99"/>
    <col collapsed="false" customWidth="true" hidden="false" outlineLevel="0" max="4" min="4" style="195" width="17.56"/>
    <col collapsed="false" customWidth="true" hidden="false" outlineLevel="0" max="5" min="5" style="195" width="12.42"/>
  </cols>
  <sheetData>
    <row r="2" customFormat="false" ht="14.25" hidden="false" customHeight="false" outlineLevel="0" collapsed="false">
      <c r="B2" s="50" t="s">
        <v>165</v>
      </c>
      <c r="C2" s="50"/>
      <c r="D2" s="50"/>
      <c r="E2" s="50"/>
    </row>
    <row r="3" customFormat="false" ht="24.95" hidden="false" customHeight="true" outlineLevel="0" collapsed="false">
      <c r="B3" s="1"/>
      <c r="C3" s="1"/>
      <c r="D3" s="1"/>
      <c r="E3" s="225" t="s">
        <v>161</v>
      </c>
    </row>
    <row r="4" customFormat="false" ht="24.95" hidden="false" customHeight="true" outlineLevel="0" collapsed="false">
      <c r="B4" s="197" t="s">
        <v>163</v>
      </c>
      <c r="C4" s="226" t="s">
        <v>89</v>
      </c>
      <c r="D4" s="226"/>
      <c r="E4" s="21" t="s">
        <v>136</v>
      </c>
    </row>
    <row r="5" customFormat="false" ht="24.95" hidden="false" customHeight="true" outlineLevel="0" collapsed="false">
      <c r="B5" s="197"/>
      <c r="C5" s="178" t="s">
        <v>3</v>
      </c>
      <c r="D5" s="227" t="s">
        <v>164</v>
      </c>
      <c r="E5" s="21"/>
    </row>
    <row r="6" customFormat="false" ht="24.95" hidden="false" customHeight="true" outlineLevel="0" collapsed="false">
      <c r="B6" s="200" t="s">
        <v>138</v>
      </c>
      <c r="C6" s="212" t="n">
        <v>10486.08706</v>
      </c>
      <c r="D6" s="213" t="n">
        <v>12.7</v>
      </c>
      <c r="E6" s="214" t="s">
        <v>128</v>
      </c>
      <c r="I6" s="228"/>
    </row>
    <row r="7" customFormat="false" ht="24.95" hidden="false" customHeight="true" outlineLevel="0" collapsed="false">
      <c r="B7" s="200" t="s">
        <v>139</v>
      </c>
      <c r="C7" s="212" t="n">
        <v>3770.90246</v>
      </c>
      <c r="D7" s="213" t="n">
        <v>12.1</v>
      </c>
      <c r="E7" s="214" t="n">
        <f aca="false">RANK(D7,$D$7:$D$27)</f>
        <v>20</v>
      </c>
      <c r="I7" s="228"/>
    </row>
    <row r="8" customFormat="false" ht="24.95" hidden="false" customHeight="true" outlineLevel="0" collapsed="false">
      <c r="B8" s="200" t="s">
        <v>140</v>
      </c>
      <c r="C8" s="212" t="n">
        <v>389.49768</v>
      </c>
      <c r="D8" s="213" t="n">
        <v>12.6</v>
      </c>
      <c r="E8" s="214" t="n">
        <f aca="false">RANK(D8,$D$7:$D$27)</f>
        <v>16</v>
      </c>
      <c r="I8" s="228"/>
    </row>
    <row r="9" customFormat="false" ht="24.95" hidden="false" customHeight="true" outlineLevel="0" collapsed="false">
      <c r="B9" s="200" t="s">
        <v>141</v>
      </c>
      <c r="C9" s="212" t="n">
        <v>222.96172</v>
      </c>
      <c r="D9" s="213" t="n">
        <v>11.9</v>
      </c>
      <c r="E9" s="214" t="n">
        <f aca="false">RANK(D9,$D$7:$D$27)</f>
        <v>21</v>
      </c>
      <c r="I9" s="228"/>
    </row>
    <row r="10" customFormat="false" ht="24.95" hidden="false" customHeight="true" outlineLevel="0" collapsed="false">
      <c r="B10" s="200" t="s">
        <v>142</v>
      </c>
      <c r="C10" s="212" t="n">
        <v>420.54529</v>
      </c>
      <c r="D10" s="213" t="n">
        <v>13.7</v>
      </c>
      <c r="E10" s="214" t="n">
        <f aca="false">RANK(D10,$D$7:$D$27)</f>
        <v>1</v>
      </c>
      <c r="I10" s="228"/>
    </row>
    <row r="11" customFormat="false" ht="24.95" hidden="false" customHeight="true" outlineLevel="0" collapsed="false">
      <c r="B11" s="200" t="s">
        <v>143</v>
      </c>
      <c r="C11" s="212" t="n">
        <v>480.14668</v>
      </c>
      <c r="D11" s="213" t="n">
        <v>13.1</v>
      </c>
      <c r="E11" s="214" t="n">
        <f aca="false">RANK(D11,$D$7:$D$27)</f>
        <v>8</v>
      </c>
      <c r="I11" s="228"/>
    </row>
    <row r="12" customFormat="false" ht="24.95" hidden="false" customHeight="true" outlineLevel="0" collapsed="false">
      <c r="B12" s="200" t="s">
        <v>144</v>
      </c>
      <c r="C12" s="212" t="n">
        <v>658.23228</v>
      </c>
      <c r="D12" s="213" t="n">
        <v>13</v>
      </c>
      <c r="E12" s="214" t="n">
        <f aca="false">RANK(D12,$D$7:$D$27)</f>
        <v>10</v>
      </c>
      <c r="I12" s="228"/>
    </row>
    <row r="13" s="229" customFormat="true" ht="24.95" hidden="false" customHeight="true" outlineLevel="0" collapsed="false">
      <c r="B13" s="205" t="s">
        <v>145</v>
      </c>
      <c r="C13" s="217" t="n">
        <v>221.69651</v>
      </c>
      <c r="D13" s="218" t="n">
        <v>12.6</v>
      </c>
      <c r="E13" s="219" t="n">
        <f aca="false">RANK(D13,$D$7:$D$27)</f>
        <v>16</v>
      </c>
      <c r="I13" s="228"/>
    </row>
    <row r="14" customFormat="false" ht="24.95" hidden="false" customHeight="true" outlineLevel="0" collapsed="false">
      <c r="B14" s="200" t="s">
        <v>146</v>
      </c>
      <c r="C14" s="212" t="n">
        <v>309.94239</v>
      </c>
      <c r="D14" s="213" t="n">
        <v>13.5</v>
      </c>
      <c r="E14" s="214" t="n">
        <f aca="false">RANK(D14,$D$7:$D$27)</f>
        <v>3</v>
      </c>
      <c r="I14" s="228"/>
    </row>
    <row r="15" customFormat="false" ht="24.95" hidden="false" customHeight="true" outlineLevel="0" collapsed="false">
      <c r="B15" s="200" t="s">
        <v>147</v>
      </c>
      <c r="C15" s="212" t="n">
        <v>317.5303</v>
      </c>
      <c r="D15" s="213" t="n">
        <v>12.7</v>
      </c>
      <c r="E15" s="214" t="n">
        <f aca="false">RANK(D15,$D$7:$D$27)</f>
        <v>15</v>
      </c>
      <c r="I15" s="228"/>
    </row>
    <row r="16" customFormat="false" ht="24.95" hidden="false" customHeight="true" outlineLevel="0" collapsed="false">
      <c r="B16" s="200" t="s">
        <v>148</v>
      </c>
      <c r="C16" s="212" t="n">
        <v>393.14152</v>
      </c>
      <c r="D16" s="213" t="n">
        <v>12.5</v>
      </c>
      <c r="E16" s="214" t="n">
        <f aca="false">RANK(D16,$D$7:$D$27)</f>
        <v>18</v>
      </c>
      <c r="I16" s="228"/>
    </row>
    <row r="17" customFormat="false" ht="24.95" hidden="false" customHeight="true" outlineLevel="0" collapsed="false">
      <c r="B17" s="200" t="s">
        <v>149</v>
      </c>
      <c r="C17" s="212" t="n">
        <v>536.32288</v>
      </c>
      <c r="D17" s="213" t="n">
        <v>13.4</v>
      </c>
      <c r="E17" s="214" t="n">
        <f aca="false">RANK(D17,$D$7:$D$27)</f>
        <v>4</v>
      </c>
      <c r="I17" s="228"/>
    </row>
    <row r="18" customFormat="false" ht="24.95" hidden="false" customHeight="true" outlineLevel="0" collapsed="false">
      <c r="B18" s="200" t="s">
        <v>150</v>
      </c>
      <c r="C18" s="212" t="n">
        <v>287.8081</v>
      </c>
      <c r="D18" s="213" t="n">
        <v>12.9</v>
      </c>
      <c r="E18" s="214" t="n">
        <f aca="false">RANK(D18,$D$7:$D$27)</f>
        <v>12</v>
      </c>
      <c r="I18" s="228"/>
    </row>
    <row r="19" customFormat="false" ht="24.95" hidden="false" customHeight="true" outlineLevel="0" collapsed="false">
      <c r="B19" s="200" t="s">
        <v>151</v>
      </c>
      <c r="C19" s="212" t="n">
        <v>505.5005</v>
      </c>
      <c r="D19" s="213" t="n">
        <v>13</v>
      </c>
      <c r="E19" s="214" t="n">
        <f aca="false">RANK(D19,$D$7:$D$27)</f>
        <v>10</v>
      </c>
      <c r="I19" s="228"/>
    </row>
    <row r="20" customFormat="false" ht="24.95" hidden="false" customHeight="true" outlineLevel="0" collapsed="false">
      <c r="B20" s="200" t="s">
        <v>152</v>
      </c>
      <c r="C20" s="212" t="n">
        <v>294.07133</v>
      </c>
      <c r="D20" s="213" t="n">
        <v>13.1</v>
      </c>
      <c r="E20" s="214" t="n">
        <f aca="false">RANK(D20,$D$7:$D$27)</f>
        <v>8</v>
      </c>
      <c r="I20" s="228"/>
    </row>
    <row r="21" customFormat="false" ht="24.95" hidden="false" customHeight="true" outlineLevel="0" collapsed="false">
      <c r="B21" s="200" t="s">
        <v>153</v>
      </c>
      <c r="C21" s="212" t="n">
        <v>495.42251</v>
      </c>
      <c r="D21" s="213" t="n">
        <v>13.6</v>
      </c>
      <c r="E21" s="214" t="n">
        <f aca="false">RANK(D21,$D$7:$D$27)</f>
        <v>2</v>
      </c>
      <c r="I21" s="228"/>
    </row>
    <row r="22" customFormat="false" ht="24.95" hidden="false" customHeight="true" outlineLevel="0" collapsed="false">
      <c r="B22" s="200" t="s">
        <v>154</v>
      </c>
      <c r="C22" s="212" t="n">
        <v>143.58819</v>
      </c>
      <c r="D22" s="213" t="n">
        <v>13.3</v>
      </c>
      <c r="E22" s="214" t="n">
        <f aca="false">RANK(D22,$D$7:$D$27)</f>
        <v>6</v>
      </c>
      <c r="I22" s="228"/>
    </row>
    <row r="23" customFormat="false" ht="24.95" hidden="false" customHeight="true" outlineLevel="0" collapsed="false">
      <c r="B23" s="200" t="s">
        <v>155</v>
      </c>
      <c r="C23" s="212" t="n">
        <v>178.70241</v>
      </c>
      <c r="D23" s="213" t="n">
        <v>12.8</v>
      </c>
      <c r="E23" s="214" t="n">
        <f aca="false">RANK(D23,$D$7:$D$27)</f>
        <v>13</v>
      </c>
      <c r="I23" s="228"/>
    </row>
    <row r="24" customFormat="false" ht="24.95" hidden="false" customHeight="true" outlineLevel="0" collapsed="false">
      <c r="B24" s="200" t="s">
        <v>156</v>
      </c>
      <c r="C24" s="212" t="n">
        <v>346.85529</v>
      </c>
      <c r="D24" s="213" t="n">
        <v>13.2</v>
      </c>
      <c r="E24" s="214" t="n">
        <f aca="false">RANK(D24,$D$7:$D$27)</f>
        <v>7</v>
      </c>
      <c r="I24" s="228"/>
    </row>
    <row r="25" customFormat="false" ht="24.95" hidden="false" customHeight="true" outlineLevel="0" collapsed="false">
      <c r="B25" s="200" t="s">
        <v>157</v>
      </c>
      <c r="C25" s="212" t="n">
        <v>53.33896</v>
      </c>
      <c r="D25" s="213" t="n">
        <v>13.4</v>
      </c>
      <c r="E25" s="214" t="n">
        <f aca="false">RANK(D25,$D$7:$D$27)</f>
        <v>4</v>
      </c>
      <c r="I25" s="228"/>
    </row>
    <row r="26" customFormat="false" ht="24.95" hidden="false" customHeight="true" outlineLevel="0" collapsed="false">
      <c r="B26" s="200" t="s">
        <v>158</v>
      </c>
      <c r="C26" s="212" t="n">
        <v>58.84018</v>
      </c>
      <c r="D26" s="213" t="n">
        <v>12.4</v>
      </c>
      <c r="E26" s="214" t="n">
        <f aca="false">RANK(D26,$D$7:$D$27)</f>
        <v>19</v>
      </c>
      <c r="I26" s="228"/>
    </row>
    <row r="27" customFormat="false" ht="24.95" hidden="false" customHeight="true" outlineLevel="0" collapsed="false">
      <c r="B27" s="207" t="s">
        <v>159</v>
      </c>
      <c r="C27" s="222" t="n">
        <v>387.10799</v>
      </c>
      <c r="D27" s="223" t="n">
        <v>12.8</v>
      </c>
      <c r="E27" s="224" t="n">
        <f aca="false">RANK(D27,$D$7:$D$27)</f>
        <v>13</v>
      </c>
      <c r="I27" s="228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false" hidden="false" outlineLevel="0" max="2" min="2" style="193" width="8.99"/>
    <col collapsed="false" customWidth="true" hidden="false" outlineLevel="0" max="3" min="3" style="193" width="15.56"/>
    <col collapsed="false" customWidth="true" hidden="false" outlineLevel="0" max="5" min="4" style="193" width="10.99"/>
    <col collapsed="false" customWidth="true" hidden="false" outlineLevel="0" max="6" min="6" style="193" width="14.56"/>
    <col collapsed="false" customWidth="true" hidden="false" outlineLevel="0" max="8" min="7" style="193" width="10.99"/>
    <col collapsed="false" customWidth="false" hidden="false" outlineLevel="0" max="9" min="9" style="192" width="8.99"/>
    <col collapsed="false" customWidth="true" hidden="false" outlineLevel="0" max="10" min="10" style="193" width="22.56"/>
    <col collapsed="false" customWidth="false" hidden="false" outlineLevel="0" max="257" min="11" style="193" width="8.99"/>
  </cols>
  <sheetData>
    <row r="2" customFormat="false" ht="14.25" hidden="false" customHeight="false" outlineLevel="0" collapsed="false">
      <c r="B2" s="194" t="s">
        <v>166</v>
      </c>
      <c r="C2" s="194"/>
      <c r="D2" s="194"/>
      <c r="E2" s="194"/>
      <c r="F2" s="194"/>
      <c r="G2" s="194"/>
      <c r="H2" s="194"/>
    </row>
    <row r="3" customFormat="false" ht="24.95" hidden="false" customHeight="true" outlineLevel="0" collapsed="false">
      <c r="C3" s="230"/>
      <c r="D3" s="230"/>
      <c r="E3" s="230"/>
      <c r="F3" s="230"/>
      <c r="G3" s="230"/>
      <c r="H3" s="231" t="s">
        <v>161</v>
      </c>
    </row>
    <row r="4" customFormat="false" ht="24.95" hidden="false" customHeight="true" outlineLevel="0" collapsed="false">
      <c r="B4" s="197" t="s">
        <v>134</v>
      </c>
      <c r="C4" s="232" t="s">
        <v>132</v>
      </c>
      <c r="D4" s="232"/>
      <c r="E4" s="232"/>
      <c r="F4" s="233" t="s">
        <v>167</v>
      </c>
      <c r="G4" s="233"/>
      <c r="H4" s="233"/>
    </row>
    <row r="5" customFormat="false" ht="24.95" hidden="false" customHeight="true" outlineLevel="0" collapsed="false">
      <c r="B5" s="197"/>
      <c r="C5" s="199" t="s">
        <v>3</v>
      </c>
      <c r="D5" s="39" t="s">
        <v>164</v>
      </c>
      <c r="E5" s="39" t="s">
        <v>136</v>
      </c>
      <c r="F5" s="199" t="s">
        <v>3</v>
      </c>
      <c r="G5" s="234" t="s">
        <v>164</v>
      </c>
      <c r="H5" s="234" t="s">
        <v>136</v>
      </c>
    </row>
    <row r="6" customFormat="false" ht="24.95" hidden="false" customHeight="true" outlineLevel="0" collapsed="false">
      <c r="B6" s="200" t="s">
        <v>138</v>
      </c>
      <c r="C6" s="235" t="n">
        <v>2661.8522</v>
      </c>
      <c r="D6" s="235" t="n">
        <v>7.5</v>
      </c>
      <c r="E6" s="235" t="s">
        <v>128</v>
      </c>
      <c r="F6" s="235" t="n">
        <v>5824.9332</v>
      </c>
      <c r="G6" s="235" t="n">
        <v>21.6</v>
      </c>
      <c r="H6" s="235" t="s">
        <v>128</v>
      </c>
    </row>
    <row r="7" customFormat="false" ht="24.95" hidden="false" customHeight="true" outlineLevel="0" collapsed="false">
      <c r="B7" s="200" t="s">
        <v>139</v>
      </c>
      <c r="C7" s="212" t="n">
        <v>885.3283</v>
      </c>
      <c r="D7" s="236" t="n">
        <v>10</v>
      </c>
      <c r="E7" s="237" t="n">
        <f aca="false">RANK(D7,$D$7:$D$27)</f>
        <v>11</v>
      </c>
      <c r="F7" s="212" t="n">
        <v>1150.246</v>
      </c>
      <c r="G7" s="213" t="n">
        <v>26.7</v>
      </c>
      <c r="H7" s="237" t="n">
        <f aca="false">RANK(G7,$G$7:$G$27)</f>
        <v>5</v>
      </c>
      <c r="J7" s="238"/>
    </row>
    <row r="8" customFormat="false" ht="24.95" hidden="false" customHeight="true" outlineLevel="0" collapsed="false">
      <c r="B8" s="200" t="s">
        <v>140</v>
      </c>
      <c r="C8" s="212" t="n">
        <v>37.0586</v>
      </c>
      <c r="D8" s="236" t="n">
        <v>6.6</v>
      </c>
      <c r="E8" s="237" t="n">
        <f aca="false">RANK(D8,$D$7:$D$27)</f>
        <v>13</v>
      </c>
      <c r="F8" s="212" t="n">
        <v>122.9166</v>
      </c>
      <c r="G8" s="213" t="n">
        <v>4.9</v>
      </c>
      <c r="H8" s="237" t="n">
        <f aca="false">RANK(G8,$G$7:$G$27)</f>
        <v>21</v>
      </c>
      <c r="J8" s="238"/>
    </row>
    <row r="9" customFormat="false" ht="24.95" hidden="false" customHeight="true" outlineLevel="0" collapsed="false">
      <c r="B9" s="200" t="s">
        <v>141</v>
      </c>
      <c r="C9" s="212" t="n">
        <v>55.8324</v>
      </c>
      <c r="D9" s="236" t="n">
        <v>6.6</v>
      </c>
      <c r="E9" s="237" t="n">
        <f aca="false">RANK(D9,$D$7:$D$27)</f>
        <v>13</v>
      </c>
      <c r="F9" s="212" t="n">
        <v>93.8874</v>
      </c>
      <c r="G9" s="213" t="n">
        <v>10.4</v>
      </c>
      <c r="H9" s="237" t="n">
        <f aca="false">RANK(G9,$G$7:$G$27)</f>
        <v>17</v>
      </c>
      <c r="J9" s="238"/>
    </row>
    <row r="10" customFormat="false" ht="24.95" hidden="false" customHeight="true" outlineLevel="0" collapsed="false">
      <c r="B10" s="200" t="s">
        <v>142</v>
      </c>
      <c r="C10" s="212" t="n">
        <v>92.8235</v>
      </c>
      <c r="D10" s="236" t="n">
        <v>6.3</v>
      </c>
      <c r="E10" s="237" t="n">
        <f aca="false">RANK(D10,$D$7:$D$27)</f>
        <v>15</v>
      </c>
      <c r="F10" s="212" t="n">
        <v>233.0191</v>
      </c>
      <c r="G10" s="213" t="n">
        <v>14.7</v>
      </c>
      <c r="H10" s="237" t="n">
        <f aca="false">RANK(G10,$G$7:$G$27)</f>
        <v>10</v>
      </c>
      <c r="J10" s="238"/>
    </row>
    <row r="11" customFormat="false" ht="24.95" hidden="false" customHeight="true" outlineLevel="0" collapsed="false">
      <c r="B11" s="200" t="s">
        <v>143</v>
      </c>
      <c r="C11" s="212" t="n">
        <v>73.4379</v>
      </c>
      <c r="D11" s="236" t="n">
        <v>1.2</v>
      </c>
      <c r="E11" s="237" t="n">
        <f aca="false">RANK(D11,$D$7:$D$27)</f>
        <v>21</v>
      </c>
      <c r="F11" s="212" t="n">
        <v>151.2506</v>
      </c>
      <c r="G11" s="213" t="n">
        <v>12.5</v>
      </c>
      <c r="H11" s="237" t="n">
        <f aca="false">RANK(G11,$G$7:$G$27)</f>
        <v>12</v>
      </c>
      <c r="J11" s="238"/>
    </row>
    <row r="12" customFormat="false" ht="24.95" hidden="false" customHeight="true" outlineLevel="0" collapsed="false">
      <c r="B12" s="200" t="s">
        <v>144</v>
      </c>
      <c r="C12" s="212" t="n">
        <v>86.4729</v>
      </c>
      <c r="D12" s="236" t="n">
        <v>9.8</v>
      </c>
      <c r="E12" s="237" t="n">
        <f aca="false">RANK(D12,$D$7:$D$27)</f>
        <v>12</v>
      </c>
      <c r="F12" s="212" t="n">
        <v>235.1225</v>
      </c>
      <c r="G12" s="213" t="n">
        <v>6.6</v>
      </c>
      <c r="H12" s="237" t="n">
        <f aca="false">RANK(G12,$G$7:$G$27)</f>
        <v>20</v>
      </c>
      <c r="J12" s="238"/>
    </row>
    <row r="13" s="220" customFormat="true" ht="24.95" hidden="false" customHeight="true" outlineLevel="0" collapsed="false">
      <c r="A13" s="216"/>
      <c r="B13" s="205" t="s">
        <v>145</v>
      </c>
      <c r="C13" s="217" t="n">
        <v>27.7799</v>
      </c>
      <c r="D13" s="239" t="n">
        <v>5.4</v>
      </c>
      <c r="E13" s="240" t="n">
        <f aca="false">RANK(D13,$D$7:$D$27)</f>
        <v>17</v>
      </c>
      <c r="F13" s="217" t="n">
        <v>164.0599</v>
      </c>
      <c r="G13" s="218" t="n">
        <v>14.8</v>
      </c>
      <c r="H13" s="240" t="n">
        <f aca="false">RANK(G13,$G$7:$G$27)</f>
        <v>9</v>
      </c>
      <c r="I13" s="216"/>
      <c r="J13" s="238"/>
    </row>
    <row r="14" customFormat="false" ht="24.95" hidden="false" customHeight="true" outlineLevel="0" collapsed="false">
      <c r="B14" s="200" t="s">
        <v>146</v>
      </c>
      <c r="C14" s="212" t="n">
        <v>34.3102</v>
      </c>
      <c r="D14" s="236" t="n">
        <v>19.8</v>
      </c>
      <c r="E14" s="237" t="n">
        <f aca="false">RANK(D14,$D$7:$D$27)</f>
        <v>2</v>
      </c>
      <c r="F14" s="212" t="n">
        <v>137.5136</v>
      </c>
      <c r="G14" s="213" t="n">
        <v>16.7</v>
      </c>
      <c r="H14" s="237" t="n">
        <f aca="false">RANK(G14,$G$7:$G$27)</f>
        <v>8</v>
      </c>
      <c r="J14" s="238"/>
    </row>
    <row r="15" customFormat="false" ht="24.95" hidden="false" customHeight="true" outlineLevel="0" collapsed="false">
      <c r="B15" s="200" t="s">
        <v>147</v>
      </c>
      <c r="C15" s="212" t="n">
        <v>41.8961</v>
      </c>
      <c r="D15" s="236" t="n">
        <v>15.8</v>
      </c>
      <c r="E15" s="237" t="n">
        <f aca="false">RANK(D15,$D$7:$D$27)</f>
        <v>7</v>
      </c>
      <c r="F15" s="212" t="n">
        <v>141.32</v>
      </c>
      <c r="G15" s="213" t="n">
        <v>11.9</v>
      </c>
      <c r="H15" s="237" t="n">
        <f aca="false">RANK(G15,$G$7:$G$27)</f>
        <v>13</v>
      </c>
      <c r="J15" s="238"/>
    </row>
    <row r="16" customFormat="false" ht="24.95" hidden="false" customHeight="true" outlineLevel="0" collapsed="false">
      <c r="B16" s="200" t="s">
        <v>148</v>
      </c>
      <c r="C16" s="212" t="n">
        <v>69.4176</v>
      </c>
      <c r="D16" s="236" t="n">
        <v>3.9</v>
      </c>
      <c r="E16" s="237" t="n">
        <f aca="false">RANK(D16,$D$7:$D$27)</f>
        <v>19</v>
      </c>
      <c r="F16" s="212" t="n">
        <v>183.5797</v>
      </c>
      <c r="G16" s="213" t="n">
        <v>17.6</v>
      </c>
      <c r="H16" s="237" t="n">
        <f aca="false">RANK(G16,$G$7:$G$27)</f>
        <v>7</v>
      </c>
      <c r="J16" s="238"/>
    </row>
    <row r="17" customFormat="false" ht="24.95" hidden="false" customHeight="true" outlineLevel="0" collapsed="false">
      <c r="B17" s="200" t="s">
        <v>149</v>
      </c>
      <c r="C17" s="212" t="n">
        <v>69.8774</v>
      </c>
      <c r="D17" s="236" t="n">
        <v>17.2</v>
      </c>
      <c r="E17" s="237" t="n">
        <f aca="false">RANK(D17,$D$7:$D$27)</f>
        <v>6</v>
      </c>
      <c r="F17" s="212" t="n">
        <v>290.6228</v>
      </c>
      <c r="G17" s="213" t="n">
        <v>13.3</v>
      </c>
      <c r="H17" s="237" t="n">
        <f aca="false">RANK(G17,$G$7:$G$27)</f>
        <v>11</v>
      </c>
      <c r="J17" s="238"/>
    </row>
    <row r="18" customFormat="false" ht="24.95" hidden="false" customHeight="true" outlineLevel="0" collapsed="false">
      <c r="B18" s="200" t="s">
        <v>150</v>
      </c>
      <c r="C18" s="212" t="n">
        <v>61.1083</v>
      </c>
      <c r="D18" s="236" t="n">
        <v>14.1</v>
      </c>
      <c r="E18" s="237" t="n">
        <f aca="false">RANK(D18,$D$7:$D$27)</f>
        <v>9</v>
      </c>
      <c r="F18" s="212" t="n">
        <v>151.1991</v>
      </c>
      <c r="G18" s="213" t="n">
        <v>11.2</v>
      </c>
      <c r="H18" s="237" t="n">
        <f aca="false">RANK(G18,$G$7:$G$27)</f>
        <v>16</v>
      </c>
      <c r="J18" s="238"/>
    </row>
    <row r="19" customFormat="false" ht="24.95" hidden="false" customHeight="true" outlineLevel="0" collapsed="false">
      <c r="B19" s="200" t="s">
        <v>151</v>
      </c>
      <c r="C19" s="212" t="n">
        <v>88.8624</v>
      </c>
      <c r="D19" s="236" t="n">
        <v>3.7</v>
      </c>
      <c r="E19" s="237" t="n">
        <f aca="false">RANK(D19,$D$7:$D$27)</f>
        <v>20</v>
      </c>
      <c r="F19" s="212" t="n">
        <v>244.9398</v>
      </c>
      <c r="G19" s="213" t="n">
        <v>22.3</v>
      </c>
      <c r="H19" s="237" t="n">
        <f aca="false">RANK(G19,$G$7:$G$27)</f>
        <v>6</v>
      </c>
      <c r="J19" s="238"/>
    </row>
    <row r="20" customFormat="false" ht="24.95" hidden="false" customHeight="true" outlineLevel="0" collapsed="false">
      <c r="B20" s="200" t="s">
        <v>152</v>
      </c>
      <c r="C20" s="212" t="n">
        <v>39.9341</v>
      </c>
      <c r="D20" s="236" t="n">
        <v>18.6</v>
      </c>
      <c r="E20" s="237" t="n">
        <f aca="false">RANK(D20,$D$7:$D$27)</f>
        <v>5</v>
      </c>
      <c r="F20" s="212" t="n">
        <v>156.187</v>
      </c>
      <c r="G20" s="213" t="n">
        <v>11.9</v>
      </c>
      <c r="H20" s="237" t="n">
        <f aca="false">RANK(G20,$G$7:$G$27)</f>
        <v>13</v>
      </c>
      <c r="J20" s="238"/>
    </row>
    <row r="21" customFormat="false" ht="24.95" hidden="false" customHeight="true" outlineLevel="0" collapsed="false">
      <c r="B21" s="200" t="s">
        <v>153</v>
      </c>
      <c r="C21" s="212" t="n">
        <v>57.686</v>
      </c>
      <c r="D21" s="236" t="n">
        <v>14.2</v>
      </c>
      <c r="E21" s="237" t="n">
        <f aca="false">RANK(D21,$D$7:$D$27)</f>
        <v>8</v>
      </c>
      <c r="F21" s="212" t="n">
        <v>240.4874</v>
      </c>
      <c r="G21" s="213" t="n">
        <v>11.8</v>
      </c>
      <c r="H21" s="237" t="n">
        <f aca="false">RANK(G21,$G$7:$G$27)</f>
        <v>15</v>
      </c>
      <c r="J21" s="238"/>
    </row>
    <row r="22" customFormat="false" ht="24.95" hidden="false" customHeight="true" outlineLevel="0" collapsed="false">
      <c r="B22" s="200" t="s">
        <v>154</v>
      </c>
      <c r="C22" s="212" t="n">
        <v>22.2143</v>
      </c>
      <c r="D22" s="236" t="n">
        <v>4.8</v>
      </c>
      <c r="E22" s="237" t="n">
        <f aca="false">RANK(D22,$D$7:$D$27)</f>
        <v>18</v>
      </c>
      <c r="F22" s="212" t="n">
        <v>302.1587</v>
      </c>
      <c r="G22" s="213" t="n">
        <v>154.3</v>
      </c>
      <c r="H22" s="237" t="n">
        <f aca="false">RANK(G22,$G$7:$G$27)</f>
        <v>1</v>
      </c>
      <c r="J22" s="238"/>
    </row>
    <row r="23" customFormat="false" ht="24.95" hidden="false" customHeight="true" outlineLevel="0" collapsed="false">
      <c r="B23" s="200" t="s">
        <v>155</v>
      </c>
      <c r="C23" s="212" t="n">
        <v>28.2057</v>
      </c>
      <c r="D23" s="236" t="n">
        <v>20.2</v>
      </c>
      <c r="E23" s="237" t="n">
        <f aca="false">RANK(D23,$D$7:$D$27)</f>
        <v>1</v>
      </c>
      <c r="F23" s="212" t="n">
        <v>172.8269</v>
      </c>
      <c r="G23" s="213" t="n">
        <v>9.4</v>
      </c>
      <c r="H23" s="237" t="n">
        <f aca="false">RANK(G23,$G$7:$G$27)</f>
        <v>19</v>
      </c>
      <c r="J23" s="238"/>
    </row>
    <row r="24" customFormat="false" ht="24.95" hidden="false" customHeight="true" outlineLevel="0" collapsed="false">
      <c r="B24" s="200" t="s">
        <v>156</v>
      </c>
      <c r="C24" s="212" t="n">
        <v>51.7502</v>
      </c>
      <c r="D24" s="236" t="n">
        <v>19</v>
      </c>
      <c r="E24" s="237" t="n">
        <f aca="false">RANK(D24,$D$7:$D$27)</f>
        <v>4</v>
      </c>
      <c r="F24" s="212" t="n">
        <v>156.4534</v>
      </c>
      <c r="G24" s="213" t="n">
        <v>9.5</v>
      </c>
      <c r="H24" s="237" t="n">
        <f aca="false">RANK(G24,$G$7:$G$27)</f>
        <v>18</v>
      </c>
      <c r="J24" s="238"/>
    </row>
    <row r="25" customFormat="false" ht="24.95" hidden="false" customHeight="true" outlineLevel="0" collapsed="false">
      <c r="B25" s="200" t="s">
        <v>157</v>
      </c>
      <c r="C25" s="212" t="n">
        <v>23.3733</v>
      </c>
      <c r="D25" s="236" t="n">
        <v>10.5</v>
      </c>
      <c r="E25" s="237" t="n">
        <f aca="false">RANK(D25,$D$7:$D$27)</f>
        <v>10</v>
      </c>
      <c r="F25" s="212" t="n">
        <v>162.7928</v>
      </c>
      <c r="G25" s="213" t="n">
        <v>40.7</v>
      </c>
      <c r="H25" s="237" t="n">
        <f aca="false">RANK(G25,$G$7:$G$27)</f>
        <v>2</v>
      </c>
      <c r="J25" s="238"/>
    </row>
    <row r="26" customFormat="false" ht="24.95" hidden="false" customHeight="true" outlineLevel="0" collapsed="false">
      <c r="B26" s="200" t="s">
        <v>158</v>
      </c>
      <c r="C26" s="212" t="n">
        <v>22.0151</v>
      </c>
      <c r="D26" s="236" t="n">
        <v>19.3</v>
      </c>
      <c r="E26" s="237" t="n">
        <f aca="false">RANK(D26,$D$7:$D$27)</f>
        <v>3</v>
      </c>
      <c r="F26" s="212" t="n">
        <v>253.5374</v>
      </c>
      <c r="G26" s="213" t="n">
        <v>39.2</v>
      </c>
      <c r="H26" s="237" t="n">
        <f aca="false">RANK(G26,$G$7:$G$27)</f>
        <v>3</v>
      </c>
      <c r="J26" s="238"/>
    </row>
    <row r="27" customFormat="false" ht="24.95" hidden="false" customHeight="true" outlineLevel="0" collapsed="false">
      <c r="B27" s="207" t="s">
        <v>159</v>
      </c>
      <c r="C27" s="222" t="n">
        <v>94.2111</v>
      </c>
      <c r="D27" s="241" t="n">
        <v>5.6</v>
      </c>
      <c r="E27" s="242" t="n">
        <f aca="false">RANK(D27,$D$7:$D$27)</f>
        <v>16</v>
      </c>
      <c r="F27" s="222" t="n">
        <v>321.8932</v>
      </c>
      <c r="G27" s="223" t="n">
        <v>33.5</v>
      </c>
      <c r="H27" s="237" t="n">
        <f aca="false">RANK(G27,$G$7:$G$27)</f>
        <v>4</v>
      </c>
    </row>
    <row r="28" customFormat="false" ht="13.5" hidden="false" customHeight="false" outlineLevel="0" collapsed="false">
      <c r="B28" s="243" t="s">
        <v>168</v>
      </c>
      <c r="C28" s="243"/>
      <c r="D28" s="243"/>
      <c r="E28" s="243"/>
      <c r="F28" s="243"/>
      <c r="G28" s="243"/>
      <c r="H28" s="243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</row>
    <row r="2" customFormat="false" ht="24.95" hidden="false" customHeight="true" outlineLevel="0" collapsed="false">
      <c r="B2" s="33" t="s">
        <v>17</v>
      </c>
      <c r="C2" s="34" t="s">
        <v>18</v>
      </c>
      <c r="D2" s="35" t="s">
        <v>19</v>
      </c>
      <c r="E2" s="36" t="s">
        <v>20</v>
      </c>
      <c r="F2" s="37"/>
    </row>
    <row r="3" customFormat="false" ht="24.95" hidden="false" customHeight="true" outlineLevel="0" collapsed="false">
      <c r="B3" s="38" t="s">
        <v>21</v>
      </c>
      <c r="C3" s="39" t="s">
        <v>22</v>
      </c>
      <c r="D3" s="40" t="n">
        <v>530.2914</v>
      </c>
      <c r="E3" s="41" t="n">
        <v>31.4967137686954</v>
      </c>
      <c r="F3" s="30"/>
      <c r="I3" s="42"/>
    </row>
    <row r="4" customFormat="false" ht="24.95" hidden="false" customHeight="true" outlineLevel="0" collapsed="false">
      <c r="B4" s="38" t="s">
        <v>23</v>
      </c>
      <c r="C4" s="39" t="s">
        <v>22</v>
      </c>
      <c r="D4" s="40" t="n">
        <v>288.1564</v>
      </c>
      <c r="E4" s="41" t="n">
        <v>24.8932807043625</v>
      </c>
      <c r="F4" s="43"/>
      <c r="I4" s="42"/>
    </row>
    <row r="5" customFormat="false" ht="24.95" hidden="false" customHeight="true" outlineLevel="0" collapsed="false">
      <c r="B5" s="38" t="s">
        <v>24</v>
      </c>
      <c r="C5" s="39" t="s">
        <v>22</v>
      </c>
      <c r="D5" s="40" t="n">
        <v>58.4133</v>
      </c>
      <c r="E5" s="41" t="n">
        <v>-0.774091627172197</v>
      </c>
      <c r="F5" s="30"/>
      <c r="I5" s="42"/>
    </row>
    <row r="6" customFormat="false" ht="24.95" hidden="false" customHeight="true" outlineLevel="0" collapsed="false">
      <c r="B6" s="38" t="s">
        <v>25</v>
      </c>
      <c r="C6" s="39" t="s">
        <v>26</v>
      </c>
      <c r="D6" s="40" t="n">
        <v>47.0774</v>
      </c>
      <c r="E6" s="41" t="n">
        <v>26.5824350449436</v>
      </c>
      <c r="F6" s="30"/>
      <c r="I6" s="42"/>
    </row>
    <row r="7" customFormat="false" ht="24.95" hidden="false" customHeight="true" outlineLevel="0" collapsed="false">
      <c r="B7" s="38" t="s">
        <v>27</v>
      </c>
      <c r="C7" s="39" t="s">
        <v>22</v>
      </c>
      <c r="D7" s="40" t="n">
        <v>801.4607</v>
      </c>
      <c r="E7" s="41" t="n">
        <v>-5.6</v>
      </c>
      <c r="F7" s="43"/>
      <c r="I7" s="42"/>
    </row>
    <row r="8" customFormat="false" ht="24.95" hidden="false" customHeight="true" outlineLevel="0" collapsed="false">
      <c r="B8" s="38" t="s">
        <v>28</v>
      </c>
      <c r="C8" s="39" t="s">
        <v>22</v>
      </c>
      <c r="D8" s="40" t="n">
        <v>13.16</v>
      </c>
      <c r="E8" s="41" t="n">
        <v>-0.8</v>
      </c>
      <c r="F8" s="30"/>
      <c r="I8" s="42"/>
    </row>
    <row r="9" customFormat="false" ht="24.95" hidden="false" customHeight="true" outlineLevel="0" collapsed="false">
      <c r="B9" s="38" t="s">
        <v>29</v>
      </c>
      <c r="C9" s="39" t="s">
        <v>30</v>
      </c>
      <c r="D9" s="44" t="n">
        <v>9965.1</v>
      </c>
      <c r="E9" s="41" t="n">
        <v>-24</v>
      </c>
      <c r="F9" s="30"/>
      <c r="I9" s="42"/>
    </row>
    <row r="10" customFormat="false" ht="24.95" hidden="false" customHeight="true" outlineLevel="0" collapsed="false">
      <c r="B10" s="38" t="s">
        <v>31</v>
      </c>
      <c r="C10" s="39" t="s">
        <v>32</v>
      </c>
      <c r="D10" s="44" t="n">
        <v>16870.3</v>
      </c>
      <c r="E10" s="41" t="n">
        <v>11.8</v>
      </c>
      <c r="F10" s="30"/>
      <c r="I10" s="42"/>
    </row>
    <row r="11" customFormat="false" ht="24.95" hidden="false" customHeight="true" outlineLevel="0" collapsed="false">
      <c r="B11" s="38" t="s">
        <v>33</v>
      </c>
      <c r="C11" s="39" t="s">
        <v>34</v>
      </c>
      <c r="D11" s="44" t="n">
        <v>17323.8</v>
      </c>
      <c r="E11" s="41" t="n">
        <v>5.4</v>
      </c>
      <c r="F11" s="43"/>
      <c r="I11" s="42"/>
    </row>
    <row r="12" customFormat="false" ht="24.95" hidden="false" customHeight="true" outlineLevel="0" collapsed="false">
      <c r="B12" s="38" t="s">
        <v>35</v>
      </c>
      <c r="C12" s="39" t="s">
        <v>36</v>
      </c>
      <c r="D12" s="40" t="n">
        <v>98</v>
      </c>
      <c r="E12" s="41" t="n">
        <v>-54</v>
      </c>
      <c r="F12" s="43"/>
      <c r="I12" s="42"/>
    </row>
    <row r="13" customFormat="false" ht="24.95" hidden="false" customHeight="true" outlineLevel="0" collapsed="false">
      <c r="B13" s="38" t="s">
        <v>37</v>
      </c>
      <c r="C13" s="39" t="s">
        <v>22</v>
      </c>
      <c r="D13" s="40" t="n">
        <v>122.6314</v>
      </c>
      <c r="E13" s="41" t="n">
        <v>10.9</v>
      </c>
      <c r="F13" s="30"/>
      <c r="I13" s="42"/>
    </row>
    <row r="14" customFormat="false" ht="24.95" hidden="false" customHeight="true" outlineLevel="0" collapsed="false">
      <c r="B14" s="38" t="s">
        <v>38</v>
      </c>
      <c r="C14" s="39" t="s">
        <v>30</v>
      </c>
      <c r="D14" s="44" t="n">
        <v>7017.6</v>
      </c>
      <c r="E14" s="41" t="n">
        <v>-6.9</v>
      </c>
      <c r="I14" s="42"/>
    </row>
    <row r="15" customFormat="false" ht="24.95" hidden="false" customHeight="true" outlineLevel="0" collapsed="false">
      <c r="B15" s="38" t="s">
        <v>39</v>
      </c>
      <c r="C15" s="39" t="s">
        <v>22</v>
      </c>
      <c r="D15" s="40" t="n">
        <v>32.0152</v>
      </c>
      <c r="E15" s="41" t="n">
        <v>0.7</v>
      </c>
      <c r="I15" s="42"/>
    </row>
    <row r="16" customFormat="false" ht="24.95" hidden="false" customHeight="true" outlineLevel="0" collapsed="false">
      <c r="B16" s="38" t="s">
        <v>40</v>
      </c>
      <c r="C16" s="39" t="s">
        <v>41</v>
      </c>
      <c r="D16" s="40" t="n">
        <v>503.54886</v>
      </c>
      <c r="E16" s="41" t="n">
        <v>19.8</v>
      </c>
      <c r="I16" s="42"/>
    </row>
    <row r="17" customFormat="false" ht="24.95" hidden="false" customHeight="true" outlineLevel="0" collapsed="false">
      <c r="B17" s="38" t="s">
        <v>42</v>
      </c>
      <c r="C17" s="45" t="s">
        <v>43</v>
      </c>
      <c r="D17" s="40" t="n">
        <v>178.9729</v>
      </c>
      <c r="E17" s="41" t="n">
        <v>79.5</v>
      </c>
      <c r="I17" s="42"/>
    </row>
    <row r="18" customFormat="false" ht="24.95" hidden="false" customHeight="true" outlineLevel="0" collapsed="false">
      <c r="B18" s="38" t="s">
        <v>44</v>
      </c>
      <c r="C18" s="45" t="s">
        <v>45</v>
      </c>
      <c r="D18" s="40" t="n">
        <v>108.65854</v>
      </c>
      <c r="E18" s="41" t="n">
        <v>28.3</v>
      </c>
      <c r="I18" s="42"/>
    </row>
    <row r="19" customFormat="false" ht="24.95" hidden="false" customHeight="true" outlineLevel="0" collapsed="false">
      <c r="B19" s="46" t="s">
        <v>46</v>
      </c>
      <c r="C19" s="47" t="s">
        <v>22</v>
      </c>
      <c r="D19" s="40" t="n">
        <v>22.88035</v>
      </c>
      <c r="E19" s="41" t="n">
        <v>-4.4</v>
      </c>
      <c r="I19" s="4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24.28"/>
    <col collapsed="false" customWidth="true" hidden="false" outlineLevel="0" max="4" min="3" style="49" width="15.7"/>
    <col collapsed="false" customWidth="true" hidden="false" outlineLevel="0" max="5" min="5" style="49" width="10.56"/>
    <col collapsed="false" customWidth="false" hidden="false" outlineLevel="0" max="6" min="6" style="48" width="8.99"/>
    <col collapsed="false" customWidth="false" hidden="false" outlineLevel="0" max="257" min="7" style="49" width="8.99"/>
  </cols>
  <sheetData>
    <row r="1" customFormat="false" ht="33" hidden="false" customHeight="true" outlineLevel="0" collapsed="false">
      <c r="B1" s="50" t="s">
        <v>47</v>
      </c>
      <c r="C1" s="50"/>
      <c r="D1" s="50"/>
      <c r="E1" s="50"/>
    </row>
    <row r="2" customFormat="false" ht="24.95" hidden="false" customHeight="true" outlineLevel="0" collapsed="false">
      <c r="B2" s="51"/>
      <c r="C2" s="51"/>
      <c r="D2" s="52"/>
      <c r="E2" s="52"/>
    </row>
    <row r="3" customFormat="false" ht="24.95" hidden="false" customHeight="true" outlineLevel="0" collapsed="false">
      <c r="B3" s="53" t="s">
        <v>1</v>
      </c>
      <c r="C3" s="54" t="s">
        <v>18</v>
      </c>
      <c r="D3" s="55" t="s">
        <v>48</v>
      </c>
      <c r="E3" s="56" t="s">
        <v>20</v>
      </c>
    </row>
    <row r="4" customFormat="false" ht="24.95" hidden="false" customHeight="true" outlineLevel="0" collapsed="false">
      <c r="B4" s="57" t="s">
        <v>49</v>
      </c>
      <c r="C4" s="58" t="s">
        <v>50</v>
      </c>
      <c r="D4" s="39" t="n">
        <v>384</v>
      </c>
      <c r="E4" s="59" t="n">
        <v>5.21</v>
      </c>
    </row>
    <row r="5" customFormat="false" ht="24.95" hidden="false" customHeight="true" outlineLevel="0" collapsed="false">
      <c r="B5" s="57" t="s">
        <v>51</v>
      </c>
      <c r="C5" s="60" t="s">
        <v>52</v>
      </c>
      <c r="D5" s="39" t="n">
        <v>7.3</v>
      </c>
      <c r="E5" s="59" t="n">
        <v>0.44</v>
      </c>
    </row>
    <row r="6" customFormat="false" ht="24.95" hidden="false" customHeight="true" outlineLevel="0" collapsed="false">
      <c r="B6" s="61" t="s">
        <v>53</v>
      </c>
      <c r="C6" s="39" t="s">
        <v>54</v>
      </c>
      <c r="D6" s="62" t="n">
        <v>5353917</v>
      </c>
      <c r="E6" s="63" t="n">
        <v>6.14</v>
      </c>
    </row>
    <row r="7" customFormat="false" ht="24.95" hidden="false" customHeight="true" outlineLevel="0" collapsed="false">
      <c r="B7" s="64" t="s">
        <v>55</v>
      </c>
      <c r="C7" s="39" t="s">
        <v>54</v>
      </c>
      <c r="D7" s="39" t="n">
        <v>4640167</v>
      </c>
      <c r="E7" s="59" t="n">
        <v>5.67</v>
      </c>
    </row>
    <row r="8" customFormat="false" ht="24.95" hidden="false" customHeight="true" outlineLevel="0" collapsed="false">
      <c r="B8" s="61" t="s">
        <v>56</v>
      </c>
      <c r="C8" s="39" t="s">
        <v>54</v>
      </c>
      <c r="D8" s="62" t="n">
        <v>222230</v>
      </c>
      <c r="E8" s="63" t="n">
        <v>-10.63</v>
      </c>
    </row>
    <row r="9" customFormat="false" ht="24.95" hidden="false" customHeight="true" outlineLevel="0" collapsed="false">
      <c r="B9" s="61" t="s">
        <v>57</v>
      </c>
      <c r="C9" s="39" t="s">
        <v>54</v>
      </c>
      <c r="D9" s="62" t="n">
        <v>39040</v>
      </c>
      <c r="E9" s="63" t="n">
        <v>45.88</v>
      </c>
    </row>
    <row r="10" customFormat="false" ht="24.95" hidden="false" customHeight="true" outlineLevel="0" collapsed="false">
      <c r="B10" s="61" t="s">
        <v>58</v>
      </c>
      <c r="C10" s="39" t="s">
        <v>54</v>
      </c>
      <c r="D10" s="65" t="n">
        <v>366781</v>
      </c>
      <c r="E10" s="66" t="n">
        <v>-7.83</v>
      </c>
    </row>
    <row r="11" customFormat="false" ht="24.95" hidden="false" customHeight="true" outlineLevel="0" collapsed="false">
      <c r="B11" s="61" t="s">
        <v>59</v>
      </c>
      <c r="C11" s="39" t="s">
        <v>54</v>
      </c>
      <c r="D11" s="39" t="n">
        <v>165646</v>
      </c>
      <c r="E11" s="59" t="n">
        <v>13.65</v>
      </c>
    </row>
    <row r="12" customFormat="false" ht="24.95" hidden="false" customHeight="true" outlineLevel="0" collapsed="false">
      <c r="B12" s="61" t="s">
        <v>60</v>
      </c>
      <c r="C12" s="67" t="s">
        <v>52</v>
      </c>
      <c r="D12" s="68" t="n">
        <v>11.31</v>
      </c>
      <c r="E12" s="66" t="n">
        <v>-0.91</v>
      </c>
    </row>
    <row r="13" customFormat="false" ht="24.95" hidden="false" customHeight="true" outlineLevel="0" collapsed="false">
      <c r="B13" s="61" t="s">
        <v>61</v>
      </c>
      <c r="C13" s="67" t="s">
        <v>52</v>
      </c>
      <c r="D13" s="68" t="n">
        <v>64.34</v>
      </c>
      <c r="E13" s="66" t="n">
        <v>-2.13</v>
      </c>
    </row>
    <row r="14" customFormat="false" ht="24.95" hidden="false" customHeight="true" outlineLevel="0" collapsed="false">
      <c r="B14" s="61" t="s">
        <v>62</v>
      </c>
      <c r="C14" s="39" t="s">
        <v>63</v>
      </c>
      <c r="D14" s="68" t="n">
        <v>4.7</v>
      </c>
      <c r="E14" s="69" t="s">
        <v>64</v>
      </c>
    </row>
    <row r="15" customFormat="false" ht="15.75" hidden="false" customHeight="true" outlineLevel="0" collapsed="false">
      <c r="B15" s="70" t="s">
        <v>65</v>
      </c>
      <c r="C15" s="70"/>
      <c r="D15" s="70"/>
      <c r="E15" s="7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5625" defaultRowHeight="20.1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40.42"/>
    <col collapsed="false" customWidth="true" hidden="false" outlineLevel="0" max="3" min="3" style="49" width="13.85"/>
    <col collapsed="false" customWidth="true" hidden="false" outlineLevel="0" max="4" min="4" style="49" width="11.13"/>
    <col collapsed="false" customWidth="false" hidden="false" outlineLevel="0" max="5" min="5" style="48" width="12.56"/>
    <col collapsed="false" customWidth="false" hidden="false" outlineLevel="0" max="257" min="6" style="49" width="12.56"/>
  </cols>
  <sheetData>
    <row r="1" customFormat="false" ht="20.1" hidden="false" customHeight="true" outlineLevel="0" collapsed="false">
      <c r="B1" s="48"/>
      <c r="C1" s="48"/>
      <c r="D1" s="48"/>
    </row>
    <row r="2" customFormat="false" ht="20.1" hidden="false" customHeight="true" outlineLevel="0" collapsed="false">
      <c r="B2" s="50" t="s">
        <v>66</v>
      </c>
      <c r="C2" s="50"/>
      <c r="D2" s="50"/>
    </row>
    <row r="3" customFormat="false" ht="20.1" hidden="false" customHeight="true" outlineLevel="0" collapsed="false">
      <c r="B3" s="71"/>
      <c r="C3" s="72" t="s">
        <v>67</v>
      </c>
      <c r="D3" s="72"/>
    </row>
    <row r="4" customFormat="false" ht="24.95" hidden="false" customHeight="true" outlineLevel="0" collapsed="false">
      <c r="B4" s="53" t="s">
        <v>68</v>
      </c>
      <c r="C4" s="35" t="s">
        <v>19</v>
      </c>
      <c r="D4" s="36" t="s">
        <v>20</v>
      </c>
    </row>
    <row r="5" customFormat="false" ht="24.95" hidden="false" customHeight="true" outlineLevel="0" collapsed="false">
      <c r="B5" s="73" t="s">
        <v>69</v>
      </c>
      <c r="C5" s="74" t="n">
        <v>5211768</v>
      </c>
      <c r="D5" s="75" t="n">
        <v>5.7</v>
      </c>
    </row>
    <row r="6" s="76" customFormat="true" ht="24.95" hidden="false" customHeight="true" outlineLevel="0" collapsed="false">
      <c r="B6" s="77" t="s">
        <v>70</v>
      </c>
      <c r="C6" s="78"/>
      <c r="D6" s="79"/>
      <c r="E6" s="80"/>
    </row>
    <row r="7" customFormat="false" ht="24.95" hidden="false" customHeight="true" outlineLevel="0" collapsed="false">
      <c r="B7" s="81" t="s">
        <v>71</v>
      </c>
      <c r="C7" s="82" t="n">
        <v>3716830</v>
      </c>
      <c r="D7" s="83" t="n">
        <v>8.5</v>
      </c>
    </row>
    <row r="8" customFormat="false" ht="24.95" hidden="false" customHeight="true" outlineLevel="0" collapsed="false">
      <c r="B8" s="81" t="s">
        <v>72</v>
      </c>
      <c r="C8" s="82" t="n">
        <v>325319</v>
      </c>
      <c r="D8" s="83" t="n">
        <v>52</v>
      </c>
    </row>
    <row r="9" customFormat="false" ht="24.95" hidden="false" customHeight="true" outlineLevel="0" collapsed="false">
      <c r="B9" s="81" t="s">
        <v>73</v>
      </c>
      <c r="C9" s="82" t="n">
        <v>581169</v>
      </c>
      <c r="D9" s="83" t="n">
        <v>-10.9</v>
      </c>
    </row>
    <row r="10" customFormat="false" ht="24.95" hidden="false" customHeight="true" outlineLevel="0" collapsed="false">
      <c r="B10" s="81" t="s">
        <v>74</v>
      </c>
      <c r="C10" s="82" t="n">
        <v>588450</v>
      </c>
      <c r="D10" s="83" t="n">
        <v>-8</v>
      </c>
    </row>
    <row r="11" customFormat="false" ht="24.95" hidden="false" customHeight="true" outlineLevel="0" collapsed="false">
      <c r="B11" s="77" t="s">
        <v>75</v>
      </c>
      <c r="C11" s="78"/>
      <c r="D11" s="79"/>
    </row>
    <row r="12" customFormat="false" ht="24.95" hidden="false" customHeight="true" outlineLevel="0" collapsed="false">
      <c r="B12" s="84" t="s">
        <v>76</v>
      </c>
      <c r="C12" s="82" t="n">
        <v>338212</v>
      </c>
      <c r="D12" s="83" t="n">
        <v>12.3</v>
      </c>
    </row>
    <row r="13" customFormat="false" ht="24.95" hidden="false" customHeight="true" outlineLevel="0" collapsed="false">
      <c r="B13" s="84" t="s">
        <v>77</v>
      </c>
      <c r="C13" s="82" t="n">
        <v>1759761</v>
      </c>
      <c r="D13" s="83" t="n">
        <v>3.2</v>
      </c>
    </row>
    <row r="14" customFormat="false" ht="24.95" hidden="false" customHeight="true" outlineLevel="0" collapsed="false">
      <c r="B14" s="85" t="s">
        <v>78</v>
      </c>
      <c r="C14" s="82" t="n">
        <v>1740381</v>
      </c>
      <c r="D14" s="83" t="n">
        <v>3.8</v>
      </c>
    </row>
    <row r="15" customFormat="false" ht="24.95" hidden="false" customHeight="true" outlineLevel="0" collapsed="false">
      <c r="B15" s="84" t="s">
        <v>79</v>
      </c>
      <c r="C15" s="86" t="n">
        <v>3113795</v>
      </c>
      <c r="D15" s="87" t="n">
        <v>6.5</v>
      </c>
    </row>
    <row r="16" customFormat="false" ht="24.95" hidden="false" customHeight="true" outlineLevel="0" collapsed="false">
      <c r="B16" s="84" t="s">
        <v>80</v>
      </c>
      <c r="C16" s="88"/>
      <c r="D16" s="88"/>
    </row>
    <row r="17" customFormat="false" ht="24.95" hidden="false" customHeight="true" outlineLevel="0" collapsed="false">
      <c r="B17" s="84" t="s">
        <v>81</v>
      </c>
      <c r="C17" s="89" t="n">
        <v>789272</v>
      </c>
      <c r="D17" s="90" t="n">
        <v>44.9</v>
      </c>
    </row>
    <row r="18" customFormat="false" ht="24.95" hidden="false" customHeight="true" outlineLevel="0" collapsed="false">
      <c r="B18" s="91" t="s">
        <v>82</v>
      </c>
      <c r="C18" s="92" t="n">
        <v>842.4</v>
      </c>
      <c r="D18" s="83" t="n">
        <v>53</v>
      </c>
    </row>
    <row r="19" customFormat="false" ht="24.95" hidden="false" customHeight="true" outlineLevel="0" collapsed="false">
      <c r="B19" s="91" t="s">
        <v>83</v>
      </c>
      <c r="C19" s="92" t="n">
        <v>54.5</v>
      </c>
      <c r="D19" s="83" t="n">
        <v>25</v>
      </c>
    </row>
    <row r="20" customFormat="false" ht="24.95" hidden="false" customHeight="true" outlineLevel="0" collapsed="false">
      <c r="B20" s="93" t="s">
        <v>84</v>
      </c>
      <c r="C20" s="94" t="n">
        <v>93.8</v>
      </c>
      <c r="D20" s="87" t="n">
        <v>18.5</v>
      </c>
    </row>
    <row r="21" customFormat="false" ht="20.1" hidden="false" customHeight="true" outlineLevel="0" collapsed="false">
      <c r="B21" s="95" t="s">
        <v>85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8.99"/>
    <col collapsed="false" customWidth="true" hidden="false" outlineLevel="0" max="3" min="3" style="48" width="12.99"/>
    <col collapsed="false" customWidth="true" hidden="false" outlineLevel="0" max="4" min="4" style="48" width="12.42"/>
    <col collapsed="false" customWidth="true" hidden="false" outlineLevel="0" max="5" min="5" style="48" width="10.85"/>
    <col collapsed="false" customWidth="true" hidden="false" outlineLevel="0" max="6" min="6" style="48" width="7.85"/>
    <col collapsed="false" customWidth="true" hidden="false" outlineLevel="0" max="7" min="7" style="48" width="12.85"/>
    <col collapsed="false" customWidth="false" hidden="false" outlineLevel="0" max="257" min="8" style="48" width="8.99"/>
  </cols>
  <sheetData>
    <row r="1" customFormat="false" ht="24.95" hidden="false" customHeight="true" outlineLevel="0" collapsed="false">
      <c r="B1" s="96" t="s">
        <v>86</v>
      </c>
      <c r="C1" s="96"/>
      <c r="D1" s="96"/>
      <c r="E1" s="97"/>
      <c r="F1" s="98"/>
    </row>
    <row r="2" customFormat="false" ht="24.95" hidden="false" customHeight="true" outlineLevel="0" collapsed="false">
      <c r="B2" s="99"/>
      <c r="C2" s="72" t="s">
        <v>67</v>
      </c>
      <c r="D2" s="72"/>
      <c r="E2" s="97"/>
      <c r="F2" s="98"/>
    </row>
    <row r="3" customFormat="false" ht="24.95" hidden="false" customHeight="true" outlineLevel="0" collapsed="false">
      <c r="B3" s="100" t="s">
        <v>87</v>
      </c>
      <c r="C3" s="101" t="s">
        <v>19</v>
      </c>
      <c r="D3" s="102" t="s">
        <v>88</v>
      </c>
      <c r="E3" s="97"/>
      <c r="F3" s="98"/>
    </row>
    <row r="4" customFormat="false" ht="24.95" hidden="false" customHeight="true" outlineLevel="0" collapsed="false">
      <c r="B4" s="103" t="s">
        <v>89</v>
      </c>
      <c r="C4" s="104" t="n">
        <v>2216965.1</v>
      </c>
      <c r="D4" s="105" t="n">
        <v>12.6377993001612</v>
      </c>
      <c r="E4" s="97"/>
      <c r="F4" s="98"/>
    </row>
    <row r="5" customFormat="false" ht="24.95" hidden="false" customHeight="true" outlineLevel="0" collapsed="false">
      <c r="B5" s="106" t="s">
        <v>90</v>
      </c>
      <c r="C5" s="107" t="n">
        <v>663187.2</v>
      </c>
      <c r="D5" s="108" t="n">
        <v>12.5</v>
      </c>
      <c r="E5" s="97"/>
      <c r="F5" s="98"/>
    </row>
    <row r="6" customFormat="false" ht="24.95" hidden="false" customHeight="true" outlineLevel="0" collapsed="false">
      <c r="B6" s="103" t="s">
        <v>91</v>
      </c>
      <c r="C6" s="109"/>
      <c r="D6" s="110"/>
      <c r="E6" s="97"/>
      <c r="F6" s="98"/>
    </row>
    <row r="7" customFormat="false" ht="24.95" hidden="false" customHeight="true" outlineLevel="0" collapsed="false">
      <c r="B7" s="103" t="s">
        <v>92</v>
      </c>
      <c r="C7" s="107" t="n">
        <v>1543424.7</v>
      </c>
      <c r="D7" s="108" t="n">
        <v>12.5</v>
      </c>
      <c r="E7" s="111"/>
      <c r="F7" s="98"/>
    </row>
    <row r="8" customFormat="false" ht="24.95" hidden="false" customHeight="true" outlineLevel="0" collapsed="false">
      <c r="B8" s="103" t="s">
        <v>93</v>
      </c>
      <c r="C8" s="107" t="n">
        <v>673540.4</v>
      </c>
      <c r="D8" s="108" t="n">
        <v>12.9</v>
      </c>
      <c r="E8" s="111"/>
      <c r="F8" s="98"/>
    </row>
    <row r="9" customFormat="false" ht="24.95" hidden="false" customHeight="true" outlineLevel="0" collapsed="false">
      <c r="B9" s="103" t="s">
        <v>94</v>
      </c>
      <c r="C9" s="109"/>
      <c r="D9" s="110"/>
      <c r="E9" s="111"/>
      <c r="F9" s="98"/>
    </row>
    <row r="10" customFormat="false" ht="24.95" hidden="false" customHeight="true" outlineLevel="0" collapsed="false">
      <c r="B10" s="103" t="s">
        <v>95</v>
      </c>
      <c r="C10" s="109" t="n">
        <v>347220.1</v>
      </c>
      <c r="D10" s="112" t="n">
        <v>12.7</v>
      </c>
      <c r="E10" s="111"/>
      <c r="F10" s="98"/>
    </row>
    <row r="11" customFormat="false" ht="24.95" hidden="false" customHeight="true" outlineLevel="0" collapsed="false">
      <c r="B11" s="103" t="s">
        <v>96</v>
      </c>
      <c r="C11" s="109" t="n">
        <v>1534596</v>
      </c>
      <c r="D11" s="112" t="n">
        <v>12.8</v>
      </c>
    </row>
    <row r="12" customFormat="false" ht="24.95" hidden="false" customHeight="true" outlineLevel="0" collapsed="false">
      <c r="B12" s="103" t="s">
        <v>97</v>
      </c>
      <c r="C12" s="109" t="n">
        <v>19110.7</v>
      </c>
      <c r="D12" s="112" t="n">
        <v>3.4</v>
      </c>
    </row>
    <row r="13" customFormat="false" ht="24.95" hidden="false" customHeight="true" outlineLevel="0" collapsed="false">
      <c r="B13" s="103" t="s">
        <v>98</v>
      </c>
      <c r="C13" s="109" t="n">
        <v>316037.7</v>
      </c>
      <c r="D13" s="112" t="n">
        <v>12.4</v>
      </c>
    </row>
    <row r="14" customFormat="false" ht="24.95" hidden="false" customHeight="true" outlineLevel="0" collapsed="false">
      <c r="B14" s="61" t="s">
        <v>99</v>
      </c>
      <c r="C14" s="113" t="n">
        <v>40096</v>
      </c>
      <c r="D14" s="114" t="n">
        <v>21.1</v>
      </c>
    </row>
    <row r="15" customFormat="false" ht="24.95" hidden="false" customHeight="true" outlineLevel="0" collapsed="false">
      <c r="B15" s="64" t="s">
        <v>100</v>
      </c>
      <c r="C15" s="113" t="n">
        <v>39666</v>
      </c>
      <c r="D15" s="114" t="n">
        <v>37.1</v>
      </c>
    </row>
    <row r="16" customFormat="false" ht="32.25" hidden="false" customHeight="true" outlineLevel="0" collapsed="false">
      <c r="C16" s="115"/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33.41"/>
    <col collapsed="false" customWidth="true" hidden="false" outlineLevel="0" max="3" min="3" style="49" width="13.14"/>
    <col collapsed="false" customWidth="true" hidden="false" outlineLevel="0" max="4" min="4" style="49" width="12.56"/>
    <col collapsed="false" customWidth="true" hidden="false" outlineLevel="0" max="5" min="5" style="49" width="9.85"/>
    <col collapsed="false" customWidth="false" hidden="false" outlineLevel="0" max="6" min="6" style="49" width="8.99"/>
    <col collapsed="false" customWidth="false" hidden="false" outlineLevel="0" max="7" min="7" style="48" width="8.99"/>
    <col collapsed="false" customWidth="false" hidden="false" outlineLevel="0" max="257" min="8" style="49" width="8.99"/>
  </cols>
  <sheetData>
    <row r="1" customFormat="false" ht="29.25" hidden="false" customHeight="true" outlineLevel="0" collapsed="false">
      <c r="B1" s="116" t="s">
        <v>101</v>
      </c>
      <c r="C1" s="116"/>
      <c r="D1" s="116"/>
      <c r="E1" s="117"/>
      <c r="F1" s="117"/>
    </row>
    <row r="2" customFormat="false" ht="29.25" hidden="false" customHeight="true" outlineLevel="0" collapsed="false">
      <c r="B2" s="118"/>
      <c r="C2" s="48"/>
      <c r="D2" s="119" t="s">
        <v>67</v>
      </c>
      <c r="E2" s="118"/>
      <c r="F2" s="118"/>
    </row>
    <row r="3" customFormat="false" ht="24.95" hidden="false" customHeight="true" outlineLevel="0" collapsed="false">
      <c r="B3" s="53" t="s">
        <v>68</v>
      </c>
      <c r="C3" s="35" t="s">
        <v>19</v>
      </c>
      <c r="D3" s="36" t="s">
        <v>88</v>
      </c>
    </row>
    <row r="4" customFormat="false" ht="24.95" hidden="false" customHeight="true" outlineLevel="0" collapsed="false">
      <c r="B4" s="120" t="s">
        <v>102</v>
      </c>
      <c r="C4" s="121" t="n">
        <v>277799</v>
      </c>
      <c r="D4" s="122" t="n">
        <v>5.4</v>
      </c>
    </row>
    <row r="5" customFormat="false" ht="24.95" hidden="false" customHeight="true" outlineLevel="0" collapsed="false">
      <c r="B5" s="120" t="s">
        <v>103</v>
      </c>
      <c r="C5" s="121" t="n">
        <v>185775</v>
      </c>
      <c r="D5" s="122" t="n">
        <v>-1.6</v>
      </c>
      <c r="I5" s="48"/>
    </row>
    <row r="6" customFormat="false" ht="24.95" hidden="false" customHeight="true" outlineLevel="0" collapsed="false">
      <c r="B6" s="120" t="s">
        <v>104</v>
      </c>
      <c r="C6" s="123" t="n">
        <v>1640599</v>
      </c>
      <c r="D6" s="124" t="n">
        <v>14.8</v>
      </c>
      <c r="E6" s="125"/>
      <c r="I6" s="48"/>
    </row>
    <row r="7" customFormat="false" ht="24.95" hidden="false" customHeight="true" outlineLevel="0" collapsed="false">
      <c r="B7" s="120" t="s">
        <v>105</v>
      </c>
      <c r="C7" s="126" t="n">
        <v>9973754</v>
      </c>
      <c r="D7" s="122" t="n">
        <v>9.3</v>
      </c>
      <c r="I7" s="48"/>
    </row>
    <row r="8" customFormat="false" ht="24.95" hidden="false" customHeight="true" outlineLevel="0" collapsed="false">
      <c r="B8" s="120" t="s">
        <v>106</v>
      </c>
      <c r="C8" s="123" t="n">
        <v>6281159</v>
      </c>
      <c r="D8" s="122" t="n">
        <v>15.7</v>
      </c>
      <c r="I8" s="48"/>
    </row>
    <row r="9" customFormat="false" ht="24.95" hidden="false" customHeight="true" outlineLevel="0" collapsed="false">
      <c r="B9" s="120" t="s">
        <v>107</v>
      </c>
      <c r="C9" s="123" t="n">
        <v>4768819</v>
      </c>
      <c r="D9" s="122" t="n">
        <v>16.1</v>
      </c>
      <c r="I9" s="48"/>
    </row>
    <row r="10" customFormat="false" ht="24.95" hidden="false" customHeight="true" outlineLevel="0" collapsed="false">
      <c r="B10" s="120" t="s">
        <v>108</v>
      </c>
      <c r="C10" s="123" t="n">
        <v>1363232</v>
      </c>
      <c r="D10" s="122" t="n">
        <v>-0.4</v>
      </c>
      <c r="I10" s="48"/>
    </row>
    <row r="11" customFormat="false" ht="24.95" hidden="false" customHeight="true" outlineLevel="0" collapsed="false">
      <c r="B11" s="61" t="s">
        <v>109</v>
      </c>
      <c r="C11" s="123" t="n">
        <v>3360905</v>
      </c>
      <c r="D11" s="122" t="n">
        <v>24.3</v>
      </c>
      <c r="I11" s="48"/>
    </row>
    <row r="12" customFormat="false" ht="24.95" hidden="false" customHeight="true" outlineLevel="0" collapsed="false">
      <c r="B12" s="127" t="s">
        <v>110</v>
      </c>
      <c r="C12" s="123" t="n">
        <v>44682</v>
      </c>
      <c r="D12" s="122" t="n">
        <v>27.7</v>
      </c>
      <c r="I12" s="48"/>
    </row>
    <row r="13" customFormat="false" ht="21.95" hidden="false" customHeight="true" outlineLevel="0" collapsed="false">
      <c r="I13" s="4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8" width="7.56"/>
    <col collapsed="false" customWidth="true" hidden="false" outlineLevel="0" max="2" min="2" style="129" width="34.41"/>
    <col collapsed="false" customWidth="true" hidden="false" outlineLevel="0" max="3" min="3" style="130" width="12.99"/>
    <col collapsed="false" customWidth="true" hidden="false" outlineLevel="0" max="4" min="4" style="131" width="12.7"/>
    <col collapsed="false" customWidth="true" hidden="false" outlineLevel="0" max="5" min="5" style="128" width="14.28"/>
    <col collapsed="false" customWidth="true" hidden="false" outlineLevel="0" max="248" min="6" style="129" width="7.56"/>
    <col collapsed="false" customWidth="false" hidden="false" outlineLevel="0" max="257" min="249" style="1" width="9.14"/>
  </cols>
  <sheetData>
    <row r="1" customFormat="false" ht="25.5" hidden="false" customHeight="true" outlineLevel="0" collapsed="false">
      <c r="B1" s="132" t="s">
        <v>111</v>
      </c>
      <c r="C1" s="132"/>
      <c r="D1" s="132"/>
    </row>
    <row r="2" customFormat="false" ht="23.25" hidden="false" customHeight="true" outlineLevel="0" collapsed="false">
      <c r="B2" s="133"/>
      <c r="C2" s="133"/>
      <c r="D2" s="134" t="s">
        <v>112</v>
      </c>
      <c r="E2" s="135"/>
    </row>
    <row r="3" customFormat="false" ht="33.75" hidden="false" customHeight="true" outlineLevel="0" collapsed="false">
      <c r="B3" s="136" t="s">
        <v>113</v>
      </c>
      <c r="C3" s="137" t="s">
        <v>114</v>
      </c>
      <c r="D3" s="39" t="s">
        <v>13</v>
      </c>
      <c r="E3" s="138" t="s">
        <v>115</v>
      </c>
    </row>
    <row r="4" customFormat="false" ht="24.95" hidden="false" customHeight="true" outlineLevel="0" collapsed="false">
      <c r="B4" s="139" t="s">
        <v>116</v>
      </c>
      <c r="C4" s="140" t="n">
        <v>5211768</v>
      </c>
      <c r="D4" s="141" t="n">
        <v>5.7</v>
      </c>
      <c r="E4" s="142" t="n">
        <v>100</v>
      </c>
    </row>
    <row r="5" customFormat="false" ht="24.95" hidden="false" customHeight="true" outlineLevel="0" collapsed="false">
      <c r="B5" s="139" t="s">
        <v>117</v>
      </c>
      <c r="C5" s="140" t="n">
        <v>758166</v>
      </c>
      <c r="D5" s="141" t="n">
        <v>9.01</v>
      </c>
      <c r="E5" s="142" t="n">
        <v>22.3</v>
      </c>
    </row>
    <row r="6" customFormat="false" ht="24.95" hidden="false" customHeight="true" outlineLevel="0" collapsed="false">
      <c r="B6" s="139" t="s">
        <v>118</v>
      </c>
      <c r="C6" s="140" t="n">
        <v>302260</v>
      </c>
      <c r="D6" s="141" t="n">
        <v>7.48</v>
      </c>
      <c r="E6" s="142" t="n">
        <v>7.5</v>
      </c>
    </row>
    <row r="7" customFormat="false" ht="24.95" hidden="false" customHeight="true" outlineLevel="0" collapsed="false">
      <c r="B7" s="139" t="s">
        <v>119</v>
      </c>
      <c r="C7" s="140" t="n">
        <v>323145</v>
      </c>
      <c r="D7" s="141" t="n">
        <v>5.6</v>
      </c>
      <c r="E7" s="142" t="n">
        <v>6.1</v>
      </c>
    </row>
    <row r="8" customFormat="false" ht="24.95" hidden="false" customHeight="true" outlineLevel="0" collapsed="false">
      <c r="B8" s="139" t="s">
        <v>120</v>
      </c>
      <c r="C8" s="140" t="n">
        <v>574199</v>
      </c>
      <c r="D8" s="141" t="n">
        <v>9.61</v>
      </c>
      <c r="E8" s="142" t="n">
        <v>18</v>
      </c>
    </row>
    <row r="9" customFormat="false" ht="24.95" hidden="false" customHeight="true" outlineLevel="0" collapsed="false">
      <c r="B9" s="139" t="s">
        <v>121</v>
      </c>
      <c r="C9" s="140" t="n">
        <v>342323</v>
      </c>
      <c r="D9" s="141" t="n">
        <v>6.92</v>
      </c>
      <c r="E9" s="142" t="n">
        <v>7.9</v>
      </c>
    </row>
    <row r="10" customFormat="false" ht="24.95" hidden="false" customHeight="true" outlineLevel="0" collapsed="false">
      <c r="B10" s="139" t="s">
        <v>122</v>
      </c>
      <c r="C10" s="140" t="n">
        <v>569446</v>
      </c>
      <c r="D10" s="141" t="n">
        <v>5.09</v>
      </c>
      <c r="E10" s="142" t="n">
        <v>9.8</v>
      </c>
    </row>
    <row r="11" customFormat="false" ht="24.95" hidden="false" customHeight="true" outlineLevel="0" collapsed="false">
      <c r="B11" s="139" t="s">
        <v>123</v>
      </c>
      <c r="C11" s="140" t="n">
        <v>706995</v>
      </c>
      <c r="D11" s="141" t="n">
        <v>6.56</v>
      </c>
      <c r="E11" s="142" t="n">
        <v>15.5</v>
      </c>
    </row>
    <row r="12" customFormat="false" ht="24.95" hidden="false" customHeight="true" outlineLevel="0" collapsed="false">
      <c r="B12" s="139" t="s">
        <v>124</v>
      </c>
      <c r="C12" s="140" t="n">
        <v>545343</v>
      </c>
      <c r="D12" s="141" t="n">
        <v>0.07</v>
      </c>
      <c r="E12" s="142" t="n">
        <v>0.1</v>
      </c>
    </row>
    <row r="13" customFormat="false" ht="24.95" hidden="false" customHeight="true" outlineLevel="0" collapsed="false">
      <c r="B13" s="139" t="s">
        <v>89</v>
      </c>
      <c r="C13" s="143" t="n">
        <v>2216965.1</v>
      </c>
      <c r="D13" s="144" t="n">
        <v>12.6377993001612</v>
      </c>
      <c r="E13" s="145" t="n">
        <v>100</v>
      </c>
    </row>
    <row r="14" customFormat="false" ht="24.95" hidden="false" customHeight="true" outlineLevel="0" collapsed="false">
      <c r="B14" s="139" t="s">
        <v>125</v>
      </c>
      <c r="C14" s="146" t="n">
        <v>949191.2</v>
      </c>
      <c r="D14" s="147" t="n">
        <v>12.4310417735178</v>
      </c>
      <c r="E14" s="148" t="n">
        <v>42.19187642694</v>
      </c>
    </row>
    <row r="15" customFormat="false" ht="24.95" hidden="false" customHeight="true" outlineLevel="0" collapsed="false">
      <c r="B15" s="139" t="s">
        <v>118</v>
      </c>
      <c r="C15" s="146" t="n">
        <v>112622.6</v>
      </c>
      <c r="D15" s="147" t="n">
        <v>12.8791743633279</v>
      </c>
      <c r="E15" s="148" t="n">
        <v>5.16599039238917</v>
      </c>
    </row>
    <row r="16" customFormat="false" ht="24.95" hidden="false" customHeight="true" outlineLevel="0" collapsed="false">
      <c r="B16" s="139" t="s">
        <v>119</v>
      </c>
      <c r="C16" s="146" t="n">
        <v>94143.1</v>
      </c>
      <c r="D16" s="147" t="n">
        <v>13.2395995968062</v>
      </c>
      <c r="E16" s="148" t="n">
        <v>4.42505697709619</v>
      </c>
    </row>
    <row r="17" customFormat="false" ht="24.95" hidden="false" customHeight="true" outlineLevel="0" collapsed="false">
      <c r="B17" s="139" t="s">
        <v>120</v>
      </c>
      <c r="C17" s="146" t="n">
        <v>281347.2</v>
      </c>
      <c r="D17" s="147" t="n">
        <v>12.7967333323979</v>
      </c>
      <c r="E17" s="148" t="n">
        <v>12.8321385798763</v>
      </c>
    </row>
    <row r="18" customFormat="false" ht="24.95" hidden="false" customHeight="true" outlineLevel="0" collapsed="false">
      <c r="B18" s="139" t="s">
        <v>121</v>
      </c>
      <c r="C18" s="146" t="n">
        <v>125212.1</v>
      </c>
      <c r="D18" s="147" t="n">
        <v>13.0336305746284</v>
      </c>
      <c r="E18" s="148" t="n">
        <v>5.80440724723738</v>
      </c>
    </row>
    <row r="19" customFormat="false" ht="24.95" hidden="false" customHeight="true" outlineLevel="0" collapsed="false">
      <c r="B19" s="139" t="s">
        <v>122</v>
      </c>
      <c r="C19" s="146" t="n">
        <v>315745.1</v>
      </c>
      <c r="D19" s="147" t="n">
        <v>12.8393318092491</v>
      </c>
      <c r="E19" s="148" t="n">
        <v>14.5</v>
      </c>
    </row>
    <row r="20" customFormat="false" ht="24.95" hidden="false" customHeight="true" outlineLevel="0" collapsed="false">
      <c r="B20" s="139" t="s">
        <v>126</v>
      </c>
      <c r="C20" s="146" t="n">
        <v>338503.8</v>
      </c>
      <c r="D20" s="147" t="n">
        <v>12.4403466644788</v>
      </c>
      <c r="E20" s="148" t="n">
        <v>15.0566273338096</v>
      </c>
    </row>
    <row r="21" customFormat="false" ht="24.95" hidden="false" customHeight="true" outlineLevel="0" collapsed="false">
      <c r="B21" s="139" t="s">
        <v>127</v>
      </c>
      <c r="C21" s="10" t="s">
        <v>128</v>
      </c>
      <c r="D21" s="149" t="n">
        <v>9.7</v>
      </c>
      <c r="E21" s="150" t="n">
        <v>100</v>
      </c>
    </row>
    <row r="22" customFormat="false" ht="24.95" hidden="false" customHeight="true" outlineLevel="0" collapsed="false">
      <c r="B22" s="139" t="s">
        <v>125</v>
      </c>
      <c r="C22" s="10" t="s">
        <v>128</v>
      </c>
      <c r="D22" s="147" t="n">
        <v>11.2</v>
      </c>
      <c r="E22" s="150" t="n">
        <v>13.7</v>
      </c>
    </row>
    <row r="23" customFormat="false" ht="24.95" hidden="false" customHeight="true" outlineLevel="0" collapsed="false">
      <c r="B23" s="139" t="s">
        <v>118</v>
      </c>
      <c r="C23" s="10" t="s">
        <v>128</v>
      </c>
      <c r="D23" s="147" t="n">
        <v>10.5</v>
      </c>
      <c r="E23" s="150" t="n">
        <v>8.5</v>
      </c>
    </row>
    <row r="24" customFormat="false" ht="24.95" hidden="false" customHeight="true" outlineLevel="0" collapsed="false">
      <c r="B24" s="139" t="s">
        <v>119</v>
      </c>
      <c r="C24" s="10" t="s">
        <v>128</v>
      </c>
      <c r="D24" s="147" t="n">
        <v>6.9</v>
      </c>
      <c r="E24" s="150" t="n">
        <v>5.9</v>
      </c>
    </row>
    <row r="25" customFormat="false" ht="24.95" hidden="false" customHeight="true" outlineLevel="0" collapsed="false">
      <c r="B25" s="139" t="s">
        <v>120</v>
      </c>
      <c r="C25" s="10" t="s">
        <v>128</v>
      </c>
      <c r="D25" s="147" t="n">
        <v>13.6</v>
      </c>
      <c r="E25" s="150" t="n">
        <v>26.4</v>
      </c>
    </row>
    <row r="26" customFormat="false" ht="24.95" hidden="false" customHeight="true" outlineLevel="0" collapsed="false">
      <c r="B26" s="139" t="s">
        <v>121</v>
      </c>
      <c r="C26" s="10" t="s">
        <v>128</v>
      </c>
      <c r="D26" s="147" t="n">
        <v>9.1</v>
      </c>
      <c r="E26" s="150" t="n">
        <v>4.8</v>
      </c>
    </row>
    <row r="27" customFormat="false" ht="24.95" hidden="false" customHeight="true" outlineLevel="0" collapsed="false">
      <c r="B27" s="139" t="s">
        <v>122</v>
      </c>
      <c r="C27" s="10" t="s">
        <v>128</v>
      </c>
      <c r="D27" s="147" t="n">
        <v>5.11722062814357</v>
      </c>
      <c r="E27" s="150" t="n">
        <v>5.3</v>
      </c>
    </row>
    <row r="28" customFormat="false" ht="24.95" hidden="false" customHeight="true" outlineLevel="0" collapsed="false">
      <c r="B28" s="139" t="s">
        <v>126</v>
      </c>
      <c r="C28" s="10" t="s">
        <v>128</v>
      </c>
      <c r="D28" s="147" t="n">
        <v>23.1643087483875</v>
      </c>
      <c r="E28" s="150" t="n">
        <v>22.7</v>
      </c>
    </row>
    <row r="29" customFormat="false" ht="24.95" hidden="false" customHeight="true" outlineLevel="0" collapsed="false">
      <c r="B29" s="139" t="s">
        <v>129</v>
      </c>
      <c r="C29" s="10" t="s">
        <v>128</v>
      </c>
      <c r="D29" s="147" t="n">
        <v>4.4</v>
      </c>
      <c r="E29" s="150" t="n">
        <v>11.5</v>
      </c>
    </row>
    <row r="30" customFormat="false" ht="24.95" hidden="false" customHeight="true" outlineLevel="0" collapsed="false">
      <c r="B30" s="151" t="s">
        <v>130</v>
      </c>
      <c r="C30" s="152" t="n">
        <v>789272</v>
      </c>
      <c r="D30" s="153" t="n">
        <v>44.9</v>
      </c>
      <c r="E30" s="154"/>
    </row>
    <row r="31" customFormat="false" ht="24.95" hidden="false" customHeight="true" outlineLevel="0" collapsed="false">
      <c r="B31" s="139" t="s">
        <v>131</v>
      </c>
      <c r="C31" s="155" t="n">
        <v>628359</v>
      </c>
      <c r="D31" s="156" t="n">
        <v>44.3</v>
      </c>
      <c r="E31" s="154"/>
    </row>
    <row r="32" customFormat="false" ht="24.95" hidden="false" customHeight="true" outlineLevel="0" collapsed="false">
      <c r="B32" s="139" t="s">
        <v>119</v>
      </c>
      <c r="C32" s="155" t="n">
        <v>7080</v>
      </c>
      <c r="D32" s="156" t="n">
        <v>-24.3</v>
      </c>
      <c r="E32" s="154"/>
    </row>
    <row r="33" customFormat="false" ht="24.95" hidden="false" customHeight="true" outlineLevel="0" collapsed="false">
      <c r="B33" s="139" t="s">
        <v>120</v>
      </c>
      <c r="C33" s="155" t="n">
        <v>16324</v>
      </c>
      <c r="D33" s="156" t="n">
        <v>8.3</v>
      </c>
      <c r="E33" s="154"/>
    </row>
    <row r="34" customFormat="false" ht="24.95" hidden="false" customHeight="true" outlineLevel="0" collapsed="false">
      <c r="B34" s="139" t="s">
        <v>121</v>
      </c>
      <c r="C34" s="155" t="n">
        <v>29890</v>
      </c>
      <c r="D34" s="10" t="s">
        <v>128</v>
      </c>
      <c r="E34" s="154"/>
    </row>
    <row r="35" customFormat="false" ht="24.95" hidden="false" customHeight="true" outlineLevel="0" collapsed="false">
      <c r="B35" s="139" t="s">
        <v>122</v>
      </c>
      <c r="C35" s="157" t="n">
        <v>73701</v>
      </c>
      <c r="D35" s="156" t="n">
        <v>32.4</v>
      </c>
      <c r="E35" s="154"/>
    </row>
    <row r="36" customFormat="false" ht="24.95" hidden="false" customHeight="true" outlineLevel="0" collapsed="false">
      <c r="B36" s="139" t="s">
        <v>126</v>
      </c>
      <c r="C36" s="157" t="n">
        <v>33918</v>
      </c>
      <c r="D36" s="158" t="n">
        <v>17.5</v>
      </c>
      <c r="E36" s="154"/>
    </row>
    <row r="37" customFormat="false" ht="24.95" hidden="false" customHeight="true" outlineLevel="0" collapsed="false">
      <c r="B37" s="159" t="s">
        <v>132</v>
      </c>
      <c r="C37" s="160" t="n">
        <v>277799</v>
      </c>
      <c r="D37" s="161" t="n">
        <v>5.37377860047339</v>
      </c>
      <c r="E37" s="162"/>
    </row>
    <row r="38" customFormat="false" ht="24.95" hidden="false" customHeight="true" outlineLevel="0" collapsed="false">
      <c r="B38" s="139" t="s">
        <v>125</v>
      </c>
      <c r="C38" s="163" t="n">
        <v>39055</v>
      </c>
      <c r="D38" s="164" t="n">
        <v>5.0910852191696</v>
      </c>
      <c r="E38" s="162"/>
    </row>
    <row r="39" customFormat="false" ht="24.95" hidden="false" customHeight="true" outlineLevel="0" collapsed="false">
      <c r="B39" s="139" t="s">
        <v>118</v>
      </c>
      <c r="C39" s="163" t="n">
        <v>10881</v>
      </c>
      <c r="D39" s="164" t="n">
        <v>-6.34360475124806</v>
      </c>
      <c r="E39" s="135"/>
    </row>
    <row r="40" customFormat="false" ht="24.95" hidden="false" customHeight="true" outlineLevel="0" collapsed="false">
      <c r="B40" s="139" t="s">
        <v>119</v>
      </c>
      <c r="C40" s="163" t="n">
        <v>13202</v>
      </c>
      <c r="D40" s="164" t="n">
        <v>5.75983337338781</v>
      </c>
      <c r="E40" s="135"/>
    </row>
    <row r="41" customFormat="false" ht="24.95" hidden="false" customHeight="true" outlineLevel="0" collapsed="false">
      <c r="B41" s="139" t="s">
        <v>120</v>
      </c>
      <c r="C41" s="163" t="n">
        <v>26774</v>
      </c>
      <c r="D41" s="164" t="n">
        <v>10.9895120839033</v>
      </c>
      <c r="E41" s="135"/>
    </row>
    <row r="42" customFormat="false" ht="24.95" hidden="false" customHeight="true" outlineLevel="0" collapsed="false">
      <c r="B42" s="139" t="s">
        <v>121</v>
      </c>
      <c r="C42" s="163" t="n">
        <v>11306</v>
      </c>
      <c r="D42" s="164" t="n">
        <v>8.57581868817824</v>
      </c>
      <c r="E42" s="135"/>
    </row>
    <row r="43" customFormat="false" ht="24.95" hidden="false" customHeight="true" outlineLevel="0" collapsed="false">
      <c r="B43" s="139" t="s">
        <v>122</v>
      </c>
      <c r="C43" s="163" t="n">
        <v>33211</v>
      </c>
      <c r="D43" s="164" t="n">
        <v>5.46522705620832</v>
      </c>
      <c r="E43" s="135"/>
    </row>
    <row r="44" customFormat="false" ht="24.95" hidden="false" customHeight="true" outlineLevel="0" collapsed="false">
      <c r="B44" s="139" t="s">
        <v>126</v>
      </c>
      <c r="C44" s="163" t="n">
        <v>30277</v>
      </c>
      <c r="D44" s="164" t="n">
        <v>9.37827390628951</v>
      </c>
      <c r="E44" s="135"/>
    </row>
    <row r="45" customFormat="false" ht="24.95" hidden="false" customHeight="true" outlineLevel="0" collapsed="false">
      <c r="B45" s="135"/>
      <c r="C45" s="165"/>
      <c r="D45" s="166"/>
      <c r="E45" s="167"/>
    </row>
    <row r="46" customFormat="false" ht="24.95" hidden="false" customHeight="true" outlineLevel="0" collapsed="false">
      <c r="B46" s="135"/>
      <c r="C46" s="165"/>
      <c r="D46" s="166"/>
      <c r="E46" s="167"/>
    </row>
    <row r="47" customFormat="false" ht="24.95" hidden="false" customHeight="true" outlineLevel="0" collapsed="false">
      <c r="B47" s="135"/>
      <c r="C47" s="165"/>
      <c r="D47" s="166"/>
      <c r="E47" s="167"/>
    </row>
    <row r="48" customFormat="false" ht="24.95" hidden="false" customHeight="true" outlineLevel="0" collapsed="false">
      <c r="B48" s="17"/>
      <c r="C48" s="168"/>
      <c r="D48" s="168"/>
      <c r="E48" s="135"/>
    </row>
    <row r="49" customFormat="false" ht="24.95" hidden="false" customHeight="true" outlineLevel="0" collapsed="false">
      <c r="B49" s="135"/>
      <c r="C49" s="168"/>
      <c r="D49" s="18"/>
      <c r="E49" s="135"/>
    </row>
    <row r="50" customFormat="false" ht="24.95" hidden="false" customHeight="true" outlineLevel="0" collapsed="false">
      <c r="B50" s="135"/>
      <c r="C50" s="168"/>
      <c r="D50" s="168"/>
      <c r="E50" s="135"/>
    </row>
    <row r="51" customFormat="false" ht="24.95" hidden="false" customHeight="true" outlineLevel="0" collapsed="false">
      <c r="B51" s="135"/>
      <c r="C51" s="168"/>
      <c r="D51" s="18"/>
      <c r="E51" s="135"/>
    </row>
    <row r="52" customFormat="false" ht="24.95" hidden="false" customHeight="true" outlineLevel="0" collapsed="false">
      <c r="B52" s="135"/>
      <c r="C52" s="168"/>
      <c r="D52" s="168"/>
      <c r="E52" s="135"/>
    </row>
    <row r="53" customFormat="false" ht="24.95" hidden="false" customHeight="true" outlineLevel="0" collapsed="false">
      <c r="B53" s="135"/>
      <c r="C53" s="169"/>
      <c r="D53" s="168"/>
      <c r="E53" s="135"/>
    </row>
    <row r="54" customFormat="false" ht="24.95" hidden="false" customHeight="true" outlineLevel="0" collapsed="false">
      <c r="B54" s="135"/>
      <c r="C54" s="170"/>
      <c r="D54" s="170"/>
      <c r="E54" s="135"/>
    </row>
    <row r="55" customFormat="false" ht="24.95" hidden="false" customHeight="true" outlineLevel="0" collapsed="false">
      <c r="B55" s="135"/>
      <c r="C55" s="171"/>
      <c r="D55" s="172"/>
      <c r="E55" s="135"/>
    </row>
    <row r="56" customFormat="false" ht="24.95" hidden="false" customHeight="true" outlineLevel="0" collapsed="false">
      <c r="B56" s="135"/>
      <c r="C56" s="171"/>
      <c r="D56" s="172"/>
      <c r="E56" s="135"/>
    </row>
    <row r="57" customFormat="false" ht="24.95" hidden="false" customHeight="true" outlineLevel="0" collapsed="false">
      <c r="B57" s="135"/>
      <c r="C57" s="171"/>
      <c r="D57" s="172"/>
      <c r="E57" s="135"/>
    </row>
    <row r="58" customFormat="false" ht="24.95" hidden="false" customHeight="true" outlineLevel="0" collapsed="false">
      <c r="B58" s="135"/>
      <c r="C58" s="171"/>
      <c r="D58" s="172"/>
      <c r="E58" s="135"/>
    </row>
    <row r="59" customFormat="false" ht="24.95" hidden="false" customHeight="true" outlineLevel="0" collapsed="false">
      <c r="B59" s="135"/>
      <c r="C59" s="171"/>
      <c r="D59" s="172"/>
      <c r="E59" s="135"/>
    </row>
    <row r="60" customFormat="false" ht="24.95" hidden="false" customHeight="true" outlineLevel="0" collapsed="false">
      <c r="B60" s="135"/>
      <c r="C60" s="171"/>
      <c r="D60" s="172"/>
      <c r="E60" s="135"/>
    </row>
    <row r="61" customFormat="false" ht="24.95" hidden="false" customHeight="true" outlineLevel="0" collapsed="false">
      <c r="B61" s="135"/>
      <c r="C61" s="171"/>
      <c r="D61" s="172"/>
      <c r="E61" s="135"/>
    </row>
    <row r="62" customFormat="false" ht="24.95" hidden="false" customHeight="true" outlineLevel="0" collapsed="false">
      <c r="B62" s="135"/>
      <c r="C62" s="173"/>
      <c r="D62" s="174"/>
      <c r="E62" s="135"/>
      <c r="F62" s="128"/>
    </row>
    <row r="63" customFormat="false" ht="24.95" hidden="false" customHeight="true" outlineLevel="0" collapsed="false">
      <c r="B63" s="135"/>
      <c r="C63" s="173"/>
      <c r="D63" s="174"/>
      <c r="E63" s="135"/>
      <c r="F63" s="128"/>
    </row>
    <row r="64" customFormat="false" ht="24.95" hidden="false" customHeight="true" outlineLevel="0" collapsed="false">
      <c r="B64" s="135"/>
      <c r="C64" s="173"/>
      <c r="D64" s="174"/>
      <c r="E64" s="135"/>
      <c r="F64" s="128"/>
    </row>
    <row r="65" customFormat="false" ht="24.95" hidden="false" customHeight="true" outlineLevel="0" collapsed="false">
      <c r="B65" s="135"/>
      <c r="C65" s="173"/>
      <c r="D65" s="174"/>
      <c r="E65" s="135"/>
      <c r="F65" s="128"/>
    </row>
    <row r="66" customFormat="false" ht="24.95" hidden="false" customHeight="true" outlineLevel="0" collapsed="false">
      <c r="B66" s="135"/>
      <c r="C66" s="173"/>
      <c r="D66" s="174"/>
      <c r="E66" s="135"/>
      <c r="F66" s="128"/>
    </row>
    <row r="67" customFormat="false" ht="24.95" hidden="false" customHeight="true" outlineLevel="0" collapsed="false">
      <c r="B67" s="135"/>
      <c r="C67" s="173"/>
      <c r="D67" s="174"/>
      <c r="E67" s="135"/>
      <c r="F67" s="128"/>
    </row>
    <row r="68" customFormat="false" ht="24.95" hidden="false" customHeight="true" outlineLevel="0" collapsed="false">
      <c r="B68" s="135"/>
      <c r="C68" s="173"/>
      <c r="D68" s="174"/>
      <c r="E68" s="135"/>
      <c r="F68" s="128"/>
    </row>
    <row r="69" customFormat="false" ht="24.95" hidden="false" customHeight="true" outlineLevel="0" collapsed="false">
      <c r="B69" s="135"/>
      <c r="C69" s="173"/>
      <c r="D69" s="174"/>
      <c r="E69" s="135"/>
      <c r="F69" s="128"/>
    </row>
    <row r="70" customFormat="false" ht="24.95" hidden="false" customHeight="true" outlineLevel="0" collapsed="false">
      <c r="B70" s="135"/>
      <c r="C70" s="175"/>
      <c r="D70" s="176"/>
      <c r="E70" s="135"/>
      <c r="F70" s="128"/>
    </row>
    <row r="71" customFormat="false" ht="24.95" hidden="false" customHeight="true" outlineLevel="0" collapsed="false">
      <c r="B71" s="135"/>
      <c r="C71" s="177"/>
      <c r="D71" s="178"/>
      <c r="E71" s="135"/>
    </row>
    <row r="72" customFormat="false" ht="24.95" hidden="false" customHeight="true" outlineLevel="0" collapsed="false">
      <c r="B72" s="135"/>
      <c r="C72" s="177"/>
      <c r="D72" s="178"/>
      <c r="E72" s="135"/>
    </row>
    <row r="73" customFormat="false" ht="24.95" hidden="false" customHeight="true" outlineLevel="0" collapsed="false">
      <c r="B73" s="135"/>
      <c r="C73" s="177"/>
      <c r="D73" s="178"/>
      <c r="E73" s="135"/>
    </row>
    <row r="74" customFormat="false" ht="24.95" hidden="false" customHeight="true" outlineLevel="0" collapsed="false">
      <c r="B74" s="135"/>
      <c r="C74" s="177"/>
      <c r="D74" s="179"/>
      <c r="E74" s="135"/>
    </row>
    <row r="75" customFormat="false" ht="24.95" hidden="false" customHeight="true" outlineLevel="0" collapsed="false">
      <c r="B75" s="135"/>
      <c r="C75" s="177"/>
      <c r="D75" s="178"/>
      <c r="E75" s="135"/>
    </row>
    <row r="76" customFormat="false" ht="24.95" hidden="false" customHeight="true" outlineLevel="0" collapsed="false">
      <c r="B76" s="135"/>
      <c r="C76" s="177"/>
      <c r="D76" s="178"/>
      <c r="E76" s="135"/>
    </row>
    <row r="77" customFormat="false" ht="24.95" hidden="false" customHeight="true" outlineLevel="0" collapsed="false">
      <c r="B77" s="135"/>
      <c r="C77" s="177"/>
      <c r="D77" s="179"/>
      <c r="E77" s="135"/>
    </row>
    <row r="78" customFormat="false" ht="24.95" hidden="false" customHeight="true" outlineLevel="0" collapsed="false">
      <c r="B78" s="180"/>
      <c r="C78" s="181"/>
      <c r="D78" s="182"/>
      <c r="E78" s="135"/>
    </row>
    <row r="79" customFormat="false" ht="24.95" hidden="false" customHeight="true" outlineLevel="0" collapsed="false">
      <c r="B79" s="135"/>
      <c r="C79" s="183"/>
      <c r="D79" s="176"/>
      <c r="E79" s="135"/>
    </row>
    <row r="80" customFormat="false" ht="24.95" hidden="false" customHeight="true" outlineLevel="0" collapsed="false">
      <c r="B80" s="135"/>
      <c r="C80" s="183"/>
      <c r="D80" s="176"/>
      <c r="E80" s="135"/>
    </row>
    <row r="81" customFormat="false" ht="24.95" hidden="false" customHeight="true" outlineLevel="0" collapsed="false">
      <c r="B81" s="135"/>
      <c r="C81" s="183"/>
      <c r="D81" s="176"/>
      <c r="E81" s="135"/>
    </row>
    <row r="82" customFormat="false" ht="24.95" hidden="false" customHeight="true" outlineLevel="0" collapsed="false">
      <c r="B82" s="135"/>
      <c r="C82" s="183"/>
      <c r="D82" s="176"/>
      <c r="E82" s="135"/>
    </row>
    <row r="83" customFormat="false" ht="24.95" hidden="false" customHeight="true" outlineLevel="0" collapsed="false">
      <c r="B83" s="135"/>
      <c r="C83" s="183"/>
      <c r="D83" s="176"/>
      <c r="E83" s="135"/>
    </row>
    <row r="84" customFormat="false" ht="24.95" hidden="false" customHeight="true" outlineLevel="0" collapsed="false">
      <c r="B84" s="135"/>
      <c r="C84" s="183"/>
      <c r="D84" s="176"/>
      <c r="E84" s="135"/>
    </row>
    <row r="85" customFormat="false" ht="24.95" hidden="false" customHeight="true" outlineLevel="0" collapsed="false">
      <c r="B85" s="135"/>
      <c r="C85" s="183"/>
      <c r="D85" s="176"/>
      <c r="E85" s="135"/>
    </row>
    <row r="86" customFormat="false" ht="24.95" hidden="false" customHeight="true" outlineLevel="0" collapsed="false">
      <c r="B86" s="135"/>
      <c r="C86" s="184"/>
      <c r="D86" s="175"/>
      <c r="E86" s="135"/>
    </row>
    <row r="87" customFormat="false" ht="24.95" hidden="false" customHeight="true" outlineLevel="0" collapsed="false">
      <c r="B87" s="135"/>
      <c r="C87" s="185"/>
      <c r="D87" s="186"/>
      <c r="E87" s="135"/>
    </row>
    <row r="88" customFormat="false" ht="24.95" hidden="false" customHeight="true" outlineLevel="0" collapsed="false">
      <c r="B88" s="135"/>
      <c r="C88" s="185"/>
      <c r="D88" s="186"/>
      <c r="E88" s="135"/>
    </row>
    <row r="89" customFormat="false" ht="24.95" hidden="false" customHeight="true" outlineLevel="0" collapsed="false">
      <c r="B89" s="135"/>
      <c r="C89" s="185"/>
      <c r="D89" s="186"/>
      <c r="E89" s="135"/>
    </row>
    <row r="90" customFormat="false" ht="24.95" hidden="false" customHeight="true" outlineLevel="0" collapsed="false">
      <c r="B90" s="135"/>
      <c r="C90" s="185"/>
      <c r="D90" s="186"/>
      <c r="E90" s="135"/>
    </row>
    <row r="91" customFormat="false" ht="24.95" hidden="false" customHeight="true" outlineLevel="0" collapsed="false">
      <c r="B91" s="135"/>
      <c r="C91" s="185"/>
      <c r="D91" s="186"/>
      <c r="E91" s="135"/>
    </row>
    <row r="92" customFormat="false" ht="24.95" hidden="false" customHeight="true" outlineLevel="0" collapsed="false">
      <c r="B92" s="135"/>
      <c r="C92" s="185"/>
      <c r="D92" s="186"/>
      <c r="E92" s="135"/>
    </row>
    <row r="93" customFormat="false" ht="24.95" hidden="false" customHeight="true" outlineLevel="0" collapsed="false">
      <c r="B93" s="135"/>
      <c r="C93" s="185"/>
      <c r="D93" s="186"/>
      <c r="E93" s="135"/>
    </row>
    <row r="94" customFormat="false" ht="20.1" hidden="false" customHeight="true" outlineLevel="0" collapsed="false">
      <c r="B94" s="128"/>
      <c r="C94" s="187"/>
      <c r="D94" s="188"/>
    </row>
    <row r="95" customFormat="false" ht="20.1" hidden="false" customHeight="true" outlineLevel="0" collapsed="false">
      <c r="B95" s="128"/>
      <c r="C95" s="189"/>
      <c r="D95" s="188"/>
    </row>
    <row r="96" customFormat="false" ht="20.1" hidden="false" customHeight="true" outlineLevel="0" collapsed="false">
      <c r="B96" s="128"/>
      <c r="C96" s="189"/>
      <c r="D96" s="188"/>
    </row>
    <row r="97" customFormat="false" ht="20.1" hidden="false" customHeight="true" outlineLevel="0" collapsed="false">
      <c r="B97" s="128"/>
      <c r="C97" s="189"/>
      <c r="D97" s="188"/>
    </row>
    <row r="98" customFormat="false" ht="20.1" hidden="false" customHeight="true" outlineLevel="0" collapsed="false">
      <c r="B98" s="128"/>
      <c r="C98" s="190"/>
      <c r="D98" s="191"/>
    </row>
    <row r="99" customFormat="false" ht="20.1" hidden="false" customHeight="true" outlineLevel="0" collapsed="false">
      <c r="B99" s="128"/>
      <c r="C99" s="190"/>
      <c r="D99" s="191"/>
    </row>
    <row r="100" customFormat="false" ht="20.1" hidden="false" customHeight="true" outlineLevel="0" collapsed="false">
      <c r="B100" s="128"/>
      <c r="C100" s="190"/>
      <c r="D100" s="191"/>
    </row>
    <row r="101" customFormat="false" ht="20.1" hidden="false" customHeight="true" outlineLevel="0" collapsed="false">
      <c r="B101" s="128"/>
      <c r="C101" s="190"/>
      <c r="D101" s="191"/>
    </row>
    <row r="102" customFormat="false" ht="20.1" hidden="false" customHeight="true" outlineLevel="0" collapsed="false">
      <c r="B102" s="128"/>
      <c r="C102" s="190"/>
      <c r="D102" s="191"/>
    </row>
    <row r="103" customFormat="false" ht="20.1" hidden="false" customHeight="true" outlineLevel="0" collapsed="false">
      <c r="B103" s="128"/>
      <c r="C103" s="190"/>
      <c r="D103" s="191"/>
    </row>
    <row r="104" customFormat="false" ht="20.1" hidden="false" customHeight="true" outlineLevel="0" collapsed="false">
      <c r="B104" s="128"/>
      <c r="C104" s="190"/>
      <c r="D104" s="191"/>
    </row>
    <row r="105" customFormat="false" ht="20.1" hidden="false" customHeight="true" outlineLevel="0" collapsed="false">
      <c r="B105" s="128"/>
      <c r="C105" s="190"/>
      <c r="D105" s="191"/>
    </row>
    <row r="106" customFormat="false" ht="20.1" hidden="false" customHeight="true" outlineLevel="0" collapsed="false">
      <c r="B106" s="128"/>
      <c r="C106" s="190"/>
      <c r="D106" s="191"/>
    </row>
    <row r="107" customFormat="false" ht="20.1" hidden="false" customHeight="true" outlineLevel="0" collapsed="false">
      <c r="B107" s="128"/>
      <c r="C107" s="190"/>
      <c r="D107" s="191"/>
    </row>
    <row r="108" customFormat="false" ht="20.1" hidden="false" customHeight="true" outlineLevel="0" collapsed="false">
      <c r="B108" s="128"/>
      <c r="C108" s="190"/>
      <c r="D108" s="191"/>
    </row>
    <row r="109" customFormat="false" ht="20.1" hidden="false" customHeight="true" outlineLevel="0" collapsed="false">
      <c r="B109" s="128"/>
      <c r="C109" s="190"/>
      <c r="D109" s="191"/>
    </row>
    <row r="110" customFormat="false" ht="20.1" hidden="false" customHeight="true" outlineLevel="0" collapsed="false">
      <c r="B110" s="128"/>
      <c r="C110" s="190"/>
      <c r="D110" s="191"/>
    </row>
    <row r="111" customFormat="false" ht="20.1" hidden="false" customHeight="true" outlineLevel="0" collapsed="false">
      <c r="B111" s="128"/>
      <c r="C111" s="190"/>
      <c r="D111" s="191"/>
    </row>
    <row r="112" customFormat="false" ht="20.1" hidden="false" customHeight="true" outlineLevel="0" collapsed="false">
      <c r="B112" s="128"/>
      <c r="C112" s="190"/>
      <c r="D112" s="191"/>
    </row>
    <row r="113" customFormat="false" ht="20.1" hidden="false" customHeight="true" outlineLevel="0" collapsed="false">
      <c r="B113" s="128"/>
      <c r="C113" s="190"/>
      <c r="D113" s="191"/>
    </row>
    <row r="114" customFormat="false" ht="20.1" hidden="false" customHeight="true" outlineLevel="0" collapsed="false">
      <c r="B114" s="128"/>
      <c r="C114" s="190"/>
      <c r="D114" s="191"/>
    </row>
    <row r="115" customFormat="false" ht="20.1" hidden="false" customHeight="true" outlineLevel="0" collapsed="false">
      <c r="B115" s="128"/>
      <c r="C115" s="190"/>
      <c r="D115" s="191"/>
    </row>
    <row r="116" customFormat="false" ht="20.1" hidden="false" customHeight="true" outlineLevel="0" collapsed="false">
      <c r="B116" s="128"/>
      <c r="C116" s="190"/>
      <c r="D116" s="191"/>
    </row>
    <row r="117" customFormat="false" ht="20.1" hidden="false" customHeight="true" outlineLevel="0" collapsed="false">
      <c r="B117" s="128"/>
      <c r="C117" s="190"/>
      <c r="D117" s="191"/>
    </row>
    <row r="118" customFormat="false" ht="20.1" hidden="false" customHeight="true" outlineLevel="0" collapsed="false">
      <c r="B118" s="128"/>
      <c r="C118" s="190"/>
      <c r="D118" s="191"/>
    </row>
    <row r="119" customFormat="false" ht="20.1" hidden="false" customHeight="true" outlineLevel="0" collapsed="false">
      <c r="B119" s="128"/>
      <c r="C119" s="190"/>
      <c r="D119" s="191"/>
    </row>
    <row r="120" customFormat="false" ht="20.1" hidden="false" customHeight="true" outlineLevel="0" collapsed="false">
      <c r="B120" s="128"/>
      <c r="C120" s="190"/>
      <c r="D120" s="191"/>
    </row>
    <row r="121" customFormat="false" ht="20.1" hidden="false" customHeight="true" outlineLevel="0" collapsed="false">
      <c r="B121" s="128"/>
      <c r="C121" s="190"/>
      <c r="D121" s="191"/>
    </row>
    <row r="122" customFormat="false" ht="20.1" hidden="false" customHeight="true" outlineLevel="0" collapsed="false">
      <c r="B122" s="128"/>
      <c r="C122" s="190"/>
      <c r="D122" s="191"/>
    </row>
    <row r="123" customFormat="false" ht="20.1" hidden="false" customHeight="true" outlineLevel="0" collapsed="false">
      <c r="B123" s="128"/>
      <c r="C123" s="190"/>
      <c r="D123" s="191"/>
    </row>
    <row r="124" customFormat="false" ht="20.1" hidden="false" customHeight="true" outlineLevel="0" collapsed="false">
      <c r="B124" s="128"/>
      <c r="C124" s="190"/>
      <c r="D124" s="191"/>
    </row>
    <row r="125" customFormat="false" ht="20.1" hidden="false" customHeight="true" outlineLevel="0" collapsed="false">
      <c r="B125" s="128"/>
      <c r="C125" s="190"/>
      <c r="D125" s="191"/>
    </row>
    <row r="126" customFormat="false" ht="20.1" hidden="false" customHeight="true" outlineLevel="0" collapsed="false">
      <c r="B126" s="128"/>
      <c r="C126" s="190"/>
      <c r="D126" s="191"/>
    </row>
    <row r="127" customFormat="false" ht="20.1" hidden="false" customHeight="true" outlineLevel="0" collapsed="false">
      <c r="B127" s="128"/>
      <c r="C127" s="190"/>
      <c r="D127" s="191"/>
    </row>
    <row r="128" customFormat="false" ht="20.1" hidden="false" customHeight="true" outlineLevel="0" collapsed="false">
      <c r="B128" s="128"/>
      <c r="C128" s="190"/>
      <c r="D128" s="191"/>
    </row>
    <row r="129" customFormat="false" ht="20.1" hidden="false" customHeight="true" outlineLevel="0" collapsed="false">
      <c r="B129" s="128"/>
      <c r="C129" s="190"/>
      <c r="D129" s="191"/>
    </row>
    <row r="130" customFormat="false" ht="20.1" hidden="false" customHeight="true" outlineLevel="0" collapsed="false">
      <c r="B130" s="128"/>
      <c r="C130" s="190"/>
      <c r="D130" s="191"/>
    </row>
    <row r="131" customFormat="false" ht="20.1" hidden="false" customHeight="true" outlineLevel="0" collapsed="false">
      <c r="B131" s="128"/>
      <c r="C131" s="190"/>
      <c r="D131" s="191"/>
    </row>
    <row r="132" customFormat="false" ht="20.1" hidden="false" customHeight="true" outlineLevel="0" collapsed="false">
      <c r="B132" s="128"/>
      <c r="C132" s="190"/>
      <c r="D132" s="191"/>
    </row>
    <row r="133" customFormat="false" ht="20.1" hidden="false" customHeight="true" outlineLevel="0" collapsed="false">
      <c r="B133" s="128"/>
      <c r="C133" s="190"/>
      <c r="D133" s="191"/>
    </row>
    <row r="134" customFormat="false" ht="20.1" hidden="false" customHeight="true" outlineLevel="0" collapsed="false">
      <c r="B134" s="128"/>
      <c r="C134" s="190"/>
      <c r="D134" s="191"/>
    </row>
    <row r="135" customFormat="false" ht="20.1" hidden="false" customHeight="true" outlineLevel="0" collapsed="false">
      <c r="B135" s="128"/>
      <c r="C135" s="190"/>
      <c r="D135" s="191"/>
    </row>
    <row r="136" customFormat="false" ht="20.1" hidden="false" customHeight="true" outlineLevel="0" collapsed="false">
      <c r="B136" s="128"/>
      <c r="C136" s="190"/>
      <c r="D136" s="191"/>
    </row>
    <row r="137" customFormat="false" ht="20.1" hidden="false" customHeight="true" outlineLevel="0" collapsed="false">
      <c r="B137" s="128"/>
      <c r="C137" s="190"/>
      <c r="D137" s="191"/>
    </row>
    <row r="138" customFormat="false" ht="20.1" hidden="false" customHeight="true" outlineLevel="0" collapsed="false">
      <c r="B138" s="128"/>
      <c r="C138" s="190"/>
      <c r="D138" s="19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0703125" defaultRowHeight="30" zeroHeight="false" outlineLevelRow="0" outlineLevelCol="0"/>
  <cols>
    <col collapsed="false" customWidth="true" hidden="false" outlineLevel="0" max="1" min="1" style="192" width="6.99"/>
    <col collapsed="false" customWidth="true" hidden="false" outlineLevel="0" max="2" min="2" style="193" width="18.41"/>
    <col collapsed="false" customWidth="true" hidden="false" outlineLevel="0" max="3" min="3" style="193" width="25.99"/>
    <col collapsed="false" customWidth="true" hidden="false" outlineLevel="0" max="4" min="4" style="193" width="17.42"/>
    <col collapsed="false" customWidth="true" hidden="false" outlineLevel="0" max="5" min="5" style="193" width="12.99"/>
    <col collapsed="false" customWidth="false" hidden="false" outlineLevel="0" max="257" min="6" style="193" width="10.71"/>
  </cols>
  <sheetData>
    <row r="1" s="195" customFormat="true" ht="30" hidden="false" customHeight="true" outlineLevel="0" collapsed="false">
      <c r="A1" s="192"/>
      <c r="B1" s="194" t="s">
        <v>133</v>
      </c>
      <c r="C1" s="194"/>
      <c r="D1" s="194"/>
      <c r="E1" s="194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195" customFormat="true" ht="30" hidden="false" customHeight="true" outlineLevel="0" collapsed="false">
      <c r="A2" s="192"/>
      <c r="B2" s="196"/>
      <c r="C2" s="196"/>
      <c r="D2" s="196"/>
      <c r="E2" s="196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customFormat="false" ht="24.95" hidden="false" customHeight="true" outlineLevel="0" collapsed="false">
      <c r="B3" s="197" t="s">
        <v>134</v>
      </c>
      <c r="C3" s="198" t="s">
        <v>135</v>
      </c>
      <c r="D3" s="21" t="s">
        <v>136</v>
      </c>
    </row>
    <row r="4" customFormat="false" ht="24.95" hidden="false" customHeight="true" outlineLevel="0" collapsed="false">
      <c r="B4" s="197"/>
      <c r="C4" s="199" t="s">
        <v>137</v>
      </c>
      <c r="D4" s="21"/>
    </row>
    <row r="5" customFormat="false" ht="24.95" hidden="false" customHeight="true" outlineLevel="0" collapsed="false">
      <c r="B5" s="200" t="s">
        <v>138</v>
      </c>
      <c r="C5" s="201" t="n">
        <v>9.7</v>
      </c>
      <c r="D5" s="202" t="s">
        <v>128</v>
      </c>
      <c r="G5" s="203"/>
    </row>
    <row r="6" customFormat="false" ht="24.95" hidden="false" customHeight="true" outlineLevel="0" collapsed="false">
      <c r="B6" s="200" t="s">
        <v>139</v>
      </c>
      <c r="C6" s="201" t="n">
        <v>12</v>
      </c>
      <c r="D6" s="204" t="n">
        <f aca="false">RANK(C6,$C$6:$C$26)</f>
        <v>4</v>
      </c>
      <c r="G6" s="203"/>
    </row>
    <row r="7" customFormat="false" ht="24.95" hidden="false" customHeight="true" outlineLevel="0" collapsed="false">
      <c r="B7" s="200" t="s">
        <v>140</v>
      </c>
      <c r="C7" s="201" t="n">
        <v>7.7</v>
      </c>
      <c r="D7" s="204" t="n">
        <f aca="false">RANK(C7,$C$6:$C$26)</f>
        <v>17</v>
      </c>
      <c r="G7" s="203"/>
    </row>
    <row r="8" customFormat="false" ht="24.95" hidden="false" customHeight="true" outlineLevel="0" collapsed="false">
      <c r="B8" s="200" t="s">
        <v>141</v>
      </c>
      <c r="C8" s="201" t="n">
        <v>10.2</v>
      </c>
      <c r="D8" s="204" t="n">
        <f aca="false">RANK(C8,$C$6:$C$26)</f>
        <v>8</v>
      </c>
      <c r="G8" s="203"/>
    </row>
    <row r="9" customFormat="false" ht="24.95" hidden="false" customHeight="true" outlineLevel="0" collapsed="false">
      <c r="B9" s="200" t="s">
        <v>142</v>
      </c>
      <c r="C9" s="201" t="n">
        <v>12.5</v>
      </c>
      <c r="D9" s="204" t="n">
        <f aca="false">RANK(C9,$C$6:$C$26)</f>
        <v>2</v>
      </c>
      <c r="G9" s="203"/>
    </row>
    <row r="10" customFormat="false" ht="24.95" hidden="false" customHeight="true" outlineLevel="0" collapsed="false">
      <c r="B10" s="200" t="s">
        <v>143</v>
      </c>
      <c r="C10" s="201" t="n">
        <v>10.8</v>
      </c>
      <c r="D10" s="204" t="n">
        <f aca="false">RANK(C10,$C$6:$C$26)</f>
        <v>7</v>
      </c>
      <c r="G10" s="203"/>
    </row>
    <row r="11" customFormat="false" ht="24.95" hidden="false" customHeight="true" outlineLevel="0" collapsed="false">
      <c r="B11" s="200" t="s">
        <v>144</v>
      </c>
      <c r="C11" s="201" t="n">
        <v>10</v>
      </c>
      <c r="D11" s="204" t="n">
        <f aca="false">RANK(C11,$C$6:$C$26)</f>
        <v>12</v>
      </c>
      <c r="G11" s="203"/>
    </row>
    <row r="12" customFormat="false" ht="24.95" hidden="false" customHeight="true" outlineLevel="0" collapsed="false">
      <c r="B12" s="205" t="s">
        <v>145</v>
      </c>
      <c r="C12" s="206" t="n">
        <v>9.7</v>
      </c>
      <c r="D12" s="204" t="n">
        <f aca="false">RANK(C12,$C$6:$C$26)</f>
        <v>13</v>
      </c>
      <c r="G12" s="203"/>
    </row>
    <row r="13" customFormat="false" ht="24.95" hidden="false" customHeight="true" outlineLevel="0" collapsed="false">
      <c r="B13" s="200" t="s">
        <v>146</v>
      </c>
      <c r="C13" s="201" t="n">
        <v>11.8</v>
      </c>
      <c r="D13" s="204" t="n">
        <f aca="false">RANK(C13,$C$6:$C$26)</f>
        <v>6</v>
      </c>
      <c r="G13" s="203"/>
    </row>
    <row r="14" customFormat="false" ht="24.95" hidden="false" customHeight="true" outlineLevel="0" collapsed="false">
      <c r="B14" s="200" t="s">
        <v>147</v>
      </c>
      <c r="C14" s="201" t="n">
        <v>9.5</v>
      </c>
      <c r="D14" s="204" t="n">
        <f aca="false">RANK(C14,$C$6:$C$26)</f>
        <v>14</v>
      </c>
      <c r="G14" s="203"/>
    </row>
    <row r="15" customFormat="false" ht="24.95" hidden="false" customHeight="true" outlineLevel="0" collapsed="false">
      <c r="B15" s="200" t="s">
        <v>148</v>
      </c>
      <c r="C15" s="201" t="n">
        <v>6.8</v>
      </c>
      <c r="D15" s="204" t="n">
        <f aca="false">RANK(C15,$C$6:$C$26)</f>
        <v>19</v>
      </c>
      <c r="G15" s="203"/>
    </row>
    <row r="16" customFormat="false" ht="24.95" hidden="false" customHeight="true" outlineLevel="0" collapsed="false">
      <c r="B16" s="200" t="s">
        <v>149</v>
      </c>
      <c r="C16" s="201" t="n">
        <v>6.8</v>
      </c>
      <c r="D16" s="204" t="n">
        <f aca="false">RANK(C16,$C$6:$C$26)</f>
        <v>19</v>
      </c>
      <c r="G16" s="203"/>
    </row>
    <row r="17" customFormat="false" ht="24.95" hidden="false" customHeight="true" outlineLevel="0" collapsed="false">
      <c r="B17" s="200" t="s">
        <v>150</v>
      </c>
      <c r="C17" s="201" t="n">
        <v>10.2</v>
      </c>
      <c r="D17" s="204" t="n">
        <f aca="false">RANK(C17,$C$6:$C$26)</f>
        <v>8</v>
      </c>
      <c r="G17" s="203"/>
    </row>
    <row r="18" customFormat="false" ht="24.95" hidden="false" customHeight="true" outlineLevel="0" collapsed="false">
      <c r="B18" s="200" t="s">
        <v>151</v>
      </c>
      <c r="C18" s="201" t="n">
        <v>8</v>
      </c>
      <c r="D18" s="204" t="n">
        <f aca="false">RANK(C18,$C$6:$C$26)</f>
        <v>16</v>
      </c>
      <c r="G18" s="203"/>
    </row>
    <row r="19" customFormat="false" ht="24.95" hidden="false" customHeight="true" outlineLevel="0" collapsed="false">
      <c r="B19" s="200" t="s">
        <v>152</v>
      </c>
      <c r="C19" s="201" t="n">
        <v>10.1</v>
      </c>
      <c r="D19" s="204" t="n">
        <f aca="false">RANK(C19,$C$6:$C$26)</f>
        <v>10</v>
      </c>
      <c r="G19" s="203"/>
    </row>
    <row r="20" customFormat="false" ht="24.95" hidden="false" customHeight="true" outlineLevel="0" collapsed="false">
      <c r="B20" s="200" t="s">
        <v>153</v>
      </c>
      <c r="C20" s="201" t="n">
        <v>8.8</v>
      </c>
      <c r="D20" s="204" t="n">
        <f aca="false">RANK(C20,$C$6:$C$26)</f>
        <v>15</v>
      </c>
      <c r="G20" s="203"/>
    </row>
    <row r="21" customFormat="false" ht="24.95" hidden="false" customHeight="true" outlineLevel="0" collapsed="false">
      <c r="B21" s="200" t="s">
        <v>154</v>
      </c>
      <c r="C21" s="201" t="n">
        <v>12.3</v>
      </c>
      <c r="D21" s="204" t="n">
        <f aca="false">RANK(C21,$C$6:$C$26)</f>
        <v>3</v>
      </c>
      <c r="G21" s="203"/>
    </row>
    <row r="22" customFormat="false" ht="24.95" hidden="false" customHeight="true" outlineLevel="0" collapsed="false">
      <c r="B22" s="200" t="s">
        <v>155</v>
      </c>
      <c r="C22" s="201" t="n">
        <v>10.1</v>
      </c>
      <c r="D22" s="204" t="n">
        <f aca="false">RANK(C22,$C$6:$C$26)</f>
        <v>10</v>
      </c>
      <c r="G22" s="203"/>
    </row>
    <row r="23" customFormat="false" ht="24.95" hidden="false" customHeight="true" outlineLevel="0" collapsed="false">
      <c r="B23" s="200" t="s">
        <v>156</v>
      </c>
      <c r="C23" s="201" t="n">
        <v>12</v>
      </c>
      <c r="D23" s="204" t="n">
        <f aca="false">RANK(C23,$C$6:$C$26)</f>
        <v>4</v>
      </c>
      <c r="G23" s="203"/>
    </row>
    <row r="24" customFormat="false" ht="24.95" hidden="false" customHeight="true" outlineLevel="0" collapsed="false">
      <c r="B24" s="200" t="s">
        <v>157</v>
      </c>
      <c r="C24" s="201" t="n">
        <v>7.7</v>
      </c>
      <c r="D24" s="204" t="n">
        <f aca="false">RANK(C24,$C$6:$C$26)</f>
        <v>17</v>
      </c>
      <c r="G24" s="203"/>
    </row>
    <row r="25" customFormat="false" ht="24.95" hidden="false" customHeight="true" outlineLevel="0" collapsed="false">
      <c r="B25" s="200" t="s">
        <v>158</v>
      </c>
      <c r="C25" s="201" t="n">
        <v>-11.6</v>
      </c>
      <c r="D25" s="204" t="n">
        <f aca="false">RANK(C25,$C$6:$C$26)</f>
        <v>21</v>
      </c>
      <c r="G25" s="203"/>
    </row>
    <row r="26" customFormat="false" ht="24.95" hidden="false" customHeight="true" outlineLevel="0" collapsed="false">
      <c r="B26" s="207" t="s">
        <v>159</v>
      </c>
      <c r="C26" s="208" t="n">
        <v>13.5</v>
      </c>
      <c r="D26" s="204" t="n">
        <f aca="false">RANK(C26,$C$6:$C$26)</f>
        <v>1</v>
      </c>
      <c r="G26" s="203"/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3" width="13.85"/>
    <col collapsed="false" customWidth="true" hidden="false" outlineLevel="0" max="3" min="3" style="193" width="17.56"/>
    <col collapsed="false" customWidth="true" hidden="false" outlineLevel="0" max="4" min="4" style="193" width="15.13"/>
    <col collapsed="false" customWidth="true" hidden="false" outlineLevel="0" max="5" min="5" style="193" width="12.14"/>
    <col collapsed="false" customWidth="true" hidden="false" outlineLevel="0" max="6" min="6" style="193" width="11.42"/>
    <col collapsed="false" customWidth="false" hidden="false" outlineLevel="0" max="7" min="7" style="192" width="8.99"/>
    <col collapsed="false" customWidth="false" hidden="false" outlineLevel="0" max="257" min="8" style="193" width="8.99"/>
  </cols>
  <sheetData>
    <row r="2" s="195" customFormat="true" ht="15" hidden="false" customHeight="false" outlineLevel="0" collapsed="false">
      <c r="A2" s="192"/>
      <c r="B2" s="193"/>
      <c r="C2" s="194" t="s">
        <v>160</v>
      </c>
      <c r="D2" s="194"/>
      <c r="E2" s="194"/>
      <c r="F2" s="193"/>
      <c r="G2" s="192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95" customFormat="true" ht="24.95" hidden="false" customHeight="true" outlineLevel="0" collapsed="false">
      <c r="A3" s="192"/>
      <c r="B3" s="193"/>
      <c r="C3" s="193"/>
      <c r="D3" s="193"/>
      <c r="E3" s="209" t="s">
        <v>161</v>
      </c>
      <c r="F3" s="193"/>
      <c r="G3" s="192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s="195" customFormat="true" ht="24.95" hidden="false" customHeight="true" outlineLevel="0" collapsed="false">
      <c r="A4" s="192" t="s">
        <v>162</v>
      </c>
      <c r="B4" s="197" t="s">
        <v>163</v>
      </c>
      <c r="C4" s="210" t="s">
        <v>69</v>
      </c>
      <c r="D4" s="210"/>
      <c r="E4" s="21" t="s">
        <v>136</v>
      </c>
      <c r="F4" s="193"/>
      <c r="G4" s="192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s="195" customFormat="true" ht="24.95" hidden="false" customHeight="true" outlineLevel="0" collapsed="false">
      <c r="A5" s="192"/>
      <c r="B5" s="197"/>
      <c r="C5" s="199" t="s">
        <v>3</v>
      </c>
      <c r="D5" s="211" t="s">
        <v>164</v>
      </c>
      <c r="E5" s="21"/>
      <c r="F5" s="193"/>
      <c r="G5" s="192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s="195" customFormat="true" ht="24.95" hidden="false" customHeight="true" outlineLevel="0" collapsed="false">
      <c r="A6" s="192"/>
      <c r="B6" s="200" t="s">
        <v>138</v>
      </c>
      <c r="C6" s="212" t="n">
        <v>21677.49</v>
      </c>
      <c r="D6" s="213" t="n">
        <v>12.7</v>
      </c>
      <c r="E6" s="214" t="s">
        <v>128</v>
      </c>
      <c r="F6" s="193"/>
      <c r="G6" s="215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s="195" customFormat="true" ht="24.95" hidden="false" customHeight="true" outlineLevel="0" collapsed="false">
      <c r="A7" s="192"/>
      <c r="B7" s="200" t="s">
        <v>139</v>
      </c>
      <c r="C7" s="212" t="n">
        <v>5945.93</v>
      </c>
      <c r="D7" s="213" t="n">
        <v>2</v>
      </c>
      <c r="E7" s="214" t="n">
        <f aca="false">RANK(D7,$D$7:$D$27)</f>
        <v>20</v>
      </c>
      <c r="F7" s="193"/>
      <c r="G7" s="215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s="195" customFormat="true" ht="24.95" hidden="false" customHeight="true" outlineLevel="0" collapsed="false">
      <c r="A8" s="192"/>
      <c r="B8" s="200" t="s">
        <v>140</v>
      </c>
      <c r="C8" s="212" t="n">
        <v>538.19</v>
      </c>
      <c r="D8" s="213" t="n">
        <v>11.3</v>
      </c>
      <c r="E8" s="214" t="n">
        <f aca="false">RANK(D8,$D$7:$D$27)</f>
        <v>15</v>
      </c>
      <c r="F8" s="193"/>
      <c r="G8" s="215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s="195" customFormat="true" ht="24.95" hidden="false" customHeight="true" outlineLevel="0" collapsed="false">
      <c r="A9" s="192"/>
      <c r="B9" s="200" t="s">
        <v>141</v>
      </c>
      <c r="C9" s="212" t="n">
        <v>579.21</v>
      </c>
      <c r="D9" s="213" t="n">
        <v>14.8</v>
      </c>
      <c r="E9" s="214" t="n">
        <f aca="false">RANK(D9,$D$7:$D$27)</f>
        <v>11</v>
      </c>
      <c r="F9" s="193"/>
      <c r="G9" s="215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195" customFormat="true" ht="24.95" hidden="false" customHeight="true" outlineLevel="0" collapsed="false">
      <c r="A10" s="192"/>
      <c r="B10" s="200" t="s">
        <v>142</v>
      </c>
      <c r="C10" s="212" t="n">
        <v>1067.07</v>
      </c>
      <c r="D10" s="213" t="n">
        <v>36.2</v>
      </c>
      <c r="E10" s="214" t="n">
        <f aca="false">RANK(D10,$D$7:$D$27)</f>
        <v>3</v>
      </c>
      <c r="F10" s="193"/>
      <c r="G10" s="215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195" customFormat="true" ht="24.95" hidden="false" customHeight="true" outlineLevel="0" collapsed="false">
      <c r="A11" s="192"/>
      <c r="B11" s="200" t="s">
        <v>143</v>
      </c>
      <c r="C11" s="212" t="n">
        <v>828.96</v>
      </c>
      <c r="D11" s="213" t="n">
        <v>11.8</v>
      </c>
      <c r="E11" s="214" t="n">
        <f aca="false">RANK(D11,$D$7:$D$27)</f>
        <v>14</v>
      </c>
      <c r="F11" s="193"/>
      <c r="G11" s="215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s="195" customFormat="true" ht="24.95" hidden="false" customHeight="true" outlineLevel="0" collapsed="false">
      <c r="A12" s="192"/>
      <c r="B12" s="200" t="s">
        <v>144</v>
      </c>
      <c r="C12" s="212" t="n">
        <v>987.72</v>
      </c>
      <c r="D12" s="213" t="n">
        <v>7.9</v>
      </c>
      <c r="E12" s="214" t="n">
        <f aca="false">RANK(D12,$D$7:$D$27)</f>
        <v>17</v>
      </c>
      <c r="F12" s="193"/>
      <c r="G12" s="215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  <c r="IL12" s="193"/>
      <c r="IM12" s="193"/>
      <c r="IN12" s="193"/>
      <c r="IO12" s="193"/>
      <c r="IP12" s="193"/>
      <c r="IQ12" s="193"/>
      <c r="IR12" s="193"/>
      <c r="IS12" s="193"/>
      <c r="IT12" s="193"/>
      <c r="IU12" s="193"/>
      <c r="IV12" s="193"/>
    </row>
    <row r="13" s="220" customFormat="true" ht="24.95" hidden="false" customHeight="true" outlineLevel="0" collapsed="false">
      <c r="A13" s="216"/>
      <c r="B13" s="205" t="s">
        <v>145</v>
      </c>
      <c r="C13" s="217" t="n">
        <v>521.18</v>
      </c>
      <c r="D13" s="218" t="n">
        <v>5.7</v>
      </c>
      <c r="E13" s="219" t="n">
        <f aca="false">RANK(D13,$D$7:$D$27)</f>
        <v>18</v>
      </c>
      <c r="G13" s="221"/>
    </row>
    <row r="14" s="195" customFormat="true" ht="24.95" hidden="false" customHeight="true" outlineLevel="0" collapsed="false">
      <c r="A14" s="192"/>
      <c r="B14" s="200" t="s">
        <v>146</v>
      </c>
      <c r="C14" s="212" t="n">
        <v>843.13</v>
      </c>
      <c r="D14" s="213" t="n">
        <v>14.5</v>
      </c>
      <c r="E14" s="214" t="n">
        <f aca="false">RANK(D14,$D$7:$D$27)</f>
        <v>12</v>
      </c>
      <c r="F14" s="193"/>
      <c r="G14" s="215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  <c r="IL14" s="193"/>
      <c r="IM14" s="193"/>
      <c r="IN14" s="193"/>
      <c r="IO14" s="193"/>
      <c r="IP14" s="193"/>
      <c r="IQ14" s="193"/>
      <c r="IR14" s="193"/>
      <c r="IS14" s="193"/>
      <c r="IT14" s="193"/>
      <c r="IU14" s="193"/>
      <c r="IV14" s="193"/>
    </row>
    <row r="15" s="195" customFormat="true" ht="24.95" hidden="false" customHeight="true" outlineLevel="0" collapsed="false">
      <c r="A15" s="192"/>
      <c r="B15" s="200" t="s">
        <v>147</v>
      </c>
      <c r="C15" s="212" t="n">
        <v>661.03</v>
      </c>
      <c r="D15" s="213" t="n">
        <v>19.6</v>
      </c>
      <c r="E15" s="214" t="n">
        <f aca="false">RANK(D15,$D$7:$D$27)</f>
        <v>8</v>
      </c>
      <c r="F15" s="193"/>
      <c r="G15" s="215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s="195" customFormat="true" ht="24.95" hidden="false" customHeight="true" outlineLevel="0" collapsed="false">
      <c r="A16" s="192"/>
      <c r="B16" s="200" t="s">
        <v>148</v>
      </c>
      <c r="C16" s="212" t="n">
        <v>787.19</v>
      </c>
      <c r="D16" s="213" t="n">
        <v>8.7</v>
      </c>
      <c r="E16" s="214" t="n">
        <f aca="false">RANK(D16,$D$7:$D$27)</f>
        <v>16</v>
      </c>
      <c r="F16" s="193"/>
      <c r="G16" s="215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s="195" customFormat="true" ht="24.95" hidden="false" customHeight="true" outlineLevel="0" collapsed="false">
      <c r="A17" s="192"/>
      <c r="B17" s="200" t="s">
        <v>149</v>
      </c>
      <c r="C17" s="212" t="n">
        <v>1145.69</v>
      </c>
      <c r="D17" s="213" t="n">
        <v>16.9</v>
      </c>
      <c r="E17" s="214" t="n">
        <f aca="false">RANK(D17,$D$7:$D$27)</f>
        <v>9</v>
      </c>
      <c r="F17" s="193"/>
      <c r="G17" s="215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s="195" customFormat="true" ht="24.95" hidden="false" customHeight="true" outlineLevel="0" collapsed="false">
      <c r="A18" s="192"/>
      <c r="B18" s="200" t="s">
        <v>150</v>
      </c>
      <c r="C18" s="212" t="n">
        <v>868.92</v>
      </c>
      <c r="D18" s="213" t="n">
        <v>22.9</v>
      </c>
      <c r="E18" s="214" t="n">
        <f aca="false">RANK(D18,$D$7:$D$27)</f>
        <v>5</v>
      </c>
      <c r="F18" s="193"/>
      <c r="G18" s="215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s="195" customFormat="true" ht="24.95" hidden="false" customHeight="true" outlineLevel="0" collapsed="false">
      <c r="A19" s="192"/>
      <c r="B19" s="200" t="s">
        <v>151</v>
      </c>
      <c r="C19" s="212" t="n">
        <v>1076.32</v>
      </c>
      <c r="D19" s="213" t="n">
        <v>21</v>
      </c>
      <c r="E19" s="214" t="n">
        <f aca="false">RANK(D19,$D$7:$D$27)</f>
        <v>7</v>
      </c>
      <c r="F19" s="193"/>
      <c r="G19" s="215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s="195" customFormat="true" ht="24.95" hidden="false" customHeight="true" outlineLevel="0" collapsed="false">
      <c r="A20" s="192"/>
      <c r="B20" s="200" t="s">
        <v>152</v>
      </c>
      <c r="C20" s="212" t="n">
        <v>867.1</v>
      </c>
      <c r="D20" s="213" t="n">
        <v>36.8</v>
      </c>
      <c r="E20" s="214" t="n">
        <f aca="false">RANK(D20,$D$7:$D$27)</f>
        <v>2</v>
      </c>
      <c r="F20" s="193"/>
      <c r="G20" s="215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  <row r="21" s="195" customFormat="true" ht="24.95" hidden="false" customHeight="true" outlineLevel="0" collapsed="false">
      <c r="A21" s="192"/>
      <c r="B21" s="200" t="s">
        <v>153</v>
      </c>
      <c r="C21" s="212" t="n">
        <v>1096.34</v>
      </c>
      <c r="D21" s="213" t="n">
        <v>16.6</v>
      </c>
      <c r="E21" s="214" t="n">
        <f aca="false">RANK(D21,$D$7:$D$27)</f>
        <v>10</v>
      </c>
      <c r="F21" s="193"/>
      <c r="G21" s="215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  <c r="IN21" s="193"/>
      <c r="IO21" s="193"/>
      <c r="IP21" s="193"/>
      <c r="IQ21" s="193"/>
      <c r="IR21" s="193"/>
      <c r="IS21" s="193"/>
      <c r="IT21" s="193"/>
      <c r="IU21" s="193"/>
      <c r="IV21" s="193"/>
    </row>
    <row r="22" s="195" customFormat="true" ht="24.95" hidden="false" customHeight="true" outlineLevel="0" collapsed="false">
      <c r="A22" s="192"/>
      <c r="B22" s="200" t="s">
        <v>154</v>
      </c>
      <c r="C22" s="212" t="n">
        <v>450.42</v>
      </c>
      <c r="D22" s="213" t="n">
        <v>37.6</v>
      </c>
      <c r="E22" s="214" t="n">
        <f aca="false">RANK(D22,$D$7:$D$27)</f>
        <v>1</v>
      </c>
      <c r="F22" s="193"/>
      <c r="G22" s="215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  <c r="IN22" s="193"/>
      <c r="IO22" s="193"/>
      <c r="IP22" s="193"/>
      <c r="IQ22" s="193"/>
      <c r="IR22" s="193"/>
      <c r="IS22" s="193"/>
      <c r="IT22" s="193"/>
      <c r="IU22" s="193"/>
      <c r="IV22" s="193"/>
    </row>
    <row r="23" s="195" customFormat="true" ht="24.95" hidden="false" customHeight="true" outlineLevel="0" collapsed="false">
      <c r="A23" s="192"/>
      <c r="B23" s="200" t="s">
        <v>155</v>
      </c>
      <c r="C23" s="212" t="n">
        <v>738.51</v>
      </c>
      <c r="D23" s="213" t="n">
        <v>30.5</v>
      </c>
      <c r="E23" s="214" t="n">
        <f aca="false">RANK(D23,$D$7:$D$27)</f>
        <v>4</v>
      </c>
      <c r="F23" s="193"/>
      <c r="G23" s="215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  <c r="IL23" s="193"/>
      <c r="IM23" s="193"/>
      <c r="IN23" s="193"/>
      <c r="IO23" s="193"/>
      <c r="IP23" s="193"/>
      <c r="IQ23" s="193"/>
      <c r="IR23" s="193"/>
      <c r="IS23" s="193"/>
      <c r="IT23" s="193"/>
      <c r="IU23" s="193"/>
      <c r="IV23" s="193"/>
    </row>
    <row r="24" s="195" customFormat="true" ht="24.95" hidden="false" customHeight="true" outlineLevel="0" collapsed="false">
      <c r="A24" s="192"/>
      <c r="B24" s="200" t="s">
        <v>156</v>
      </c>
      <c r="C24" s="212" t="n">
        <v>851.18</v>
      </c>
      <c r="D24" s="213" t="n">
        <v>21.2</v>
      </c>
      <c r="E24" s="214" t="n">
        <f aca="false">RANK(D24,$D$7:$D$27)</f>
        <v>6</v>
      </c>
      <c r="F24" s="193"/>
      <c r="G24" s="215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  <c r="IV24" s="193"/>
    </row>
    <row r="25" s="195" customFormat="true" ht="24.95" hidden="false" customHeight="true" outlineLevel="0" collapsed="false">
      <c r="A25" s="192"/>
      <c r="B25" s="200" t="s">
        <v>157</v>
      </c>
      <c r="C25" s="212" t="n">
        <v>376.51</v>
      </c>
      <c r="D25" s="213" t="n">
        <v>-3.7</v>
      </c>
      <c r="E25" s="214" t="n">
        <f aca="false">RANK(D25,$D$7:$D$27)</f>
        <v>21</v>
      </c>
      <c r="F25" s="193"/>
      <c r="G25" s="215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</row>
    <row r="26" s="195" customFormat="true" ht="24.95" hidden="false" customHeight="true" outlineLevel="0" collapsed="false">
      <c r="A26" s="192"/>
      <c r="B26" s="200" t="s">
        <v>158</v>
      </c>
      <c r="C26" s="212" t="n">
        <v>441.66</v>
      </c>
      <c r="D26" s="213" t="n">
        <v>12</v>
      </c>
      <c r="E26" s="214" t="n">
        <f aca="false">RANK(D26,$D$7:$D$27)</f>
        <v>13</v>
      </c>
      <c r="F26" s="193"/>
      <c r="G26" s="215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  <c r="IV26" s="193"/>
    </row>
    <row r="27" s="195" customFormat="true" ht="24.95" hidden="false" customHeight="true" outlineLevel="0" collapsed="false">
      <c r="A27" s="192"/>
      <c r="B27" s="207" t="s">
        <v>159</v>
      </c>
      <c r="C27" s="222" t="n">
        <v>971.05</v>
      </c>
      <c r="D27" s="223" t="n">
        <v>5.4</v>
      </c>
      <c r="E27" s="224" t="n">
        <f aca="false">RANK(D27,$D$7:$D$27)</f>
        <v>19</v>
      </c>
      <c r="F27" s="193"/>
      <c r="G27" s="215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4-12-16T01:09:26Z</cp:lastPrinted>
  <dcterms:modified xsi:type="dcterms:W3CDTF">2014-12-16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