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6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  <sheet name="川东北主要经济指标" sheetId="17" state="visible" r:id="rId18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7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29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t xml:space="preserve">粮食产量</t>
  </si>
  <si>
    <t xml:space="preserve">万吨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小麦</t>
    </r>
  </si>
  <si>
    <t xml:space="preserve">油料</t>
  </si>
  <si>
    <t xml:space="preserve">蔬菜（预计）</t>
  </si>
  <si>
    <t xml:space="preserve">万头</t>
  </si>
  <si>
    <r>
      <rPr>
        <sz val="11"/>
        <rFont val="Noto Sans"/>
        <family val="2"/>
      </rPr>
      <t xml:space="preserve">出栏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计）</t>
    </r>
  </si>
  <si>
    <t xml:space="preserve">出栏牛（预计）</t>
  </si>
  <si>
    <t xml:space="preserve">出栏羊（预计）</t>
  </si>
  <si>
    <t xml:space="preserve">万只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纯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规模以上工业盈亏相抵后利润总额</t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纯收入（元）</t>
  </si>
  <si>
    <t xml:space="preserve">地方公共财政收入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公共财政支出</t>
  </si>
  <si>
    <t xml:space="preserve">注：地方公共财政收入增速按财政收入自然增减额计算。</t>
  </si>
  <si>
    <t xml:space="preserve">市（州）经济指标（七）</t>
  </si>
  <si>
    <t xml:space="preserve">农民人均现金收入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t xml:space="preserve">— 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川东北地区主要经济指标</t>
    </r>
  </si>
  <si>
    <t xml:space="preserve">单位</t>
  </si>
  <si>
    <t xml:space="preserve">广元</t>
  </si>
  <si>
    <t xml:space="preserve">南充</t>
  </si>
  <si>
    <t xml:space="preserve">广安</t>
  </si>
  <si>
    <t xml:space="preserve">达州</t>
  </si>
  <si>
    <t xml:space="preserve">巴中</t>
  </si>
  <si>
    <t xml:space="preserve">绝对数</t>
  </si>
  <si>
    <r>
      <rPr>
        <b val="true"/>
        <sz val="10"/>
        <rFont val="Noto Sans"/>
        <family val="2"/>
      </rPr>
      <t xml:space="preserve">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位次</t>
  </si>
  <si>
    <r>
      <rPr>
        <b val="true"/>
        <sz val="10"/>
        <rFont val="Noto Sans"/>
        <family val="2"/>
      </rPr>
      <t xml:space="preserve">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元</t>
  </si>
  <si>
    <t xml:space="preserve">农民人均纯收入</t>
  </si>
  <si>
    <r>
      <rPr>
        <sz val="12"/>
        <rFont val="Noto Sans"/>
        <family val="2"/>
      </rPr>
      <t xml:space="preserve">注：位次为在川东北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市中的增速排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#,##0.00"/>
    <numFmt numFmtId="167" formatCode="0.00_ 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"/>
    <numFmt numFmtId="17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仿宋_GB2312"/>
      <family val="3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5661920</v>
      </c>
      <c r="D4" s="11" t="n">
        <v>9.2</v>
      </c>
    </row>
    <row r="5" customFormat="false" ht="24.95" hidden="false" customHeight="true" outlineLevel="0" collapsed="false">
      <c r="B5" s="12" t="s">
        <v>6</v>
      </c>
      <c r="C5" s="10" t="n">
        <v>985746</v>
      </c>
      <c r="D5" s="11" t="n">
        <v>4.2</v>
      </c>
    </row>
    <row r="6" customFormat="false" ht="24.95" hidden="false" customHeight="true" outlineLevel="0" collapsed="false">
      <c r="B6" s="9" t="s">
        <v>7</v>
      </c>
      <c r="C6" s="10" t="n">
        <v>2699379</v>
      </c>
      <c r="D6" s="11" t="n">
        <v>9.5</v>
      </c>
    </row>
    <row r="7" customFormat="false" ht="24.95" hidden="false" customHeight="true" outlineLevel="0" collapsed="false">
      <c r="B7" s="9" t="s">
        <v>8</v>
      </c>
      <c r="C7" s="10" t="n">
        <v>2310271</v>
      </c>
      <c r="D7" s="11" t="n">
        <v>9.1</v>
      </c>
      <c r="E7" s="13"/>
      <c r="J7" s="14"/>
    </row>
    <row r="8" customFormat="false" ht="24.95" hidden="false" customHeight="true" outlineLevel="0" collapsed="false">
      <c r="B8" s="9" t="s">
        <v>9</v>
      </c>
      <c r="C8" s="10" t="n">
        <v>389108</v>
      </c>
      <c r="D8" s="11" t="n">
        <v>12.1</v>
      </c>
      <c r="J8" s="14"/>
    </row>
    <row r="9" customFormat="false" ht="24.95" hidden="false" customHeight="true" outlineLevel="0" collapsed="false">
      <c r="B9" s="9" t="s">
        <v>10</v>
      </c>
      <c r="C9" s="10" t="n">
        <v>1976795</v>
      </c>
      <c r="D9" s="11" t="n">
        <v>11.5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70703125" defaultRowHeight="30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1" width="18.7"/>
    <col collapsed="false" customWidth="true" hidden="false" outlineLevel="0" max="4" min="3" style="211" width="11.7"/>
    <col collapsed="false" customWidth="true" hidden="false" outlineLevel="0" max="5" min="5" style="211" width="10.56"/>
    <col collapsed="false" customWidth="true" hidden="false" outlineLevel="0" max="6" min="6" style="211" width="12.14"/>
    <col collapsed="false" customWidth="true" hidden="false" outlineLevel="0" max="7" min="7" style="211" width="12.28"/>
    <col collapsed="false" customWidth="false" hidden="false" outlineLevel="0" max="257" min="8" style="211" width="10.71"/>
  </cols>
  <sheetData>
    <row r="1" customFormat="false" ht="30" hidden="false" customHeight="true" outlineLevel="0" collapsed="false">
      <c r="B1" s="15" t="s">
        <v>169</v>
      </c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B2" s="212"/>
      <c r="C2" s="212"/>
      <c r="D2" s="212"/>
      <c r="H2" s="213" t="s">
        <v>170</v>
      </c>
    </row>
    <row r="3" customFormat="false" ht="24.95" hidden="false" customHeight="true" outlineLevel="0" collapsed="false">
      <c r="B3" s="214" t="s">
        <v>171</v>
      </c>
      <c r="C3" s="215" t="s">
        <v>172</v>
      </c>
      <c r="D3" s="215"/>
      <c r="E3" s="52" t="s">
        <v>173</v>
      </c>
      <c r="F3" s="215" t="s">
        <v>174</v>
      </c>
      <c r="G3" s="215"/>
      <c r="H3" s="52" t="s">
        <v>173</v>
      </c>
    </row>
    <row r="4" customFormat="false" ht="24.95" hidden="false" customHeight="true" outlineLevel="0" collapsed="false">
      <c r="B4" s="214"/>
      <c r="C4" s="216" t="s">
        <v>29</v>
      </c>
      <c r="D4" s="217" t="s">
        <v>175</v>
      </c>
      <c r="E4" s="52"/>
      <c r="F4" s="216" t="s">
        <v>29</v>
      </c>
      <c r="G4" s="217" t="s">
        <v>175</v>
      </c>
      <c r="H4" s="52"/>
    </row>
    <row r="5" customFormat="false" ht="24.95" hidden="false" customHeight="true" outlineLevel="0" collapsed="false">
      <c r="B5" s="218" t="s">
        <v>176</v>
      </c>
      <c r="C5" s="219" t="n">
        <v>28536.66</v>
      </c>
      <c r="D5" s="219" t="n">
        <v>8.5</v>
      </c>
      <c r="E5" s="220" t="s">
        <v>150</v>
      </c>
      <c r="F5" s="219" t="n">
        <v>3531.05</v>
      </c>
      <c r="G5" s="219" t="n">
        <v>3.8</v>
      </c>
      <c r="H5" s="221" t="s">
        <v>150</v>
      </c>
    </row>
    <row r="6" customFormat="false" ht="24.95" hidden="false" customHeight="true" outlineLevel="0" collapsed="false">
      <c r="B6" s="218" t="s">
        <v>177</v>
      </c>
      <c r="C6" s="222" t="n">
        <v>10056.59</v>
      </c>
      <c r="D6" s="223" t="n">
        <v>8.9</v>
      </c>
      <c r="E6" s="224" t="n">
        <f aca="false">RANK(D6,$D$6:$D$26)</f>
        <v>12</v>
      </c>
      <c r="F6" s="31" t="n">
        <v>370.83</v>
      </c>
      <c r="G6" s="225" t="n">
        <v>3.6</v>
      </c>
      <c r="H6" s="226" t="n">
        <f aca="false">RANK(G6,$G$6:$G$26)</f>
        <v>20</v>
      </c>
    </row>
    <row r="7" customFormat="false" ht="24.95" hidden="false" customHeight="true" outlineLevel="0" collapsed="false">
      <c r="B7" s="218" t="s">
        <v>178</v>
      </c>
      <c r="C7" s="222" t="n">
        <v>1073.4</v>
      </c>
      <c r="D7" s="223" t="n">
        <v>7.6</v>
      </c>
      <c r="E7" s="224" t="n">
        <f aca="false">RANK(D7,$D$6:$D$26)</f>
        <v>17</v>
      </c>
      <c r="F7" s="31" t="n">
        <v>123.2</v>
      </c>
      <c r="G7" s="225" t="n">
        <v>4.1</v>
      </c>
      <c r="H7" s="226" t="n">
        <f aca="false">RANK(G7,$G$6:$G$26)</f>
        <v>10</v>
      </c>
    </row>
    <row r="8" customFormat="false" ht="24.95" hidden="false" customHeight="true" outlineLevel="0" collapsed="false">
      <c r="B8" s="218" t="s">
        <v>179</v>
      </c>
      <c r="C8" s="222" t="n">
        <v>870.85</v>
      </c>
      <c r="D8" s="223" t="n">
        <v>9.3</v>
      </c>
      <c r="E8" s="224" t="n">
        <f aca="false">RANK(D8,$D$6:$D$26)</f>
        <v>7</v>
      </c>
      <c r="F8" s="31" t="n">
        <v>29.4</v>
      </c>
      <c r="G8" s="225" t="n">
        <v>4.5</v>
      </c>
      <c r="H8" s="226" t="n">
        <f aca="false">RANK(G8,$G$6:$G$26)</f>
        <v>4</v>
      </c>
    </row>
    <row r="9" customFormat="false" ht="24.95" hidden="false" customHeight="true" outlineLevel="0" collapsed="false">
      <c r="B9" s="218" t="s">
        <v>180</v>
      </c>
      <c r="C9" s="222" t="n">
        <v>1259.73</v>
      </c>
      <c r="D9" s="223" t="n">
        <v>11</v>
      </c>
      <c r="E9" s="224" t="n">
        <f aca="false">RANK(D9,$D$6:$D$26)</f>
        <v>1</v>
      </c>
      <c r="F9" s="31" t="n">
        <v>162.27</v>
      </c>
      <c r="G9" s="225" t="n">
        <v>4.2</v>
      </c>
      <c r="H9" s="226" t="n">
        <f aca="false">RANK(G9,$G$6:$G$26)</f>
        <v>6</v>
      </c>
    </row>
    <row r="10" customFormat="false" ht="24.95" hidden="false" customHeight="true" outlineLevel="0" collapsed="false">
      <c r="B10" s="218" t="s">
        <v>181</v>
      </c>
      <c r="C10" s="222" t="n">
        <v>1515.65</v>
      </c>
      <c r="D10" s="223" t="n">
        <v>9</v>
      </c>
      <c r="E10" s="224" t="n">
        <f aca="false">RANK(D10,$D$6:$D$26)</f>
        <v>10</v>
      </c>
      <c r="F10" s="31" t="n">
        <v>203.35</v>
      </c>
      <c r="G10" s="225" t="n">
        <v>4.2</v>
      </c>
      <c r="H10" s="226" t="n">
        <f aca="false">RANK(G10,$G$6:$G$26)</f>
        <v>6</v>
      </c>
    </row>
    <row r="11" customFormat="false" ht="24.95" hidden="false" customHeight="true" outlineLevel="0" collapsed="false">
      <c r="B11" s="218" t="s">
        <v>182</v>
      </c>
      <c r="C11" s="222" t="n">
        <v>1579.89</v>
      </c>
      <c r="D11" s="223" t="n">
        <v>9.1</v>
      </c>
      <c r="E11" s="224" t="n">
        <f aca="false">RANK(D11,$D$6:$D$26)</f>
        <v>9</v>
      </c>
      <c r="F11" s="31" t="n">
        <v>252.18</v>
      </c>
      <c r="G11" s="225" t="n">
        <v>3.9</v>
      </c>
      <c r="H11" s="226" t="n">
        <f aca="false">RANK(G11,$G$6:$G$26)</f>
        <v>13</v>
      </c>
    </row>
    <row r="12" s="234" customFormat="true" ht="24.95" hidden="false" customHeight="true" outlineLevel="0" collapsed="false">
      <c r="A12" s="227"/>
      <c r="B12" s="228" t="s">
        <v>183</v>
      </c>
      <c r="C12" s="229" t="n">
        <v>566.19</v>
      </c>
      <c r="D12" s="230" t="n">
        <v>9.2</v>
      </c>
      <c r="E12" s="231" t="n">
        <f aca="false">RANK(D12,$D$6:$D$26)</f>
        <v>8</v>
      </c>
      <c r="F12" s="232" t="n">
        <v>98.57</v>
      </c>
      <c r="G12" s="233" t="n">
        <v>4.2</v>
      </c>
      <c r="H12" s="226" t="n">
        <f aca="false">RANK(G12,$G$6:$G$26)</f>
        <v>6</v>
      </c>
    </row>
    <row r="13" customFormat="false" ht="24.95" hidden="false" customHeight="true" outlineLevel="0" collapsed="false">
      <c r="B13" s="218" t="s">
        <v>184</v>
      </c>
      <c r="C13" s="222" t="n">
        <v>809.55</v>
      </c>
      <c r="D13" s="223" t="n">
        <v>9.7</v>
      </c>
      <c r="E13" s="224" t="n">
        <f aca="false">RANK(D13,$D$6:$D$26)</f>
        <v>6</v>
      </c>
      <c r="F13" s="31" t="n">
        <v>139.21</v>
      </c>
      <c r="G13" s="225" t="n">
        <v>3.7</v>
      </c>
      <c r="H13" s="226" t="n">
        <f aca="false">RANK(G13,$G$6:$G$26)</f>
        <v>18</v>
      </c>
    </row>
    <row r="14" customFormat="false" ht="24.95" hidden="false" customHeight="true" outlineLevel="0" collapsed="false">
      <c r="B14" s="218" t="s">
        <v>185</v>
      </c>
      <c r="C14" s="222" t="n">
        <v>1156.77</v>
      </c>
      <c r="D14" s="223" t="n">
        <v>8.9</v>
      </c>
      <c r="E14" s="224" t="n">
        <f aca="false">RANK(D14,$D$6:$D$26)</f>
        <v>12</v>
      </c>
      <c r="F14" s="31" t="n">
        <v>185.56</v>
      </c>
      <c r="G14" s="225" t="n">
        <v>3.8</v>
      </c>
      <c r="H14" s="226" t="n">
        <f aca="false">RANK(G14,$G$6:$G$26)</f>
        <v>15</v>
      </c>
    </row>
    <row r="15" customFormat="false" ht="24.95" hidden="false" customHeight="true" outlineLevel="0" collapsed="false">
      <c r="B15" s="218" t="s">
        <v>186</v>
      </c>
      <c r="C15" s="222" t="n">
        <v>1207.59</v>
      </c>
      <c r="D15" s="223" t="n">
        <v>7</v>
      </c>
      <c r="E15" s="224" t="n">
        <f aca="false">RANK(D15,$D$6:$D$26)</f>
        <v>19</v>
      </c>
      <c r="F15" s="31" t="n">
        <v>136.91</v>
      </c>
      <c r="G15" s="225" t="n">
        <v>3.8</v>
      </c>
      <c r="H15" s="226" t="n">
        <f aca="false">RANK(G15,$G$6:$G$26)</f>
        <v>15</v>
      </c>
    </row>
    <row r="16" customFormat="false" ht="24.95" hidden="false" customHeight="true" outlineLevel="0" collapsed="false">
      <c r="B16" s="218" t="s">
        <v>187</v>
      </c>
      <c r="C16" s="222" t="n">
        <v>1432.02</v>
      </c>
      <c r="D16" s="223" t="n">
        <v>7.2</v>
      </c>
      <c r="E16" s="224" t="n">
        <f aca="false">RANK(D16,$D$6:$D$26)</f>
        <v>18</v>
      </c>
      <c r="F16" s="31" t="n">
        <v>313.86</v>
      </c>
      <c r="G16" s="225" t="n">
        <v>4.2</v>
      </c>
      <c r="H16" s="226" t="n">
        <f aca="false">RANK(G16,$G$6:$G$26)</f>
        <v>6</v>
      </c>
    </row>
    <row r="17" customFormat="false" ht="24.95" hidden="false" customHeight="true" outlineLevel="0" collapsed="false">
      <c r="B17" s="218" t="s">
        <v>188</v>
      </c>
      <c r="C17" s="222" t="n">
        <v>944.89</v>
      </c>
      <c r="D17" s="223" t="n">
        <v>10.1</v>
      </c>
      <c r="E17" s="224" t="n">
        <f aca="false">RANK(D17,$D$6:$D$26)</f>
        <v>4</v>
      </c>
      <c r="F17" s="31" t="n">
        <v>152.19</v>
      </c>
      <c r="G17" s="225" t="n">
        <v>3.9</v>
      </c>
      <c r="H17" s="226" t="n">
        <f aca="false">RANK(G17,$G$6:$G$26)</f>
        <v>13</v>
      </c>
    </row>
    <row r="18" customFormat="false" ht="24.95" hidden="false" customHeight="true" outlineLevel="0" collapsed="false">
      <c r="B18" s="218" t="s">
        <v>189</v>
      </c>
      <c r="C18" s="222" t="n">
        <v>1443.81</v>
      </c>
      <c r="D18" s="223" t="n">
        <v>8</v>
      </c>
      <c r="E18" s="224" t="n">
        <f aca="false">RANK(D18,$D$6:$D$26)</f>
        <v>16</v>
      </c>
      <c r="F18" s="31" t="n">
        <v>209.68</v>
      </c>
      <c r="G18" s="225" t="n">
        <v>3.7</v>
      </c>
      <c r="H18" s="226" t="n">
        <f aca="false">RANK(G18,$G$6:$G$26)</f>
        <v>18</v>
      </c>
    </row>
    <row r="19" customFormat="false" ht="24.95" hidden="false" customHeight="true" outlineLevel="0" collapsed="false">
      <c r="B19" s="218" t="s">
        <v>190</v>
      </c>
      <c r="C19" s="222" t="n">
        <v>919.61</v>
      </c>
      <c r="D19" s="223" t="n">
        <v>10.2</v>
      </c>
      <c r="E19" s="224" t="n">
        <f aca="false">RANK(D19,$D$6:$D$26)</f>
        <v>3</v>
      </c>
      <c r="F19" s="31" t="n">
        <v>155.76</v>
      </c>
      <c r="G19" s="225" t="n">
        <v>4.1</v>
      </c>
      <c r="H19" s="226" t="n">
        <f aca="false">RANK(G19,$G$6:$G$26)</f>
        <v>10</v>
      </c>
    </row>
    <row r="20" customFormat="false" ht="24.95" hidden="false" customHeight="true" outlineLevel="0" collapsed="false">
      <c r="B20" s="218" t="s">
        <v>191</v>
      </c>
      <c r="C20" s="222" t="n">
        <v>1347.83</v>
      </c>
      <c r="D20" s="223" t="n">
        <v>8.4</v>
      </c>
      <c r="E20" s="224" t="n">
        <f aca="false">RANK(D20,$D$6:$D$26)</f>
        <v>15</v>
      </c>
      <c r="F20" s="31" t="n">
        <v>281.66</v>
      </c>
      <c r="G20" s="225" t="n">
        <v>3.8</v>
      </c>
      <c r="H20" s="226" t="n">
        <f aca="false">RANK(G20,$G$6:$G$26)</f>
        <v>15</v>
      </c>
    </row>
    <row r="21" customFormat="false" ht="24.95" hidden="false" customHeight="true" outlineLevel="0" collapsed="false">
      <c r="B21" s="218" t="s">
        <v>192</v>
      </c>
      <c r="C21" s="222" t="n">
        <v>462.41</v>
      </c>
      <c r="D21" s="223" t="n">
        <v>11</v>
      </c>
      <c r="E21" s="224" t="n">
        <f aca="false">RANK(D21,$D$6:$D$26)</f>
        <v>1</v>
      </c>
      <c r="F21" s="31" t="n">
        <v>67.49</v>
      </c>
      <c r="G21" s="225" t="n">
        <v>4.6</v>
      </c>
      <c r="H21" s="226" t="n">
        <f aca="false">RANK(G21,$G$6:$G$26)</f>
        <v>2</v>
      </c>
    </row>
    <row r="22" customFormat="false" ht="24.95" hidden="false" customHeight="true" outlineLevel="0" collapsed="false">
      <c r="B22" s="218" t="s">
        <v>193</v>
      </c>
      <c r="C22" s="222" t="n">
        <v>456.66</v>
      </c>
      <c r="D22" s="223" t="n">
        <v>9</v>
      </c>
      <c r="E22" s="224" t="n">
        <f aca="false">RANK(D22,$D$6:$D$26)</f>
        <v>10</v>
      </c>
      <c r="F22" s="31" t="n">
        <v>82.42</v>
      </c>
      <c r="G22" s="225" t="n">
        <v>3.1</v>
      </c>
      <c r="H22" s="226" t="n">
        <f aca="false">RANK(G22,$G$6:$G$26)</f>
        <v>21</v>
      </c>
    </row>
    <row r="23" customFormat="false" ht="24.95" hidden="false" customHeight="true" outlineLevel="0" collapsed="false">
      <c r="B23" s="218" t="s">
        <v>194</v>
      </c>
      <c r="C23" s="222" t="n">
        <v>1195.6</v>
      </c>
      <c r="D23" s="223" t="n">
        <v>10</v>
      </c>
      <c r="E23" s="224" t="n">
        <f aca="false">RANK(D23,$D$6:$D$26)</f>
        <v>5</v>
      </c>
      <c r="F23" s="31" t="n">
        <v>245.62</v>
      </c>
      <c r="G23" s="225" t="n">
        <v>4</v>
      </c>
      <c r="H23" s="226" t="n">
        <f aca="false">RANK(G23,$G$6:$G$26)</f>
        <v>12</v>
      </c>
    </row>
    <row r="24" customFormat="false" ht="24.95" hidden="false" customHeight="true" outlineLevel="0" collapsed="false">
      <c r="B24" s="218" t="s">
        <v>195</v>
      </c>
      <c r="C24" s="222" t="n">
        <v>247.79</v>
      </c>
      <c r="D24" s="223" t="n">
        <v>5.6</v>
      </c>
      <c r="E24" s="224" t="n">
        <f aca="false">RANK(D24,$D$6:$D$26)</f>
        <v>20</v>
      </c>
      <c r="F24" s="31" t="n">
        <v>38.7</v>
      </c>
      <c r="G24" s="225" t="n">
        <v>4.7</v>
      </c>
      <c r="H24" s="226" t="n">
        <f aca="false">RANK(G24,$G$6:$G$26)</f>
        <v>1</v>
      </c>
    </row>
    <row r="25" customFormat="false" ht="24.95" hidden="false" customHeight="true" outlineLevel="0" collapsed="false">
      <c r="B25" s="218" t="s">
        <v>196</v>
      </c>
      <c r="C25" s="222" t="n">
        <v>206.81</v>
      </c>
      <c r="D25" s="223" t="n">
        <v>4.2</v>
      </c>
      <c r="E25" s="224" t="n">
        <f aca="false">RANK(D25,$D$6:$D$26)</f>
        <v>21</v>
      </c>
      <c r="F25" s="31" t="n">
        <v>51.48</v>
      </c>
      <c r="G25" s="225" t="n">
        <v>4.6</v>
      </c>
      <c r="H25" s="226" t="n">
        <f aca="false">RANK(G25,$G$6:$G$26)</f>
        <v>2</v>
      </c>
    </row>
    <row r="26" customFormat="false" ht="24.95" hidden="false" customHeight="true" outlineLevel="0" collapsed="false">
      <c r="B26" s="235" t="s">
        <v>197</v>
      </c>
      <c r="C26" s="236" t="n">
        <v>1314.3</v>
      </c>
      <c r="D26" s="237" t="n">
        <v>8.5</v>
      </c>
      <c r="E26" s="238" t="n">
        <f aca="false">RANK(D26,$D$6:$D$26)</f>
        <v>14</v>
      </c>
      <c r="F26" s="239" t="n">
        <v>253.3</v>
      </c>
      <c r="G26" s="240" t="n">
        <v>4.5</v>
      </c>
      <c r="H26" s="241" t="n">
        <f aca="false">RANK(G26,$G$6:$G$26)</f>
        <v>4</v>
      </c>
    </row>
    <row r="27" customFormat="false" ht="30" hidden="false" customHeight="true" outlineLevel="0" collapsed="false">
      <c r="B27" s="101"/>
      <c r="C27" s="101"/>
      <c r="D27" s="101"/>
      <c r="E27" s="101"/>
    </row>
  </sheetData>
  <mergeCells count="7">
    <mergeCell ref="B1:H1"/>
    <mergeCell ref="B3:B4"/>
    <mergeCell ref="C3:D3"/>
    <mergeCell ref="E3:E4"/>
    <mergeCell ref="F3:G3"/>
    <mergeCell ref="H3:H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5" t="s">
        <v>198</v>
      </c>
      <c r="C1" s="15"/>
      <c r="D1" s="15"/>
      <c r="E1" s="15"/>
      <c r="F1" s="15"/>
      <c r="G1" s="15"/>
      <c r="H1" s="15"/>
    </row>
    <row r="2" customFormat="false" ht="24.95" hidden="false" customHeight="true" outlineLevel="0" collapsed="false">
      <c r="B2" s="212"/>
      <c r="C2" s="212"/>
      <c r="D2" s="212"/>
      <c r="F2" s="211"/>
      <c r="G2" s="211"/>
      <c r="H2" s="213" t="s">
        <v>170</v>
      </c>
    </row>
    <row r="3" customFormat="false" ht="24.95" hidden="false" customHeight="true" outlineLevel="0" collapsed="false">
      <c r="B3" s="214" t="s">
        <v>171</v>
      </c>
      <c r="C3" s="215" t="s">
        <v>199</v>
      </c>
      <c r="D3" s="215"/>
      <c r="E3" s="52" t="s">
        <v>173</v>
      </c>
      <c r="F3" s="215" t="s">
        <v>200</v>
      </c>
      <c r="G3" s="215"/>
      <c r="H3" s="52" t="s">
        <v>173</v>
      </c>
    </row>
    <row r="4" customFormat="false" ht="24.95" hidden="false" customHeight="true" outlineLevel="0" collapsed="false">
      <c r="B4" s="214"/>
      <c r="C4" s="216" t="s">
        <v>29</v>
      </c>
      <c r="D4" s="217" t="s">
        <v>175</v>
      </c>
      <c r="E4" s="52"/>
      <c r="F4" s="216" t="s">
        <v>29</v>
      </c>
      <c r="G4" s="217" t="s">
        <v>175</v>
      </c>
      <c r="H4" s="52"/>
    </row>
    <row r="5" customFormat="false" ht="24.95" hidden="false" customHeight="true" outlineLevel="0" collapsed="false">
      <c r="B5" s="218" t="s">
        <v>176</v>
      </c>
      <c r="C5" s="219" t="n">
        <v>14519.41</v>
      </c>
      <c r="D5" s="219" t="n">
        <v>9.3</v>
      </c>
      <c r="E5" s="220" t="s">
        <v>150</v>
      </c>
      <c r="F5" s="242" t="n">
        <v>10486.2</v>
      </c>
      <c r="G5" s="219" t="n">
        <v>8.8</v>
      </c>
      <c r="H5" s="221" t="s">
        <v>150</v>
      </c>
    </row>
    <row r="6" customFormat="false" ht="24.95" hidden="false" customHeight="true" outlineLevel="0" collapsed="false">
      <c r="B6" s="218" t="s">
        <v>177</v>
      </c>
      <c r="C6" s="222" t="n">
        <v>4561.05</v>
      </c>
      <c r="D6" s="223" t="n">
        <v>9.8</v>
      </c>
      <c r="E6" s="224" t="n">
        <f aca="false">RANK(D6,$D$6:$D$26)</f>
        <v>11</v>
      </c>
      <c r="F6" s="31" t="n">
        <v>5124.71</v>
      </c>
      <c r="G6" s="225" t="n">
        <v>8.6</v>
      </c>
      <c r="H6" s="226" t="n">
        <f aca="false">RANK(G6,$G$6:$G$26)</f>
        <v>17</v>
      </c>
    </row>
    <row r="7" customFormat="false" ht="24.95" hidden="false" customHeight="true" outlineLevel="0" collapsed="false">
      <c r="B7" s="218" t="s">
        <v>178</v>
      </c>
      <c r="C7" s="222" t="n">
        <v>639</v>
      </c>
      <c r="D7" s="223" t="n">
        <v>7.9</v>
      </c>
      <c r="E7" s="224" t="n">
        <f aca="false">RANK(D7,$D$6:$D$26)</f>
        <v>17</v>
      </c>
      <c r="F7" s="31" t="n">
        <v>311.2</v>
      </c>
      <c r="G7" s="225" t="n">
        <v>8.1</v>
      </c>
      <c r="H7" s="226" t="n">
        <f aca="false">RANK(G7,$G$6:$G$26)</f>
        <v>18</v>
      </c>
    </row>
    <row r="8" customFormat="false" ht="24.95" hidden="false" customHeight="true" outlineLevel="0" collapsed="false">
      <c r="B8" s="218" t="s">
        <v>179</v>
      </c>
      <c r="C8" s="222" t="n">
        <v>643.09</v>
      </c>
      <c r="D8" s="223" t="n">
        <v>9.6</v>
      </c>
      <c r="E8" s="224" t="n">
        <f aca="false">RANK(D8,$D$6:$D$26)</f>
        <v>12</v>
      </c>
      <c r="F8" s="31" t="n">
        <v>198.36</v>
      </c>
      <c r="G8" s="225" t="n">
        <v>8.8</v>
      </c>
      <c r="H8" s="226" t="n">
        <f aca="false">RANK(G8,$G$6:$G$26)</f>
        <v>15</v>
      </c>
    </row>
    <row r="9" customFormat="false" ht="24.95" hidden="false" customHeight="true" outlineLevel="0" collapsed="false">
      <c r="B9" s="218" t="s">
        <v>180</v>
      </c>
      <c r="C9" s="222" t="n">
        <v>759.23</v>
      </c>
      <c r="D9" s="223" t="n">
        <v>12.2</v>
      </c>
      <c r="E9" s="224" t="n">
        <f aca="false">RANK(D9,$D$6:$D$26)</f>
        <v>2</v>
      </c>
      <c r="F9" s="31" t="n">
        <v>338.23</v>
      </c>
      <c r="G9" s="225" t="n">
        <v>10.9</v>
      </c>
      <c r="H9" s="226" t="n">
        <f aca="false">RANK(G9,$G$6:$G$26)</f>
        <v>5</v>
      </c>
    </row>
    <row r="10" customFormat="false" ht="24.95" hidden="false" customHeight="true" outlineLevel="0" collapsed="false">
      <c r="B10" s="218" t="s">
        <v>181</v>
      </c>
      <c r="C10" s="222" t="n">
        <v>912.29</v>
      </c>
      <c r="D10" s="223" t="n">
        <v>10.1</v>
      </c>
      <c r="E10" s="224" t="n">
        <f aca="false">RANK(D10,$D$6:$D$26)</f>
        <v>8</v>
      </c>
      <c r="F10" s="31" t="n">
        <v>400.01</v>
      </c>
      <c r="G10" s="225" t="n">
        <v>8.8</v>
      </c>
      <c r="H10" s="226" t="n">
        <f aca="false">RANK(G10,$G$6:$G$26)</f>
        <v>15</v>
      </c>
    </row>
    <row r="11" customFormat="false" ht="24.95" hidden="false" customHeight="true" outlineLevel="0" collapsed="false">
      <c r="B11" s="218" t="s">
        <v>182</v>
      </c>
      <c r="C11" s="222" t="n">
        <v>805.7</v>
      </c>
      <c r="D11" s="223" t="n">
        <v>10</v>
      </c>
      <c r="E11" s="224" t="n">
        <f aca="false">RANK(D11,$D$6:$D$26)</f>
        <v>9</v>
      </c>
      <c r="F11" s="31" t="n">
        <v>522.01</v>
      </c>
      <c r="G11" s="225" t="n">
        <v>9.7</v>
      </c>
      <c r="H11" s="226" t="n">
        <f aca="false">RANK(G11,$G$6:$G$26)</f>
        <v>13</v>
      </c>
    </row>
    <row r="12" customFormat="false" ht="24.95" hidden="false" customHeight="true" outlineLevel="0" collapsed="false">
      <c r="B12" s="228" t="s">
        <v>183</v>
      </c>
      <c r="C12" s="229" t="n">
        <v>269.94</v>
      </c>
      <c r="D12" s="230" t="n">
        <v>9.5</v>
      </c>
      <c r="E12" s="231" t="n">
        <f aca="false">RANK(D12,$D$6:$D$26)</f>
        <v>14</v>
      </c>
      <c r="F12" s="232" t="n">
        <v>197.68</v>
      </c>
      <c r="G12" s="233" t="n">
        <v>11.5</v>
      </c>
      <c r="H12" s="226" t="n">
        <f aca="false">RANK(G12,$G$6:$G$26)</f>
        <v>2</v>
      </c>
    </row>
    <row r="13" customFormat="false" ht="24.95" hidden="false" customHeight="true" outlineLevel="0" collapsed="false">
      <c r="B13" s="218" t="s">
        <v>184</v>
      </c>
      <c r="C13" s="222" t="n">
        <v>449.29</v>
      </c>
      <c r="D13" s="223" t="n">
        <v>11.4</v>
      </c>
      <c r="E13" s="224" t="n">
        <f aca="false">RANK(D13,$D$6:$D$26)</f>
        <v>4</v>
      </c>
      <c r="F13" s="31" t="n">
        <v>221.05</v>
      </c>
      <c r="G13" s="225" t="n">
        <v>9.7</v>
      </c>
      <c r="H13" s="226" t="n">
        <f aca="false">RANK(G13,$G$6:$G$26)</f>
        <v>13</v>
      </c>
    </row>
    <row r="14" customFormat="false" ht="24.95" hidden="false" customHeight="true" outlineLevel="0" collapsed="false">
      <c r="B14" s="218" t="s">
        <v>185</v>
      </c>
      <c r="C14" s="222" t="n">
        <v>712.87</v>
      </c>
      <c r="D14" s="223" t="n">
        <v>9.6</v>
      </c>
      <c r="E14" s="224" t="n">
        <f aca="false">RANK(D14,$D$6:$D$26)</f>
        <v>12</v>
      </c>
      <c r="F14" s="31" t="n">
        <v>258.34</v>
      </c>
      <c r="G14" s="225" t="n">
        <v>9.9</v>
      </c>
      <c r="H14" s="226" t="n">
        <f aca="false">RANK(G14,$G$6:$G$26)</f>
        <v>12</v>
      </c>
    </row>
    <row r="15" customFormat="false" ht="24.95" hidden="false" customHeight="true" outlineLevel="0" collapsed="false">
      <c r="B15" s="218" t="s">
        <v>186</v>
      </c>
      <c r="C15" s="222" t="n">
        <v>728.43</v>
      </c>
      <c r="D15" s="223" t="n">
        <v>6.2</v>
      </c>
      <c r="E15" s="224" t="n">
        <f aca="false">RANK(D15,$D$6:$D$26)</f>
        <v>19</v>
      </c>
      <c r="F15" s="31" t="n">
        <v>342.25</v>
      </c>
      <c r="G15" s="225" t="n">
        <v>10.5</v>
      </c>
      <c r="H15" s="226" t="n">
        <f aca="false">RANK(G15,$G$6:$G$26)</f>
        <v>8</v>
      </c>
    </row>
    <row r="16" customFormat="false" ht="24.95" hidden="false" customHeight="true" outlineLevel="0" collapsed="false">
      <c r="B16" s="218" t="s">
        <v>187</v>
      </c>
      <c r="C16" s="222" t="n">
        <v>728.5</v>
      </c>
      <c r="D16" s="223" t="n">
        <v>6.7</v>
      </c>
      <c r="E16" s="224" t="n">
        <f aca="false">RANK(D16,$D$6:$D$26)</f>
        <v>18</v>
      </c>
      <c r="F16" s="31" t="n">
        <v>389.66</v>
      </c>
      <c r="G16" s="225" t="n">
        <v>10.5</v>
      </c>
      <c r="H16" s="226" t="n">
        <f aca="false">RANK(G16,$G$6:$G$26)</f>
        <v>8</v>
      </c>
    </row>
    <row r="17" customFormat="false" ht="24.95" hidden="false" customHeight="true" outlineLevel="0" collapsed="false">
      <c r="B17" s="218" t="s">
        <v>188</v>
      </c>
      <c r="C17" s="222" t="n">
        <v>539.89</v>
      </c>
      <c r="D17" s="223" t="n">
        <v>11.1</v>
      </c>
      <c r="E17" s="224" t="n">
        <f aca="false">RANK(D17,$D$6:$D$26)</f>
        <v>5</v>
      </c>
      <c r="F17" s="31" t="n">
        <v>252.81</v>
      </c>
      <c r="G17" s="225" t="n">
        <v>11.2</v>
      </c>
      <c r="H17" s="226" t="n">
        <f aca="false">RANK(G17,$G$6:$G$26)</f>
        <v>3</v>
      </c>
    </row>
    <row r="18" customFormat="false" ht="24.95" hidden="false" customHeight="true" outlineLevel="0" collapsed="false">
      <c r="B18" s="218" t="s">
        <v>189</v>
      </c>
      <c r="C18" s="222" t="n">
        <v>866.12</v>
      </c>
      <c r="D18" s="223" t="n">
        <v>8.1</v>
      </c>
      <c r="E18" s="224" t="n">
        <f aca="false">RANK(D18,$D$6:$D$26)</f>
        <v>16</v>
      </c>
      <c r="F18" s="31" t="n">
        <v>368.01</v>
      </c>
      <c r="G18" s="225" t="n">
        <v>10</v>
      </c>
      <c r="H18" s="226" t="n">
        <f aca="false">RANK(G18,$G$6:$G$26)</f>
        <v>11</v>
      </c>
    </row>
    <row r="19" customFormat="false" ht="24.95" hidden="false" customHeight="true" outlineLevel="0" collapsed="false">
      <c r="B19" s="218" t="s">
        <v>190</v>
      </c>
      <c r="C19" s="222" t="n">
        <v>482.85</v>
      </c>
      <c r="D19" s="223" t="n">
        <v>11.1</v>
      </c>
      <c r="E19" s="224" t="n">
        <f aca="false">RANK(D19,$D$6:$D$26)</f>
        <v>5</v>
      </c>
      <c r="F19" s="31" t="n">
        <v>281</v>
      </c>
      <c r="G19" s="225" t="n">
        <v>11.7</v>
      </c>
      <c r="H19" s="226" t="n">
        <f aca="false">RANK(G19,$G$6:$G$26)</f>
        <v>1</v>
      </c>
    </row>
    <row r="20" customFormat="false" ht="24.95" hidden="false" customHeight="true" outlineLevel="0" collapsed="false">
      <c r="B20" s="218" t="s">
        <v>191</v>
      </c>
      <c r="C20" s="222" t="n">
        <v>712.96</v>
      </c>
      <c r="D20" s="223" t="n">
        <v>8.8</v>
      </c>
      <c r="E20" s="224" t="n">
        <f aca="false">RANK(D20,$D$6:$D$26)</f>
        <v>15</v>
      </c>
      <c r="F20" s="31" t="n">
        <v>353.21</v>
      </c>
      <c r="G20" s="225" t="n">
        <v>11</v>
      </c>
      <c r="H20" s="226" t="n">
        <f aca="false">RANK(G20,$G$6:$G$26)</f>
        <v>4</v>
      </c>
    </row>
    <row r="21" customFormat="false" ht="24.95" hidden="false" customHeight="true" outlineLevel="0" collapsed="false">
      <c r="B21" s="218" t="s">
        <v>192</v>
      </c>
      <c r="C21" s="222" t="n">
        <v>266.03</v>
      </c>
      <c r="D21" s="223" t="n">
        <v>12.7</v>
      </c>
      <c r="E21" s="224" t="n">
        <f aca="false">RANK(D21,$D$6:$D$26)</f>
        <v>1</v>
      </c>
      <c r="F21" s="31" t="n">
        <v>128.89</v>
      </c>
      <c r="G21" s="225" t="n">
        <v>10.6</v>
      </c>
      <c r="H21" s="226" t="n">
        <f aca="false">RANK(G21,$G$6:$G$26)</f>
        <v>7</v>
      </c>
    </row>
    <row r="22" customFormat="false" ht="24.95" hidden="false" customHeight="true" outlineLevel="0" collapsed="false">
      <c r="B22" s="218" t="s">
        <v>193</v>
      </c>
      <c r="C22" s="222" t="n">
        <v>210.3</v>
      </c>
      <c r="D22" s="223" t="n">
        <v>10</v>
      </c>
      <c r="E22" s="224" t="n">
        <f aca="false">RANK(D22,$D$6:$D$26)</f>
        <v>9</v>
      </c>
      <c r="F22" s="31" t="n">
        <v>163.94</v>
      </c>
      <c r="G22" s="225" t="n">
        <v>10.9</v>
      </c>
      <c r="H22" s="226" t="n">
        <f aca="false">RANK(G22,$G$6:$G$26)</f>
        <v>5</v>
      </c>
    </row>
    <row r="23" customFormat="false" ht="24.95" hidden="false" customHeight="true" outlineLevel="0" collapsed="false">
      <c r="B23" s="218" t="s">
        <v>194</v>
      </c>
      <c r="C23" s="222" t="n">
        <v>670.53</v>
      </c>
      <c r="D23" s="223" t="n">
        <v>11.6</v>
      </c>
      <c r="E23" s="224" t="n">
        <f aca="false">RANK(D23,$D$6:$D$26)</f>
        <v>3</v>
      </c>
      <c r="F23" s="31" t="n">
        <v>279.45</v>
      </c>
      <c r="G23" s="225" t="n">
        <v>10.2</v>
      </c>
      <c r="H23" s="226" t="n">
        <f aca="false">RANK(G23,$G$6:$G$26)</f>
        <v>10</v>
      </c>
    </row>
    <row r="24" customFormat="false" ht="24.95" hidden="false" customHeight="true" outlineLevel="0" collapsed="false">
      <c r="B24" s="218" t="s">
        <v>195</v>
      </c>
      <c r="C24" s="222" t="n">
        <v>125.31</v>
      </c>
      <c r="D24" s="223" t="n">
        <v>5.9</v>
      </c>
      <c r="E24" s="224" t="n">
        <f aca="false">RANK(D24,$D$6:$D$26)</f>
        <v>20</v>
      </c>
      <c r="F24" s="31" t="n">
        <v>83.78</v>
      </c>
      <c r="G24" s="225" t="n">
        <v>5.6</v>
      </c>
      <c r="H24" s="226" t="n">
        <f aca="false">RANK(G24,$G$6:$G$26)</f>
        <v>21</v>
      </c>
    </row>
    <row r="25" customFormat="false" ht="24.95" hidden="false" customHeight="true" outlineLevel="0" collapsed="false">
      <c r="B25" s="218" t="s">
        <v>196</v>
      </c>
      <c r="C25" s="222" t="n">
        <v>77.2</v>
      </c>
      <c r="D25" s="223" t="n">
        <v>2.4</v>
      </c>
      <c r="E25" s="224" t="n">
        <f aca="false">RANK(D25,$D$6:$D$26)</f>
        <v>21</v>
      </c>
      <c r="F25" s="31" t="n">
        <v>78.13</v>
      </c>
      <c r="G25" s="225" t="n">
        <v>6</v>
      </c>
      <c r="H25" s="226" t="n">
        <f aca="false">RANK(G25,$G$6:$G$26)</f>
        <v>20</v>
      </c>
    </row>
    <row r="26" customFormat="false" ht="24.95" hidden="false" customHeight="true" outlineLevel="0" collapsed="false">
      <c r="B26" s="235" t="s">
        <v>197</v>
      </c>
      <c r="C26" s="236" t="n">
        <v>693.39</v>
      </c>
      <c r="D26" s="237" t="n">
        <v>10.6</v>
      </c>
      <c r="E26" s="238" t="n">
        <f aca="false">RANK(D26,$D$6:$D$26)</f>
        <v>7</v>
      </c>
      <c r="F26" s="239" t="n">
        <v>367.61</v>
      </c>
      <c r="G26" s="240" t="n">
        <v>6.7</v>
      </c>
      <c r="H26" s="241" t="n">
        <f aca="false">RANK(G26,$G$6:$G$26)</f>
        <v>19</v>
      </c>
    </row>
  </sheetData>
  <mergeCells count="6">
    <mergeCell ref="B1:H1"/>
    <mergeCell ref="B3:B4"/>
    <mergeCell ref="C3:D3"/>
    <mergeCell ref="E3:E4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0.70703125" defaultRowHeight="30" zeroHeight="false" outlineLevelRow="0" outlineLevelCol="0"/>
  <cols>
    <col collapsed="false" customWidth="true" hidden="false" outlineLevel="0" max="1" min="1" style="210" width="6.99"/>
    <col collapsed="false" customWidth="true" hidden="false" outlineLevel="0" max="2" min="2" style="211" width="18.41"/>
    <col collapsed="false" customWidth="true" hidden="false" outlineLevel="0" max="3" min="3" style="211" width="25.99"/>
    <col collapsed="false" customWidth="true" hidden="false" outlineLevel="0" max="4" min="4" style="211" width="17.42"/>
    <col collapsed="false" customWidth="true" hidden="false" outlineLevel="0" max="5" min="5" style="211" width="12.99"/>
    <col collapsed="false" customWidth="false" hidden="false" outlineLevel="0" max="257" min="6" style="211" width="10.71"/>
  </cols>
  <sheetData>
    <row r="1" s="1" customFormat="true" ht="30" hidden="false" customHeight="true" outlineLevel="0" collapsed="false">
      <c r="A1" s="210"/>
      <c r="B1" s="243" t="s">
        <v>201</v>
      </c>
      <c r="C1" s="243"/>
      <c r="D1" s="243"/>
      <c r="E1" s="243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  <c r="DI1" s="211"/>
      <c r="DJ1" s="211"/>
      <c r="DK1" s="211"/>
      <c r="DL1" s="211"/>
      <c r="DM1" s="211"/>
      <c r="DN1" s="211"/>
      <c r="DO1" s="211"/>
      <c r="DP1" s="211"/>
      <c r="DQ1" s="211"/>
      <c r="DR1" s="211"/>
      <c r="DS1" s="211"/>
      <c r="DT1" s="211"/>
      <c r="DU1" s="211"/>
      <c r="DV1" s="211"/>
      <c r="DW1" s="211"/>
      <c r="DX1" s="211"/>
      <c r="DY1" s="211"/>
      <c r="DZ1" s="211"/>
      <c r="EA1" s="211"/>
      <c r="EB1" s="211"/>
      <c r="EC1" s="211"/>
      <c r="ED1" s="211"/>
      <c r="EE1" s="211"/>
      <c r="EF1" s="211"/>
      <c r="EG1" s="211"/>
      <c r="EH1" s="211"/>
      <c r="EI1" s="211"/>
      <c r="EJ1" s="211"/>
      <c r="EK1" s="211"/>
      <c r="EL1" s="211"/>
      <c r="EM1" s="211"/>
      <c r="EN1" s="211"/>
      <c r="EO1" s="211"/>
      <c r="EP1" s="211"/>
      <c r="EQ1" s="211"/>
      <c r="ER1" s="211"/>
      <c r="ES1" s="211"/>
      <c r="ET1" s="211"/>
      <c r="EU1" s="211"/>
      <c r="EV1" s="211"/>
      <c r="EW1" s="211"/>
      <c r="EX1" s="211"/>
      <c r="EY1" s="211"/>
      <c r="EZ1" s="211"/>
      <c r="FA1" s="211"/>
      <c r="FB1" s="211"/>
      <c r="FC1" s="211"/>
      <c r="FD1" s="211"/>
      <c r="FE1" s="211"/>
      <c r="FF1" s="211"/>
      <c r="FG1" s="211"/>
      <c r="FH1" s="211"/>
      <c r="FI1" s="211"/>
      <c r="FJ1" s="211"/>
      <c r="FK1" s="211"/>
      <c r="FL1" s="211"/>
      <c r="FM1" s="211"/>
      <c r="FN1" s="211"/>
      <c r="FO1" s="211"/>
      <c r="FP1" s="211"/>
      <c r="FQ1" s="211"/>
      <c r="FR1" s="211"/>
      <c r="FS1" s="211"/>
      <c r="FT1" s="211"/>
      <c r="FU1" s="211"/>
      <c r="FV1" s="211"/>
      <c r="FW1" s="211"/>
      <c r="FX1" s="211"/>
      <c r="FY1" s="211"/>
      <c r="FZ1" s="211"/>
      <c r="GA1" s="211"/>
      <c r="GB1" s="211"/>
      <c r="GC1" s="211"/>
      <c r="GD1" s="211"/>
      <c r="GE1" s="211"/>
      <c r="GF1" s="211"/>
      <c r="GG1" s="211"/>
      <c r="GH1" s="211"/>
      <c r="GI1" s="211"/>
      <c r="GJ1" s="211"/>
      <c r="GK1" s="211"/>
      <c r="GL1" s="211"/>
      <c r="GM1" s="211"/>
      <c r="GN1" s="211"/>
      <c r="GO1" s="211"/>
      <c r="GP1" s="211"/>
      <c r="GQ1" s="211"/>
      <c r="GR1" s="211"/>
      <c r="GS1" s="211"/>
      <c r="GT1" s="211"/>
      <c r="GU1" s="211"/>
      <c r="GV1" s="211"/>
      <c r="GW1" s="211"/>
      <c r="GX1" s="211"/>
      <c r="GY1" s="211"/>
      <c r="GZ1" s="211"/>
      <c r="HA1" s="211"/>
      <c r="HB1" s="211"/>
      <c r="HC1" s="211"/>
      <c r="HD1" s="211"/>
      <c r="HE1" s="211"/>
      <c r="HF1" s="211"/>
      <c r="HG1" s="211"/>
      <c r="HH1" s="211"/>
      <c r="HI1" s="211"/>
      <c r="HJ1" s="211"/>
      <c r="HK1" s="211"/>
      <c r="HL1" s="211"/>
      <c r="HM1" s="211"/>
      <c r="HN1" s="211"/>
      <c r="HO1" s="211"/>
      <c r="HP1" s="211"/>
      <c r="HQ1" s="211"/>
      <c r="HR1" s="211"/>
      <c r="HS1" s="211"/>
      <c r="HT1" s="211"/>
      <c r="HU1" s="211"/>
      <c r="HV1" s="211"/>
      <c r="HW1" s="211"/>
      <c r="HX1" s="211"/>
      <c r="HY1" s="211"/>
      <c r="HZ1" s="211"/>
      <c r="IA1" s="211"/>
      <c r="IB1" s="211"/>
      <c r="IC1" s="211"/>
      <c r="ID1" s="211"/>
      <c r="IE1" s="211"/>
      <c r="IF1" s="211"/>
      <c r="IG1" s="211"/>
      <c r="IH1" s="211"/>
      <c r="II1" s="211"/>
      <c r="IJ1" s="211"/>
      <c r="IK1" s="211"/>
      <c r="IL1" s="211"/>
      <c r="IM1" s="211"/>
      <c r="IN1" s="211"/>
      <c r="IO1" s="211"/>
      <c r="IP1" s="211"/>
      <c r="IQ1" s="211"/>
      <c r="IR1" s="211"/>
      <c r="IS1" s="211"/>
      <c r="IT1" s="211"/>
      <c r="IU1" s="211"/>
      <c r="IV1" s="211"/>
    </row>
    <row r="2" s="1" customFormat="true" ht="30" hidden="false" customHeight="true" outlineLevel="0" collapsed="false">
      <c r="A2" s="210"/>
      <c r="B2" s="244"/>
      <c r="C2" s="244"/>
      <c r="D2" s="244"/>
      <c r="E2" s="244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  <c r="IV2" s="211"/>
    </row>
    <row r="3" customFormat="false" ht="24.95" hidden="false" customHeight="true" outlineLevel="0" collapsed="false">
      <c r="B3" s="214" t="s">
        <v>171</v>
      </c>
      <c r="C3" s="245" t="s">
        <v>202</v>
      </c>
      <c r="D3" s="52" t="s">
        <v>173</v>
      </c>
    </row>
    <row r="4" customFormat="false" ht="24.95" hidden="false" customHeight="true" outlineLevel="0" collapsed="false">
      <c r="B4" s="214"/>
      <c r="C4" s="216" t="s">
        <v>203</v>
      </c>
      <c r="D4" s="52"/>
    </row>
    <row r="5" customFormat="false" ht="24.95" hidden="false" customHeight="true" outlineLevel="0" collapsed="false">
      <c r="B5" s="218" t="s">
        <v>176</v>
      </c>
      <c r="C5" s="246" t="n">
        <v>9.6</v>
      </c>
      <c r="D5" s="221" t="s">
        <v>150</v>
      </c>
    </row>
    <row r="6" customFormat="false" ht="24.95" hidden="false" customHeight="true" outlineLevel="0" collapsed="false">
      <c r="B6" s="218" t="s">
        <v>177</v>
      </c>
      <c r="C6" s="246" t="n">
        <v>12.2</v>
      </c>
      <c r="D6" s="247" t="n">
        <f aca="false">RANK(C6,$C$6:$C$26)</f>
        <v>4</v>
      </c>
    </row>
    <row r="7" customFormat="false" ht="24.95" hidden="false" customHeight="true" outlineLevel="0" collapsed="false">
      <c r="B7" s="218" t="s">
        <v>178</v>
      </c>
      <c r="C7" s="246" t="n">
        <v>7.8</v>
      </c>
      <c r="D7" s="247" t="n">
        <f aca="false">RANK(C7,$C$6:$C$26)</f>
        <v>17</v>
      </c>
    </row>
    <row r="8" customFormat="false" ht="24.95" hidden="false" customHeight="true" outlineLevel="0" collapsed="false">
      <c r="B8" s="218" t="s">
        <v>179</v>
      </c>
      <c r="C8" s="246" t="n">
        <v>10.2</v>
      </c>
      <c r="D8" s="247" t="n">
        <f aca="false">RANK(C8,$C$6:$C$26)</f>
        <v>8</v>
      </c>
    </row>
    <row r="9" customFormat="false" ht="24.95" hidden="false" customHeight="true" outlineLevel="0" collapsed="false">
      <c r="B9" s="218" t="s">
        <v>180</v>
      </c>
      <c r="C9" s="246" t="n">
        <v>12.3</v>
      </c>
      <c r="D9" s="247" t="n">
        <f aca="false">RANK(C9,$C$6:$C$26)</f>
        <v>3</v>
      </c>
    </row>
    <row r="10" customFormat="false" ht="24.95" hidden="false" customHeight="true" outlineLevel="0" collapsed="false">
      <c r="B10" s="218" t="s">
        <v>181</v>
      </c>
      <c r="C10" s="246" t="n">
        <v>10.8</v>
      </c>
      <c r="D10" s="247" t="n">
        <f aca="false">RANK(C10,$C$6:$C$26)</f>
        <v>7</v>
      </c>
    </row>
    <row r="11" customFormat="false" ht="24.95" hidden="false" customHeight="true" outlineLevel="0" collapsed="false">
      <c r="B11" s="218" t="s">
        <v>182</v>
      </c>
      <c r="C11" s="246" t="n">
        <v>10.1</v>
      </c>
      <c r="D11" s="247" t="n">
        <f aca="false">RANK(C11,$C$6:$C$26)</f>
        <v>11</v>
      </c>
    </row>
    <row r="12" customFormat="false" ht="24.95" hidden="false" customHeight="true" outlineLevel="0" collapsed="false">
      <c r="B12" s="228" t="s">
        <v>183</v>
      </c>
      <c r="C12" s="248" t="n">
        <v>9.8</v>
      </c>
      <c r="D12" s="247" t="n">
        <f aca="false">RANK(C12,$C$6:$C$26)</f>
        <v>13</v>
      </c>
    </row>
    <row r="13" customFormat="false" ht="24.95" hidden="false" customHeight="true" outlineLevel="0" collapsed="false">
      <c r="B13" s="218" t="s">
        <v>184</v>
      </c>
      <c r="C13" s="246" t="n">
        <v>12</v>
      </c>
      <c r="D13" s="247" t="n">
        <f aca="false">RANK(C13,$C$6:$C$26)</f>
        <v>5</v>
      </c>
    </row>
    <row r="14" customFormat="false" ht="24.95" hidden="false" customHeight="true" outlineLevel="0" collapsed="false">
      <c r="B14" s="218" t="s">
        <v>185</v>
      </c>
      <c r="C14" s="246" t="n">
        <v>9.4</v>
      </c>
      <c r="D14" s="247" t="n">
        <f aca="false">RANK(C14,$C$6:$C$26)</f>
        <v>14</v>
      </c>
    </row>
    <row r="15" customFormat="false" ht="24.95" hidden="false" customHeight="true" outlineLevel="0" collapsed="false">
      <c r="B15" s="218" t="s">
        <v>186</v>
      </c>
      <c r="C15" s="246" t="n">
        <v>6.1</v>
      </c>
      <c r="D15" s="247" t="n">
        <f aca="false">RANK(C15,$C$6:$C$26)</f>
        <v>19</v>
      </c>
    </row>
    <row r="16" customFormat="false" ht="24.95" hidden="false" customHeight="true" outlineLevel="0" collapsed="false">
      <c r="B16" s="218" t="s">
        <v>187</v>
      </c>
      <c r="C16" s="246" t="n">
        <v>6</v>
      </c>
      <c r="D16" s="247" t="n">
        <f aca="false">RANK(C16,$C$6:$C$26)</f>
        <v>20</v>
      </c>
    </row>
    <row r="17" customFormat="false" ht="24.95" hidden="false" customHeight="true" outlineLevel="0" collapsed="false">
      <c r="B17" s="218" t="s">
        <v>188</v>
      </c>
      <c r="C17" s="246" t="n">
        <v>10.2</v>
      </c>
      <c r="D17" s="247" t="n">
        <f aca="false">RANK(C17,$C$6:$C$26)</f>
        <v>8</v>
      </c>
    </row>
    <row r="18" customFormat="false" ht="24.95" hidden="false" customHeight="true" outlineLevel="0" collapsed="false">
      <c r="B18" s="218" t="s">
        <v>189</v>
      </c>
      <c r="C18" s="246" t="n">
        <v>8.2</v>
      </c>
      <c r="D18" s="247" t="n">
        <f aca="false">RANK(C18,$C$6:$C$26)</f>
        <v>15</v>
      </c>
    </row>
    <row r="19" customFormat="false" ht="24.95" hidden="false" customHeight="true" outlineLevel="0" collapsed="false">
      <c r="B19" s="218" t="s">
        <v>190</v>
      </c>
      <c r="C19" s="246" t="n">
        <v>10.2</v>
      </c>
      <c r="D19" s="247" t="n">
        <f aca="false">RANK(C19,$C$6:$C$26)</f>
        <v>8</v>
      </c>
    </row>
    <row r="20" customFormat="false" ht="24.95" hidden="false" customHeight="true" outlineLevel="0" collapsed="false">
      <c r="B20" s="218" t="s">
        <v>191</v>
      </c>
      <c r="C20" s="246" t="n">
        <v>8.2</v>
      </c>
      <c r="D20" s="247" t="n">
        <f aca="false">RANK(C20,$C$6:$C$26)</f>
        <v>15</v>
      </c>
    </row>
    <row r="21" customFormat="false" ht="24.95" hidden="false" customHeight="true" outlineLevel="0" collapsed="false">
      <c r="B21" s="218" t="s">
        <v>192</v>
      </c>
      <c r="C21" s="246" t="n">
        <v>12.5</v>
      </c>
      <c r="D21" s="247" t="n">
        <f aca="false">RANK(C21,$C$6:$C$26)</f>
        <v>2</v>
      </c>
    </row>
    <row r="22" customFormat="false" ht="24.95" hidden="false" customHeight="true" outlineLevel="0" collapsed="false">
      <c r="B22" s="218" t="s">
        <v>193</v>
      </c>
      <c r="C22" s="246" t="n">
        <v>10.1</v>
      </c>
      <c r="D22" s="247" t="n">
        <f aca="false">RANK(C22,$C$6:$C$26)</f>
        <v>11</v>
      </c>
    </row>
    <row r="23" customFormat="false" ht="24.95" hidden="false" customHeight="true" outlineLevel="0" collapsed="false">
      <c r="B23" s="218" t="s">
        <v>194</v>
      </c>
      <c r="C23" s="246" t="n">
        <v>11.8</v>
      </c>
      <c r="D23" s="247" t="n">
        <f aca="false">RANK(C23,$C$6:$C$26)</f>
        <v>6</v>
      </c>
    </row>
    <row r="24" customFormat="false" ht="24.95" hidden="false" customHeight="true" outlineLevel="0" collapsed="false">
      <c r="B24" s="218" t="s">
        <v>195</v>
      </c>
      <c r="C24" s="246" t="n">
        <v>7.6</v>
      </c>
      <c r="D24" s="247" t="n">
        <f aca="false">RANK(C24,$C$6:$C$26)</f>
        <v>18</v>
      </c>
    </row>
    <row r="25" customFormat="false" ht="24.95" hidden="false" customHeight="true" outlineLevel="0" collapsed="false">
      <c r="B25" s="218" t="s">
        <v>196</v>
      </c>
      <c r="C25" s="246" t="n">
        <v>-9.9</v>
      </c>
      <c r="D25" s="247" t="n">
        <f aca="false">RANK(C25,$C$6:$C$26)</f>
        <v>21</v>
      </c>
    </row>
    <row r="26" customFormat="false" ht="24.95" hidden="false" customHeight="true" outlineLevel="0" collapsed="false">
      <c r="B26" s="235" t="s">
        <v>197</v>
      </c>
      <c r="C26" s="249" t="n">
        <v>13.3</v>
      </c>
      <c r="D26" s="250" t="n">
        <f aca="false">RANK(C26,$C$6:$C$26)</f>
        <v>1</v>
      </c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0" width="8.99"/>
    <col collapsed="false" customWidth="true" hidden="false" outlineLevel="0" max="2" min="2" style="211" width="8.56"/>
    <col collapsed="false" customWidth="true" hidden="false" outlineLevel="0" max="3" min="3" style="211" width="17.56"/>
    <col collapsed="false" customWidth="true" hidden="false" outlineLevel="0" max="4" min="4" style="211" width="15.13"/>
    <col collapsed="false" customWidth="true" hidden="false" outlineLevel="0" max="5" min="5" style="211" width="12.14"/>
    <col collapsed="false" customWidth="true" hidden="false" outlineLevel="0" max="6" min="6" style="211" width="11.42"/>
    <col collapsed="false" customWidth="false" hidden="false" outlineLevel="0" max="7" min="7" style="210" width="8.99"/>
    <col collapsed="false" customWidth="false" hidden="false" outlineLevel="0" max="257" min="8" style="211" width="8.99"/>
  </cols>
  <sheetData>
    <row r="2" s="1" customFormat="true" ht="15" hidden="false" customHeight="false" outlineLevel="0" collapsed="false">
      <c r="A2" s="210"/>
      <c r="B2" s="211"/>
      <c r="C2" s="243" t="s">
        <v>204</v>
      </c>
      <c r="D2" s="243"/>
      <c r="E2" s="243"/>
      <c r="F2" s="211"/>
      <c r="G2" s="210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  <c r="EL2" s="211"/>
      <c r="EM2" s="211"/>
      <c r="EN2" s="211"/>
      <c r="EO2" s="211"/>
      <c r="EP2" s="211"/>
      <c r="EQ2" s="211"/>
      <c r="ER2" s="211"/>
      <c r="ES2" s="211"/>
      <c r="ET2" s="211"/>
      <c r="EU2" s="211"/>
      <c r="EV2" s="211"/>
      <c r="EW2" s="211"/>
      <c r="EX2" s="211"/>
      <c r="EY2" s="211"/>
      <c r="EZ2" s="211"/>
      <c r="FA2" s="211"/>
      <c r="FB2" s="211"/>
      <c r="FC2" s="211"/>
      <c r="FD2" s="211"/>
      <c r="FE2" s="211"/>
      <c r="FF2" s="211"/>
      <c r="FG2" s="211"/>
      <c r="FH2" s="211"/>
      <c r="FI2" s="211"/>
      <c r="FJ2" s="211"/>
      <c r="FK2" s="211"/>
      <c r="FL2" s="211"/>
      <c r="FM2" s="211"/>
      <c r="FN2" s="211"/>
      <c r="FO2" s="211"/>
      <c r="FP2" s="211"/>
      <c r="FQ2" s="211"/>
      <c r="FR2" s="211"/>
      <c r="FS2" s="211"/>
      <c r="FT2" s="211"/>
      <c r="FU2" s="211"/>
      <c r="FV2" s="211"/>
      <c r="FW2" s="211"/>
      <c r="FX2" s="211"/>
      <c r="FY2" s="211"/>
      <c r="FZ2" s="211"/>
      <c r="GA2" s="211"/>
      <c r="GB2" s="211"/>
      <c r="GC2" s="211"/>
      <c r="GD2" s="211"/>
      <c r="GE2" s="211"/>
      <c r="GF2" s="211"/>
      <c r="GG2" s="211"/>
      <c r="GH2" s="211"/>
      <c r="GI2" s="211"/>
      <c r="GJ2" s="211"/>
      <c r="GK2" s="211"/>
      <c r="GL2" s="211"/>
      <c r="GM2" s="211"/>
      <c r="GN2" s="211"/>
      <c r="GO2" s="211"/>
      <c r="GP2" s="211"/>
      <c r="GQ2" s="211"/>
      <c r="GR2" s="211"/>
      <c r="GS2" s="211"/>
      <c r="GT2" s="211"/>
      <c r="GU2" s="211"/>
      <c r="GV2" s="211"/>
      <c r="GW2" s="211"/>
      <c r="GX2" s="211"/>
      <c r="GY2" s="211"/>
      <c r="GZ2" s="211"/>
      <c r="HA2" s="211"/>
      <c r="HB2" s="211"/>
      <c r="HC2" s="211"/>
      <c r="HD2" s="211"/>
      <c r="HE2" s="211"/>
      <c r="HF2" s="211"/>
      <c r="HG2" s="211"/>
      <c r="HH2" s="211"/>
      <c r="HI2" s="211"/>
      <c r="HJ2" s="211"/>
      <c r="HK2" s="211"/>
      <c r="HL2" s="211"/>
      <c r="HM2" s="211"/>
      <c r="HN2" s="211"/>
      <c r="HO2" s="211"/>
      <c r="HP2" s="211"/>
      <c r="HQ2" s="211"/>
      <c r="HR2" s="211"/>
      <c r="HS2" s="211"/>
      <c r="HT2" s="211"/>
      <c r="HU2" s="211"/>
      <c r="HV2" s="211"/>
      <c r="HW2" s="211"/>
      <c r="HX2" s="211"/>
      <c r="HY2" s="211"/>
      <c r="HZ2" s="211"/>
      <c r="IA2" s="211"/>
      <c r="IB2" s="211"/>
      <c r="IC2" s="211"/>
      <c r="ID2" s="211"/>
      <c r="IE2" s="211"/>
      <c r="IF2" s="211"/>
      <c r="IG2" s="211"/>
      <c r="IH2" s="211"/>
      <c r="II2" s="211"/>
      <c r="IJ2" s="211"/>
      <c r="IK2" s="211"/>
      <c r="IL2" s="211"/>
      <c r="IM2" s="211"/>
      <c r="IN2" s="211"/>
      <c r="IO2" s="211"/>
      <c r="IP2" s="211"/>
      <c r="IQ2" s="211"/>
      <c r="IR2" s="211"/>
      <c r="IS2" s="211"/>
      <c r="IT2" s="211"/>
      <c r="IU2" s="211"/>
      <c r="IV2" s="211"/>
    </row>
    <row r="3" s="1" customFormat="true" ht="24.95" hidden="false" customHeight="true" outlineLevel="0" collapsed="false">
      <c r="A3" s="210"/>
      <c r="B3" s="211"/>
      <c r="C3" s="211"/>
      <c r="D3" s="211"/>
      <c r="E3" s="251" t="s">
        <v>170</v>
      </c>
      <c r="F3" s="211"/>
      <c r="G3" s="210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  <c r="CM3" s="211"/>
      <c r="CN3" s="211"/>
      <c r="CO3" s="211"/>
      <c r="CP3" s="211"/>
      <c r="CQ3" s="211"/>
      <c r="CR3" s="211"/>
      <c r="CS3" s="211"/>
      <c r="CT3" s="211"/>
      <c r="CU3" s="211"/>
      <c r="CV3" s="211"/>
      <c r="CW3" s="211"/>
      <c r="CX3" s="211"/>
      <c r="CY3" s="211"/>
      <c r="CZ3" s="211"/>
      <c r="DA3" s="211"/>
      <c r="DB3" s="211"/>
      <c r="DC3" s="211"/>
      <c r="DD3" s="211"/>
      <c r="DE3" s="211"/>
      <c r="DF3" s="211"/>
      <c r="DG3" s="211"/>
      <c r="DH3" s="211"/>
      <c r="DI3" s="211"/>
      <c r="DJ3" s="211"/>
      <c r="DK3" s="211"/>
      <c r="DL3" s="211"/>
      <c r="DM3" s="211"/>
      <c r="DN3" s="211"/>
      <c r="DO3" s="211"/>
      <c r="DP3" s="211"/>
      <c r="DQ3" s="211"/>
      <c r="DR3" s="211"/>
      <c r="DS3" s="211"/>
      <c r="DT3" s="211"/>
      <c r="DU3" s="211"/>
      <c r="DV3" s="211"/>
      <c r="DW3" s="211"/>
      <c r="DX3" s="211"/>
      <c r="DY3" s="211"/>
      <c r="DZ3" s="211"/>
      <c r="EA3" s="211"/>
      <c r="EB3" s="211"/>
      <c r="EC3" s="211"/>
      <c r="ED3" s="211"/>
      <c r="EE3" s="211"/>
      <c r="EF3" s="211"/>
      <c r="EG3" s="211"/>
      <c r="EH3" s="211"/>
      <c r="EI3" s="211"/>
      <c r="EJ3" s="211"/>
      <c r="EK3" s="211"/>
      <c r="EL3" s="211"/>
      <c r="EM3" s="211"/>
      <c r="EN3" s="211"/>
      <c r="EO3" s="211"/>
      <c r="EP3" s="211"/>
      <c r="EQ3" s="211"/>
      <c r="ER3" s="211"/>
      <c r="ES3" s="211"/>
      <c r="ET3" s="211"/>
      <c r="EU3" s="211"/>
      <c r="EV3" s="211"/>
      <c r="EW3" s="211"/>
      <c r="EX3" s="211"/>
      <c r="EY3" s="211"/>
      <c r="EZ3" s="211"/>
      <c r="FA3" s="211"/>
      <c r="FB3" s="211"/>
      <c r="FC3" s="211"/>
      <c r="FD3" s="211"/>
      <c r="FE3" s="211"/>
      <c r="FF3" s="211"/>
      <c r="FG3" s="211"/>
      <c r="FH3" s="211"/>
      <c r="FI3" s="211"/>
      <c r="FJ3" s="211"/>
      <c r="FK3" s="211"/>
      <c r="FL3" s="211"/>
      <c r="FM3" s="211"/>
      <c r="FN3" s="211"/>
      <c r="FO3" s="211"/>
      <c r="FP3" s="211"/>
      <c r="FQ3" s="211"/>
      <c r="FR3" s="211"/>
      <c r="FS3" s="211"/>
      <c r="FT3" s="211"/>
      <c r="FU3" s="211"/>
      <c r="FV3" s="211"/>
      <c r="FW3" s="211"/>
      <c r="FX3" s="211"/>
      <c r="FY3" s="211"/>
      <c r="FZ3" s="211"/>
      <c r="GA3" s="211"/>
      <c r="GB3" s="211"/>
      <c r="GC3" s="211"/>
      <c r="GD3" s="211"/>
      <c r="GE3" s="211"/>
      <c r="GF3" s="211"/>
      <c r="GG3" s="211"/>
      <c r="GH3" s="211"/>
      <c r="GI3" s="211"/>
      <c r="GJ3" s="211"/>
      <c r="GK3" s="211"/>
      <c r="GL3" s="211"/>
      <c r="GM3" s="211"/>
      <c r="GN3" s="211"/>
      <c r="GO3" s="211"/>
      <c r="GP3" s="211"/>
      <c r="GQ3" s="211"/>
      <c r="GR3" s="211"/>
      <c r="GS3" s="211"/>
      <c r="GT3" s="211"/>
      <c r="GU3" s="211"/>
      <c r="GV3" s="211"/>
      <c r="GW3" s="211"/>
      <c r="GX3" s="211"/>
      <c r="GY3" s="211"/>
      <c r="GZ3" s="211"/>
      <c r="HA3" s="211"/>
      <c r="HB3" s="211"/>
      <c r="HC3" s="211"/>
      <c r="HD3" s="211"/>
      <c r="HE3" s="211"/>
      <c r="HF3" s="211"/>
      <c r="HG3" s="211"/>
      <c r="HH3" s="211"/>
      <c r="HI3" s="211"/>
      <c r="HJ3" s="211"/>
      <c r="HK3" s="211"/>
      <c r="HL3" s="211"/>
      <c r="HM3" s="211"/>
      <c r="HN3" s="211"/>
      <c r="HO3" s="211"/>
      <c r="HP3" s="211"/>
      <c r="HQ3" s="211"/>
      <c r="HR3" s="211"/>
      <c r="HS3" s="211"/>
      <c r="HT3" s="211"/>
      <c r="HU3" s="211"/>
      <c r="HV3" s="211"/>
      <c r="HW3" s="211"/>
      <c r="HX3" s="211"/>
      <c r="HY3" s="211"/>
      <c r="HZ3" s="211"/>
      <c r="IA3" s="211"/>
      <c r="IB3" s="211"/>
      <c r="IC3" s="211"/>
      <c r="ID3" s="211"/>
      <c r="IE3" s="211"/>
      <c r="IF3" s="211"/>
      <c r="IG3" s="211"/>
      <c r="IH3" s="211"/>
      <c r="II3" s="211"/>
      <c r="IJ3" s="211"/>
      <c r="IK3" s="211"/>
      <c r="IL3" s="211"/>
      <c r="IM3" s="211"/>
      <c r="IN3" s="211"/>
      <c r="IO3" s="211"/>
      <c r="IP3" s="211"/>
      <c r="IQ3" s="211"/>
      <c r="IR3" s="211"/>
      <c r="IS3" s="211"/>
      <c r="IT3" s="211"/>
      <c r="IU3" s="211"/>
      <c r="IV3" s="211"/>
    </row>
    <row r="4" s="1" customFormat="true" ht="24.95" hidden="false" customHeight="true" outlineLevel="0" collapsed="false">
      <c r="A4" s="210" t="s">
        <v>25</v>
      </c>
      <c r="B4" s="252" t="s">
        <v>205</v>
      </c>
      <c r="C4" s="253" t="s">
        <v>90</v>
      </c>
      <c r="D4" s="253"/>
      <c r="E4" s="52" t="s">
        <v>173</v>
      </c>
      <c r="F4" s="211"/>
      <c r="G4" s="210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  <c r="IT4" s="211"/>
      <c r="IU4" s="211"/>
      <c r="IV4" s="211"/>
    </row>
    <row r="5" s="1" customFormat="true" ht="24.95" hidden="false" customHeight="true" outlineLevel="0" collapsed="false">
      <c r="A5" s="210"/>
      <c r="B5" s="252"/>
      <c r="C5" s="216" t="s">
        <v>29</v>
      </c>
      <c r="D5" s="254" t="s">
        <v>175</v>
      </c>
      <c r="E5" s="52"/>
      <c r="F5" s="211"/>
      <c r="G5" s="210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  <c r="IT5" s="211"/>
      <c r="IU5" s="211"/>
      <c r="IV5" s="211"/>
    </row>
    <row r="6" s="1" customFormat="true" ht="24.95" hidden="false" customHeight="true" outlineLevel="0" collapsed="false">
      <c r="A6" s="210"/>
      <c r="B6" s="218" t="s">
        <v>176</v>
      </c>
      <c r="C6" s="255" t="n">
        <v>23577.45</v>
      </c>
      <c r="D6" s="246" t="n">
        <v>12</v>
      </c>
      <c r="E6" s="256" t="s">
        <v>150</v>
      </c>
      <c r="F6" s="211"/>
      <c r="G6" s="257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  <c r="IM6" s="211"/>
      <c r="IN6" s="211"/>
      <c r="IO6" s="211"/>
      <c r="IP6" s="211"/>
      <c r="IQ6" s="211"/>
      <c r="IR6" s="211"/>
      <c r="IS6" s="211"/>
      <c r="IT6" s="211"/>
      <c r="IU6" s="211"/>
      <c r="IV6" s="211"/>
    </row>
    <row r="7" s="1" customFormat="true" ht="24.95" hidden="false" customHeight="true" outlineLevel="0" collapsed="false">
      <c r="A7" s="210"/>
      <c r="B7" s="218" t="s">
        <v>177</v>
      </c>
      <c r="C7" s="255" t="n">
        <v>6620.37</v>
      </c>
      <c r="D7" s="246" t="n">
        <v>1.8</v>
      </c>
      <c r="E7" s="256" t="n">
        <f aca="false">RANK(D7,$D$7:$D$27)</f>
        <v>20</v>
      </c>
      <c r="F7" s="211"/>
      <c r="G7" s="257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  <c r="IO7" s="211"/>
      <c r="IP7" s="211"/>
      <c r="IQ7" s="211"/>
      <c r="IR7" s="211"/>
      <c r="IS7" s="211"/>
      <c r="IT7" s="211"/>
      <c r="IU7" s="211"/>
      <c r="IV7" s="211"/>
    </row>
    <row r="8" s="1" customFormat="true" ht="24.95" hidden="false" customHeight="true" outlineLevel="0" collapsed="false">
      <c r="A8" s="210"/>
      <c r="B8" s="218" t="s">
        <v>178</v>
      </c>
      <c r="C8" s="255" t="n">
        <v>597.61</v>
      </c>
      <c r="D8" s="246" t="n">
        <v>12.4</v>
      </c>
      <c r="E8" s="256" t="n">
        <f aca="false">RANK(D8,$D$7:$D$27)</f>
        <v>14</v>
      </c>
      <c r="F8" s="211"/>
      <c r="G8" s="257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  <c r="IO8" s="211"/>
      <c r="IP8" s="211"/>
      <c r="IQ8" s="211"/>
      <c r="IR8" s="211"/>
      <c r="IS8" s="211"/>
      <c r="IT8" s="211"/>
      <c r="IU8" s="211"/>
      <c r="IV8" s="211"/>
    </row>
    <row r="9" s="1" customFormat="true" ht="24.95" hidden="false" customHeight="true" outlineLevel="0" collapsed="false">
      <c r="A9" s="210"/>
      <c r="B9" s="218" t="s">
        <v>179</v>
      </c>
      <c r="C9" s="255" t="n">
        <v>616.81</v>
      </c>
      <c r="D9" s="246" t="n">
        <v>13</v>
      </c>
      <c r="E9" s="256" t="n">
        <f aca="false">RANK(D9,$D$7:$D$27)</f>
        <v>12</v>
      </c>
      <c r="F9" s="211"/>
      <c r="G9" s="257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  <c r="IT9" s="211"/>
      <c r="IU9" s="211"/>
      <c r="IV9" s="211"/>
    </row>
    <row r="10" s="1" customFormat="true" ht="24.95" hidden="false" customHeight="true" outlineLevel="0" collapsed="false">
      <c r="A10" s="210"/>
      <c r="B10" s="218" t="s">
        <v>180</v>
      </c>
      <c r="C10" s="255" t="n">
        <v>1181.03</v>
      </c>
      <c r="D10" s="246" t="n">
        <v>36.3</v>
      </c>
      <c r="E10" s="256" t="n">
        <f aca="false">RANK(D10,$D$7:$D$27)</f>
        <v>2</v>
      </c>
      <c r="F10" s="211"/>
      <c r="G10" s="257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  <c r="IV10" s="211"/>
    </row>
    <row r="11" s="1" customFormat="true" ht="24.95" hidden="false" customHeight="true" outlineLevel="0" collapsed="false">
      <c r="A11" s="210"/>
      <c r="B11" s="218" t="s">
        <v>181</v>
      </c>
      <c r="C11" s="255" t="n">
        <v>894.93</v>
      </c>
      <c r="D11" s="246" t="n">
        <v>10.8</v>
      </c>
      <c r="E11" s="256" t="n">
        <f aca="false">RANK(D11,$D$7:$D$27)</f>
        <v>15</v>
      </c>
      <c r="F11" s="211"/>
      <c r="G11" s="257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  <c r="IT11" s="211"/>
      <c r="IU11" s="211"/>
      <c r="IV11" s="211"/>
    </row>
    <row r="12" s="1" customFormat="true" ht="24.95" hidden="false" customHeight="true" outlineLevel="0" collapsed="false">
      <c r="A12" s="210"/>
      <c r="B12" s="218" t="s">
        <v>182</v>
      </c>
      <c r="C12" s="255" t="n">
        <v>1080.37</v>
      </c>
      <c r="D12" s="246" t="n">
        <v>7.9</v>
      </c>
      <c r="E12" s="256" t="n">
        <f aca="false">RANK(D12,$D$7:$D$27)</f>
        <v>17</v>
      </c>
      <c r="F12" s="211"/>
      <c r="G12" s="257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  <c r="IU12" s="211"/>
      <c r="IV12" s="211"/>
    </row>
    <row r="13" s="234" customFormat="true" ht="24.95" hidden="false" customHeight="true" outlineLevel="0" collapsed="false">
      <c r="A13" s="227"/>
      <c r="B13" s="228" t="s">
        <v>183</v>
      </c>
      <c r="C13" s="258" t="n">
        <v>561.74</v>
      </c>
      <c r="D13" s="248" t="n">
        <v>3.8</v>
      </c>
      <c r="E13" s="259" t="n">
        <f aca="false">RANK(D13,$D$7:$D$27)</f>
        <v>19</v>
      </c>
      <c r="G13" s="260"/>
    </row>
    <row r="14" s="1" customFormat="true" ht="24.95" hidden="false" customHeight="true" outlineLevel="0" collapsed="false">
      <c r="A14" s="210"/>
      <c r="B14" s="218" t="s">
        <v>184</v>
      </c>
      <c r="C14" s="255" t="n">
        <v>913.68</v>
      </c>
      <c r="D14" s="246" t="n">
        <v>13.5</v>
      </c>
      <c r="E14" s="256" t="n">
        <f aca="false">RANK(D14,$D$7:$D$27)</f>
        <v>11</v>
      </c>
      <c r="F14" s="211"/>
      <c r="G14" s="257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  <c r="IV14" s="211"/>
    </row>
    <row r="15" s="1" customFormat="true" ht="24.95" hidden="false" customHeight="true" outlineLevel="0" collapsed="false">
      <c r="A15" s="210"/>
      <c r="B15" s="218" t="s">
        <v>185</v>
      </c>
      <c r="C15" s="255" t="n">
        <v>697.77</v>
      </c>
      <c r="D15" s="246" t="n">
        <v>21.2</v>
      </c>
      <c r="E15" s="256" t="n">
        <f aca="false">RANK(D15,$D$7:$D$27)</f>
        <v>6</v>
      </c>
      <c r="F15" s="211"/>
      <c r="G15" s="257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  <c r="IU15" s="211"/>
      <c r="IV15" s="211"/>
    </row>
    <row r="16" s="1" customFormat="true" ht="24.95" hidden="false" customHeight="true" outlineLevel="0" collapsed="false">
      <c r="A16" s="210"/>
      <c r="B16" s="218" t="s">
        <v>186</v>
      </c>
      <c r="C16" s="255" t="n">
        <v>863.91</v>
      </c>
      <c r="D16" s="246" t="n">
        <v>9.8</v>
      </c>
      <c r="E16" s="256" t="n">
        <f aca="false">RANK(D16,$D$7:$D$27)</f>
        <v>16</v>
      </c>
      <c r="F16" s="211"/>
      <c r="G16" s="257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  <c r="IT16" s="211"/>
      <c r="IU16" s="211"/>
      <c r="IV16" s="211"/>
    </row>
    <row r="17" s="1" customFormat="true" ht="24.95" hidden="false" customHeight="true" outlineLevel="0" collapsed="false">
      <c r="A17" s="210"/>
      <c r="B17" s="218" t="s">
        <v>187</v>
      </c>
      <c r="C17" s="255" t="n">
        <v>1244.54</v>
      </c>
      <c r="D17" s="246" t="n">
        <v>12.8</v>
      </c>
      <c r="E17" s="256" t="n">
        <f aca="false">RANK(D17,$D$7:$D$27)</f>
        <v>13</v>
      </c>
      <c r="F17" s="211"/>
      <c r="G17" s="257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  <c r="IL17" s="211"/>
      <c r="IM17" s="211"/>
      <c r="IN17" s="211"/>
      <c r="IO17" s="211"/>
      <c r="IP17" s="211"/>
      <c r="IQ17" s="211"/>
      <c r="IR17" s="211"/>
      <c r="IS17" s="211"/>
      <c r="IT17" s="211"/>
      <c r="IU17" s="211"/>
      <c r="IV17" s="211"/>
    </row>
    <row r="18" s="1" customFormat="true" ht="24.95" hidden="false" customHeight="true" outlineLevel="0" collapsed="false">
      <c r="A18" s="210"/>
      <c r="B18" s="218" t="s">
        <v>188</v>
      </c>
      <c r="C18" s="255" t="n">
        <v>922.98</v>
      </c>
      <c r="D18" s="246" t="n">
        <v>22.1</v>
      </c>
      <c r="E18" s="256" t="n">
        <f aca="false">RANK(D18,$D$7:$D$27)</f>
        <v>5</v>
      </c>
      <c r="F18" s="211"/>
      <c r="G18" s="257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  <c r="IQ18" s="211"/>
      <c r="IR18" s="211"/>
      <c r="IS18" s="211"/>
      <c r="IT18" s="211"/>
      <c r="IU18" s="211"/>
      <c r="IV18" s="211"/>
    </row>
    <row r="19" s="1" customFormat="true" ht="24.95" hidden="false" customHeight="true" outlineLevel="0" collapsed="false">
      <c r="A19" s="210"/>
      <c r="B19" s="218" t="s">
        <v>189</v>
      </c>
      <c r="C19" s="255" t="n">
        <v>1130.26</v>
      </c>
      <c r="D19" s="246" t="n">
        <v>20.8</v>
      </c>
      <c r="E19" s="256" t="n">
        <f aca="false">RANK(D19,$D$7:$D$27)</f>
        <v>7</v>
      </c>
      <c r="F19" s="211"/>
      <c r="G19" s="257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  <c r="IQ19" s="211"/>
      <c r="IR19" s="211"/>
      <c r="IS19" s="211"/>
      <c r="IT19" s="211"/>
      <c r="IU19" s="211"/>
      <c r="IV19" s="211"/>
    </row>
    <row r="20" s="1" customFormat="true" ht="24.95" hidden="false" customHeight="true" outlineLevel="0" collapsed="false">
      <c r="A20" s="210"/>
      <c r="B20" s="218" t="s">
        <v>190</v>
      </c>
      <c r="C20" s="255" t="n">
        <v>919.19</v>
      </c>
      <c r="D20" s="246" t="n">
        <v>36.7</v>
      </c>
      <c r="E20" s="256" t="n">
        <f aca="false">RANK(D20,$D$7:$D$27)</f>
        <v>1</v>
      </c>
      <c r="F20" s="211"/>
      <c r="G20" s="257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  <c r="IT20" s="211"/>
      <c r="IU20" s="211"/>
      <c r="IV20" s="211"/>
    </row>
    <row r="21" s="1" customFormat="true" ht="24.95" hidden="false" customHeight="true" outlineLevel="0" collapsed="false">
      <c r="A21" s="210"/>
      <c r="B21" s="218" t="s">
        <v>191</v>
      </c>
      <c r="C21" s="255" t="n">
        <v>1176.2</v>
      </c>
      <c r="D21" s="246" t="n">
        <v>17.3</v>
      </c>
      <c r="E21" s="256" t="n">
        <f aca="false">RANK(D21,$D$7:$D$27)</f>
        <v>9</v>
      </c>
      <c r="F21" s="211"/>
      <c r="G21" s="257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  <c r="IT21" s="211"/>
      <c r="IU21" s="211"/>
      <c r="IV21" s="211"/>
    </row>
    <row r="22" s="1" customFormat="true" ht="24.95" hidden="false" customHeight="true" outlineLevel="0" collapsed="false">
      <c r="A22" s="210"/>
      <c r="B22" s="218" t="s">
        <v>192</v>
      </c>
      <c r="C22" s="255" t="n">
        <v>471.4</v>
      </c>
      <c r="D22" s="246" t="n">
        <v>33.6</v>
      </c>
      <c r="E22" s="256" t="n">
        <f aca="false">RANK(D22,$D$7:$D$27)</f>
        <v>3</v>
      </c>
      <c r="F22" s="211"/>
      <c r="G22" s="257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  <c r="IT22" s="211"/>
      <c r="IU22" s="211"/>
      <c r="IV22" s="211"/>
    </row>
    <row r="23" s="1" customFormat="true" ht="24.95" hidden="false" customHeight="true" outlineLevel="0" collapsed="false">
      <c r="A23" s="210"/>
      <c r="B23" s="218" t="s">
        <v>193</v>
      </c>
      <c r="C23" s="255" t="n">
        <v>847.77</v>
      </c>
      <c r="D23" s="246" t="n">
        <v>30.2</v>
      </c>
      <c r="E23" s="256" t="n">
        <f aca="false">RANK(D23,$D$7:$D$27)</f>
        <v>4</v>
      </c>
      <c r="F23" s="211"/>
      <c r="G23" s="257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  <c r="IL23" s="211"/>
      <c r="IM23" s="211"/>
      <c r="IN23" s="211"/>
      <c r="IO23" s="211"/>
      <c r="IP23" s="211"/>
      <c r="IQ23" s="211"/>
      <c r="IR23" s="211"/>
      <c r="IS23" s="211"/>
      <c r="IT23" s="211"/>
      <c r="IU23" s="211"/>
      <c r="IV23" s="211"/>
    </row>
    <row r="24" s="1" customFormat="true" ht="24.95" hidden="false" customHeight="true" outlineLevel="0" collapsed="false">
      <c r="A24" s="210"/>
      <c r="B24" s="218" t="s">
        <v>194</v>
      </c>
      <c r="C24" s="255" t="n">
        <v>908.22</v>
      </c>
      <c r="D24" s="246" t="n">
        <v>19.4</v>
      </c>
      <c r="E24" s="256" t="n">
        <f aca="false">RANK(D24,$D$7:$D$27)</f>
        <v>8</v>
      </c>
      <c r="F24" s="211"/>
      <c r="G24" s="257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  <c r="IT24" s="211"/>
      <c r="IU24" s="211"/>
      <c r="IV24" s="211"/>
    </row>
    <row r="25" s="1" customFormat="true" ht="24.95" hidden="false" customHeight="true" outlineLevel="0" collapsed="false">
      <c r="A25" s="210"/>
      <c r="B25" s="218" t="s">
        <v>195</v>
      </c>
      <c r="C25" s="255" t="n">
        <v>383.34</v>
      </c>
      <c r="D25" s="246" t="n">
        <v>-5.6</v>
      </c>
      <c r="E25" s="256" t="n">
        <f aca="false">RANK(D25,$D$7:$D$27)</f>
        <v>21</v>
      </c>
      <c r="F25" s="211"/>
      <c r="G25" s="257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  <c r="IL25" s="211"/>
      <c r="IM25" s="211"/>
      <c r="IN25" s="211"/>
      <c r="IO25" s="211"/>
      <c r="IP25" s="211"/>
      <c r="IQ25" s="211"/>
      <c r="IR25" s="211"/>
      <c r="IS25" s="211"/>
      <c r="IT25" s="211"/>
      <c r="IU25" s="211"/>
      <c r="IV25" s="211"/>
    </row>
    <row r="26" s="1" customFormat="true" ht="24.95" hidden="false" customHeight="true" outlineLevel="0" collapsed="false">
      <c r="A26" s="210"/>
      <c r="B26" s="218" t="s">
        <v>196</v>
      </c>
      <c r="C26" s="255" t="n">
        <v>465.72</v>
      </c>
      <c r="D26" s="246" t="n">
        <v>14.4</v>
      </c>
      <c r="E26" s="256" t="n">
        <f aca="false">RANK(D26,$D$7:$D$27)</f>
        <v>10</v>
      </c>
      <c r="F26" s="211"/>
      <c r="G26" s="257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  <c r="IT26" s="211"/>
      <c r="IU26" s="211"/>
      <c r="IV26" s="211"/>
    </row>
    <row r="27" s="1" customFormat="true" ht="24.95" hidden="false" customHeight="true" outlineLevel="0" collapsed="false">
      <c r="A27" s="210"/>
      <c r="B27" s="235" t="s">
        <v>197</v>
      </c>
      <c r="C27" s="261" t="n">
        <v>1045.87</v>
      </c>
      <c r="D27" s="249" t="n">
        <v>7.2</v>
      </c>
      <c r="E27" s="262" t="n">
        <f aca="false">RANK(D27,$D$7:$D$27)</f>
        <v>18</v>
      </c>
      <c r="F27" s="211"/>
      <c r="G27" s="257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  <c r="IT27" s="211"/>
      <c r="IU27" s="211"/>
      <c r="IV27" s="211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3" t="s">
        <v>206</v>
      </c>
      <c r="C2" s="243"/>
      <c r="D2" s="243"/>
      <c r="E2" s="243"/>
    </row>
    <row r="3" customFormat="false" ht="24.95" hidden="false" customHeight="true" outlineLevel="0" collapsed="false">
      <c r="E3" s="251" t="s">
        <v>170</v>
      </c>
    </row>
    <row r="4" customFormat="false" ht="24.95" hidden="false" customHeight="true" outlineLevel="0" collapsed="false">
      <c r="B4" s="214" t="s">
        <v>205</v>
      </c>
      <c r="C4" s="39" t="s">
        <v>110</v>
      </c>
      <c r="D4" s="39"/>
      <c r="E4" s="52" t="s">
        <v>173</v>
      </c>
    </row>
    <row r="5" customFormat="false" ht="24.95" hidden="false" customHeight="true" outlineLevel="0" collapsed="false">
      <c r="B5" s="214"/>
      <c r="C5" s="216" t="s">
        <v>29</v>
      </c>
      <c r="D5" s="217" t="s">
        <v>175</v>
      </c>
      <c r="E5" s="52"/>
    </row>
    <row r="6" customFormat="false" ht="24.95" hidden="false" customHeight="true" outlineLevel="0" collapsed="false">
      <c r="B6" s="218" t="s">
        <v>176</v>
      </c>
      <c r="C6" s="219" t="n">
        <v>11665.79087</v>
      </c>
      <c r="D6" s="219" t="n">
        <v>12.7</v>
      </c>
      <c r="E6" s="256" t="s">
        <v>150</v>
      </c>
    </row>
    <row r="7" customFormat="false" ht="24.95" hidden="false" customHeight="true" outlineLevel="0" collapsed="false">
      <c r="B7" s="218" t="s">
        <v>177</v>
      </c>
      <c r="C7" s="255" t="n">
        <v>4202.3675</v>
      </c>
      <c r="D7" s="246" t="n">
        <v>12</v>
      </c>
      <c r="E7" s="256" t="n">
        <f aca="false">RANK(D7,$D$7:$D$27)</f>
        <v>20</v>
      </c>
    </row>
    <row r="8" customFormat="false" ht="24.95" hidden="false" customHeight="true" outlineLevel="0" collapsed="false">
      <c r="B8" s="218" t="s">
        <v>178</v>
      </c>
      <c r="C8" s="255" t="n">
        <v>427.64561</v>
      </c>
      <c r="D8" s="246" t="n">
        <v>12.5</v>
      </c>
      <c r="E8" s="256" t="n">
        <f aca="false">RANK(D8,$D$7:$D$27)</f>
        <v>17</v>
      </c>
    </row>
    <row r="9" customFormat="false" ht="24.95" hidden="false" customHeight="true" outlineLevel="0" collapsed="false">
      <c r="B9" s="218" t="s">
        <v>179</v>
      </c>
      <c r="C9" s="255" t="n">
        <v>245.55168</v>
      </c>
      <c r="D9" s="246" t="n">
        <v>12</v>
      </c>
      <c r="E9" s="256" t="n">
        <f aca="false">RANK(D9,$D$7:$D$27)</f>
        <v>20</v>
      </c>
    </row>
    <row r="10" customFormat="false" ht="24.95" hidden="false" customHeight="true" outlineLevel="0" collapsed="false">
      <c r="B10" s="218" t="s">
        <v>180</v>
      </c>
      <c r="C10" s="255" t="n">
        <v>468.33206</v>
      </c>
      <c r="D10" s="246" t="n">
        <v>13.7</v>
      </c>
      <c r="E10" s="256" t="n">
        <f aca="false">RANK(D10,$D$7:$D$27)</f>
        <v>1</v>
      </c>
    </row>
    <row r="11" customFormat="false" ht="24.95" hidden="false" customHeight="true" outlineLevel="0" collapsed="false">
      <c r="B11" s="218" t="s">
        <v>181</v>
      </c>
      <c r="C11" s="255" t="n">
        <v>529.023</v>
      </c>
      <c r="D11" s="246" t="n">
        <v>13.1</v>
      </c>
      <c r="E11" s="256" t="n">
        <f aca="false">RANK(D11,$D$7:$D$27)</f>
        <v>8</v>
      </c>
    </row>
    <row r="12" customFormat="false" ht="24.95" hidden="false" customHeight="true" outlineLevel="0" collapsed="false">
      <c r="B12" s="218" t="s">
        <v>182</v>
      </c>
      <c r="C12" s="255" t="n">
        <v>734.7663</v>
      </c>
      <c r="D12" s="246" t="n">
        <v>13</v>
      </c>
      <c r="E12" s="256" t="n">
        <f aca="false">RANK(D12,$D$7:$D$27)</f>
        <v>10</v>
      </c>
    </row>
    <row r="13" s="263" customFormat="true" ht="24.95" hidden="false" customHeight="true" outlineLevel="0" collapsed="false">
      <c r="B13" s="228" t="s">
        <v>183</v>
      </c>
      <c r="C13" s="258" t="n">
        <v>247.15922</v>
      </c>
      <c r="D13" s="248" t="n">
        <v>12.6</v>
      </c>
      <c r="E13" s="259" t="n">
        <f aca="false">RANK(D13,$D$7:$D$27)</f>
        <v>16</v>
      </c>
    </row>
    <row r="14" customFormat="false" ht="24.95" hidden="false" customHeight="true" outlineLevel="0" collapsed="false">
      <c r="B14" s="218" t="s">
        <v>184</v>
      </c>
      <c r="C14" s="255" t="n">
        <v>348.23506</v>
      </c>
      <c r="D14" s="246" t="n">
        <v>13.5</v>
      </c>
      <c r="E14" s="256" t="n">
        <f aca="false">RANK(D14,$D$7:$D$27)</f>
        <v>3</v>
      </c>
    </row>
    <row r="15" customFormat="false" ht="24.95" hidden="false" customHeight="true" outlineLevel="0" collapsed="false">
      <c r="B15" s="218" t="s">
        <v>185</v>
      </c>
      <c r="C15" s="255" t="n">
        <v>356.22437</v>
      </c>
      <c r="D15" s="246" t="n">
        <v>12.7</v>
      </c>
      <c r="E15" s="256" t="n">
        <f aca="false">RANK(D15,$D$7:$D$27)</f>
        <v>15</v>
      </c>
    </row>
    <row r="16" customFormat="false" ht="24.95" hidden="false" customHeight="true" outlineLevel="0" collapsed="false">
      <c r="B16" s="218" t="s">
        <v>186</v>
      </c>
      <c r="C16" s="255" t="n">
        <v>438.41861</v>
      </c>
      <c r="D16" s="246" t="n">
        <v>12.5</v>
      </c>
      <c r="E16" s="256" t="n">
        <f aca="false">RANK(D16,$D$7:$D$27)</f>
        <v>17</v>
      </c>
    </row>
    <row r="17" customFormat="false" ht="24.95" hidden="false" customHeight="true" outlineLevel="0" collapsed="false">
      <c r="B17" s="218" t="s">
        <v>187</v>
      </c>
      <c r="C17" s="255" t="n">
        <v>593.40444</v>
      </c>
      <c r="D17" s="246" t="n">
        <v>13.4</v>
      </c>
      <c r="E17" s="256" t="n">
        <f aca="false">RANK(D17,$D$7:$D$27)</f>
        <v>4</v>
      </c>
    </row>
    <row r="18" customFormat="false" ht="24.95" hidden="false" customHeight="true" outlineLevel="0" collapsed="false">
      <c r="B18" s="218" t="s">
        <v>188</v>
      </c>
      <c r="C18" s="255" t="n">
        <v>319.71497</v>
      </c>
      <c r="D18" s="246" t="n">
        <v>12.9</v>
      </c>
      <c r="E18" s="256" t="n">
        <f aca="false">RANK(D18,$D$7:$D$27)</f>
        <v>12</v>
      </c>
    </row>
    <row r="19" customFormat="false" ht="24.95" hidden="false" customHeight="true" outlineLevel="0" collapsed="false">
      <c r="B19" s="218" t="s">
        <v>189</v>
      </c>
      <c r="C19" s="255" t="n">
        <v>561.69476</v>
      </c>
      <c r="D19" s="246" t="n">
        <v>13</v>
      </c>
      <c r="E19" s="256" t="n">
        <f aca="false">RANK(D19,$D$7:$D$27)</f>
        <v>10</v>
      </c>
    </row>
    <row r="20" customFormat="false" ht="24.95" hidden="false" customHeight="true" outlineLevel="0" collapsed="false">
      <c r="B20" s="218" t="s">
        <v>190</v>
      </c>
      <c r="C20" s="255" t="n">
        <v>330.37198</v>
      </c>
      <c r="D20" s="246" t="n">
        <v>13.1</v>
      </c>
      <c r="E20" s="256" t="n">
        <f aca="false">RANK(D20,$D$7:$D$27)</f>
        <v>8</v>
      </c>
    </row>
    <row r="21" customFormat="false" ht="24.95" hidden="false" customHeight="true" outlineLevel="0" collapsed="false">
      <c r="B21" s="218" t="s">
        <v>191</v>
      </c>
      <c r="C21" s="255" t="n">
        <v>560.46481</v>
      </c>
      <c r="D21" s="246" t="n">
        <v>13.6</v>
      </c>
      <c r="E21" s="256" t="n">
        <f aca="false">RANK(D21,$D$7:$D$27)</f>
        <v>2</v>
      </c>
    </row>
    <row r="22" customFormat="false" ht="24.95" hidden="false" customHeight="true" outlineLevel="0" collapsed="false">
      <c r="B22" s="218" t="s">
        <v>192</v>
      </c>
      <c r="C22" s="255" t="n">
        <v>165.72526</v>
      </c>
      <c r="D22" s="246" t="n">
        <v>13.3</v>
      </c>
      <c r="E22" s="256" t="n">
        <f aca="false">RANK(D22,$D$7:$D$27)</f>
        <v>6</v>
      </c>
    </row>
    <row r="23" customFormat="false" ht="24.95" hidden="false" customHeight="true" outlineLevel="0" collapsed="false">
      <c r="B23" s="218" t="s">
        <v>193</v>
      </c>
      <c r="C23" s="255" t="n">
        <v>203.42639</v>
      </c>
      <c r="D23" s="246" t="n">
        <v>12.8</v>
      </c>
      <c r="E23" s="256" t="n">
        <f aca="false">RANK(D23,$D$7:$D$27)</f>
        <v>13</v>
      </c>
    </row>
    <row r="24" customFormat="false" ht="24.95" hidden="false" customHeight="true" outlineLevel="0" collapsed="false">
      <c r="B24" s="218" t="s">
        <v>194</v>
      </c>
      <c r="C24" s="255" t="n">
        <v>381.42151</v>
      </c>
      <c r="D24" s="246" t="n">
        <v>13.3</v>
      </c>
      <c r="E24" s="256" t="n">
        <f aca="false">RANK(D24,$D$7:$D$27)</f>
        <v>6</v>
      </c>
    </row>
    <row r="25" customFormat="false" ht="24.95" hidden="false" customHeight="true" outlineLevel="0" collapsed="false">
      <c r="B25" s="218" t="s">
        <v>195</v>
      </c>
      <c r="C25" s="255" t="n">
        <v>59.2094</v>
      </c>
      <c r="D25" s="246" t="n">
        <v>13.4</v>
      </c>
      <c r="E25" s="256" t="n">
        <f aca="false">RANK(D25,$D$7:$D$27)</f>
        <v>4</v>
      </c>
    </row>
    <row r="26" customFormat="false" ht="24.95" hidden="false" customHeight="true" outlineLevel="0" collapsed="false">
      <c r="B26" s="218" t="s">
        <v>196</v>
      </c>
      <c r="C26" s="255" t="n">
        <v>64.48177</v>
      </c>
      <c r="D26" s="246" t="n">
        <v>12.4</v>
      </c>
      <c r="E26" s="256" t="n">
        <f aca="false">RANK(D26,$D$7:$D$27)</f>
        <v>19</v>
      </c>
    </row>
    <row r="27" customFormat="false" ht="24.95" hidden="false" customHeight="true" outlineLevel="0" collapsed="false">
      <c r="B27" s="235" t="s">
        <v>197</v>
      </c>
      <c r="C27" s="261" t="n">
        <v>428.15217</v>
      </c>
      <c r="D27" s="249" t="n">
        <v>12.8</v>
      </c>
      <c r="E27" s="262" t="n">
        <f aca="false">RANK(D27,$D$7:$D$27)</f>
        <v>13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0" width="8.99"/>
    <col collapsed="false" customWidth="false" hidden="false" outlineLevel="0" max="2" min="2" style="211" width="8.99"/>
    <col collapsed="false" customWidth="true" hidden="false" outlineLevel="0" max="3" min="3" style="211" width="15.56"/>
    <col collapsed="false" customWidth="true" hidden="false" outlineLevel="0" max="5" min="4" style="211" width="10.99"/>
    <col collapsed="false" customWidth="true" hidden="false" outlineLevel="0" max="6" min="6" style="211" width="14.56"/>
    <col collapsed="false" customWidth="true" hidden="false" outlineLevel="0" max="8" min="7" style="211" width="10.99"/>
    <col collapsed="false" customWidth="false" hidden="false" outlineLevel="0" max="9" min="9" style="210" width="8.99"/>
    <col collapsed="false" customWidth="false" hidden="false" outlineLevel="0" max="257" min="10" style="211" width="8.99"/>
  </cols>
  <sheetData>
    <row r="2" customFormat="false" ht="14.25" hidden="false" customHeight="false" outlineLevel="0" collapsed="false">
      <c r="B2" s="243" t="s">
        <v>207</v>
      </c>
      <c r="C2" s="243"/>
      <c r="D2" s="243"/>
      <c r="E2" s="243"/>
      <c r="F2" s="243"/>
      <c r="G2" s="243"/>
      <c r="H2" s="243"/>
    </row>
    <row r="3" customFormat="false" ht="24.95" hidden="false" customHeight="true" outlineLevel="0" collapsed="false">
      <c r="C3" s="264"/>
      <c r="D3" s="264"/>
      <c r="E3" s="264"/>
      <c r="F3" s="264"/>
      <c r="G3" s="264"/>
      <c r="H3" s="251" t="s">
        <v>170</v>
      </c>
    </row>
    <row r="4" customFormat="false" ht="24.95" hidden="false" customHeight="true" outlineLevel="0" collapsed="false">
      <c r="B4" s="214" t="s">
        <v>171</v>
      </c>
      <c r="C4" s="265" t="s">
        <v>167</v>
      </c>
      <c r="D4" s="265"/>
      <c r="E4" s="265"/>
      <c r="F4" s="52" t="s">
        <v>208</v>
      </c>
      <c r="G4" s="52"/>
      <c r="H4" s="52"/>
    </row>
    <row r="5" customFormat="false" ht="24.95" hidden="false" customHeight="true" outlineLevel="0" collapsed="false">
      <c r="B5" s="214"/>
      <c r="C5" s="216" t="s">
        <v>29</v>
      </c>
      <c r="D5" s="28" t="s">
        <v>175</v>
      </c>
      <c r="E5" s="28" t="s">
        <v>173</v>
      </c>
      <c r="F5" s="216" t="s">
        <v>29</v>
      </c>
      <c r="G5" s="28" t="s">
        <v>175</v>
      </c>
      <c r="H5" s="266" t="s">
        <v>173</v>
      </c>
    </row>
    <row r="6" customFormat="false" ht="24.95" hidden="false" customHeight="true" outlineLevel="0" collapsed="false">
      <c r="B6" s="218" t="s">
        <v>176</v>
      </c>
      <c r="C6" s="220" t="n">
        <v>3058.5246</v>
      </c>
      <c r="D6" s="220" t="n">
        <v>9.8</v>
      </c>
      <c r="E6" s="220" t="s">
        <v>150</v>
      </c>
      <c r="F6" s="220" t="n">
        <v>6784.349</v>
      </c>
      <c r="G6" s="220" t="n">
        <v>9.1</v>
      </c>
      <c r="H6" s="221" t="s">
        <v>150</v>
      </c>
    </row>
    <row r="7" customFormat="false" ht="24.95" hidden="false" customHeight="true" outlineLevel="0" collapsed="false">
      <c r="B7" s="218" t="s">
        <v>177</v>
      </c>
      <c r="C7" s="255" t="n">
        <v>1020.9938</v>
      </c>
      <c r="D7" s="246" t="n">
        <v>13.6280855610212</v>
      </c>
      <c r="E7" s="224" t="n">
        <f aca="false">RANK(D7,$D$7:$D$27)</f>
        <v>13</v>
      </c>
      <c r="F7" s="255" t="n">
        <v>1340.3413</v>
      </c>
      <c r="G7" s="246" t="n">
        <v>15.4</v>
      </c>
      <c r="H7" s="226" t="n">
        <f aca="false">RANK(G7,$G$7:$G$27)</f>
        <v>2</v>
      </c>
    </row>
    <row r="8" customFormat="false" ht="24.95" hidden="false" customHeight="true" outlineLevel="0" collapsed="false">
      <c r="B8" s="218" t="s">
        <v>178</v>
      </c>
      <c r="C8" s="255" t="n">
        <v>42.3954</v>
      </c>
      <c r="D8" s="246" t="n">
        <v>10.6063135924863</v>
      </c>
      <c r="E8" s="224" t="n">
        <f aca="false">RANK(D8,$D$7:$D$27)</f>
        <v>15</v>
      </c>
      <c r="F8" s="255" t="n">
        <v>147.3126</v>
      </c>
      <c r="G8" s="246" t="n">
        <v>5.3</v>
      </c>
      <c r="H8" s="226" t="n">
        <f aca="false">RANK(G8,$G$7:$G$27)</f>
        <v>18</v>
      </c>
    </row>
    <row r="9" customFormat="false" ht="24.95" hidden="false" customHeight="true" outlineLevel="0" collapsed="false">
      <c r="B9" s="218" t="s">
        <v>179</v>
      </c>
      <c r="C9" s="255" t="n">
        <v>62.9076</v>
      </c>
      <c r="D9" s="246" t="n">
        <v>7.44252775405636</v>
      </c>
      <c r="E9" s="224" t="n">
        <f aca="false">RANK(D9,$D$7:$D$27)</f>
        <v>16</v>
      </c>
      <c r="F9" s="255" t="n">
        <v>121.6677</v>
      </c>
      <c r="G9" s="246" t="n">
        <v>5.7</v>
      </c>
      <c r="H9" s="226" t="n">
        <f aca="false">RANK(G9,$G$7:$G$27)</f>
        <v>16</v>
      </c>
    </row>
    <row r="10" customFormat="false" ht="24.95" hidden="false" customHeight="true" outlineLevel="0" collapsed="false">
      <c r="B10" s="218" t="s">
        <v>180</v>
      </c>
      <c r="C10" s="255" t="n">
        <v>115.9196</v>
      </c>
      <c r="D10" s="246" t="n">
        <v>5.7660583941606</v>
      </c>
      <c r="E10" s="224" t="n">
        <f aca="false">RANK(D10,$D$7:$D$27)</f>
        <v>18</v>
      </c>
      <c r="F10" s="255" t="n">
        <v>280.2035</v>
      </c>
      <c r="G10" s="246" t="n">
        <v>12</v>
      </c>
      <c r="H10" s="226" t="n">
        <f aca="false">RANK(G10,$G$7:$G$27)</f>
        <v>5</v>
      </c>
    </row>
    <row r="11" customFormat="false" ht="24.95" hidden="false" customHeight="true" outlineLevel="0" collapsed="false">
      <c r="B11" s="218" t="s">
        <v>181</v>
      </c>
      <c r="C11" s="255" t="n">
        <v>83.4852</v>
      </c>
      <c r="D11" s="246" t="n">
        <v>3.74698645457936</v>
      </c>
      <c r="E11" s="224" t="n">
        <f aca="false">RANK(D11,$D$7:$D$27)</f>
        <v>20</v>
      </c>
      <c r="F11" s="255" t="n">
        <v>196.7271</v>
      </c>
      <c r="G11" s="246" t="n">
        <v>3.6</v>
      </c>
      <c r="H11" s="226" t="n">
        <f aca="false">RANK(G11,$G$7:$G$27)</f>
        <v>19</v>
      </c>
    </row>
    <row r="12" customFormat="false" ht="24.95" hidden="false" customHeight="true" outlineLevel="0" collapsed="false">
      <c r="B12" s="218" t="s">
        <v>182</v>
      </c>
      <c r="C12" s="255" t="n">
        <v>101.6921</v>
      </c>
      <c r="D12" s="246" t="n">
        <v>12.3917992926613</v>
      </c>
      <c r="E12" s="224" t="n">
        <f aca="false">RANK(D12,$D$7:$D$27)</f>
        <v>14</v>
      </c>
      <c r="F12" s="255" t="n">
        <v>292.6774</v>
      </c>
      <c r="G12" s="246" t="n">
        <v>0.7</v>
      </c>
      <c r="H12" s="226" t="n">
        <f aca="false">RANK(G12,$G$7:$G$27)</f>
        <v>21</v>
      </c>
    </row>
    <row r="13" s="234" customFormat="true" ht="24.95" hidden="false" customHeight="true" outlineLevel="0" collapsed="false">
      <c r="A13" s="227"/>
      <c r="B13" s="228" t="s">
        <v>183</v>
      </c>
      <c r="C13" s="258" t="n">
        <v>34.7816</v>
      </c>
      <c r="D13" s="267" t="n">
        <v>14.1877872619829</v>
      </c>
      <c r="E13" s="231" t="n">
        <f aca="false">RANK(D13,$D$7:$D$27)</f>
        <v>12</v>
      </c>
      <c r="F13" s="258" t="n">
        <v>190.4665</v>
      </c>
      <c r="G13" s="248" t="n">
        <v>7.4</v>
      </c>
      <c r="H13" s="268" t="n">
        <f aca="false">RANK(G13,$G$7:$G$27)</f>
        <v>14</v>
      </c>
      <c r="I13" s="227"/>
    </row>
    <row r="14" customFormat="false" ht="24.95" hidden="false" customHeight="true" outlineLevel="0" collapsed="false">
      <c r="B14" s="218" t="s">
        <v>184</v>
      </c>
      <c r="C14" s="255" t="n">
        <v>39.6958</v>
      </c>
      <c r="D14" s="246" t="n">
        <v>18.2830750893921</v>
      </c>
      <c r="E14" s="224" t="n">
        <f aca="false">RANK(D14,$D$7:$D$27)</f>
        <v>7</v>
      </c>
      <c r="F14" s="255" t="n">
        <v>156.0618</v>
      </c>
      <c r="G14" s="246" t="n">
        <v>8.3</v>
      </c>
      <c r="H14" s="226" t="n">
        <f aca="false">RANK(G14,$G$7:$G$27)</f>
        <v>13</v>
      </c>
    </row>
    <row r="15" customFormat="false" ht="24.95" hidden="false" customHeight="true" outlineLevel="0" collapsed="false">
      <c r="B15" s="218" t="s">
        <v>185</v>
      </c>
      <c r="C15" s="255" t="n">
        <v>45.0831</v>
      </c>
      <c r="D15" s="246" t="n">
        <v>19.4254304635762</v>
      </c>
      <c r="E15" s="224" t="n">
        <f aca="false">RANK(D15,$D$7:$D$27)</f>
        <v>4</v>
      </c>
      <c r="F15" s="255" t="n">
        <v>176.6023</v>
      </c>
      <c r="G15" s="246" t="n">
        <v>11.1</v>
      </c>
      <c r="H15" s="226" t="n">
        <f aca="false">RANK(G15,$G$7:$G$27)</f>
        <v>7</v>
      </c>
    </row>
    <row r="16" customFormat="false" ht="24.95" hidden="false" customHeight="true" outlineLevel="0" collapsed="false">
      <c r="B16" s="218" t="s">
        <v>186</v>
      </c>
      <c r="C16" s="255" t="n">
        <v>78.7734</v>
      </c>
      <c r="D16" s="246" t="n">
        <v>4.87737984289709</v>
      </c>
      <c r="E16" s="224" t="n">
        <f aca="false">RANK(D16,$D$7:$D$27)</f>
        <v>19</v>
      </c>
      <c r="F16" s="255" t="n">
        <v>214.2127</v>
      </c>
      <c r="G16" s="246" t="n">
        <v>10.6</v>
      </c>
      <c r="H16" s="226" t="n">
        <f aca="false">RANK(G16,$G$7:$G$27)</f>
        <v>8</v>
      </c>
    </row>
    <row r="17" customFormat="false" ht="24.95" hidden="false" customHeight="true" outlineLevel="0" collapsed="false">
      <c r="B17" s="218" t="s">
        <v>187</v>
      </c>
      <c r="C17" s="255" t="n">
        <v>76.5451</v>
      </c>
      <c r="D17" s="246" t="n">
        <v>16.7379899344212</v>
      </c>
      <c r="E17" s="224" t="n">
        <f aca="false">RANK(D17,$D$7:$D$27)</f>
        <v>10</v>
      </c>
      <c r="F17" s="255" t="n">
        <v>341.6608</v>
      </c>
      <c r="G17" s="246" t="n">
        <v>10.3</v>
      </c>
      <c r="H17" s="226" t="n">
        <f aca="false">RANK(G17,$G$7:$G$27)</f>
        <v>9</v>
      </c>
    </row>
    <row r="18" customFormat="false" ht="24.95" hidden="false" customHeight="true" outlineLevel="0" collapsed="false">
      <c r="B18" s="218" t="s">
        <v>188</v>
      </c>
      <c r="C18" s="255" t="n">
        <v>75.1816</v>
      </c>
      <c r="D18" s="246" t="n">
        <v>18.1914793271498</v>
      </c>
      <c r="E18" s="224" t="n">
        <f aca="false">RANK(D18,$D$7:$D$27)</f>
        <v>8</v>
      </c>
      <c r="F18" s="255" t="n">
        <v>182.0971</v>
      </c>
      <c r="G18" s="246" t="n">
        <v>5.5</v>
      </c>
      <c r="H18" s="226" t="n">
        <f aca="false">RANK(G18,$G$7:$G$27)</f>
        <v>17</v>
      </c>
    </row>
    <row r="19" customFormat="false" ht="24.95" hidden="false" customHeight="true" outlineLevel="0" collapsed="false">
      <c r="B19" s="218" t="s">
        <v>189</v>
      </c>
      <c r="C19" s="255" t="n">
        <v>107.9387</v>
      </c>
      <c r="D19" s="246" t="n">
        <v>6.2388779527559</v>
      </c>
      <c r="E19" s="224" t="n">
        <f aca="false">RANK(D19,$D$7:$D$27)</f>
        <v>17</v>
      </c>
      <c r="F19" s="255" t="n">
        <v>279.5356</v>
      </c>
      <c r="G19" s="246" t="n">
        <v>9.4</v>
      </c>
      <c r="H19" s="226" t="n">
        <f aca="false">RANK(G19,$G$7:$G$27)</f>
        <v>11</v>
      </c>
    </row>
    <row r="20" customFormat="false" ht="24.95" hidden="false" customHeight="true" outlineLevel="0" collapsed="false">
      <c r="B20" s="218" t="s">
        <v>190</v>
      </c>
      <c r="C20" s="255" t="n">
        <v>46.0637</v>
      </c>
      <c r="D20" s="246" t="n">
        <v>19.2742102537545</v>
      </c>
      <c r="E20" s="224" t="n">
        <f aca="false">RANK(D20,$D$7:$D$27)</f>
        <v>6</v>
      </c>
      <c r="F20" s="255" t="n">
        <v>186.2695</v>
      </c>
      <c r="G20" s="246" t="n">
        <v>14.6</v>
      </c>
      <c r="H20" s="226" t="n">
        <f aca="false">RANK(G20,$G$7:$G$27)</f>
        <v>3</v>
      </c>
    </row>
    <row r="21" customFormat="false" ht="24.95" hidden="false" customHeight="true" outlineLevel="0" collapsed="false">
      <c r="B21" s="218" t="s">
        <v>191</v>
      </c>
      <c r="C21" s="255" t="n">
        <v>72.3927</v>
      </c>
      <c r="D21" s="246" t="n">
        <v>20.0343226662245</v>
      </c>
      <c r="E21" s="224" t="n">
        <f aca="false">RANK(D21,$D$7:$D$27)</f>
        <v>3</v>
      </c>
      <c r="F21" s="255" t="n">
        <v>286.2127</v>
      </c>
      <c r="G21" s="246" t="n">
        <v>11.8</v>
      </c>
      <c r="H21" s="226" t="n">
        <f aca="false">RANK(G21,$G$7:$G$27)</f>
        <v>6</v>
      </c>
    </row>
    <row r="22" customFormat="false" ht="24.95" hidden="false" customHeight="true" outlineLevel="0" collapsed="false">
      <c r="B22" s="218" t="s">
        <v>192</v>
      </c>
      <c r="C22" s="255" t="n">
        <v>27.3787</v>
      </c>
      <c r="D22" s="246" t="n">
        <v>19.3491717523975</v>
      </c>
      <c r="E22" s="224" t="n">
        <f aca="false">RANK(D22,$D$7:$D$27)</f>
        <v>5</v>
      </c>
      <c r="F22" s="255" t="n">
        <v>312.2283</v>
      </c>
      <c r="G22" s="246" t="n">
        <v>19.6</v>
      </c>
      <c r="H22" s="226" t="n">
        <f aca="false">RANK(G22,$G$7:$G$27)</f>
        <v>1</v>
      </c>
    </row>
    <row r="23" customFormat="false" ht="24.95" hidden="false" customHeight="true" outlineLevel="0" collapsed="false">
      <c r="B23" s="218" t="s">
        <v>193</v>
      </c>
      <c r="C23" s="255" t="n">
        <v>33.0371</v>
      </c>
      <c r="D23" s="246" t="n">
        <v>20.7937842778793</v>
      </c>
      <c r="E23" s="224" t="n">
        <f aca="false">RANK(D23,$D$7:$D$27)</f>
        <v>2</v>
      </c>
      <c r="F23" s="255" t="n">
        <v>204.9081</v>
      </c>
      <c r="G23" s="246" t="n">
        <v>7.1</v>
      </c>
      <c r="H23" s="226" t="n">
        <f aca="false">RANK(G23,$G$7:$G$27)</f>
        <v>15</v>
      </c>
    </row>
    <row r="24" customFormat="false" ht="24.95" hidden="false" customHeight="true" outlineLevel="0" collapsed="false">
      <c r="B24" s="218" t="s">
        <v>194</v>
      </c>
      <c r="C24" s="255" t="n">
        <v>55.4618</v>
      </c>
      <c r="D24" s="246" t="n">
        <v>14.4958711808423</v>
      </c>
      <c r="E24" s="224" t="n">
        <f aca="false">RANK(D24,$D$7:$D$27)</f>
        <v>11</v>
      </c>
      <c r="F24" s="255" t="n">
        <v>188.1607</v>
      </c>
      <c r="G24" s="246" t="n">
        <v>14.1</v>
      </c>
      <c r="H24" s="226" t="n">
        <f aca="false">RANK(G24,$G$7:$G$27)</f>
        <v>4</v>
      </c>
    </row>
    <row r="25" customFormat="false" ht="24.95" hidden="false" customHeight="true" outlineLevel="0" collapsed="false">
      <c r="B25" s="218" t="s">
        <v>195</v>
      </c>
      <c r="C25" s="255" t="n">
        <v>28.5752</v>
      </c>
      <c r="D25" s="246" t="n">
        <v>16.8242027800491</v>
      </c>
      <c r="E25" s="224" t="n">
        <f aca="false">RANK(D25,$D$7:$D$27)</f>
        <v>9</v>
      </c>
      <c r="F25" s="255" t="n">
        <v>192.3622</v>
      </c>
      <c r="G25" s="246" t="n">
        <v>9.4</v>
      </c>
      <c r="H25" s="226" t="n">
        <f aca="false">RANK(G25,$G$7:$G$27)</f>
        <v>11</v>
      </c>
    </row>
    <row r="26" customFormat="false" ht="24.95" hidden="false" customHeight="true" outlineLevel="0" collapsed="false">
      <c r="B26" s="218" t="s">
        <v>196</v>
      </c>
      <c r="C26" s="255" t="n">
        <v>27.4592</v>
      </c>
      <c r="D26" s="246" t="n">
        <v>24.1374321880651</v>
      </c>
      <c r="E26" s="224" t="n">
        <f aca="false">RANK(D26,$D$7:$D$27)</f>
        <v>1</v>
      </c>
      <c r="F26" s="255" t="n">
        <v>280.8983</v>
      </c>
      <c r="G26" s="246" t="n">
        <v>2</v>
      </c>
      <c r="H26" s="226" t="n">
        <f aca="false">RANK(G26,$G$7:$G$27)</f>
        <v>20</v>
      </c>
    </row>
    <row r="27" customFormat="false" ht="24.95" hidden="false" customHeight="true" outlineLevel="0" collapsed="false">
      <c r="B27" s="235" t="s">
        <v>197</v>
      </c>
      <c r="C27" s="261" t="n">
        <v>112.2996</v>
      </c>
      <c r="D27" s="249" t="n">
        <v>2.08126533951459</v>
      </c>
      <c r="E27" s="238" t="n">
        <f aca="false">RANK(D27,$D$7:$D$27)</f>
        <v>21</v>
      </c>
      <c r="F27" s="261" t="n">
        <v>366.5866</v>
      </c>
      <c r="G27" s="249" t="n">
        <v>10.1</v>
      </c>
      <c r="H27" s="241" t="n">
        <f aca="false">RANK(G27,$G$7:$G$27)</f>
        <v>10</v>
      </c>
    </row>
    <row r="28" customFormat="false" ht="33.75" hidden="false" customHeight="true" outlineLevel="0" collapsed="false">
      <c r="B28" s="269" t="s">
        <v>209</v>
      </c>
      <c r="C28" s="269"/>
      <c r="D28" s="269"/>
      <c r="E28" s="269"/>
      <c r="F28" s="269"/>
      <c r="G28" s="269"/>
      <c r="H28" s="269"/>
      <c r="I28" s="27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43" t="s">
        <v>210</v>
      </c>
      <c r="C2" s="243"/>
      <c r="D2" s="243"/>
      <c r="E2" s="243"/>
      <c r="F2" s="243"/>
      <c r="G2" s="243"/>
      <c r="H2" s="243"/>
    </row>
    <row r="3" customFormat="false" ht="24.95" hidden="false" customHeight="true" outlineLevel="0" collapsed="false">
      <c r="H3" s="251" t="s">
        <v>133</v>
      </c>
    </row>
    <row r="4" customFormat="false" ht="24.95" hidden="false" customHeight="true" outlineLevel="0" collapsed="false">
      <c r="B4" s="214" t="s">
        <v>171</v>
      </c>
      <c r="C4" s="215" t="s">
        <v>134</v>
      </c>
      <c r="D4" s="215"/>
      <c r="E4" s="215"/>
      <c r="F4" s="271" t="s">
        <v>211</v>
      </c>
      <c r="G4" s="271"/>
      <c r="H4" s="271"/>
    </row>
    <row r="5" customFormat="false" ht="24.95" hidden="false" customHeight="true" outlineLevel="0" collapsed="false">
      <c r="B5" s="214"/>
      <c r="C5" s="255" t="s">
        <v>212</v>
      </c>
      <c r="D5" s="28" t="s">
        <v>175</v>
      </c>
      <c r="E5" s="28" t="s">
        <v>173</v>
      </c>
      <c r="F5" s="255" t="s">
        <v>212</v>
      </c>
      <c r="G5" s="28" t="s">
        <v>175</v>
      </c>
      <c r="H5" s="266" t="s">
        <v>173</v>
      </c>
    </row>
    <row r="6" s="1" customFormat="true" ht="24.95" hidden="false" customHeight="true" outlineLevel="0" collapsed="false">
      <c r="B6" s="218" t="s">
        <v>176</v>
      </c>
      <c r="C6" s="272" t="n">
        <v>24381</v>
      </c>
      <c r="D6" s="246" t="n">
        <v>9.03</v>
      </c>
      <c r="E6" s="273" t="s">
        <v>213</v>
      </c>
      <c r="F6" s="272" t="n">
        <v>8803</v>
      </c>
      <c r="G6" s="246" t="n">
        <v>11.5</v>
      </c>
      <c r="H6" s="185" t="s">
        <v>213</v>
      </c>
      <c r="K6" s="274"/>
      <c r="L6" s="274"/>
      <c r="M6" s="274"/>
    </row>
    <row r="7" customFormat="false" ht="24.95" hidden="false" customHeight="true" outlineLevel="0" collapsed="false">
      <c r="B7" s="218" t="s">
        <v>177</v>
      </c>
      <c r="C7" s="272" t="n">
        <v>32665.12</v>
      </c>
      <c r="D7" s="246" t="n">
        <v>9</v>
      </c>
      <c r="E7" s="275" t="n">
        <f aca="false">RANK(D7,$D$7:$D$27)</f>
        <v>18</v>
      </c>
      <c r="F7" s="272" t="n">
        <v>14478.275</v>
      </c>
      <c r="G7" s="246" t="n">
        <v>11.5</v>
      </c>
      <c r="H7" s="276" t="n">
        <f aca="false">RANK(G7,$G$7:$G$27)</f>
        <v>15</v>
      </c>
      <c r="K7" s="274"/>
      <c r="L7" s="274"/>
      <c r="M7" s="274"/>
    </row>
    <row r="8" customFormat="false" ht="24.95" hidden="false" customHeight="true" outlineLevel="0" collapsed="false">
      <c r="B8" s="218" t="s">
        <v>178</v>
      </c>
      <c r="C8" s="272" t="n">
        <v>23551.87276</v>
      </c>
      <c r="D8" s="246" t="n">
        <v>9.6</v>
      </c>
      <c r="E8" s="275" t="n">
        <f aca="false">RANK(D8,$D$7:$D$27)</f>
        <v>15</v>
      </c>
      <c r="F8" s="272" t="n">
        <v>9973.1326548914</v>
      </c>
      <c r="G8" s="246" t="n">
        <v>11.3</v>
      </c>
      <c r="H8" s="276" t="n">
        <f aca="false">RANK(G8,$G$7:$G$27)</f>
        <v>20</v>
      </c>
      <c r="K8" s="274"/>
      <c r="L8" s="274"/>
      <c r="M8" s="274"/>
    </row>
    <row r="9" customFormat="false" ht="24.95" hidden="false" customHeight="true" outlineLevel="0" collapsed="false">
      <c r="B9" s="218" t="s">
        <v>179</v>
      </c>
      <c r="C9" s="272" t="n">
        <v>27322.250592</v>
      </c>
      <c r="D9" s="246" t="n">
        <v>9.7</v>
      </c>
      <c r="E9" s="275" t="n">
        <f aca="false">RANK(D9,$D$7:$D$27)</f>
        <v>12</v>
      </c>
      <c r="F9" s="272" t="n">
        <v>10959.532</v>
      </c>
      <c r="G9" s="246" t="n">
        <v>11.4</v>
      </c>
      <c r="H9" s="276" t="n">
        <f aca="false">RANK(G9,$G$7:$G$27)</f>
        <v>18</v>
      </c>
      <c r="K9" s="274"/>
      <c r="L9" s="274"/>
      <c r="M9" s="274"/>
    </row>
    <row r="10" customFormat="false" ht="24.95" hidden="false" customHeight="true" outlineLevel="0" collapsed="false">
      <c r="B10" s="218" t="s">
        <v>180</v>
      </c>
      <c r="C10" s="272" t="n">
        <v>25239.5836</v>
      </c>
      <c r="D10" s="246" t="n">
        <v>10.6</v>
      </c>
      <c r="E10" s="275" t="n">
        <f aca="false">RANK(D10,$D$7:$D$27)</f>
        <v>2</v>
      </c>
      <c r="F10" s="272" t="n">
        <v>9469.740896</v>
      </c>
      <c r="G10" s="246" t="n">
        <v>12</v>
      </c>
      <c r="H10" s="276" t="n">
        <f aca="false">RANK(G10,$G$7:$G$27)</f>
        <v>5</v>
      </c>
      <c r="K10" s="274"/>
      <c r="L10" s="274"/>
      <c r="M10" s="274"/>
    </row>
    <row r="11" customFormat="false" ht="24.95" hidden="false" customHeight="true" outlineLevel="0" collapsed="false">
      <c r="B11" s="218" t="s">
        <v>181</v>
      </c>
      <c r="C11" s="272" t="n">
        <v>26998.079328</v>
      </c>
      <c r="D11" s="246" t="n">
        <v>9.3</v>
      </c>
      <c r="E11" s="275" t="n">
        <f aca="false">RANK(D11,$D$7:$D$27)</f>
        <v>17</v>
      </c>
      <c r="F11" s="272" t="n">
        <v>11254.84345</v>
      </c>
      <c r="G11" s="246" t="n">
        <v>11.5</v>
      </c>
      <c r="H11" s="276" t="n">
        <f aca="false">RANK(G11,$G$7:$G$27)</f>
        <v>15</v>
      </c>
      <c r="K11" s="274"/>
      <c r="L11" s="274"/>
      <c r="M11" s="274"/>
    </row>
    <row r="12" customFormat="false" ht="24.95" hidden="false" customHeight="true" outlineLevel="0" collapsed="false">
      <c r="B12" s="218" t="s">
        <v>182</v>
      </c>
      <c r="C12" s="272" t="n">
        <v>25341.045555</v>
      </c>
      <c r="D12" s="246" t="n">
        <v>9.7</v>
      </c>
      <c r="E12" s="275" t="n">
        <f aca="false">RANK(D12,$D$7:$D$27)</f>
        <v>12</v>
      </c>
      <c r="F12" s="272" t="n">
        <v>10321.490731371</v>
      </c>
      <c r="G12" s="246" t="n">
        <v>11.5</v>
      </c>
      <c r="H12" s="276" t="n">
        <f aca="false">RANK(G12,$G$7:$G$27)</f>
        <v>15</v>
      </c>
      <c r="K12" s="274"/>
      <c r="L12" s="274"/>
      <c r="M12" s="274"/>
    </row>
    <row r="13" s="263" customFormat="true" ht="24.95" hidden="false" customHeight="true" outlineLevel="0" collapsed="false">
      <c r="B13" s="228" t="s">
        <v>183</v>
      </c>
      <c r="C13" s="277" t="n">
        <v>20547.0936</v>
      </c>
      <c r="D13" s="248" t="n">
        <v>9.8</v>
      </c>
      <c r="E13" s="278" t="n">
        <f aca="false">RANK(D13,$D$7:$D$27)</f>
        <v>10</v>
      </c>
      <c r="F13" s="277" t="n">
        <v>7202.14482</v>
      </c>
      <c r="G13" s="248" t="n">
        <v>11.8</v>
      </c>
      <c r="H13" s="279" t="n">
        <f aca="false">RANK(G13,$G$7:$G$27)</f>
        <v>9</v>
      </c>
      <c r="K13" s="274"/>
      <c r="L13" s="274"/>
      <c r="M13" s="274"/>
    </row>
    <row r="14" customFormat="false" ht="24.95" hidden="false" customHeight="true" outlineLevel="0" collapsed="false">
      <c r="B14" s="218" t="s">
        <v>184</v>
      </c>
      <c r="C14" s="272" t="n">
        <v>22790.323472</v>
      </c>
      <c r="D14" s="246" t="n">
        <v>9.9</v>
      </c>
      <c r="E14" s="275" t="n">
        <f aca="false">RANK(D14,$D$7:$D$27)</f>
        <v>9</v>
      </c>
      <c r="F14" s="272" t="n">
        <v>9481.41204708942</v>
      </c>
      <c r="G14" s="246" t="n">
        <v>11.6</v>
      </c>
      <c r="H14" s="276" t="n">
        <f aca="false">RANK(G14,$G$7:$G$27)</f>
        <v>13</v>
      </c>
      <c r="K14" s="274"/>
      <c r="L14" s="274"/>
      <c r="M14" s="274"/>
    </row>
    <row r="15" customFormat="false" ht="24.95" hidden="false" customHeight="true" outlineLevel="0" collapsed="false">
      <c r="B15" s="218" t="s">
        <v>185</v>
      </c>
      <c r="C15" s="272" t="n">
        <v>23161.647722</v>
      </c>
      <c r="D15" s="246" t="n">
        <v>9.7</v>
      </c>
      <c r="E15" s="275" t="n">
        <f aca="false">RANK(D15,$D$7:$D$27)</f>
        <v>12</v>
      </c>
      <c r="F15" s="272" t="n">
        <v>9563.04606530798</v>
      </c>
      <c r="G15" s="246" t="n">
        <v>11.4</v>
      </c>
      <c r="H15" s="276" t="n">
        <f aca="false">RANK(G15,$G$7:$G$27)</f>
        <v>18</v>
      </c>
      <c r="K15" s="274"/>
      <c r="L15" s="274"/>
      <c r="M15" s="274"/>
    </row>
    <row r="16" customFormat="false" ht="24.95" hidden="false" customHeight="true" outlineLevel="0" collapsed="false">
      <c r="B16" s="218" t="s">
        <v>186</v>
      </c>
      <c r="C16" s="272" t="n">
        <v>24791.207298</v>
      </c>
      <c r="D16" s="246" t="n">
        <v>9.4</v>
      </c>
      <c r="E16" s="275" t="n">
        <f aca="false">RANK(D16,$D$7:$D$27)</f>
        <v>16</v>
      </c>
      <c r="F16" s="272" t="n">
        <v>9724.28983176631</v>
      </c>
      <c r="G16" s="246" t="n">
        <v>11.3</v>
      </c>
      <c r="H16" s="276" t="n">
        <f aca="false">RANK(G16,$G$7:$G$27)</f>
        <v>20</v>
      </c>
      <c r="K16" s="274"/>
      <c r="L16" s="274"/>
      <c r="M16" s="274"/>
    </row>
    <row r="17" customFormat="false" ht="24.95" hidden="false" customHeight="true" outlineLevel="0" collapsed="false">
      <c r="B17" s="218" t="s">
        <v>187</v>
      </c>
      <c r="C17" s="272" t="n">
        <v>21222.63</v>
      </c>
      <c r="D17" s="246" t="n">
        <v>10.5</v>
      </c>
      <c r="E17" s="275" t="n">
        <f aca="false">RANK(D17,$D$7:$D$27)</f>
        <v>3</v>
      </c>
      <c r="F17" s="272" t="n">
        <v>8553.0354</v>
      </c>
      <c r="G17" s="246" t="n">
        <v>11.8</v>
      </c>
      <c r="H17" s="276" t="n">
        <f aca="false">RANK(G17,$G$7:$G$27)</f>
        <v>9</v>
      </c>
      <c r="K17" s="274"/>
      <c r="L17" s="274"/>
      <c r="M17" s="274"/>
    </row>
    <row r="18" customFormat="false" ht="24.95" hidden="false" customHeight="true" outlineLevel="0" collapsed="false">
      <c r="B18" s="218" t="s">
        <v>188</v>
      </c>
      <c r="C18" s="272" t="n">
        <v>24134.602256</v>
      </c>
      <c r="D18" s="246" t="n">
        <v>10.2</v>
      </c>
      <c r="E18" s="275" t="n">
        <f aca="false">RANK(D18,$D$7:$D$27)</f>
        <v>5</v>
      </c>
      <c r="F18" s="272" t="n">
        <v>10432.8377306887</v>
      </c>
      <c r="G18" s="246" t="n">
        <v>11.8</v>
      </c>
      <c r="H18" s="276" t="n">
        <f aca="false">RANK(G18,$G$7:$G$27)</f>
        <v>9</v>
      </c>
      <c r="K18" s="274"/>
      <c r="L18" s="274"/>
      <c r="M18" s="274"/>
    </row>
    <row r="19" customFormat="false" ht="24.95" hidden="false" customHeight="true" outlineLevel="0" collapsed="false">
      <c r="B19" s="218" t="s">
        <v>189</v>
      </c>
      <c r="C19" s="272" t="n">
        <v>24989.6394</v>
      </c>
      <c r="D19" s="246" t="n">
        <v>10</v>
      </c>
      <c r="E19" s="275" t="n">
        <f aca="false">RANK(D19,$D$7:$D$27)</f>
        <v>7</v>
      </c>
      <c r="F19" s="272" t="n">
        <v>9827.52938702933</v>
      </c>
      <c r="G19" s="246" t="n">
        <v>11.6</v>
      </c>
      <c r="H19" s="276" t="n">
        <f aca="false">RANK(G19,$G$7:$G$27)</f>
        <v>13</v>
      </c>
      <c r="K19" s="274"/>
      <c r="L19" s="274"/>
      <c r="M19" s="274"/>
    </row>
    <row r="20" customFormat="false" ht="24.95" hidden="false" customHeight="true" outlineLevel="0" collapsed="false">
      <c r="B20" s="218" t="s">
        <v>190</v>
      </c>
      <c r="C20" s="272" t="n">
        <v>24475.393552</v>
      </c>
      <c r="D20" s="246" t="n">
        <v>10.2</v>
      </c>
      <c r="E20" s="275" t="n">
        <f aca="false">RANK(D20,$D$7:$D$27)</f>
        <v>5</v>
      </c>
      <c r="F20" s="272" t="n">
        <v>9510.7824</v>
      </c>
      <c r="G20" s="246" t="n">
        <v>12</v>
      </c>
      <c r="H20" s="276" t="n">
        <f aca="false">RANK(G20,$G$7:$G$27)</f>
        <v>5</v>
      </c>
      <c r="K20" s="274"/>
      <c r="L20" s="274"/>
      <c r="M20" s="274"/>
    </row>
    <row r="21" customFormat="false" ht="24.95" hidden="false" customHeight="true" outlineLevel="0" collapsed="false">
      <c r="B21" s="218" t="s">
        <v>191</v>
      </c>
      <c r="C21" s="272" t="n">
        <v>20938.997988</v>
      </c>
      <c r="D21" s="246" t="n">
        <v>10.7</v>
      </c>
      <c r="E21" s="275" t="n">
        <f aca="false">RANK(D21,$D$7:$D$27)</f>
        <v>1</v>
      </c>
      <c r="F21" s="272" t="n">
        <v>8945.03230478014</v>
      </c>
      <c r="G21" s="246" t="n">
        <v>11.8</v>
      </c>
      <c r="H21" s="276" t="n">
        <f aca="false">RANK(G21,$G$7:$G$27)</f>
        <v>9</v>
      </c>
      <c r="K21" s="274"/>
      <c r="L21" s="274"/>
      <c r="M21" s="274"/>
    </row>
    <row r="22" customFormat="false" ht="24.95" hidden="false" customHeight="true" outlineLevel="0" collapsed="false">
      <c r="B22" s="218" t="s">
        <v>192</v>
      </c>
      <c r="C22" s="272" t="n">
        <v>24435.32022</v>
      </c>
      <c r="D22" s="246" t="n">
        <v>9.8</v>
      </c>
      <c r="E22" s="275" t="n">
        <f aca="false">RANK(D22,$D$7:$D$27)</f>
        <v>10</v>
      </c>
      <c r="F22" s="272" t="n">
        <v>9056.07819</v>
      </c>
      <c r="G22" s="246" t="n">
        <v>11.9</v>
      </c>
      <c r="H22" s="276" t="n">
        <f aca="false">RANK(G22,$G$7:$G$27)</f>
        <v>7</v>
      </c>
      <c r="K22" s="274"/>
      <c r="L22" s="274"/>
      <c r="M22" s="274"/>
    </row>
    <row r="23" customFormat="false" ht="24.95" hidden="false" customHeight="true" outlineLevel="0" collapsed="false">
      <c r="B23" s="218" t="s">
        <v>193</v>
      </c>
      <c r="C23" s="272" t="n">
        <v>20887.385258</v>
      </c>
      <c r="D23" s="246" t="n">
        <v>10.3</v>
      </c>
      <c r="E23" s="275" t="n">
        <f aca="false">RANK(D23,$D$7:$D$27)</f>
        <v>4</v>
      </c>
      <c r="F23" s="272" t="n">
        <v>6892.32854213865</v>
      </c>
      <c r="G23" s="246" t="n">
        <v>12.3</v>
      </c>
      <c r="H23" s="276" t="n">
        <f aca="false">RANK(G23,$G$7:$G$27)</f>
        <v>3</v>
      </c>
      <c r="K23" s="274"/>
      <c r="L23" s="274"/>
      <c r="M23" s="274"/>
    </row>
    <row r="24" customFormat="false" ht="24.95" hidden="false" customHeight="true" outlineLevel="0" collapsed="false">
      <c r="B24" s="218" t="s">
        <v>194</v>
      </c>
      <c r="C24" s="272" t="n">
        <v>25153.7</v>
      </c>
      <c r="D24" s="246" t="n">
        <v>10</v>
      </c>
      <c r="E24" s="275" t="n">
        <f aca="false">RANK(D24,$D$7:$D$27)</f>
        <v>7</v>
      </c>
      <c r="F24" s="272" t="n">
        <v>9797.92787582919</v>
      </c>
      <c r="G24" s="246" t="n">
        <v>11.9</v>
      </c>
      <c r="H24" s="276" t="n">
        <f aca="false">RANK(G24,$G$7:$G$27)</f>
        <v>7</v>
      </c>
      <c r="K24" s="274"/>
      <c r="L24" s="274"/>
      <c r="M24" s="274"/>
    </row>
    <row r="25" customFormat="false" ht="24.95" hidden="false" customHeight="true" outlineLevel="0" collapsed="false">
      <c r="B25" s="218" t="s">
        <v>195</v>
      </c>
      <c r="C25" s="272" t="n">
        <v>25149.616128</v>
      </c>
      <c r="D25" s="246" t="n">
        <v>8.8</v>
      </c>
      <c r="E25" s="275" t="n">
        <f aca="false">RANK(D25,$D$7:$D$27)</f>
        <v>19</v>
      </c>
      <c r="F25" s="272" t="n">
        <v>7866.36936570248</v>
      </c>
      <c r="G25" s="246" t="n">
        <v>15.8</v>
      </c>
      <c r="H25" s="276" t="n">
        <f aca="false">RANK(G25,$G$7:$G$27)</f>
        <v>2</v>
      </c>
      <c r="K25" s="274"/>
      <c r="L25" s="274"/>
      <c r="M25" s="274"/>
    </row>
    <row r="26" customFormat="false" ht="24.95" hidden="false" customHeight="true" outlineLevel="0" collapsed="false">
      <c r="B26" s="218" t="s">
        <v>196</v>
      </c>
      <c r="C26" s="272" t="n">
        <v>23303.0016</v>
      </c>
      <c r="D26" s="246" t="n">
        <v>8.8</v>
      </c>
      <c r="E26" s="275" t="n">
        <f aca="false">RANK(D26,$D$7:$D$27)</f>
        <v>19</v>
      </c>
      <c r="F26" s="272" t="n">
        <v>6305.08686131387</v>
      </c>
      <c r="G26" s="246" t="n">
        <v>16</v>
      </c>
      <c r="H26" s="276" t="n">
        <f aca="false">RANK(G26,$G$7:$G$27)</f>
        <v>1</v>
      </c>
      <c r="K26" s="274"/>
      <c r="L26" s="274"/>
      <c r="M26" s="274"/>
    </row>
    <row r="27" customFormat="false" ht="24.95" hidden="false" customHeight="true" outlineLevel="0" collapsed="false">
      <c r="B27" s="235" t="s">
        <v>197</v>
      </c>
      <c r="C27" s="280" t="n">
        <v>23609.04512</v>
      </c>
      <c r="D27" s="249" t="n">
        <v>8.8</v>
      </c>
      <c r="E27" s="281" t="n">
        <f aca="false">RANK(D27,$D$7:$D$27)</f>
        <v>19</v>
      </c>
      <c r="F27" s="280" t="n">
        <v>8264.20851212514</v>
      </c>
      <c r="G27" s="249" t="n">
        <v>12.3</v>
      </c>
      <c r="H27" s="282" t="n">
        <f aca="false">RANK(G27,$G$7:$G$27)</f>
        <v>3</v>
      </c>
      <c r="K27" s="274"/>
      <c r="L27" s="274"/>
      <c r="M27" s="274"/>
    </row>
    <row r="28" customFormat="false" ht="14.25" hidden="false" customHeight="false" outlineLevel="0" collapsed="false">
      <c r="H28" s="26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7" min="7" style="1" width="10.99"/>
    <col collapsed="false" customWidth="true" hidden="false" outlineLevel="0" max="10" min="10" style="1" width="9.7"/>
    <col collapsed="false" customWidth="true" hidden="false" outlineLevel="0" max="13" min="13" style="1" width="10.99"/>
    <col collapsed="false" customWidth="true" hidden="false" outlineLevel="0" max="16" min="16" style="1" width="9.7"/>
  </cols>
  <sheetData>
    <row r="1" customFormat="false" ht="20.25" hidden="false" customHeight="false" outlineLevel="0" collapsed="false">
      <c r="A1" s="283"/>
      <c r="B1" s="284" t="s">
        <v>214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5" hidden="false" customHeight="false" outlineLevel="0" collapsed="false">
      <c r="A2" s="285"/>
      <c r="B2" s="286"/>
      <c r="C2" s="286"/>
      <c r="D2" s="287"/>
      <c r="E2" s="287"/>
      <c r="F2" s="287"/>
      <c r="G2" s="287"/>
      <c r="H2" s="287"/>
      <c r="I2" s="287"/>
      <c r="J2" s="287"/>
      <c r="K2" s="287"/>
      <c r="L2" s="287"/>
      <c r="M2" s="288"/>
      <c r="N2" s="288"/>
      <c r="O2" s="288"/>
      <c r="P2" s="288"/>
      <c r="Q2" s="288"/>
      <c r="R2" s="288"/>
    </row>
    <row r="3" customFormat="false" ht="14.25" hidden="false" customHeight="true" outlineLevel="0" collapsed="false">
      <c r="A3" s="289" t="s">
        <v>108</v>
      </c>
      <c r="B3" s="289"/>
      <c r="C3" s="290" t="s">
        <v>215</v>
      </c>
      <c r="D3" s="291" t="s">
        <v>216</v>
      </c>
      <c r="E3" s="291"/>
      <c r="F3" s="291"/>
      <c r="G3" s="291" t="s">
        <v>217</v>
      </c>
      <c r="H3" s="291"/>
      <c r="I3" s="291"/>
      <c r="J3" s="291" t="s">
        <v>218</v>
      </c>
      <c r="K3" s="291"/>
      <c r="L3" s="291"/>
      <c r="M3" s="291" t="s">
        <v>219</v>
      </c>
      <c r="N3" s="291"/>
      <c r="O3" s="291"/>
      <c r="P3" s="292" t="s">
        <v>220</v>
      </c>
      <c r="Q3" s="292"/>
      <c r="R3" s="292"/>
    </row>
    <row r="4" customFormat="false" ht="24" hidden="false" customHeight="false" outlineLevel="0" collapsed="false">
      <c r="A4" s="289"/>
      <c r="B4" s="289"/>
      <c r="C4" s="290"/>
      <c r="D4" s="293" t="s">
        <v>221</v>
      </c>
      <c r="E4" s="293" t="s">
        <v>222</v>
      </c>
      <c r="F4" s="293" t="s">
        <v>223</v>
      </c>
      <c r="G4" s="293" t="s">
        <v>221</v>
      </c>
      <c r="H4" s="293" t="s">
        <v>222</v>
      </c>
      <c r="I4" s="293" t="s">
        <v>223</v>
      </c>
      <c r="J4" s="293" t="s">
        <v>221</v>
      </c>
      <c r="K4" s="293" t="s">
        <v>222</v>
      </c>
      <c r="L4" s="293" t="s">
        <v>223</v>
      </c>
      <c r="M4" s="293" t="s">
        <v>221</v>
      </c>
      <c r="N4" s="293" t="s">
        <v>222</v>
      </c>
      <c r="O4" s="293" t="s">
        <v>223</v>
      </c>
      <c r="P4" s="293" t="s">
        <v>221</v>
      </c>
      <c r="Q4" s="293" t="s">
        <v>222</v>
      </c>
      <c r="R4" s="294" t="s">
        <v>223</v>
      </c>
    </row>
    <row r="5" customFormat="false" ht="14.25" hidden="false" customHeight="false" outlineLevel="0" collapsed="false">
      <c r="A5" s="295" t="n">
        <v>1</v>
      </c>
      <c r="B5" s="296" t="s">
        <v>224</v>
      </c>
      <c r="C5" s="290" t="s">
        <v>225</v>
      </c>
      <c r="D5" s="297" t="n">
        <v>566.19</v>
      </c>
      <c r="E5" s="298" t="n">
        <v>9.2</v>
      </c>
      <c r="F5" s="298" t="n">
        <v>2</v>
      </c>
      <c r="G5" s="31" t="n">
        <v>1432.02</v>
      </c>
      <c r="H5" s="28" t="n">
        <v>7.2</v>
      </c>
      <c r="I5" s="28" t="n">
        <v>5</v>
      </c>
      <c r="J5" s="31" t="n">
        <v>919.61</v>
      </c>
      <c r="K5" s="28" t="n">
        <v>10.2</v>
      </c>
      <c r="L5" s="28" t="n">
        <v>1</v>
      </c>
      <c r="M5" s="31" t="n">
        <v>1347.83</v>
      </c>
      <c r="N5" s="28" t="n">
        <v>8.4</v>
      </c>
      <c r="O5" s="28" t="n">
        <v>4</v>
      </c>
      <c r="P5" s="31" t="n">
        <v>456.66</v>
      </c>
      <c r="Q5" s="225" t="n">
        <v>9</v>
      </c>
      <c r="R5" s="266" t="n">
        <v>3</v>
      </c>
    </row>
    <row r="6" customFormat="false" ht="14.25" hidden="false" customHeight="false" outlineLevel="0" collapsed="false">
      <c r="A6" s="295" t="n">
        <v>2</v>
      </c>
      <c r="B6" s="296" t="s">
        <v>149</v>
      </c>
      <c r="C6" s="290" t="s">
        <v>225</v>
      </c>
      <c r="D6" s="42" t="s">
        <v>150</v>
      </c>
      <c r="E6" s="298" t="n">
        <v>9.8</v>
      </c>
      <c r="F6" s="298" t="n">
        <v>3</v>
      </c>
      <c r="G6" s="42" t="s">
        <v>150</v>
      </c>
      <c r="H6" s="225" t="n">
        <v>6</v>
      </c>
      <c r="I6" s="28" t="n">
        <v>5</v>
      </c>
      <c r="J6" s="42" t="s">
        <v>150</v>
      </c>
      <c r="K6" s="225" t="n">
        <v>10.2</v>
      </c>
      <c r="L6" s="28" t="n">
        <v>1</v>
      </c>
      <c r="M6" s="42" t="s">
        <v>150</v>
      </c>
      <c r="N6" s="28" t="n">
        <v>8.2</v>
      </c>
      <c r="O6" s="28" t="n">
        <v>4</v>
      </c>
      <c r="P6" s="42" t="s">
        <v>150</v>
      </c>
      <c r="Q6" s="225" t="n">
        <v>10.1</v>
      </c>
      <c r="R6" s="266" t="n">
        <v>2</v>
      </c>
    </row>
    <row r="7" customFormat="false" ht="14.25" hidden="false" customHeight="false" outlineLevel="0" collapsed="false">
      <c r="A7" s="295" t="n">
        <v>3</v>
      </c>
      <c r="B7" s="296" t="s">
        <v>90</v>
      </c>
      <c r="C7" s="290" t="s">
        <v>225</v>
      </c>
      <c r="D7" s="299" t="n">
        <v>561.74</v>
      </c>
      <c r="E7" s="298" t="n">
        <v>3.8</v>
      </c>
      <c r="F7" s="298" t="n">
        <v>5</v>
      </c>
      <c r="G7" s="31" t="n">
        <v>1244.54</v>
      </c>
      <c r="H7" s="28" t="n">
        <v>12.8</v>
      </c>
      <c r="I7" s="28" t="n">
        <v>4</v>
      </c>
      <c r="J7" s="31" t="n">
        <v>919.19</v>
      </c>
      <c r="K7" s="28" t="n">
        <v>36.7</v>
      </c>
      <c r="L7" s="28" t="n">
        <v>1</v>
      </c>
      <c r="M7" s="31" t="n">
        <v>1176.2</v>
      </c>
      <c r="N7" s="28" t="n">
        <v>17.3</v>
      </c>
      <c r="O7" s="28" t="n">
        <v>3</v>
      </c>
      <c r="P7" s="31" t="n">
        <v>847.77</v>
      </c>
      <c r="Q7" s="28" t="n">
        <v>30.2</v>
      </c>
      <c r="R7" s="266" t="n">
        <v>2</v>
      </c>
    </row>
    <row r="8" customFormat="false" ht="14.25" hidden="false" customHeight="false" outlineLevel="0" collapsed="false">
      <c r="A8" s="295" t="n">
        <v>4</v>
      </c>
      <c r="B8" s="296" t="s">
        <v>110</v>
      </c>
      <c r="C8" s="290" t="s">
        <v>225</v>
      </c>
      <c r="D8" s="297" t="n">
        <v>247.15922</v>
      </c>
      <c r="E8" s="298" t="n">
        <v>12.6</v>
      </c>
      <c r="F8" s="298" t="n">
        <v>5</v>
      </c>
      <c r="G8" s="31" t="n">
        <v>593.40444</v>
      </c>
      <c r="H8" s="28" t="n">
        <v>13.4</v>
      </c>
      <c r="I8" s="28" t="n">
        <v>2</v>
      </c>
      <c r="J8" s="31" t="n">
        <v>330.37198</v>
      </c>
      <c r="K8" s="225" t="n">
        <v>13.1</v>
      </c>
      <c r="L8" s="28" t="n">
        <v>3</v>
      </c>
      <c r="M8" s="31" t="n">
        <v>560.46481</v>
      </c>
      <c r="N8" s="28" t="n">
        <v>13.6</v>
      </c>
      <c r="O8" s="28" t="n">
        <v>1</v>
      </c>
      <c r="P8" s="31" t="n">
        <v>203.42639</v>
      </c>
      <c r="Q8" s="28" t="n">
        <v>12.8</v>
      </c>
      <c r="R8" s="266" t="n">
        <v>4</v>
      </c>
    </row>
    <row r="9" customFormat="false" ht="14.25" hidden="false" customHeight="false" outlineLevel="0" collapsed="false">
      <c r="A9" s="295" t="n">
        <v>5</v>
      </c>
      <c r="B9" s="296" t="s">
        <v>167</v>
      </c>
      <c r="C9" s="290" t="s">
        <v>225</v>
      </c>
      <c r="D9" s="297" t="n">
        <v>34.7816</v>
      </c>
      <c r="E9" s="298" t="n">
        <v>14.2</v>
      </c>
      <c r="F9" s="298" t="n">
        <v>5</v>
      </c>
      <c r="G9" s="31" t="n">
        <v>76.5451</v>
      </c>
      <c r="H9" s="225" t="n">
        <v>16.7379899344212</v>
      </c>
      <c r="I9" s="28" t="n">
        <v>4</v>
      </c>
      <c r="J9" s="31" t="n">
        <v>46.0637</v>
      </c>
      <c r="K9" s="225" t="n">
        <v>19.2742102537545</v>
      </c>
      <c r="L9" s="28" t="n">
        <v>3</v>
      </c>
      <c r="M9" s="31" t="n">
        <v>72.3927</v>
      </c>
      <c r="N9" s="225" t="n">
        <v>20.0343226662245</v>
      </c>
      <c r="O9" s="28" t="n">
        <v>2</v>
      </c>
      <c r="P9" s="31" t="n">
        <v>33.0371</v>
      </c>
      <c r="Q9" s="225" t="n">
        <v>20.7937842778793</v>
      </c>
      <c r="R9" s="266" t="n">
        <v>1</v>
      </c>
    </row>
    <row r="10" customFormat="false" ht="14.25" hidden="false" customHeight="false" outlineLevel="0" collapsed="false">
      <c r="A10" s="295" t="n">
        <v>6</v>
      </c>
      <c r="B10" s="300" t="s">
        <v>134</v>
      </c>
      <c r="C10" s="290" t="s">
        <v>226</v>
      </c>
      <c r="D10" s="301" t="n">
        <v>20547.0936</v>
      </c>
      <c r="E10" s="233" t="n">
        <v>9.8</v>
      </c>
      <c r="F10" s="298" t="n">
        <v>5</v>
      </c>
      <c r="G10" s="202" t="n">
        <v>21222.63</v>
      </c>
      <c r="H10" s="225" t="n">
        <v>10.5</v>
      </c>
      <c r="I10" s="28" t="n">
        <v>2</v>
      </c>
      <c r="J10" s="202" t="n">
        <v>24475.393552</v>
      </c>
      <c r="K10" s="28" t="n">
        <v>10.2</v>
      </c>
      <c r="L10" s="28" t="n">
        <v>4</v>
      </c>
      <c r="M10" s="202" t="n">
        <v>20938.997988</v>
      </c>
      <c r="N10" s="28" t="n">
        <v>10.7</v>
      </c>
      <c r="O10" s="28" t="n">
        <v>1</v>
      </c>
      <c r="P10" s="202" t="n">
        <v>20887.385258</v>
      </c>
      <c r="Q10" s="28" t="n">
        <v>10.3</v>
      </c>
      <c r="R10" s="266" t="n">
        <v>3</v>
      </c>
    </row>
    <row r="11" customFormat="false" ht="14.25" hidden="false" customHeight="false" outlineLevel="0" collapsed="false">
      <c r="A11" s="295" t="n">
        <v>7</v>
      </c>
      <c r="B11" s="296" t="s">
        <v>227</v>
      </c>
      <c r="C11" s="290" t="s">
        <v>226</v>
      </c>
      <c r="D11" s="301" t="n">
        <v>7202</v>
      </c>
      <c r="E11" s="233" t="n">
        <v>11.8</v>
      </c>
      <c r="F11" s="298" t="n">
        <v>3</v>
      </c>
      <c r="G11" s="202" t="n">
        <v>8553.0354</v>
      </c>
      <c r="H11" s="28" t="n">
        <v>11.8</v>
      </c>
      <c r="I11" s="28" t="n">
        <v>3</v>
      </c>
      <c r="J11" s="202" t="n">
        <v>9510.7824</v>
      </c>
      <c r="K11" s="28" t="n">
        <v>12</v>
      </c>
      <c r="L11" s="28" t="n">
        <v>2</v>
      </c>
      <c r="M11" s="202" t="n">
        <v>8945.03230478014</v>
      </c>
      <c r="N11" s="28" t="n">
        <v>11.8</v>
      </c>
      <c r="O11" s="28" t="n">
        <v>3</v>
      </c>
      <c r="P11" s="202" t="n">
        <v>6892.32854213865</v>
      </c>
      <c r="Q11" s="28" t="n">
        <v>12.3</v>
      </c>
      <c r="R11" s="266" t="n">
        <v>1</v>
      </c>
    </row>
    <row r="12" customFormat="false" ht="14.25" hidden="false" customHeight="false" outlineLevel="0" collapsed="false">
      <c r="B12" s="302" t="s">
        <v>228</v>
      </c>
    </row>
  </sheetData>
  <mergeCells count="9">
    <mergeCell ref="B1:R1"/>
    <mergeCell ref="B2:C2"/>
    <mergeCell ref="A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24.95" hidden="false" customHeight="true" outlineLevel="0" collapsed="false">
      <c r="B5" s="17" t="s">
        <v>12</v>
      </c>
      <c r="C5" s="18" t="s">
        <v>13</v>
      </c>
      <c r="D5" s="19" t="s">
        <v>14</v>
      </c>
      <c r="E5" s="8" t="s">
        <v>4</v>
      </c>
    </row>
    <row r="6" customFormat="false" ht="24.95" hidden="false" customHeight="true" outlineLevel="0" collapsed="false">
      <c r="B6" s="20" t="s">
        <v>15</v>
      </c>
      <c r="C6" s="21" t="s">
        <v>16</v>
      </c>
      <c r="D6" s="21" t="n">
        <v>25.99</v>
      </c>
      <c r="E6" s="22" t="n">
        <v>0.5</v>
      </c>
    </row>
    <row r="7" customFormat="false" ht="24.95" hidden="false" customHeight="true" outlineLevel="0" collapsed="false">
      <c r="B7" s="23" t="s">
        <v>17</v>
      </c>
      <c r="C7" s="21" t="s">
        <v>16</v>
      </c>
      <c r="D7" s="21" t="n">
        <v>26.1</v>
      </c>
      <c r="E7" s="22" t="n">
        <v>4.1</v>
      </c>
    </row>
    <row r="8" customFormat="false" ht="24.95" hidden="false" customHeight="true" outlineLevel="0" collapsed="false">
      <c r="B8" s="20" t="s">
        <v>18</v>
      </c>
      <c r="C8" s="21" t="s">
        <v>16</v>
      </c>
      <c r="D8" s="24" t="n">
        <v>20.74</v>
      </c>
      <c r="E8" s="25" t="n">
        <v>3.2</v>
      </c>
    </row>
    <row r="9" customFormat="false" ht="24.95" hidden="false" customHeight="true" outlineLevel="0" collapsed="false">
      <c r="A9" s="26"/>
      <c r="B9" s="27" t="s">
        <v>19</v>
      </c>
      <c r="C9" s="28" t="s">
        <v>20</v>
      </c>
      <c r="D9" s="29" t="n">
        <v>219.33</v>
      </c>
      <c r="E9" s="30" t="n">
        <v>13.6</v>
      </c>
    </row>
    <row r="10" customFormat="false" ht="24.95" hidden="false" customHeight="true" outlineLevel="0" collapsed="false">
      <c r="B10" s="27" t="s">
        <v>21</v>
      </c>
      <c r="C10" s="28" t="s">
        <v>20</v>
      </c>
      <c r="D10" s="31" t="n">
        <v>373.23</v>
      </c>
      <c r="E10" s="11" t="n">
        <v>1.7</v>
      </c>
    </row>
    <row r="11" customFormat="false" ht="24.95" hidden="false" customHeight="true" outlineLevel="0" collapsed="false">
      <c r="B11" s="27" t="s">
        <v>22</v>
      </c>
      <c r="C11" s="28" t="s">
        <v>20</v>
      </c>
      <c r="D11" s="29" t="n">
        <v>6.74</v>
      </c>
      <c r="E11" s="30" t="n">
        <v>7.4</v>
      </c>
    </row>
    <row r="12" customFormat="false" ht="24.95" hidden="false" customHeight="true" outlineLevel="0" collapsed="false">
      <c r="B12" s="27" t="s">
        <v>23</v>
      </c>
      <c r="C12" s="28" t="s">
        <v>24</v>
      </c>
      <c r="D12" s="29" t="n">
        <v>31.28</v>
      </c>
      <c r="E12" s="32" t="n">
        <v>4.4</v>
      </c>
    </row>
    <row r="22" customFormat="false" ht="14.25" hidden="false" customHeight="false" outlineLevel="0" collapsed="false">
      <c r="D22" s="1" t="s">
        <v>2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4" width="13.85"/>
    <col collapsed="false" customWidth="true" hidden="false" outlineLevel="0" max="3" min="3" style="34" width="29.13"/>
    <col collapsed="false" customWidth="true" hidden="false" outlineLevel="0" max="4" min="4" style="34" width="13.14"/>
    <col collapsed="false" customWidth="true" hidden="false" outlineLevel="0" max="5" min="5" style="34" width="14.28"/>
    <col collapsed="false" customWidth="true" hidden="false" outlineLevel="0" max="6" min="6" style="34" width="13.14"/>
    <col collapsed="false" customWidth="false" hidden="false" outlineLevel="0" max="7" min="7" style="33" width="8.99"/>
    <col collapsed="false" customWidth="true" hidden="false" outlineLevel="0" max="8" min="8" style="34" width="8.56"/>
    <col collapsed="false" customWidth="false" hidden="false" outlineLevel="0" max="257" min="9" style="34" width="8.99"/>
  </cols>
  <sheetData>
    <row r="2" customFormat="false" ht="20.1" hidden="false" customHeight="true" outlineLevel="0" collapsed="false">
      <c r="C2" s="35" t="s">
        <v>26</v>
      </c>
      <c r="D2" s="35"/>
      <c r="E2" s="35"/>
    </row>
    <row r="3" customFormat="false" ht="20.1" hidden="false" customHeight="true" outlineLevel="0" collapsed="false">
      <c r="C3" s="36"/>
      <c r="D3" s="37"/>
      <c r="E3" s="37"/>
    </row>
    <row r="4" customFormat="false" ht="24.95" hidden="false" customHeight="true" outlineLevel="0" collapsed="false">
      <c r="C4" s="38" t="s">
        <v>27</v>
      </c>
      <c r="D4" s="39" t="s">
        <v>28</v>
      </c>
      <c r="E4" s="40" t="s">
        <v>29</v>
      </c>
    </row>
    <row r="5" customFormat="false" ht="24.95" hidden="false" customHeight="true" outlineLevel="0" collapsed="false">
      <c r="C5" s="41" t="s">
        <v>30</v>
      </c>
      <c r="D5" s="42" t="n">
        <v>11.2</v>
      </c>
      <c r="E5" s="43" t="n">
        <v>9.8</v>
      </c>
    </row>
    <row r="6" customFormat="false" ht="24.95" hidden="false" customHeight="true" outlineLevel="0" collapsed="false">
      <c r="C6" s="44" t="s">
        <v>31</v>
      </c>
      <c r="D6" s="42" t="n">
        <v>42.1971830985915</v>
      </c>
      <c r="E6" s="43" t="n">
        <v>15.554128440367</v>
      </c>
    </row>
    <row r="7" customFormat="false" ht="24.95" hidden="false" customHeight="true" outlineLevel="0" collapsed="false">
      <c r="C7" s="41" t="s">
        <v>32</v>
      </c>
      <c r="D7" s="42" t="n">
        <v>18.3774647887324</v>
      </c>
      <c r="E7" s="43" t="n">
        <v>46.3926605504587</v>
      </c>
    </row>
    <row r="8" customFormat="false" ht="24.95" hidden="false" customHeight="true" outlineLevel="0" collapsed="false">
      <c r="C8" s="41" t="s">
        <v>33</v>
      </c>
      <c r="D8" s="42" t="n">
        <v>-17.1943661971831</v>
      </c>
      <c r="E8" s="43" t="n">
        <v>14.3853211009174</v>
      </c>
    </row>
    <row r="9" customFormat="false" ht="24.95" hidden="false" customHeight="true" outlineLevel="0" collapsed="false">
      <c r="C9" s="41" t="s">
        <v>34</v>
      </c>
      <c r="D9" s="42" t="n">
        <v>11.1211267605634</v>
      </c>
      <c r="E9" s="43" t="n">
        <v>9.17064220183486</v>
      </c>
    </row>
    <row r="10" customFormat="false" ht="24.95" hidden="false" customHeight="true" outlineLevel="0" collapsed="false">
      <c r="C10" s="41" t="s">
        <v>35</v>
      </c>
      <c r="D10" s="42" t="n">
        <v>17.1154929577465</v>
      </c>
      <c r="E10" s="43" t="n">
        <v>12.5871559633028</v>
      </c>
    </row>
    <row r="11" customFormat="false" ht="24.95" hidden="false" customHeight="true" outlineLevel="0" collapsed="false">
      <c r="C11" s="41" t="s">
        <v>36</v>
      </c>
      <c r="D11" s="42" t="n">
        <v>4.02253521126761</v>
      </c>
      <c r="E11" s="43" t="n">
        <v>16.1834862385321</v>
      </c>
    </row>
    <row r="12" customFormat="false" ht="24.95" hidden="false" customHeight="true" outlineLevel="0" collapsed="false">
      <c r="C12" s="45" t="s">
        <v>37</v>
      </c>
      <c r="D12" s="42" t="n">
        <v>5.83661971830986</v>
      </c>
      <c r="E12" s="43" t="n">
        <v>5.66422018348624</v>
      </c>
    </row>
    <row r="13" customFormat="false" ht="24.95" hidden="false" customHeight="true" outlineLevel="0" collapsed="false">
      <c r="C13" s="46" t="s">
        <v>38</v>
      </c>
      <c r="D13" s="47" t="n">
        <v>15.0647887323944</v>
      </c>
      <c r="E13" s="48" t="n">
        <v>12.9467889908257</v>
      </c>
    </row>
    <row r="14" customFormat="false" ht="24.95" hidden="false" customHeight="true" outlineLevel="0" collapsed="false">
      <c r="C14" s="49"/>
      <c r="D14" s="50"/>
      <c r="E14" s="13"/>
    </row>
    <row r="15" customFormat="false" ht="24.95" hidden="false" customHeight="true" outlineLevel="0" collapsed="false">
      <c r="C15" s="38" t="s">
        <v>27</v>
      </c>
      <c r="D15" s="51" t="s">
        <v>29</v>
      </c>
      <c r="E15" s="52" t="s">
        <v>39</v>
      </c>
    </row>
    <row r="16" customFormat="false" ht="24.95" hidden="false" customHeight="true" outlineLevel="0" collapsed="false">
      <c r="C16" s="53" t="s">
        <v>40</v>
      </c>
      <c r="D16" s="54" t="n">
        <v>6711950</v>
      </c>
      <c r="E16" s="55" t="n">
        <v>7.3</v>
      </c>
    </row>
    <row r="17" customFormat="false" ht="24.95" hidden="false" customHeight="true" outlineLevel="0" collapsed="false">
      <c r="C17" s="56" t="s">
        <v>37</v>
      </c>
      <c r="D17" s="54" t="n">
        <v>3152234</v>
      </c>
      <c r="E17" s="57" t="n">
        <v>5.8</v>
      </c>
    </row>
    <row r="18" customFormat="false" ht="24.95" hidden="false" customHeight="true" outlineLevel="0" collapsed="false">
      <c r="C18" s="53" t="s">
        <v>38</v>
      </c>
      <c r="D18" s="54" t="n">
        <v>3559716</v>
      </c>
      <c r="E18" s="57" t="n">
        <v>8.7</v>
      </c>
    </row>
    <row r="19" customFormat="false" ht="24.95" hidden="false" customHeight="true" outlineLevel="0" collapsed="false">
      <c r="C19" s="58" t="s">
        <v>41</v>
      </c>
      <c r="D19" s="59" t="n">
        <v>98.6040058028306</v>
      </c>
      <c r="E19" s="60" t="s">
        <v>4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5.7"/>
    <col collapsed="false" customWidth="true" hidden="false" outlineLevel="0" max="3" min="3" style="62" width="13.41"/>
    <col collapsed="false" customWidth="true" hidden="false" outlineLevel="0" max="5" min="4" style="62" width="15.7"/>
    <col collapsed="false" customWidth="false" hidden="false" outlineLevel="0" max="257" min="6" style="62" width="8.99"/>
  </cols>
  <sheetData>
    <row r="1" customFormat="false" ht="30.75" hidden="false" customHeight="true" outlineLevel="0" collapsed="false">
      <c r="B1" s="63" t="s">
        <v>43</v>
      </c>
      <c r="C1" s="63"/>
      <c r="D1" s="63"/>
      <c r="E1" s="63"/>
      <c r="F1" s="61"/>
      <c r="G1" s="61"/>
      <c r="H1" s="64"/>
    </row>
    <row r="2" customFormat="false" ht="24.95" hidden="false" customHeight="true" outlineLevel="0" collapsed="false">
      <c r="B2" s="65" t="s">
        <v>44</v>
      </c>
      <c r="C2" s="66" t="s">
        <v>45</v>
      </c>
      <c r="D2" s="7" t="s">
        <v>3</v>
      </c>
      <c r="E2" s="67" t="s">
        <v>4</v>
      </c>
      <c r="F2" s="68"/>
      <c r="G2" s="68"/>
      <c r="H2" s="68"/>
    </row>
    <row r="3" customFormat="false" ht="24.95" hidden="false" customHeight="true" outlineLevel="0" collapsed="false">
      <c r="B3" s="69" t="s">
        <v>46</v>
      </c>
      <c r="C3" s="28" t="s">
        <v>16</v>
      </c>
      <c r="D3" s="70" t="n">
        <v>584.2866</v>
      </c>
      <c r="E3" s="71" t="n">
        <v>26.0278907002743</v>
      </c>
      <c r="F3" s="61"/>
      <c r="G3" s="61"/>
      <c r="H3" s="0"/>
    </row>
    <row r="4" customFormat="false" ht="24.95" hidden="false" customHeight="true" outlineLevel="0" collapsed="false">
      <c r="B4" s="69" t="s">
        <v>47</v>
      </c>
      <c r="C4" s="28" t="s">
        <v>16</v>
      </c>
      <c r="D4" s="70" t="n">
        <v>318.0926</v>
      </c>
      <c r="E4" s="71" t="n">
        <v>25.2587040285727</v>
      </c>
      <c r="F4" s="72"/>
      <c r="G4" s="61"/>
      <c r="H4" s="0"/>
    </row>
    <row r="5" customFormat="false" ht="24.95" hidden="false" customHeight="true" outlineLevel="0" collapsed="false">
      <c r="B5" s="69" t="s">
        <v>48</v>
      </c>
      <c r="C5" s="28" t="s">
        <v>16</v>
      </c>
      <c r="D5" s="70" t="n">
        <v>64.0971</v>
      </c>
      <c r="E5" s="71" t="n">
        <v>-0.31415680779358</v>
      </c>
      <c r="F5" s="61"/>
      <c r="G5" s="61"/>
      <c r="H5" s="0"/>
    </row>
    <row r="6" customFormat="false" ht="24.95" hidden="false" customHeight="true" outlineLevel="0" collapsed="false">
      <c r="B6" s="69" t="s">
        <v>49</v>
      </c>
      <c r="C6" s="28" t="s">
        <v>50</v>
      </c>
      <c r="D6" s="70" t="n">
        <v>51.5299</v>
      </c>
      <c r="E6" s="71" t="n">
        <v>62.186005961205</v>
      </c>
      <c r="F6" s="61"/>
      <c r="G6" s="61"/>
      <c r="H6" s="0"/>
    </row>
    <row r="7" customFormat="false" ht="24.95" hidden="false" customHeight="true" outlineLevel="0" collapsed="false">
      <c r="B7" s="69" t="s">
        <v>51</v>
      </c>
      <c r="C7" s="28" t="s">
        <v>16</v>
      </c>
      <c r="D7" s="70" t="n">
        <v>893.275</v>
      </c>
      <c r="E7" s="71" t="n">
        <v>-4.7</v>
      </c>
      <c r="F7" s="72"/>
      <c r="G7" s="61"/>
      <c r="H7" s="0"/>
    </row>
    <row r="8" customFormat="false" ht="24.95" hidden="false" customHeight="true" outlineLevel="0" collapsed="false">
      <c r="B8" s="69" t="s">
        <v>52</v>
      </c>
      <c r="C8" s="28" t="s">
        <v>16</v>
      </c>
      <c r="D8" s="70" t="n">
        <v>14.21</v>
      </c>
      <c r="E8" s="71" t="n">
        <v>-3.7</v>
      </c>
      <c r="F8" s="61"/>
      <c r="G8" s="61"/>
      <c r="H8" s="0"/>
    </row>
    <row r="9" customFormat="false" ht="24.95" hidden="false" customHeight="true" outlineLevel="0" collapsed="false">
      <c r="B9" s="69" t="s">
        <v>53</v>
      </c>
      <c r="C9" s="28" t="s">
        <v>54</v>
      </c>
      <c r="D9" s="73" t="n">
        <v>11629.1</v>
      </c>
      <c r="E9" s="71" t="n">
        <v>-18.4</v>
      </c>
      <c r="F9" s="61"/>
      <c r="G9" s="61"/>
      <c r="H9" s="0"/>
    </row>
    <row r="10" customFormat="false" ht="24.95" hidden="false" customHeight="true" outlineLevel="0" collapsed="false">
      <c r="B10" s="69" t="s">
        <v>55</v>
      </c>
      <c r="C10" s="28" t="s">
        <v>56</v>
      </c>
      <c r="D10" s="73" t="n">
        <v>18976.2</v>
      </c>
      <c r="E10" s="71" t="n">
        <v>12.3</v>
      </c>
      <c r="F10" s="61"/>
      <c r="G10" s="61"/>
      <c r="H10" s="0"/>
    </row>
    <row r="11" customFormat="false" ht="24.95" hidden="false" customHeight="true" outlineLevel="0" collapsed="false">
      <c r="B11" s="69" t="s">
        <v>57</v>
      </c>
      <c r="C11" s="28" t="s">
        <v>58</v>
      </c>
      <c r="D11" s="73" t="n">
        <v>18979.3</v>
      </c>
      <c r="E11" s="71" t="n">
        <v>9.3</v>
      </c>
      <c r="F11" s="72"/>
      <c r="G11" s="61"/>
      <c r="H11" s="0"/>
    </row>
    <row r="12" customFormat="false" ht="24.95" hidden="false" customHeight="true" outlineLevel="0" collapsed="false">
      <c r="B12" s="69" t="s">
        <v>59</v>
      </c>
      <c r="C12" s="28" t="s">
        <v>60</v>
      </c>
      <c r="D12" s="70" t="n">
        <v>98</v>
      </c>
      <c r="E12" s="71" t="n">
        <v>-56.9</v>
      </c>
      <c r="F12" s="72"/>
      <c r="G12" s="61"/>
      <c r="H12" s="0"/>
    </row>
    <row r="13" customFormat="false" ht="24.95" hidden="false" customHeight="true" outlineLevel="0" collapsed="false">
      <c r="B13" s="69" t="s">
        <v>61</v>
      </c>
      <c r="C13" s="28" t="s">
        <v>16</v>
      </c>
      <c r="D13" s="70" t="n">
        <v>133.9376</v>
      </c>
      <c r="E13" s="71" t="n">
        <v>11.4</v>
      </c>
      <c r="F13" s="61"/>
      <c r="G13" s="61"/>
      <c r="H13" s="0"/>
    </row>
    <row r="14" customFormat="false" ht="24.95" hidden="false" customHeight="true" outlineLevel="0" collapsed="false">
      <c r="B14" s="69" t="s">
        <v>62</v>
      </c>
      <c r="C14" s="28" t="s">
        <v>54</v>
      </c>
      <c r="D14" s="73" t="n">
        <v>7674.6</v>
      </c>
      <c r="E14" s="71" t="n">
        <v>-7.6</v>
      </c>
      <c r="H14" s="0"/>
    </row>
    <row r="15" customFormat="false" ht="24.95" hidden="false" customHeight="true" outlineLevel="0" collapsed="false">
      <c r="B15" s="69" t="s">
        <v>63</v>
      </c>
      <c r="C15" s="28" t="s">
        <v>16</v>
      </c>
      <c r="D15" s="70" t="n">
        <v>36.0238</v>
      </c>
      <c r="E15" s="71" t="n">
        <v>5.8</v>
      </c>
      <c r="H15" s="0"/>
    </row>
    <row r="16" customFormat="false" ht="24.95" hidden="false" customHeight="true" outlineLevel="0" collapsed="false">
      <c r="B16" s="69" t="s">
        <v>64</v>
      </c>
      <c r="C16" s="28" t="s">
        <v>65</v>
      </c>
      <c r="D16" s="70" t="n">
        <v>560.7195</v>
      </c>
      <c r="E16" s="71" t="n">
        <v>22.4</v>
      </c>
      <c r="H16" s="0"/>
    </row>
    <row r="17" customFormat="false" ht="24.95" hidden="false" customHeight="true" outlineLevel="0" collapsed="false">
      <c r="B17" s="69" t="s">
        <v>66</v>
      </c>
      <c r="C17" s="74" t="s">
        <v>67</v>
      </c>
      <c r="D17" s="70" t="n">
        <v>205.3928</v>
      </c>
      <c r="E17" s="71" t="n">
        <v>63.3</v>
      </c>
      <c r="H17" s="0"/>
    </row>
    <row r="18" customFormat="false" ht="24.95" hidden="false" customHeight="true" outlineLevel="0" collapsed="false">
      <c r="B18" s="69" t="s">
        <v>68</v>
      </c>
      <c r="C18" s="74" t="s">
        <v>69</v>
      </c>
      <c r="D18" s="70" t="n">
        <v>117.62235</v>
      </c>
      <c r="E18" s="71" t="n">
        <v>25.2</v>
      </c>
      <c r="H18" s="0"/>
    </row>
    <row r="19" customFormat="false" ht="24.95" hidden="false" customHeight="true" outlineLevel="0" collapsed="false">
      <c r="B19" s="75" t="s">
        <v>70</v>
      </c>
      <c r="C19" s="76" t="s">
        <v>16</v>
      </c>
      <c r="D19" s="77" t="n">
        <v>25.32244</v>
      </c>
      <c r="E19" s="78" t="n">
        <v>-4.2</v>
      </c>
      <c r="H19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24.28"/>
    <col collapsed="false" customWidth="true" hidden="false" outlineLevel="0" max="4" min="3" style="80" width="15.7"/>
    <col collapsed="false" customWidth="true" hidden="false" outlineLevel="0" max="5" min="5" style="80" width="10.56"/>
    <col collapsed="false" customWidth="false" hidden="false" outlineLevel="0" max="6" min="6" style="79" width="8.99"/>
    <col collapsed="false" customWidth="false" hidden="false" outlineLevel="0" max="257" min="7" style="80" width="8.99"/>
  </cols>
  <sheetData>
    <row r="1" customFormat="false" ht="33" hidden="false" customHeight="true" outlineLevel="0" collapsed="false">
      <c r="B1" s="15" t="s">
        <v>71</v>
      </c>
      <c r="C1" s="15"/>
      <c r="D1" s="15"/>
      <c r="E1" s="15"/>
    </row>
    <row r="2" customFormat="false" ht="24.95" hidden="false" customHeight="true" outlineLevel="0" collapsed="false">
      <c r="B2" s="81"/>
      <c r="C2" s="81"/>
      <c r="D2" s="82"/>
      <c r="E2" s="82"/>
    </row>
    <row r="3" customFormat="false" ht="24.95" hidden="false" customHeight="true" outlineLevel="0" collapsed="false">
      <c r="B3" s="17" t="s">
        <v>27</v>
      </c>
      <c r="C3" s="18" t="s">
        <v>45</v>
      </c>
      <c r="D3" s="83" t="s">
        <v>3</v>
      </c>
      <c r="E3" s="84" t="s">
        <v>4</v>
      </c>
    </row>
    <row r="4" customFormat="false" ht="24.95" hidden="false" customHeight="true" outlineLevel="0" collapsed="false">
      <c r="B4" s="85" t="s">
        <v>72</v>
      </c>
      <c r="C4" s="86" t="s">
        <v>73</v>
      </c>
      <c r="D4" s="87" t="n">
        <v>384</v>
      </c>
      <c r="E4" s="88" t="n">
        <v>5.2</v>
      </c>
    </row>
    <row r="5" customFormat="false" ht="24.95" hidden="false" customHeight="true" outlineLevel="0" collapsed="false">
      <c r="B5" s="85" t="s">
        <v>74</v>
      </c>
      <c r="C5" s="89" t="s">
        <v>75</v>
      </c>
      <c r="D5" s="87" t="n">
        <v>6.3</v>
      </c>
      <c r="E5" s="88" t="n">
        <v>0.2</v>
      </c>
    </row>
    <row r="6" customFormat="false" ht="24.95" hidden="false" customHeight="true" outlineLevel="0" collapsed="false">
      <c r="B6" s="27" t="s">
        <v>76</v>
      </c>
      <c r="C6" s="28" t="s">
        <v>77</v>
      </c>
      <c r="D6" s="90" t="n">
        <v>6659361.7</v>
      </c>
      <c r="E6" s="91" t="n">
        <v>7.1</v>
      </c>
    </row>
    <row r="7" customFormat="false" ht="24.95" hidden="false" customHeight="true" outlineLevel="0" collapsed="false">
      <c r="B7" s="92" t="s">
        <v>78</v>
      </c>
      <c r="C7" s="28" t="s">
        <v>77</v>
      </c>
      <c r="D7" s="87" t="n">
        <v>5767574</v>
      </c>
      <c r="E7" s="88" t="n">
        <v>7.4</v>
      </c>
    </row>
    <row r="8" customFormat="false" ht="24.95" hidden="false" customHeight="true" outlineLevel="0" collapsed="false">
      <c r="B8" s="27" t="s">
        <v>79</v>
      </c>
      <c r="C8" s="28" t="s">
        <v>77</v>
      </c>
      <c r="D8" s="90" t="n">
        <v>299318.6</v>
      </c>
      <c r="E8" s="91" t="n">
        <v>-5</v>
      </c>
    </row>
    <row r="9" customFormat="false" ht="24.95" hidden="false" customHeight="true" outlineLevel="0" collapsed="false">
      <c r="B9" s="27" t="s">
        <v>80</v>
      </c>
      <c r="C9" s="28" t="s">
        <v>77</v>
      </c>
      <c r="D9" s="90" t="n">
        <v>42558.4</v>
      </c>
      <c r="E9" s="91" t="n">
        <v>37.5</v>
      </c>
    </row>
    <row r="10" customFormat="false" ht="24.95" hidden="false" customHeight="true" outlineLevel="0" collapsed="false">
      <c r="B10" s="27" t="s">
        <v>81</v>
      </c>
      <c r="C10" s="28" t="s">
        <v>77</v>
      </c>
      <c r="D10" s="93" t="n">
        <v>483807.9</v>
      </c>
      <c r="E10" s="94" t="n">
        <v>-3.84</v>
      </c>
    </row>
    <row r="11" customFormat="false" ht="24.95" hidden="false" customHeight="true" outlineLevel="0" collapsed="false">
      <c r="B11" s="27" t="s">
        <v>82</v>
      </c>
      <c r="C11" s="28" t="s">
        <v>77</v>
      </c>
      <c r="D11" s="87" t="n">
        <v>167731</v>
      </c>
      <c r="E11" s="88" t="n">
        <v>32.5</v>
      </c>
    </row>
    <row r="12" customFormat="false" ht="24.95" hidden="false" customHeight="true" outlineLevel="0" collapsed="false">
      <c r="B12" s="27" t="s">
        <v>83</v>
      </c>
      <c r="C12" s="95" t="s">
        <v>75</v>
      </c>
      <c r="D12" s="96" t="n">
        <v>11.85</v>
      </c>
      <c r="E12" s="97" t="n">
        <v>-1.05</v>
      </c>
    </row>
    <row r="13" customFormat="false" ht="24.95" hidden="false" customHeight="true" outlineLevel="0" collapsed="false">
      <c r="B13" s="27" t="s">
        <v>84</v>
      </c>
      <c r="C13" s="95" t="s">
        <v>75</v>
      </c>
      <c r="D13" s="96" t="n">
        <v>65.17</v>
      </c>
      <c r="E13" s="97" t="n">
        <v>-1.69</v>
      </c>
    </row>
    <row r="14" customFormat="false" ht="24.95" hidden="false" customHeight="true" outlineLevel="0" collapsed="false">
      <c r="B14" s="98" t="s">
        <v>85</v>
      </c>
      <c r="C14" s="76" t="s">
        <v>86</v>
      </c>
      <c r="D14" s="99" t="n">
        <v>4.82</v>
      </c>
      <c r="E14" s="100" t="s">
        <v>42</v>
      </c>
    </row>
    <row r="15" customFormat="false" ht="21" hidden="false" customHeight="true" outlineLevel="0" collapsed="false">
      <c r="B15" s="101"/>
      <c r="C15" s="101"/>
      <c r="D15" s="101"/>
      <c r="E15" s="10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625" defaultRowHeight="20.1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40.42"/>
    <col collapsed="false" customWidth="true" hidden="false" outlineLevel="0" max="3" min="3" style="80" width="13.85"/>
    <col collapsed="false" customWidth="true" hidden="false" outlineLevel="0" max="4" min="4" style="80" width="11.13"/>
    <col collapsed="false" customWidth="false" hidden="false" outlineLevel="0" max="5" min="5" style="79" width="12.56"/>
    <col collapsed="false" customWidth="false" hidden="false" outlineLevel="0" max="257" min="6" style="80" width="12.56"/>
  </cols>
  <sheetData>
    <row r="1" customFormat="false" ht="20.1" hidden="false" customHeight="true" outlineLevel="0" collapsed="false">
      <c r="B1" s="79"/>
      <c r="C1" s="79"/>
      <c r="D1" s="79"/>
    </row>
    <row r="2" customFormat="false" ht="20.1" hidden="false" customHeight="true" outlineLevel="0" collapsed="false">
      <c r="B2" s="15" t="s">
        <v>87</v>
      </c>
      <c r="C2" s="15"/>
      <c r="D2" s="15"/>
    </row>
    <row r="3" customFormat="false" ht="20.1" hidden="false" customHeight="true" outlineLevel="0" collapsed="false">
      <c r="B3" s="82"/>
      <c r="C3" s="102" t="s">
        <v>88</v>
      </c>
      <c r="D3" s="102"/>
    </row>
    <row r="4" customFormat="false" ht="24.95" hidden="false" customHeight="true" outlineLevel="0" collapsed="false">
      <c r="B4" s="17" t="s">
        <v>89</v>
      </c>
      <c r="C4" s="7" t="s">
        <v>3</v>
      </c>
      <c r="D4" s="67" t="s">
        <v>4</v>
      </c>
    </row>
    <row r="5" customFormat="false" ht="24.95" hidden="false" customHeight="true" outlineLevel="0" collapsed="false">
      <c r="B5" s="103" t="s">
        <v>90</v>
      </c>
      <c r="C5" s="104" t="n">
        <v>5617356</v>
      </c>
      <c r="D5" s="30" t="n">
        <v>3.8</v>
      </c>
    </row>
    <row r="6" s="105" customFormat="true" ht="24.95" hidden="false" customHeight="true" outlineLevel="0" collapsed="false">
      <c r="B6" s="106" t="s">
        <v>91</v>
      </c>
      <c r="C6" s="107"/>
      <c r="D6" s="108"/>
      <c r="E6" s="109"/>
    </row>
    <row r="7" customFormat="false" ht="24.95" hidden="false" customHeight="true" outlineLevel="0" collapsed="false">
      <c r="B7" s="53" t="s">
        <v>92</v>
      </c>
      <c r="C7" s="110" t="n">
        <v>4000964</v>
      </c>
      <c r="D7" s="111" t="n">
        <v>5.2</v>
      </c>
    </row>
    <row r="8" customFormat="false" ht="24.95" hidden="false" customHeight="true" outlineLevel="0" collapsed="false">
      <c r="B8" s="53" t="s">
        <v>93</v>
      </c>
      <c r="C8" s="110" t="n">
        <v>343719</v>
      </c>
      <c r="D8" s="111" t="n">
        <v>50.7</v>
      </c>
    </row>
    <row r="9" customFormat="false" ht="24.95" hidden="false" customHeight="true" outlineLevel="0" collapsed="false">
      <c r="B9" s="53" t="s">
        <v>94</v>
      </c>
      <c r="C9" s="110" t="n">
        <v>650688</v>
      </c>
      <c r="D9" s="111" t="n">
        <v>-7.4</v>
      </c>
    </row>
    <row r="10" customFormat="false" ht="24.95" hidden="false" customHeight="true" outlineLevel="0" collapsed="false">
      <c r="B10" s="53" t="s">
        <v>95</v>
      </c>
      <c r="C10" s="110" t="n">
        <v>621985</v>
      </c>
      <c r="D10" s="111" t="n">
        <v>-8</v>
      </c>
    </row>
    <row r="11" customFormat="false" ht="24.95" hidden="false" customHeight="true" outlineLevel="0" collapsed="false">
      <c r="B11" s="106" t="s">
        <v>96</v>
      </c>
      <c r="C11" s="107"/>
      <c r="D11" s="108"/>
    </row>
    <row r="12" customFormat="false" ht="24.95" hidden="false" customHeight="true" outlineLevel="0" collapsed="false">
      <c r="B12" s="112" t="s">
        <v>97</v>
      </c>
      <c r="C12" s="110" t="n">
        <v>366269</v>
      </c>
      <c r="D12" s="111" t="n">
        <v>1.8</v>
      </c>
    </row>
    <row r="13" customFormat="false" ht="24.95" hidden="false" customHeight="true" outlineLevel="0" collapsed="false">
      <c r="B13" s="112" t="s">
        <v>98</v>
      </c>
      <c r="C13" s="110" t="n">
        <v>1923366</v>
      </c>
      <c r="D13" s="111" t="n">
        <v>5.4</v>
      </c>
    </row>
    <row r="14" customFormat="false" ht="24.95" hidden="false" customHeight="true" outlineLevel="0" collapsed="false">
      <c r="B14" s="113" t="s">
        <v>99</v>
      </c>
      <c r="C14" s="110" t="n">
        <v>1900986</v>
      </c>
      <c r="D14" s="111" t="n">
        <v>6</v>
      </c>
    </row>
    <row r="15" customFormat="false" ht="24.95" hidden="false" customHeight="true" outlineLevel="0" collapsed="false">
      <c r="B15" s="112" t="s">
        <v>100</v>
      </c>
      <c r="C15" s="110" t="n">
        <v>3327721</v>
      </c>
      <c r="D15" s="111" t="n">
        <v>3.1</v>
      </c>
    </row>
    <row r="16" customFormat="false" ht="24.95" hidden="false" customHeight="true" outlineLevel="0" collapsed="false">
      <c r="B16" s="114" t="s">
        <v>101</v>
      </c>
      <c r="C16" s="115"/>
      <c r="D16" s="115"/>
    </row>
    <row r="17" customFormat="false" ht="24.95" hidden="false" customHeight="true" outlineLevel="0" collapsed="false">
      <c r="B17" s="112" t="s">
        <v>102</v>
      </c>
      <c r="C17" s="110" t="n">
        <v>833224</v>
      </c>
      <c r="D17" s="111" t="n">
        <v>42</v>
      </c>
    </row>
    <row r="18" customFormat="false" ht="24.95" hidden="false" customHeight="true" outlineLevel="0" collapsed="false">
      <c r="B18" s="116" t="s">
        <v>103</v>
      </c>
      <c r="C18" s="117" t="n">
        <v>904.1</v>
      </c>
      <c r="D18" s="111" t="n">
        <v>67.1</v>
      </c>
    </row>
    <row r="19" customFormat="false" ht="24.95" hidden="false" customHeight="true" outlineLevel="0" collapsed="false">
      <c r="B19" s="116" t="s">
        <v>104</v>
      </c>
      <c r="C19" s="117" t="n">
        <v>71</v>
      </c>
      <c r="D19" s="111" t="n">
        <v>-19</v>
      </c>
    </row>
    <row r="20" customFormat="false" ht="24.95" hidden="false" customHeight="true" outlineLevel="0" collapsed="false">
      <c r="B20" s="118" t="s">
        <v>105</v>
      </c>
      <c r="C20" s="119" t="n">
        <v>105.7</v>
      </c>
      <c r="D20" s="120" t="n">
        <v>21.5</v>
      </c>
    </row>
    <row r="21" customFormat="false" ht="20.1" hidden="false" customHeight="true" outlineLevel="0" collapsed="false">
      <c r="B21" s="121" t="s">
        <v>106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28.99"/>
    <col collapsed="false" customWidth="true" hidden="false" outlineLevel="0" max="3" min="3" style="79" width="12.99"/>
    <col collapsed="false" customWidth="true" hidden="false" outlineLevel="0" max="4" min="4" style="79" width="12.42"/>
    <col collapsed="false" customWidth="true" hidden="false" outlineLevel="0" max="5" min="5" style="79" width="10.85"/>
    <col collapsed="false" customWidth="true" hidden="false" outlineLevel="0" max="6" min="6" style="79" width="7.85"/>
    <col collapsed="false" customWidth="true" hidden="false" outlineLevel="0" max="7" min="7" style="79" width="12.85"/>
    <col collapsed="false" customWidth="false" hidden="false" outlineLevel="0" max="257" min="8" style="79" width="8.99"/>
  </cols>
  <sheetData>
    <row r="1" customFormat="false" ht="24.95" hidden="false" customHeight="true" outlineLevel="0" collapsed="false">
      <c r="B1" s="122" t="s">
        <v>107</v>
      </c>
      <c r="C1" s="122"/>
      <c r="D1" s="122"/>
      <c r="E1" s="123"/>
      <c r="F1" s="124"/>
    </row>
    <row r="2" customFormat="false" ht="24.95" hidden="false" customHeight="true" outlineLevel="0" collapsed="false">
      <c r="B2" s="125"/>
      <c r="C2" s="102" t="s">
        <v>88</v>
      </c>
      <c r="D2" s="102"/>
      <c r="E2" s="123"/>
      <c r="F2" s="124"/>
    </row>
    <row r="3" customFormat="false" ht="24.95" hidden="false" customHeight="true" outlineLevel="0" collapsed="false">
      <c r="B3" s="126" t="s">
        <v>108</v>
      </c>
      <c r="C3" s="7" t="s">
        <v>3</v>
      </c>
      <c r="D3" s="127" t="s">
        <v>109</v>
      </c>
      <c r="E3" s="123"/>
      <c r="F3" s="124"/>
    </row>
    <row r="4" customFormat="false" ht="24.95" hidden="false" customHeight="true" outlineLevel="0" collapsed="false">
      <c r="B4" s="128" t="s">
        <v>110</v>
      </c>
      <c r="C4" s="129" t="n">
        <v>2471592.2</v>
      </c>
      <c r="D4" s="130" t="n">
        <v>12.6</v>
      </c>
      <c r="E4" s="131"/>
      <c r="F4" s="124"/>
    </row>
    <row r="5" customFormat="false" ht="24.95" hidden="false" customHeight="true" outlineLevel="0" collapsed="false">
      <c r="B5" s="132" t="s">
        <v>111</v>
      </c>
      <c r="C5" s="133" t="n">
        <v>738052</v>
      </c>
      <c r="D5" s="134" t="n">
        <v>12.6</v>
      </c>
      <c r="E5" s="123"/>
      <c r="F5" s="124"/>
    </row>
    <row r="6" customFormat="false" ht="24.95" hidden="false" customHeight="true" outlineLevel="0" collapsed="false">
      <c r="B6" s="135" t="s">
        <v>112</v>
      </c>
      <c r="C6" s="136"/>
      <c r="D6" s="137"/>
      <c r="E6" s="123"/>
      <c r="F6" s="124"/>
    </row>
    <row r="7" customFormat="false" ht="24.95" hidden="false" customHeight="true" outlineLevel="0" collapsed="false">
      <c r="B7" s="128" t="s">
        <v>113</v>
      </c>
      <c r="C7" s="138" t="n">
        <v>1719130.1</v>
      </c>
      <c r="D7" s="139" t="n">
        <v>12.5</v>
      </c>
      <c r="E7" s="140"/>
      <c r="F7" s="124"/>
    </row>
    <row r="8" customFormat="false" ht="24.95" hidden="false" customHeight="true" outlineLevel="0" collapsed="false">
      <c r="B8" s="128" t="s">
        <v>114</v>
      </c>
      <c r="C8" s="138" t="n">
        <v>752462.1</v>
      </c>
      <c r="D8" s="134" t="n">
        <v>12.9</v>
      </c>
      <c r="E8" s="140"/>
      <c r="F8" s="124"/>
    </row>
    <row r="9" customFormat="false" ht="24.95" hidden="false" customHeight="true" outlineLevel="0" collapsed="false">
      <c r="B9" s="135" t="s">
        <v>115</v>
      </c>
      <c r="C9" s="136"/>
      <c r="D9" s="137"/>
      <c r="E9" s="140"/>
      <c r="F9" s="124"/>
    </row>
    <row r="10" customFormat="false" ht="24.95" hidden="false" customHeight="true" outlineLevel="0" collapsed="false">
      <c r="B10" s="128" t="s">
        <v>116</v>
      </c>
      <c r="C10" s="141" t="n">
        <v>384865</v>
      </c>
      <c r="D10" s="142" t="n">
        <v>12.7</v>
      </c>
      <c r="E10" s="140"/>
      <c r="F10" s="124"/>
    </row>
    <row r="11" customFormat="false" ht="24.95" hidden="false" customHeight="true" outlineLevel="0" collapsed="false">
      <c r="B11" s="128" t="s">
        <v>117</v>
      </c>
      <c r="C11" s="141" t="n">
        <v>1708510.8</v>
      </c>
      <c r="D11" s="142" t="n">
        <v>12.8</v>
      </c>
    </row>
    <row r="12" customFormat="false" ht="24.95" hidden="false" customHeight="true" outlineLevel="0" collapsed="false">
      <c r="B12" s="128" t="s">
        <v>118</v>
      </c>
      <c r="C12" s="141" t="n">
        <v>21324</v>
      </c>
      <c r="D12" s="142" t="n">
        <v>3.7</v>
      </c>
    </row>
    <row r="13" customFormat="false" ht="24.95" hidden="false" customHeight="true" outlineLevel="0" collapsed="false">
      <c r="B13" s="128" t="s">
        <v>119</v>
      </c>
      <c r="C13" s="141" t="n">
        <v>356892.4</v>
      </c>
      <c r="D13" s="142" t="n">
        <v>12.4</v>
      </c>
    </row>
    <row r="14" customFormat="false" ht="24.95" hidden="false" customHeight="true" outlineLevel="0" collapsed="false">
      <c r="B14" s="27" t="s">
        <v>120</v>
      </c>
      <c r="C14" s="143" t="n">
        <v>42146</v>
      </c>
      <c r="D14" s="11" t="n">
        <v>20.4</v>
      </c>
    </row>
    <row r="15" customFormat="false" ht="24.95" hidden="false" customHeight="true" outlineLevel="0" collapsed="false">
      <c r="B15" s="144" t="s">
        <v>121</v>
      </c>
      <c r="C15" s="145" t="n">
        <v>41635</v>
      </c>
      <c r="D15" s="146" t="n">
        <v>3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0" width="8.99"/>
    <col collapsed="false" customWidth="false" hidden="false" outlineLevel="0" max="2" min="2" style="79" width="8.99"/>
    <col collapsed="false" customWidth="true" hidden="false" outlineLevel="0" max="3" min="3" style="80" width="33.41"/>
    <col collapsed="false" customWidth="true" hidden="false" outlineLevel="0" max="4" min="4" style="80" width="13.14"/>
    <col collapsed="false" customWidth="true" hidden="false" outlineLevel="0" max="5" min="5" style="80" width="12.56"/>
    <col collapsed="false" customWidth="true" hidden="false" outlineLevel="0" max="6" min="6" style="80" width="9.85"/>
    <col collapsed="false" customWidth="false" hidden="false" outlineLevel="0" max="7" min="7" style="80" width="8.99"/>
    <col collapsed="false" customWidth="false" hidden="false" outlineLevel="0" max="8" min="8" style="79" width="8.99"/>
    <col collapsed="false" customWidth="false" hidden="false" outlineLevel="0" max="257" min="9" style="80" width="8.99"/>
  </cols>
  <sheetData>
    <row r="1" customFormat="false" ht="29.25" hidden="false" customHeight="true" outlineLevel="0" collapsed="false">
      <c r="C1" s="147" t="s">
        <v>122</v>
      </c>
      <c r="D1" s="147"/>
      <c r="E1" s="147"/>
      <c r="F1" s="148"/>
      <c r="G1" s="148"/>
    </row>
    <row r="2" customFormat="false" ht="29.25" hidden="false" customHeight="true" outlineLevel="0" collapsed="false">
      <c r="C2" s="149"/>
      <c r="D2" s="79"/>
      <c r="E2" s="150" t="s">
        <v>88</v>
      </c>
      <c r="F2" s="149"/>
      <c r="G2" s="149"/>
    </row>
    <row r="3" customFormat="false" ht="24.95" hidden="false" customHeight="true" outlineLevel="0" collapsed="false">
      <c r="C3" s="17" t="s">
        <v>89</v>
      </c>
      <c r="D3" s="7" t="s">
        <v>3</v>
      </c>
      <c r="E3" s="67" t="s">
        <v>109</v>
      </c>
    </row>
    <row r="4" customFormat="false" ht="24.95" hidden="false" customHeight="true" outlineLevel="0" collapsed="false">
      <c r="C4" s="151" t="s">
        <v>123</v>
      </c>
      <c r="D4" s="152" t="n">
        <v>347836</v>
      </c>
      <c r="E4" s="153" t="n">
        <v>14.2</v>
      </c>
    </row>
    <row r="5" customFormat="false" ht="24.95" hidden="false" customHeight="true" outlineLevel="0" collapsed="false">
      <c r="C5" s="151" t="s">
        <v>124</v>
      </c>
      <c r="D5" s="152" t="n">
        <v>243481</v>
      </c>
      <c r="E5" s="153" t="n">
        <v>9.20340328577644</v>
      </c>
      <c r="J5" s="79"/>
    </row>
    <row r="6" customFormat="false" ht="24.95" hidden="false" customHeight="true" outlineLevel="0" collapsed="false">
      <c r="C6" s="151" t="s">
        <v>125</v>
      </c>
      <c r="D6" s="154" t="n">
        <v>1904700</v>
      </c>
      <c r="E6" s="32" t="n">
        <v>7.4</v>
      </c>
      <c r="F6" s="155"/>
      <c r="J6" s="79"/>
    </row>
    <row r="7" customFormat="false" ht="24.95" hidden="false" customHeight="true" outlineLevel="0" collapsed="false">
      <c r="C7" s="151" t="s">
        <v>126</v>
      </c>
      <c r="D7" s="156" t="n">
        <v>10066438</v>
      </c>
      <c r="E7" s="153" t="n">
        <v>7.6</v>
      </c>
      <c r="J7" s="79"/>
    </row>
    <row r="8" customFormat="false" ht="24.95" hidden="false" customHeight="true" outlineLevel="0" collapsed="false">
      <c r="C8" s="151" t="s">
        <v>127</v>
      </c>
      <c r="D8" s="154" t="n">
        <v>6393606</v>
      </c>
      <c r="E8" s="153" t="n">
        <v>15.5</v>
      </c>
      <c r="J8" s="79"/>
    </row>
    <row r="9" customFormat="false" ht="24.95" hidden="false" customHeight="true" outlineLevel="0" collapsed="false">
      <c r="C9" s="151" t="s">
        <v>128</v>
      </c>
      <c r="D9" s="154" t="n">
        <v>4863270</v>
      </c>
      <c r="E9" s="153" t="n">
        <v>17</v>
      </c>
      <c r="J9" s="79"/>
    </row>
    <row r="10" customFormat="false" ht="24.95" hidden="false" customHeight="true" outlineLevel="0" collapsed="false">
      <c r="C10" s="151" t="s">
        <v>129</v>
      </c>
      <c r="D10" s="154" t="n">
        <v>1405188</v>
      </c>
      <c r="E10" s="153" t="n">
        <v>-0.7</v>
      </c>
      <c r="J10" s="79"/>
    </row>
    <row r="11" customFormat="false" ht="24.95" hidden="false" customHeight="true" outlineLevel="0" collapsed="false">
      <c r="C11" s="27" t="s">
        <v>130</v>
      </c>
      <c r="D11" s="154" t="n">
        <v>3382186</v>
      </c>
      <c r="E11" s="153" t="n">
        <v>24.6</v>
      </c>
      <c r="J11" s="79"/>
    </row>
    <row r="12" customFormat="false" ht="24.95" hidden="false" customHeight="true" outlineLevel="0" collapsed="false">
      <c r="C12" s="157" t="s">
        <v>131</v>
      </c>
      <c r="D12" s="158" t="n">
        <v>75895</v>
      </c>
      <c r="E12" s="159" t="n">
        <v>161.9</v>
      </c>
      <c r="J12" s="79"/>
    </row>
    <row r="13" customFormat="false" ht="24.95" hidden="false" customHeight="true" outlineLevel="0" collapsed="false">
      <c r="C13" s="15" t="s">
        <v>132</v>
      </c>
      <c r="D13" s="15"/>
      <c r="E13" s="15"/>
      <c r="J13" s="79"/>
    </row>
    <row r="14" customFormat="false" ht="24.95" hidden="false" customHeight="true" outlineLevel="0" collapsed="false">
      <c r="C14" s="160" t="s">
        <v>133</v>
      </c>
      <c r="D14" s="160"/>
      <c r="E14" s="160"/>
      <c r="J14" s="79"/>
    </row>
    <row r="15" customFormat="false" ht="24.95" hidden="false" customHeight="true" outlineLevel="0" collapsed="false">
      <c r="C15" s="17" t="s">
        <v>89</v>
      </c>
      <c r="D15" s="7" t="s">
        <v>3</v>
      </c>
      <c r="E15" s="67" t="s">
        <v>109</v>
      </c>
      <c r="J15" s="79"/>
    </row>
    <row r="16" customFormat="false" ht="24.95" hidden="false" customHeight="true" outlineLevel="0" collapsed="false">
      <c r="C16" s="27" t="s">
        <v>134</v>
      </c>
      <c r="D16" s="161" t="n">
        <v>20547.0936</v>
      </c>
      <c r="E16" s="11" t="n">
        <v>9.8</v>
      </c>
      <c r="J16" s="79"/>
    </row>
    <row r="17" customFormat="false" ht="24.95" hidden="false" customHeight="true" outlineLevel="0" collapsed="false">
      <c r="C17" s="98" t="s">
        <v>135</v>
      </c>
      <c r="D17" s="76" t="n">
        <v>7202</v>
      </c>
      <c r="E17" s="146" t="n">
        <v>11.8</v>
      </c>
      <c r="J17" s="79"/>
    </row>
    <row r="18" customFormat="false" ht="21.95" hidden="false" customHeight="true" outlineLevel="0" collapsed="false">
      <c r="J18" s="79"/>
    </row>
  </sheetData>
  <mergeCells count="3">
    <mergeCell ref="C1:E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64" width="7.56"/>
    <col collapsed="false" customWidth="true" hidden="false" outlineLevel="0" max="2" min="2" style="162" width="45.13"/>
    <col collapsed="false" customWidth="true" hidden="false" outlineLevel="0" max="3" min="3" style="163" width="12.99"/>
    <col collapsed="false" customWidth="true" hidden="false" outlineLevel="0" max="4" min="4" style="164" width="12.7"/>
    <col collapsed="false" customWidth="true" hidden="false" outlineLevel="0" max="5" min="5" style="64" width="13.56"/>
    <col collapsed="false" customWidth="true" hidden="false" outlineLevel="0" max="248" min="6" style="162" width="7.56"/>
    <col collapsed="false" customWidth="false" hidden="false" outlineLevel="0" max="257" min="249" style="34" width="9.14"/>
  </cols>
  <sheetData>
    <row r="1" customFormat="false" ht="25.5" hidden="false" customHeight="true" outlineLevel="0" collapsed="false">
      <c r="B1" s="165" t="s">
        <v>136</v>
      </c>
      <c r="C1" s="165"/>
      <c r="D1" s="165"/>
    </row>
    <row r="2" customFormat="false" ht="23.25" hidden="false" customHeight="true" outlineLevel="0" collapsed="false">
      <c r="B2" s="166"/>
      <c r="C2" s="167"/>
      <c r="D2" s="168" t="s">
        <v>137</v>
      </c>
    </row>
    <row r="3" customFormat="false" ht="24.95" hidden="false" customHeight="true" outlineLevel="0" collapsed="false">
      <c r="B3" s="169" t="s">
        <v>138</v>
      </c>
      <c r="C3" s="170" t="s">
        <v>139</v>
      </c>
      <c r="D3" s="171" t="s">
        <v>140</v>
      </c>
      <c r="E3" s="172" t="s">
        <v>141</v>
      </c>
    </row>
    <row r="4" customFormat="false" ht="24.95" hidden="false" customHeight="true" outlineLevel="0" collapsed="false">
      <c r="B4" s="173" t="s">
        <v>5</v>
      </c>
      <c r="C4" s="28" t="n">
        <v>5661920</v>
      </c>
      <c r="D4" s="11" t="n">
        <v>9.2</v>
      </c>
      <c r="E4" s="174" t="n">
        <v>100</v>
      </c>
    </row>
    <row r="5" customFormat="false" ht="24.95" hidden="false" customHeight="true" outlineLevel="0" collapsed="false">
      <c r="B5" s="173" t="s">
        <v>142</v>
      </c>
      <c r="C5" s="28" t="n">
        <v>1941021</v>
      </c>
      <c r="D5" s="175" t="n">
        <v>8.8</v>
      </c>
      <c r="E5" s="174" t="n">
        <v>33</v>
      </c>
      <c r="I5" s="176"/>
    </row>
    <row r="6" customFormat="false" ht="24.95" hidden="false" customHeight="true" outlineLevel="0" collapsed="false">
      <c r="B6" s="173" t="s">
        <v>143</v>
      </c>
      <c r="C6" s="28" t="n">
        <v>390084</v>
      </c>
      <c r="D6" s="175" t="n">
        <v>8.1</v>
      </c>
      <c r="E6" s="174" t="n">
        <v>6.1</v>
      </c>
      <c r="I6" s="176"/>
    </row>
    <row r="7" customFormat="false" ht="24.95" hidden="false" customHeight="true" outlineLevel="0" collapsed="false">
      <c r="B7" s="173" t="s">
        <v>144</v>
      </c>
      <c r="C7" s="28" t="n">
        <v>342421</v>
      </c>
      <c r="D7" s="175" t="n">
        <v>8.1</v>
      </c>
      <c r="E7" s="174" t="n">
        <v>5.2</v>
      </c>
      <c r="I7" s="176"/>
    </row>
    <row r="8" customFormat="false" ht="24.95" hidden="false" customHeight="true" outlineLevel="0" collapsed="false">
      <c r="B8" s="173" t="s">
        <v>145</v>
      </c>
      <c r="C8" s="28" t="n">
        <v>833127</v>
      </c>
      <c r="D8" s="175" t="n">
        <v>10.5</v>
      </c>
      <c r="E8" s="174" t="n">
        <v>16.8</v>
      </c>
      <c r="I8" s="176"/>
    </row>
    <row r="9" customFormat="false" ht="24.95" hidden="false" customHeight="true" outlineLevel="0" collapsed="false">
      <c r="B9" s="173" t="s">
        <v>146</v>
      </c>
      <c r="C9" s="28" t="n">
        <v>276097</v>
      </c>
      <c r="D9" s="175" t="n">
        <v>7.6</v>
      </c>
      <c r="E9" s="174" t="n">
        <v>4</v>
      </c>
      <c r="I9" s="176"/>
    </row>
    <row r="10" customFormat="false" ht="24.95" hidden="false" customHeight="true" outlineLevel="0" collapsed="false">
      <c r="B10" s="173" t="s">
        <v>147</v>
      </c>
      <c r="C10" s="28" t="n">
        <v>832175</v>
      </c>
      <c r="D10" s="175" t="n">
        <v>7.6</v>
      </c>
      <c r="E10" s="174" t="n">
        <v>12.6</v>
      </c>
      <c r="I10" s="176"/>
    </row>
    <row r="11" customFormat="false" ht="24.95" hidden="false" customHeight="true" outlineLevel="0" collapsed="false">
      <c r="B11" s="173" t="s">
        <v>148</v>
      </c>
      <c r="C11" s="28" t="n">
        <v>1046995</v>
      </c>
      <c r="D11" s="175" t="n">
        <v>11.2</v>
      </c>
      <c r="E11" s="174" t="n">
        <v>22.3</v>
      </c>
      <c r="I11" s="176"/>
    </row>
    <row r="12" customFormat="false" ht="24.95" hidden="false" customHeight="true" outlineLevel="0" collapsed="false">
      <c r="B12" s="173" t="s">
        <v>149</v>
      </c>
      <c r="C12" s="42" t="s">
        <v>150</v>
      </c>
      <c r="D12" s="177" t="n">
        <v>9.8</v>
      </c>
      <c r="E12" s="174" t="n">
        <v>100</v>
      </c>
      <c r="I12" s="178"/>
    </row>
    <row r="13" customFormat="false" ht="24.95" hidden="false" customHeight="true" outlineLevel="0" collapsed="false">
      <c r="B13" s="173" t="s">
        <v>142</v>
      </c>
      <c r="C13" s="42" t="s">
        <v>150</v>
      </c>
      <c r="D13" s="179" t="n">
        <v>11.6</v>
      </c>
      <c r="E13" s="180" t="n">
        <v>13.8</v>
      </c>
    </row>
    <row r="14" customFormat="false" ht="24.95" hidden="false" customHeight="true" outlineLevel="0" collapsed="false">
      <c r="B14" s="173" t="s">
        <v>143</v>
      </c>
      <c r="C14" s="42" t="s">
        <v>150</v>
      </c>
      <c r="D14" s="179" t="n">
        <v>10.8</v>
      </c>
      <c r="E14" s="180" t="n">
        <v>8.5</v>
      </c>
    </row>
    <row r="15" customFormat="false" ht="24.95" hidden="false" customHeight="true" outlineLevel="0" collapsed="false">
      <c r="B15" s="173" t="s">
        <v>144</v>
      </c>
      <c r="C15" s="42" t="s">
        <v>150</v>
      </c>
      <c r="D15" s="179" t="n">
        <v>7.1</v>
      </c>
      <c r="E15" s="180" t="n">
        <v>5.7</v>
      </c>
    </row>
    <row r="16" customFormat="false" ht="24.95" hidden="false" customHeight="true" outlineLevel="0" collapsed="false">
      <c r="B16" s="173" t="s">
        <v>145</v>
      </c>
      <c r="C16" s="42" t="s">
        <v>150</v>
      </c>
      <c r="D16" s="179" t="n">
        <v>13.6</v>
      </c>
      <c r="E16" s="180" t="n">
        <v>25.6</v>
      </c>
    </row>
    <row r="17" customFormat="false" ht="24.95" hidden="false" customHeight="true" outlineLevel="0" collapsed="false">
      <c r="B17" s="173" t="s">
        <v>146</v>
      </c>
      <c r="C17" s="42" t="s">
        <v>150</v>
      </c>
      <c r="D17" s="179" t="n">
        <v>9.4</v>
      </c>
      <c r="E17" s="180" t="n">
        <v>4.7</v>
      </c>
    </row>
    <row r="18" customFormat="false" ht="24.95" hidden="false" customHeight="true" outlineLevel="0" collapsed="false">
      <c r="B18" s="173" t="s">
        <v>147</v>
      </c>
      <c r="C18" s="42" t="s">
        <v>150</v>
      </c>
      <c r="D18" s="179" t="n">
        <v>6.4</v>
      </c>
      <c r="E18" s="180" t="n">
        <v>6.1</v>
      </c>
    </row>
    <row r="19" customFormat="false" ht="24.95" hidden="false" customHeight="true" outlineLevel="0" collapsed="false">
      <c r="B19" s="173" t="s">
        <v>148</v>
      </c>
      <c r="C19" s="42" t="s">
        <v>150</v>
      </c>
      <c r="D19" s="179" t="n">
        <v>24.7</v>
      </c>
      <c r="E19" s="180" t="n">
        <v>23.4</v>
      </c>
    </row>
    <row r="20" customFormat="false" ht="24.95" hidden="false" customHeight="true" outlineLevel="0" collapsed="false">
      <c r="B20" s="173" t="s">
        <v>151</v>
      </c>
      <c r="C20" s="42" t="s">
        <v>150</v>
      </c>
      <c r="D20" s="179" t="n">
        <v>4.8</v>
      </c>
      <c r="E20" s="180" t="n">
        <v>11.6</v>
      </c>
    </row>
    <row r="21" customFormat="false" ht="24.95" hidden="false" customHeight="true" outlineLevel="0" collapsed="false">
      <c r="B21" s="173" t="s">
        <v>152</v>
      </c>
      <c r="C21" s="110" t="n">
        <v>5617356</v>
      </c>
      <c r="D21" s="181" t="n">
        <v>3.8</v>
      </c>
      <c r="E21" s="182" t="n">
        <v>100</v>
      </c>
    </row>
    <row r="22" customFormat="false" ht="24.95" hidden="false" customHeight="true" outlineLevel="0" collapsed="false">
      <c r="B22" s="27" t="s">
        <v>153</v>
      </c>
      <c r="C22" s="110" t="n">
        <v>795678</v>
      </c>
      <c r="D22" s="181" t="n">
        <v>5.46</v>
      </c>
      <c r="E22" s="182" t="n">
        <v>19.9</v>
      </c>
    </row>
    <row r="23" customFormat="false" ht="24.95" hidden="false" customHeight="true" outlineLevel="0" collapsed="false">
      <c r="B23" s="27" t="s">
        <v>154</v>
      </c>
      <c r="C23" s="110" t="n">
        <v>324172</v>
      </c>
      <c r="D23" s="181" t="n">
        <v>4.84</v>
      </c>
      <c r="E23" s="182" t="n">
        <v>7.3</v>
      </c>
    </row>
    <row r="24" customFormat="false" ht="24.95" hidden="false" customHeight="true" outlineLevel="0" collapsed="false">
      <c r="B24" s="27" t="s">
        <v>155</v>
      </c>
      <c r="C24" s="110" t="n">
        <v>350130</v>
      </c>
      <c r="D24" s="181" t="n">
        <v>4.82</v>
      </c>
      <c r="E24" s="182" t="n">
        <v>7.8</v>
      </c>
    </row>
    <row r="25" customFormat="false" ht="24.95" hidden="false" customHeight="true" outlineLevel="0" collapsed="false">
      <c r="B25" s="27" t="s">
        <v>156</v>
      </c>
      <c r="C25" s="110" t="n">
        <v>618600</v>
      </c>
      <c r="D25" s="181" t="n">
        <v>5.04</v>
      </c>
      <c r="E25" s="182" t="n">
        <v>14.4</v>
      </c>
    </row>
    <row r="26" customFormat="false" ht="24.95" hidden="false" customHeight="true" outlineLevel="0" collapsed="false">
      <c r="B26" s="27" t="s">
        <v>157</v>
      </c>
      <c r="C26" s="110" t="n">
        <v>379047</v>
      </c>
      <c r="D26" s="181" t="n">
        <v>4.78</v>
      </c>
      <c r="E26" s="182" t="n">
        <v>8.4</v>
      </c>
    </row>
    <row r="27" customFormat="false" ht="24.95" hidden="false" customHeight="true" outlineLevel="0" collapsed="false">
      <c r="B27" s="27" t="s">
        <v>158</v>
      </c>
      <c r="C27" s="110" t="n">
        <v>641894</v>
      </c>
      <c r="D27" s="181" t="n">
        <v>5.04</v>
      </c>
      <c r="E27" s="182" t="n">
        <v>14.9</v>
      </c>
    </row>
    <row r="28" customFormat="false" ht="24.95" hidden="false" customHeight="true" outlineLevel="0" collapsed="false">
      <c r="B28" s="27" t="s">
        <v>159</v>
      </c>
      <c r="C28" s="110" t="n">
        <v>754905</v>
      </c>
      <c r="D28" s="181" t="n">
        <v>4.87</v>
      </c>
      <c r="E28" s="182" t="n">
        <v>17</v>
      </c>
    </row>
    <row r="29" customFormat="false" ht="24.95" hidden="false" customHeight="true" outlineLevel="0" collapsed="false">
      <c r="B29" s="27" t="s">
        <v>160</v>
      </c>
      <c r="C29" s="110" t="n">
        <v>605281</v>
      </c>
      <c r="D29" s="181" t="n">
        <v>0.98</v>
      </c>
      <c r="E29" s="182" t="n">
        <v>2.9</v>
      </c>
    </row>
    <row r="30" customFormat="false" ht="24.95" hidden="false" customHeight="true" outlineLevel="0" collapsed="false">
      <c r="B30" s="173" t="s">
        <v>110</v>
      </c>
      <c r="C30" s="183" t="n">
        <v>2471592.2</v>
      </c>
      <c r="D30" s="104" t="n">
        <v>12.6</v>
      </c>
      <c r="E30" s="174" t="n">
        <v>100</v>
      </c>
    </row>
    <row r="31" customFormat="false" ht="24.95" hidden="false" customHeight="true" outlineLevel="0" collapsed="false">
      <c r="B31" s="173" t="s">
        <v>142</v>
      </c>
      <c r="C31" s="184" t="n">
        <v>1058818.3</v>
      </c>
      <c r="D31" s="175" t="n">
        <v>12.461956587546</v>
      </c>
      <c r="E31" s="185" t="n">
        <v>42.4</v>
      </c>
    </row>
    <row r="32" customFormat="false" ht="24.95" hidden="false" customHeight="true" outlineLevel="0" collapsed="false">
      <c r="B32" s="173" t="s">
        <v>143</v>
      </c>
      <c r="C32" s="184" t="n">
        <v>125844.1</v>
      </c>
      <c r="D32" s="175" t="n">
        <v>12.967905197665</v>
      </c>
      <c r="E32" s="185" t="n">
        <v>5.2</v>
      </c>
    </row>
    <row r="33" customFormat="false" ht="24.95" hidden="false" customHeight="true" outlineLevel="0" collapsed="false">
      <c r="B33" s="173" t="s">
        <v>144</v>
      </c>
      <c r="C33" s="184" t="n">
        <v>104625.1</v>
      </c>
      <c r="D33" s="175" t="n">
        <v>13.2502381364738</v>
      </c>
      <c r="E33" s="185" t="n">
        <v>4.4</v>
      </c>
    </row>
    <row r="34" customFormat="false" ht="24.95" hidden="false" customHeight="true" outlineLevel="0" collapsed="false">
      <c r="B34" s="173" t="s">
        <v>145</v>
      </c>
      <c r="C34" s="184" t="n">
        <v>314224.1</v>
      </c>
      <c r="D34" s="175" t="n">
        <v>12.8067483561347</v>
      </c>
      <c r="E34" s="185" t="n">
        <v>12.9</v>
      </c>
    </row>
    <row r="35" customFormat="false" ht="24.95" hidden="false" customHeight="true" outlineLevel="0" collapsed="false">
      <c r="B35" s="173" t="s">
        <v>146</v>
      </c>
      <c r="C35" s="184" t="n">
        <v>138349.8</v>
      </c>
      <c r="D35" s="175" t="n">
        <v>12.9488467934646</v>
      </c>
      <c r="E35" s="185" t="n">
        <v>5.7</v>
      </c>
    </row>
    <row r="36" customFormat="false" ht="24.95" hidden="false" customHeight="true" outlineLevel="0" collapsed="false">
      <c r="B36" s="173" t="s">
        <v>147</v>
      </c>
      <c r="C36" s="184" t="n">
        <v>352840.7</v>
      </c>
      <c r="D36" s="175" t="n">
        <v>12.7976701400378</v>
      </c>
      <c r="E36" s="185" t="n">
        <v>14.4</v>
      </c>
    </row>
    <row r="37" customFormat="false" ht="24.95" hidden="false" customHeight="true" outlineLevel="0" collapsed="false">
      <c r="B37" s="173" t="s">
        <v>148</v>
      </c>
      <c r="C37" s="184" t="n">
        <v>376320.1</v>
      </c>
      <c r="D37" s="175" t="n">
        <v>12.4506691249307</v>
      </c>
      <c r="E37" s="185" t="n">
        <v>15</v>
      </c>
    </row>
    <row r="38" customFormat="false" ht="24.95" hidden="false" customHeight="true" outlineLevel="0" collapsed="false">
      <c r="B38" s="173" t="s">
        <v>161</v>
      </c>
      <c r="C38" s="186" t="n">
        <v>299318.6</v>
      </c>
      <c r="D38" s="187" t="n">
        <v>-5</v>
      </c>
      <c r="E38" s="188"/>
    </row>
    <row r="39" customFormat="false" ht="24.95" hidden="false" customHeight="true" outlineLevel="0" collapsed="false">
      <c r="B39" s="173" t="s">
        <v>142</v>
      </c>
      <c r="C39" s="186" t="n">
        <v>40820.4</v>
      </c>
      <c r="D39" s="187" t="n">
        <v>-7.7</v>
      </c>
      <c r="E39" s="188"/>
    </row>
    <row r="40" customFormat="false" ht="24.95" hidden="false" customHeight="true" outlineLevel="0" collapsed="false">
      <c r="B40" s="173" t="s">
        <v>143</v>
      </c>
      <c r="C40" s="186" t="n">
        <v>24050.2</v>
      </c>
      <c r="D40" s="187" t="n">
        <v>-1</v>
      </c>
      <c r="E40" s="188"/>
    </row>
    <row r="41" customFormat="false" ht="24.95" hidden="false" customHeight="true" outlineLevel="0" collapsed="false">
      <c r="B41" s="173" t="s">
        <v>144</v>
      </c>
      <c r="C41" s="186" t="n">
        <v>63013.7</v>
      </c>
      <c r="D41" s="187" t="n">
        <v>12.9</v>
      </c>
      <c r="E41" s="188"/>
    </row>
    <row r="42" customFormat="false" ht="24.95" hidden="false" customHeight="true" outlineLevel="0" collapsed="false">
      <c r="B42" s="173" t="s">
        <v>145</v>
      </c>
      <c r="C42" s="186" t="n">
        <v>38839.5</v>
      </c>
      <c r="D42" s="187" t="n">
        <v>7.4</v>
      </c>
      <c r="E42" s="188"/>
    </row>
    <row r="43" customFormat="false" ht="24.95" hidden="false" customHeight="true" outlineLevel="0" collapsed="false">
      <c r="B43" s="173" t="s">
        <v>146</v>
      </c>
      <c r="C43" s="186" t="n">
        <v>26848.56</v>
      </c>
      <c r="D43" s="187" t="n">
        <v>-3.99680758855652</v>
      </c>
      <c r="E43" s="188"/>
    </row>
    <row r="44" customFormat="false" ht="24.95" hidden="false" customHeight="true" outlineLevel="0" collapsed="false">
      <c r="B44" s="173" t="s">
        <v>147</v>
      </c>
      <c r="C44" s="186" t="n">
        <v>18576.9</v>
      </c>
      <c r="D44" s="187" t="n">
        <v>-24</v>
      </c>
      <c r="E44" s="188"/>
    </row>
    <row r="45" customFormat="false" ht="24.95" hidden="false" customHeight="true" outlineLevel="0" collapsed="false">
      <c r="B45" s="173" t="s">
        <v>148</v>
      </c>
      <c r="C45" s="186" t="n">
        <v>12363.23</v>
      </c>
      <c r="D45" s="187" t="n">
        <v>-5.10164175020235</v>
      </c>
      <c r="E45" s="188"/>
    </row>
    <row r="46" customFormat="false" ht="24.95" hidden="false" customHeight="true" outlineLevel="0" collapsed="false">
      <c r="B46" s="173" t="s">
        <v>151</v>
      </c>
      <c r="C46" s="186" t="n">
        <v>66351.34</v>
      </c>
      <c r="D46" s="187" t="n">
        <v>-14.2727387129775</v>
      </c>
      <c r="E46" s="188"/>
    </row>
    <row r="47" customFormat="false" ht="24.95" hidden="false" customHeight="true" outlineLevel="0" collapsed="false">
      <c r="B47" s="189" t="s">
        <v>162</v>
      </c>
      <c r="C47" s="190" t="n">
        <v>833224</v>
      </c>
      <c r="D47" s="191" t="n">
        <v>42</v>
      </c>
      <c r="E47" s="192"/>
    </row>
    <row r="48" customFormat="false" ht="24.95" hidden="false" customHeight="true" outlineLevel="0" collapsed="false">
      <c r="B48" s="173" t="s">
        <v>142</v>
      </c>
      <c r="C48" s="110" t="n">
        <v>664926</v>
      </c>
      <c r="D48" s="111" t="n">
        <v>42.6</v>
      </c>
      <c r="E48" s="192"/>
    </row>
    <row r="49" customFormat="false" ht="24.95" hidden="false" customHeight="true" outlineLevel="0" collapsed="false">
      <c r="B49" s="173" t="s">
        <v>144</v>
      </c>
      <c r="C49" s="110" t="n">
        <v>7080</v>
      </c>
      <c r="D49" s="111" t="n">
        <v>-24.3</v>
      </c>
      <c r="E49" s="192"/>
    </row>
    <row r="50" customFormat="false" ht="24.95" hidden="false" customHeight="true" outlineLevel="0" collapsed="false">
      <c r="B50" s="173" t="s">
        <v>145</v>
      </c>
      <c r="C50" s="110" t="n">
        <v>16524</v>
      </c>
      <c r="D50" s="193" t="n">
        <v>50.6</v>
      </c>
      <c r="E50" s="192"/>
    </row>
    <row r="51" customFormat="false" ht="24.95" hidden="false" customHeight="true" outlineLevel="0" collapsed="false">
      <c r="B51" s="173" t="s">
        <v>146</v>
      </c>
      <c r="C51" s="110" t="n">
        <v>29890</v>
      </c>
      <c r="D51" s="42" t="n">
        <v>484.9</v>
      </c>
      <c r="E51" s="192"/>
    </row>
    <row r="52" customFormat="false" ht="24.95" hidden="false" customHeight="true" outlineLevel="0" collapsed="false">
      <c r="B52" s="173" t="s">
        <v>147</v>
      </c>
      <c r="C52" s="110" t="n">
        <v>78992</v>
      </c>
      <c r="D52" s="193" t="n">
        <v>32.7</v>
      </c>
      <c r="E52" s="192"/>
    </row>
    <row r="53" customFormat="false" ht="24.95" hidden="false" customHeight="true" outlineLevel="0" collapsed="false">
      <c r="B53" s="173" t="s">
        <v>148</v>
      </c>
      <c r="C53" s="194" t="n">
        <v>35812</v>
      </c>
      <c r="D53" s="111" t="n">
        <v>1.3</v>
      </c>
      <c r="E53" s="192"/>
    </row>
    <row r="54" customFormat="false" ht="24.95" hidden="false" customHeight="true" outlineLevel="0" collapsed="false">
      <c r="B54" s="173" t="s">
        <v>163</v>
      </c>
      <c r="C54" s="195" t="n">
        <v>1051253</v>
      </c>
      <c r="D54" s="196" t="n">
        <v>17.5</v>
      </c>
      <c r="E54" s="192"/>
    </row>
    <row r="55" customFormat="false" ht="24.95" hidden="false" customHeight="true" outlineLevel="0" collapsed="false">
      <c r="B55" s="173" t="s">
        <v>142</v>
      </c>
      <c r="C55" s="197" t="n">
        <v>643796</v>
      </c>
      <c r="D55" s="198" t="n">
        <v>10.9</v>
      </c>
      <c r="E55" s="192"/>
    </row>
    <row r="56" customFormat="false" ht="24.95" hidden="false" customHeight="true" outlineLevel="0" collapsed="false">
      <c r="B56" s="173" t="s">
        <v>143</v>
      </c>
      <c r="C56" s="197" t="n">
        <v>50293</v>
      </c>
      <c r="D56" s="198" t="n">
        <v>0.2</v>
      </c>
      <c r="E56" s="192"/>
    </row>
    <row r="57" customFormat="false" ht="24.95" hidden="false" customHeight="true" outlineLevel="0" collapsed="false">
      <c r="B57" s="173" t="s">
        <v>144</v>
      </c>
      <c r="C57" s="197" t="n">
        <v>55287</v>
      </c>
      <c r="D57" s="198" t="n">
        <v>34.7</v>
      </c>
      <c r="E57" s="192"/>
    </row>
    <row r="58" customFormat="false" ht="24.95" hidden="false" customHeight="true" outlineLevel="0" collapsed="false">
      <c r="B58" s="173" t="s">
        <v>145</v>
      </c>
      <c r="C58" s="197" t="n">
        <v>95675</v>
      </c>
      <c r="D58" s="198" t="n">
        <v>64.7</v>
      </c>
      <c r="E58" s="192"/>
      <c r="F58" s="162" t="s">
        <v>164</v>
      </c>
    </row>
    <row r="59" customFormat="false" ht="24.95" hidden="false" customHeight="true" outlineLevel="0" collapsed="false">
      <c r="B59" s="173" t="s">
        <v>146</v>
      </c>
      <c r="C59" s="197" t="n">
        <v>3160</v>
      </c>
      <c r="D59" s="198" t="n">
        <v>11.1</v>
      </c>
      <c r="E59" s="192"/>
    </row>
    <row r="60" customFormat="false" ht="24.95" hidden="false" customHeight="true" outlineLevel="0" collapsed="false">
      <c r="B60" s="173" t="s">
        <v>147</v>
      </c>
      <c r="C60" s="197" t="n">
        <v>52743</v>
      </c>
      <c r="D60" s="198" t="n">
        <v>37.6</v>
      </c>
      <c r="E60" s="192"/>
    </row>
    <row r="61" customFormat="false" ht="24.95" hidden="false" customHeight="true" outlineLevel="0" collapsed="false">
      <c r="B61" s="173" t="s">
        <v>148</v>
      </c>
      <c r="C61" s="197" t="n">
        <v>150301</v>
      </c>
      <c r="D61" s="198" t="n">
        <v>21.2</v>
      </c>
      <c r="E61" s="192"/>
    </row>
    <row r="62" customFormat="false" ht="24.95" hidden="false" customHeight="true" outlineLevel="0" collapsed="false">
      <c r="B62" s="173" t="s">
        <v>165</v>
      </c>
      <c r="C62" s="199" t="n">
        <v>20547</v>
      </c>
      <c r="D62" s="200" t="n">
        <v>9.8</v>
      </c>
      <c r="E62" s="192"/>
      <c r="F62" s="64"/>
    </row>
    <row r="63" customFormat="false" ht="24.95" hidden="false" customHeight="true" outlineLevel="0" collapsed="false">
      <c r="B63" s="173" t="s">
        <v>142</v>
      </c>
      <c r="C63" s="199" t="n">
        <v>21088</v>
      </c>
      <c r="D63" s="200" t="n">
        <v>9.7</v>
      </c>
      <c r="E63" s="192"/>
      <c r="F63" s="64"/>
    </row>
    <row r="64" customFormat="false" ht="24.95" hidden="false" customHeight="true" outlineLevel="0" collapsed="false">
      <c r="B64" s="173" t="s">
        <v>143</v>
      </c>
      <c r="C64" s="199" t="n">
        <v>19925</v>
      </c>
      <c r="D64" s="200" t="n">
        <v>9.7</v>
      </c>
      <c r="E64" s="192"/>
      <c r="F64" s="64"/>
    </row>
    <row r="65" customFormat="false" ht="24.95" hidden="false" customHeight="true" outlineLevel="0" collapsed="false">
      <c r="B65" s="173" t="s">
        <v>144</v>
      </c>
      <c r="C65" s="199" t="n">
        <v>20563</v>
      </c>
      <c r="D65" s="200" t="n">
        <v>10.8</v>
      </c>
      <c r="E65" s="192"/>
      <c r="F65" s="64"/>
    </row>
    <row r="66" customFormat="false" ht="24.95" hidden="false" customHeight="true" outlineLevel="0" collapsed="false">
      <c r="B66" s="173" t="s">
        <v>145</v>
      </c>
      <c r="C66" s="199" t="n">
        <v>22551</v>
      </c>
      <c r="D66" s="200" t="n">
        <v>11</v>
      </c>
      <c r="E66" s="192"/>
      <c r="F66" s="64"/>
    </row>
    <row r="67" customFormat="false" ht="24.95" hidden="false" customHeight="true" outlineLevel="0" collapsed="false">
      <c r="B67" s="173" t="s">
        <v>146</v>
      </c>
      <c r="C67" s="199" t="n">
        <v>19262</v>
      </c>
      <c r="D67" s="200" t="n">
        <v>11.2</v>
      </c>
      <c r="E67" s="192"/>
      <c r="F67" s="64"/>
    </row>
    <row r="68" customFormat="false" ht="24.95" hidden="false" customHeight="true" outlineLevel="0" collapsed="false">
      <c r="B68" s="173" t="s">
        <v>147</v>
      </c>
      <c r="C68" s="199" t="n">
        <v>20927</v>
      </c>
      <c r="D68" s="200" t="n">
        <v>10.8</v>
      </c>
      <c r="E68" s="192"/>
      <c r="F68" s="64"/>
    </row>
    <row r="69" customFormat="false" ht="24.95" hidden="false" customHeight="true" outlineLevel="0" collapsed="false">
      <c r="B69" s="173" t="s">
        <v>148</v>
      </c>
      <c r="C69" s="199" t="n">
        <v>21396</v>
      </c>
      <c r="D69" s="200" t="n">
        <v>11</v>
      </c>
      <c r="E69" s="192"/>
      <c r="F69" s="64"/>
    </row>
    <row r="70" customFormat="false" ht="24.95" hidden="false" customHeight="true" outlineLevel="0" collapsed="false">
      <c r="B70" s="201" t="s">
        <v>166</v>
      </c>
      <c r="C70" s="202" t="n">
        <v>7202</v>
      </c>
      <c r="D70" s="174" t="n">
        <v>11.8</v>
      </c>
      <c r="E70" s="192"/>
      <c r="F70" s="64"/>
    </row>
    <row r="71" customFormat="false" ht="24.95" hidden="false" customHeight="true" outlineLevel="0" collapsed="false">
      <c r="B71" s="201" t="s">
        <v>142</v>
      </c>
      <c r="C71" s="203" t="n">
        <v>8353.57885836148</v>
      </c>
      <c r="D71" s="185" t="n">
        <v>11.1</v>
      </c>
      <c r="E71" s="192"/>
    </row>
    <row r="72" customFormat="false" ht="24.95" hidden="false" customHeight="true" outlineLevel="0" collapsed="false">
      <c r="B72" s="201" t="s">
        <v>143</v>
      </c>
      <c r="C72" s="203" t="n">
        <v>7144.99314023607</v>
      </c>
      <c r="D72" s="185" t="n">
        <v>11.8</v>
      </c>
      <c r="E72" s="192"/>
    </row>
    <row r="73" customFormat="false" ht="24.95" hidden="false" customHeight="true" outlineLevel="0" collapsed="false">
      <c r="B73" s="201" t="s">
        <v>144</v>
      </c>
      <c r="C73" s="203" t="n">
        <v>6776.06608485562</v>
      </c>
      <c r="D73" s="185" t="n">
        <v>12.1</v>
      </c>
      <c r="E73" s="192"/>
    </row>
    <row r="74" customFormat="false" ht="24.95" hidden="false" customHeight="true" outlineLevel="0" collapsed="false">
      <c r="B74" s="201" t="s">
        <v>145</v>
      </c>
      <c r="C74" s="203" t="n">
        <v>7218.15283366944</v>
      </c>
      <c r="D74" s="185" t="n">
        <v>12</v>
      </c>
      <c r="E74" s="192"/>
    </row>
    <row r="75" customFormat="false" ht="24.95" hidden="false" customHeight="true" outlineLevel="0" collapsed="false">
      <c r="B75" s="201" t="s">
        <v>146</v>
      </c>
      <c r="C75" s="203" t="n">
        <v>6897.97314804601</v>
      </c>
      <c r="D75" s="185" t="n">
        <v>11.8</v>
      </c>
      <c r="E75" s="192"/>
    </row>
    <row r="76" customFormat="false" ht="24.95" hidden="false" customHeight="true" outlineLevel="0" collapsed="false">
      <c r="B76" s="201" t="s">
        <v>147</v>
      </c>
      <c r="C76" s="203" t="n">
        <v>7158.19807888197</v>
      </c>
      <c r="D76" s="185" t="n">
        <v>12</v>
      </c>
      <c r="E76" s="192"/>
    </row>
    <row r="77" customFormat="false" ht="24.95" hidden="false" customHeight="true" outlineLevel="0" collapsed="false">
      <c r="B77" s="201" t="s">
        <v>148</v>
      </c>
      <c r="C77" s="203" t="n">
        <v>7095.59706517705</v>
      </c>
      <c r="D77" s="185" t="n">
        <v>11.7</v>
      </c>
      <c r="E77" s="192"/>
    </row>
    <row r="78" customFormat="false" ht="24.95" hidden="false" customHeight="true" outlineLevel="0" collapsed="false">
      <c r="B78" s="204" t="s">
        <v>167</v>
      </c>
      <c r="C78" s="152" t="n">
        <v>347836</v>
      </c>
      <c r="D78" s="153" t="n">
        <v>14.2</v>
      </c>
      <c r="E78" s="192"/>
    </row>
    <row r="79" customFormat="false" ht="24.95" hidden="false" customHeight="true" outlineLevel="0" collapsed="false">
      <c r="B79" s="173" t="s">
        <v>142</v>
      </c>
      <c r="C79" s="205" t="n">
        <v>50110</v>
      </c>
      <c r="D79" s="11" t="n">
        <v>14.6</v>
      </c>
      <c r="E79" s="192"/>
    </row>
    <row r="80" customFormat="false" ht="24.95" hidden="false" customHeight="true" outlineLevel="0" collapsed="false">
      <c r="B80" s="173" t="s">
        <v>143</v>
      </c>
      <c r="C80" s="205" t="n">
        <v>13534</v>
      </c>
      <c r="D80" s="11" t="n">
        <v>12.2501451438998</v>
      </c>
      <c r="E80" s="192"/>
    </row>
    <row r="81" customFormat="false" ht="24.95" hidden="false" customHeight="true" outlineLevel="0" collapsed="false">
      <c r="B81" s="173" t="s">
        <v>144</v>
      </c>
      <c r="C81" s="205" t="n">
        <v>16127</v>
      </c>
      <c r="D81" s="11" t="n">
        <v>13.0291561536305</v>
      </c>
      <c r="E81" s="192"/>
    </row>
    <row r="82" customFormat="false" ht="24.95" hidden="false" customHeight="true" outlineLevel="0" collapsed="false">
      <c r="B82" s="173" t="s">
        <v>145</v>
      </c>
      <c r="C82" s="205" t="n">
        <v>35836</v>
      </c>
      <c r="D82" s="11" t="n">
        <v>13.7001078748652</v>
      </c>
      <c r="E82" s="192"/>
    </row>
    <row r="83" customFormat="false" ht="24.95" hidden="false" customHeight="true" outlineLevel="0" collapsed="false">
      <c r="B83" s="173" t="s">
        <v>146</v>
      </c>
      <c r="C83" s="205" t="n">
        <v>13027</v>
      </c>
      <c r="D83" s="11" t="n">
        <v>10.1276523797447</v>
      </c>
      <c r="E83" s="192"/>
    </row>
    <row r="84" customFormat="false" ht="24.95" hidden="false" customHeight="true" outlineLevel="0" collapsed="false">
      <c r="B84" s="173" t="s">
        <v>147</v>
      </c>
      <c r="C84" s="205" t="n">
        <v>38505</v>
      </c>
      <c r="D84" s="11" t="n">
        <v>11.8226171806935</v>
      </c>
      <c r="E84" s="192"/>
    </row>
    <row r="85" customFormat="false" ht="24.95" hidden="false" customHeight="true" outlineLevel="0" collapsed="false">
      <c r="B85" s="173" t="s">
        <v>148</v>
      </c>
      <c r="C85" s="205" t="n">
        <v>37935</v>
      </c>
      <c r="D85" s="11" t="n">
        <v>16.3222126824482</v>
      </c>
      <c r="E85" s="192"/>
    </row>
    <row r="86" customFormat="false" ht="20.1" hidden="false" customHeight="true" outlineLevel="0" collapsed="false">
      <c r="B86" s="206" t="s">
        <v>168</v>
      </c>
      <c r="C86" s="207"/>
      <c r="D86" s="208"/>
    </row>
    <row r="87" customFormat="false" ht="20.1" hidden="false" customHeight="true" outlineLevel="0" collapsed="false">
      <c r="C87" s="209"/>
      <c r="D87" s="208"/>
    </row>
    <row r="88" customFormat="false" ht="20.1" hidden="false" customHeight="true" outlineLevel="0" collapsed="false">
      <c r="C88" s="209"/>
      <c r="D88" s="208"/>
    </row>
    <row r="89" customFormat="false" ht="20.1" hidden="false" customHeight="true" outlineLevel="0" collapsed="false">
      <c r="C89" s="209"/>
      <c r="D89" s="20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1-27T01:31:55Z</cp:lastPrinted>
  <dcterms:modified xsi:type="dcterms:W3CDTF">2015-01-29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