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5"/>
  </bookViews>
  <sheets>
    <sheet name="工业生产" sheetId="1" state="visible" r:id="rId2"/>
    <sheet name="工业产品" sheetId="2" state="visible" r:id="rId3"/>
    <sheet name="投资" sheetId="3" state="visible" r:id="rId4"/>
    <sheet name="商业" sheetId="4" state="visible" r:id="rId5"/>
    <sheet name="财政金融" sheetId="5" state="visible" r:id="rId6"/>
    <sheet name="分县区主要经济指标" sheetId="6" state="visible" r:id="rId7"/>
    <sheet name="市州经济指标1" sheetId="7" state="visible" r:id="rId8"/>
    <sheet name="市州经济指标2" sheetId="8" state="visible" r:id="rId9"/>
    <sheet name="市州经济指标3" sheetId="9" state="visible" r:id="rId10"/>
    <sheet name="市州经济指标4" sheetId="10" state="visible" r:id="rId11"/>
  </sheets>
  <definedNames>
    <definedName function="false" hidden="false" localSheetId="4" name="_xlnm.Print_Area" vbProcedure="false">财政金融!$B$2:$F$13</definedName>
    <definedName function="false" hidden="false" localSheetId="0" name="Excel_BuiltIn_Print_Area" vbProcedure="false">#REF!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9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—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国有工业</t>
    </r>
  </si>
  <si>
    <t xml:space="preserve">         集体工业</t>
  </si>
  <si>
    <t xml:space="preserve">         股份合作制工业</t>
  </si>
  <si>
    <t xml:space="preserve">         股份制工业</t>
  </si>
  <si>
    <t xml:space="preserve">         外商港澳台工业</t>
  </si>
  <si>
    <t xml:space="preserve">         其他工业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轻工业</t>
    </r>
  </si>
  <si>
    <t xml:space="preserve">   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万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吨</t>
  </si>
  <si>
    <t xml:space="preserve">饮料酒</t>
  </si>
  <si>
    <t xml:space="preserve">千升</t>
  </si>
  <si>
    <t xml:space="preserve">纱</t>
  </si>
  <si>
    <t xml:space="preserve"> 吨</t>
  </si>
  <si>
    <t xml:space="preserve">软饮料</t>
  </si>
  <si>
    <t xml:space="preserve">中成药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三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四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                （五）财政金融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公共财政收入</t>
    </r>
  </si>
  <si>
    <r>
      <rPr>
        <sz val="11"/>
        <rFont val="Times New Roman"/>
        <family val="1"/>
      </rPr>
      <t xml:space="preserve">  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公共财政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  #</t>
    </r>
    <r>
      <rPr>
        <sz val="11"/>
        <rFont val="Noto Sans"/>
        <family val="2"/>
      </rPr>
      <t xml:space="preserve">：城乡居民储蓄存款余额</t>
    </r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短期贷款</t>
    </r>
  </si>
  <si>
    <t xml:space="preserve">               中长期贷款</t>
  </si>
  <si>
    <t xml:space="preserve">               票据融资</t>
  </si>
  <si>
    <t xml:space="preserve">（六）分县区主要经济指标</t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指   标</t>
  </si>
  <si>
    <r>
      <rPr>
        <sz val="11"/>
        <color rgb="FF000000"/>
        <rFont val="宋体"/>
        <family val="0"/>
        <charset val="134"/>
      </rPr>
      <t xml:space="preserve"> 1-2</t>
    </r>
    <r>
      <rPr>
        <sz val="11"/>
        <color rgb="FF000000"/>
        <rFont val="Noto Sans"/>
        <family val="2"/>
      </rPr>
      <t xml:space="preserve">月累计 </t>
    </r>
  </si>
  <si>
    <r>
      <rPr>
        <sz val="11"/>
        <rFont val="Noto Sans"/>
        <family val="2"/>
      </rPr>
      <t xml:space="preserve">对全市增长的贡献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 全社会固定资产投资</t>
  </si>
  <si>
    <t xml:space="preserve">    利州区（本级）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r>
      <rPr>
        <sz val="11"/>
        <color rgb="FF000000"/>
        <rFont val="Noto Sans"/>
        <family val="2"/>
      </rPr>
      <t xml:space="preserve">    苍溪县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</t>
    </r>
    <r>
      <rPr>
        <sz val="11"/>
        <color rgb="FF000000"/>
        <rFont val="宋体"/>
        <family val="0"/>
        <charset val="134"/>
      </rPr>
      <t xml:space="preserve">)</t>
    </r>
  </si>
  <si>
    <t xml:space="preserve">  市经济开发区</t>
  </si>
  <si>
    <t xml:space="preserve">    利州区</t>
  </si>
  <si>
    <t xml:space="preserve">    苍溪县</t>
  </si>
  <si>
    <t xml:space="preserve">规模以上工业增加值</t>
  </si>
  <si>
    <t xml:space="preserve">    市经济开发区</t>
  </si>
  <si>
    <t xml:space="preserve">房地产开发投资</t>
  </si>
  <si>
    <t xml:space="preserve">    利州区（辖区）</t>
  </si>
  <si>
    <t xml:space="preserve">地方公共财政收入</t>
  </si>
  <si>
    <r>
      <rPr>
        <sz val="11"/>
        <color rgb="FF000000"/>
        <rFont val="Noto Sans"/>
        <family val="2"/>
      </rPr>
      <t xml:space="preserve">    利州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本级）</t>
    </r>
  </si>
  <si>
    <t xml:space="preserve">（七）市（州）经济指标（一）</t>
  </si>
  <si>
    <t xml:space="preserve">地  区</t>
  </si>
  <si>
    <t xml:space="preserve">规模以上工业增加值增速</t>
  </si>
  <si>
    <t xml:space="preserve">增速排位</t>
  </si>
  <si>
    <r>
      <rPr>
        <sz val="11"/>
        <rFont val="宋体"/>
        <family val="0"/>
        <charset val="134"/>
      </rPr>
      <t xml:space="preserve">1-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七）市（州）经济指标（二）</t>
  </si>
  <si>
    <t xml:space="preserve">单位：亿元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（七）市（州）经济指标（三）</t>
  </si>
  <si>
    <t xml:space="preserve">（七）市（州）经济指标（四）</t>
  </si>
  <si>
    <t xml:space="preserve">公共财政支出</t>
  </si>
  <si>
    <t xml:space="preserve">注：地方公共财政收入增速按财政收入自然增减额计算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 "/>
    <numFmt numFmtId="166" formatCode="0_ "/>
    <numFmt numFmtId="167" formatCode="0.0_);[RED]\(0.0\)"/>
    <numFmt numFmtId="168" formatCode="0.00_);[RED]\(0.00\)"/>
    <numFmt numFmtId="169" formatCode="0_);[RED]\(0\)"/>
    <numFmt numFmtId="170" formatCode="@"/>
    <numFmt numFmtId="171" formatCode="0.0_);\(0.0\)"/>
    <numFmt numFmtId="172" formatCode="0.00_ "/>
    <numFmt numFmtId="173" formatCode="0.0"/>
    <numFmt numFmtId="174" formatCode="0.00"/>
    <numFmt numFmtId="175" formatCode="General"/>
    <numFmt numFmtId="176" formatCode="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" fillId="2" borderId="6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29.13"/>
    <col collapsed="false" customWidth="true" hidden="false" outlineLevel="0" max="3" min="3" style="1" width="13.14"/>
    <col collapsed="false" customWidth="true" hidden="false" outlineLevel="0" max="4" min="4" style="1" width="14.28"/>
    <col collapsed="false" customWidth="true" hidden="false" outlineLevel="0" max="5" min="5" style="1" width="13.14"/>
    <col collapsed="false" customWidth="false" hidden="false" outlineLevel="0" max="6" min="6" style="2" width="8.99"/>
    <col collapsed="false" customWidth="true" hidden="false" outlineLevel="0" max="7" min="7" style="1" width="8.56"/>
    <col collapsed="false" customWidth="false" hidden="false" outlineLevel="0" max="257" min="8" style="1" width="8.99"/>
  </cols>
  <sheetData>
    <row r="2" customFormat="false" ht="20.1" hidden="false" customHeight="true" outlineLevel="0" collapsed="false">
      <c r="B2" s="3" t="s">
        <v>0</v>
      </c>
      <c r="C2" s="3"/>
      <c r="D2" s="3"/>
    </row>
    <row r="3" customFormat="false" ht="20.1" hidden="false" customHeight="true" outlineLevel="0" collapsed="false">
      <c r="B3" s="4"/>
      <c r="C3" s="5"/>
      <c r="D3" s="5"/>
    </row>
    <row r="4" customFormat="false" ht="24.95" hidden="false" customHeight="true" outlineLevel="0" collapsed="false">
      <c r="B4" s="6" t="s">
        <v>1</v>
      </c>
      <c r="C4" s="7" t="s">
        <v>2</v>
      </c>
      <c r="D4" s="8" t="s">
        <v>3</v>
      </c>
    </row>
    <row r="5" customFormat="false" ht="24.95" hidden="false" customHeight="true" outlineLevel="0" collapsed="false">
      <c r="B5" s="9" t="s">
        <v>4</v>
      </c>
      <c r="C5" s="10" t="s">
        <v>5</v>
      </c>
      <c r="D5" s="11" t="n">
        <v>8.5</v>
      </c>
    </row>
    <row r="6" customFormat="false" ht="24.95" hidden="false" customHeight="true" outlineLevel="0" collapsed="false">
      <c r="B6" s="12" t="s">
        <v>6</v>
      </c>
      <c r="C6" s="10" t="s">
        <v>5</v>
      </c>
      <c r="D6" s="11" t="n">
        <v>5.2</v>
      </c>
    </row>
    <row r="7" customFormat="false" ht="24.95" hidden="false" customHeight="true" outlineLevel="0" collapsed="false">
      <c r="B7" s="9" t="s">
        <v>7</v>
      </c>
      <c r="C7" s="10" t="s">
        <v>5</v>
      </c>
      <c r="D7" s="11" t="n">
        <v>5.5</v>
      </c>
    </row>
    <row r="8" customFormat="false" ht="24.95" hidden="false" customHeight="true" outlineLevel="0" collapsed="false">
      <c r="B8" s="9" t="s">
        <v>8</v>
      </c>
      <c r="C8" s="10" t="s">
        <v>5</v>
      </c>
      <c r="D8" s="11" t="n">
        <v>-27.4</v>
      </c>
    </row>
    <row r="9" customFormat="false" ht="24.95" hidden="false" customHeight="true" outlineLevel="0" collapsed="false">
      <c r="B9" s="9" t="s">
        <v>9</v>
      </c>
      <c r="C9" s="10" t="s">
        <v>5</v>
      </c>
      <c r="D9" s="11" t="n">
        <v>7.4</v>
      </c>
    </row>
    <row r="10" customFormat="false" ht="24.95" hidden="false" customHeight="true" outlineLevel="0" collapsed="false">
      <c r="B10" s="9" t="s">
        <v>10</v>
      </c>
      <c r="C10" s="10" t="s">
        <v>5</v>
      </c>
      <c r="D10" s="11" t="n">
        <v>19.4</v>
      </c>
    </row>
    <row r="11" customFormat="false" ht="24.95" hidden="false" customHeight="true" outlineLevel="0" collapsed="false">
      <c r="B11" s="9" t="s">
        <v>11</v>
      </c>
      <c r="C11" s="10" t="s">
        <v>5</v>
      </c>
      <c r="D11" s="11" t="n">
        <v>18.2</v>
      </c>
    </row>
    <row r="12" customFormat="false" ht="24.95" hidden="false" customHeight="true" outlineLevel="0" collapsed="false">
      <c r="B12" s="13" t="s">
        <v>12</v>
      </c>
      <c r="C12" s="10" t="s">
        <v>5</v>
      </c>
      <c r="D12" s="11" t="n">
        <v>9.6</v>
      </c>
    </row>
    <row r="13" customFormat="false" ht="24.95" hidden="false" customHeight="true" outlineLevel="0" collapsed="false">
      <c r="B13" s="14" t="s">
        <v>13</v>
      </c>
      <c r="C13" s="10" t="s">
        <v>5</v>
      </c>
      <c r="D13" s="15" t="n">
        <v>7.7</v>
      </c>
    </row>
    <row r="14" customFormat="false" ht="24.95" hidden="false" customHeight="true" outlineLevel="0" collapsed="false">
      <c r="B14" s="16"/>
      <c r="C14" s="17"/>
      <c r="D14" s="18"/>
    </row>
    <row r="15" customFormat="false" ht="24.95" hidden="false" customHeight="true" outlineLevel="0" collapsed="false">
      <c r="B15" s="6" t="s">
        <v>1</v>
      </c>
      <c r="C15" s="19" t="s">
        <v>3</v>
      </c>
      <c r="D15" s="20" t="s">
        <v>14</v>
      </c>
    </row>
    <row r="16" customFormat="false" ht="24.95" hidden="false" customHeight="true" outlineLevel="0" collapsed="false">
      <c r="B16" s="21" t="s">
        <v>15</v>
      </c>
      <c r="C16" s="22" t="n">
        <v>1154777</v>
      </c>
      <c r="D16" s="23" t="n">
        <v>4.9</v>
      </c>
    </row>
    <row r="17" customFormat="false" ht="24.95" hidden="false" customHeight="true" outlineLevel="0" collapsed="false">
      <c r="B17" s="24" t="s">
        <v>12</v>
      </c>
      <c r="C17" s="22" t="n">
        <v>523996</v>
      </c>
      <c r="D17" s="11" t="n">
        <v>7</v>
      </c>
    </row>
    <row r="18" customFormat="false" ht="24.95" hidden="false" customHeight="true" outlineLevel="0" collapsed="false">
      <c r="B18" s="21" t="s">
        <v>13</v>
      </c>
      <c r="C18" s="22" t="n">
        <v>630781</v>
      </c>
      <c r="D18" s="11" t="n">
        <v>3.2</v>
      </c>
    </row>
    <row r="19" customFormat="false" ht="24.95" hidden="false" customHeight="true" outlineLevel="0" collapsed="false">
      <c r="B19" s="25" t="s">
        <v>16</v>
      </c>
      <c r="C19" s="26" t="n">
        <v>98.2</v>
      </c>
      <c r="D19" s="27" t="n">
        <v>-1</v>
      </c>
      <c r="H19" s="28"/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4" width="8.99"/>
    <col collapsed="false" customWidth="false" hidden="false" outlineLevel="0" max="2" min="2" style="175" width="8.99"/>
    <col collapsed="false" customWidth="true" hidden="false" outlineLevel="0" max="3" min="3" style="175" width="15.56"/>
    <col collapsed="false" customWidth="true" hidden="false" outlineLevel="0" max="5" min="4" style="175" width="10.99"/>
    <col collapsed="false" customWidth="true" hidden="false" outlineLevel="0" max="6" min="6" style="175" width="14.56"/>
    <col collapsed="false" customWidth="true" hidden="false" outlineLevel="0" max="8" min="7" style="175" width="10.99"/>
    <col collapsed="false" customWidth="false" hidden="false" outlineLevel="0" max="9" min="9" style="174" width="8.99"/>
    <col collapsed="false" customWidth="false" hidden="false" outlineLevel="0" max="257" min="10" style="175" width="8.99"/>
  </cols>
  <sheetData>
    <row r="2" customFormat="false" ht="14.25" hidden="false" customHeight="false" outlineLevel="0" collapsed="false">
      <c r="B2" s="176" t="s">
        <v>146</v>
      </c>
      <c r="C2" s="176"/>
      <c r="D2" s="176"/>
      <c r="E2" s="176"/>
      <c r="F2" s="176"/>
      <c r="G2" s="176"/>
      <c r="H2" s="176"/>
    </row>
    <row r="3" customFormat="false" ht="24.95" hidden="false" customHeight="true" outlineLevel="0" collapsed="false">
      <c r="C3" s="213"/>
      <c r="D3" s="213"/>
      <c r="E3" s="213"/>
      <c r="F3" s="213"/>
      <c r="G3" s="213"/>
      <c r="H3" s="214" t="s">
        <v>141</v>
      </c>
    </row>
    <row r="4" customFormat="false" ht="24.95" hidden="false" customHeight="true" outlineLevel="0" collapsed="false">
      <c r="B4" s="179" t="s">
        <v>114</v>
      </c>
      <c r="C4" s="215" t="s">
        <v>111</v>
      </c>
      <c r="D4" s="215"/>
      <c r="E4" s="215"/>
      <c r="F4" s="216" t="s">
        <v>147</v>
      </c>
      <c r="G4" s="216"/>
      <c r="H4" s="216"/>
    </row>
    <row r="5" customFormat="false" ht="24.95" hidden="false" customHeight="true" outlineLevel="0" collapsed="false">
      <c r="B5" s="179"/>
      <c r="C5" s="181" t="s">
        <v>3</v>
      </c>
      <c r="D5" s="38" t="s">
        <v>144</v>
      </c>
      <c r="E5" s="38" t="s">
        <v>116</v>
      </c>
      <c r="F5" s="181" t="s">
        <v>3</v>
      </c>
      <c r="G5" s="217" t="s">
        <v>144</v>
      </c>
      <c r="H5" s="217" t="s">
        <v>116</v>
      </c>
    </row>
    <row r="6" customFormat="false" ht="24.95" hidden="false" customHeight="true" outlineLevel="0" collapsed="false">
      <c r="B6" s="182" t="s">
        <v>118</v>
      </c>
      <c r="C6" s="218" t="n">
        <v>475.77</v>
      </c>
      <c r="D6" s="218" t="n">
        <v>-6.57987747408106</v>
      </c>
      <c r="E6" s="218" t="s">
        <v>5</v>
      </c>
      <c r="F6" s="218" t="n">
        <v>699.35</v>
      </c>
      <c r="G6" s="218" t="n">
        <v>10.5</v>
      </c>
      <c r="H6" s="218" t="s">
        <v>5</v>
      </c>
    </row>
    <row r="7" customFormat="false" ht="24.95" hidden="false" customHeight="true" outlineLevel="0" collapsed="false">
      <c r="B7" s="182" t="s">
        <v>119</v>
      </c>
      <c r="C7" s="195" t="n">
        <v>161.25</v>
      </c>
      <c r="D7" s="219" t="n">
        <v>-7.86767226602674</v>
      </c>
      <c r="E7" s="220" t="n">
        <f aca="false">RANK(D7,$D$7:$D$27)</f>
        <v>17</v>
      </c>
      <c r="F7" s="195" t="n">
        <v>119.02</v>
      </c>
      <c r="G7" s="196" t="n">
        <v>-10.1</v>
      </c>
      <c r="H7" s="220" t="n">
        <f aca="false">RANK(G7,$G$7:$G$27)</f>
        <v>19</v>
      </c>
    </row>
    <row r="8" customFormat="false" ht="24.95" hidden="false" customHeight="true" outlineLevel="0" collapsed="false">
      <c r="B8" s="182" t="s">
        <v>120</v>
      </c>
      <c r="C8" s="195" t="n">
        <v>6.76</v>
      </c>
      <c r="D8" s="219" t="n">
        <v>0.445765230312034</v>
      </c>
      <c r="E8" s="220" t="n">
        <f aca="false">RANK(D8,$D$7:$D$27)</f>
        <v>11</v>
      </c>
      <c r="F8" s="195" t="n">
        <v>17.23</v>
      </c>
      <c r="G8" s="196" t="n">
        <v>33.3</v>
      </c>
      <c r="H8" s="220" t="n">
        <f aca="false">RANK(G8,$G$7:$G$27)</f>
        <v>5</v>
      </c>
    </row>
    <row r="9" customFormat="false" ht="24.95" hidden="false" customHeight="true" outlineLevel="0" collapsed="false">
      <c r="B9" s="182" t="s">
        <v>121</v>
      </c>
      <c r="C9" s="195" t="n">
        <v>7.42</v>
      </c>
      <c r="D9" s="219" t="n">
        <v>-16.4414414414415</v>
      </c>
      <c r="E9" s="220" t="n">
        <f aca="false">RANK(D9,$D$7:$D$27)</f>
        <v>21</v>
      </c>
      <c r="F9" s="195" t="n">
        <v>14.54</v>
      </c>
      <c r="G9" s="196" t="n">
        <v>33.6</v>
      </c>
      <c r="H9" s="220" t="n">
        <f aca="false">RANK(G9,$G$7:$G$27)</f>
        <v>4</v>
      </c>
    </row>
    <row r="10" customFormat="false" ht="24.95" hidden="false" customHeight="true" outlineLevel="0" collapsed="false">
      <c r="B10" s="182" t="s">
        <v>122</v>
      </c>
      <c r="C10" s="195" t="n">
        <v>15.17</v>
      </c>
      <c r="D10" s="219" t="n">
        <v>8.12544547398433</v>
      </c>
      <c r="E10" s="220" t="n">
        <f aca="false">RANK(D10,$D$7:$D$27)</f>
        <v>8</v>
      </c>
      <c r="F10" s="195" t="n">
        <v>33.55</v>
      </c>
      <c r="G10" s="196" t="n">
        <v>3</v>
      </c>
      <c r="H10" s="220" t="n">
        <f aca="false">RANK(G10,$G$7:$G$27)</f>
        <v>17</v>
      </c>
    </row>
    <row r="11" customFormat="false" ht="24.95" hidden="false" customHeight="true" outlineLevel="0" collapsed="false">
      <c r="B11" s="182" t="s">
        <v>123</v>
      </c>
      <c r="C11" s="195" t="n">
        <v>17.55</v>
      </c>
      <c r="D11" s="219" t="n">
        <v>15.9180977542933</v>
      </c>
      <c r="E11" s="220" t="n">
        <f aca="false">RANK(D11,$D$7:$D$27)</f>
        <v>4</v>
      </c>
      <c r="F11" s="195" t="n">
        <v>24.36</v>
      </c>
      <c r="G11" s="196" t="n">
        <v>17.3</v>
      </c>
      <c r="H11" s="220" t="n">
        <f aca="false">RANK(G11,$G$7:$G$27)</f>
        <v>9</v>
      </c>
    </row>
    <row r="12" customFormat="false" ht="24.95" hidden="false" customHeight="true" outlineLevel="0" collapsed="false">
      <c r="B12" s="182" t="s">
        <v>124</v>
      </c>
      <c r="C12" s="195" t="n">
        <v>14.11</v>
      </c>
      <c r="D12" s="219" t="n">
        <v>-9.2020592020592</v>
      </c>
      <c r="E12" s="220" t="n">
        <f aca="false">RANK(D12,$D$7:$D$27)</f>
        <v>18</v>
      </c>
      <c r="F12" s="195" t="n">
        <v>31.27</v>
      </c>
      <c r="G12" s="196" t="n">
        <v>34.3</v>
      </c>
      <c r="H12" s="220" t="n">
        <f aca="false">RANK(G12,$G$7:$G$27)</f>
        <v>3</v>
      </c>
    </row>
    <row r="13" s="203" customFormat="true" ht="24.95" hidden="false" customHeight="true" outlineLevel="0" collapsed="false">
      <c r="A13" s="199"/>
      <c r="B13" s="187" t="s">
        <v>125</v>
      </c>
      <c r="C13" s="200" t="n">
        <v>4.81</v>
      </c>
      <c r="D13" s="221" t="n">
        <v>15.625</v>
      </c>
      <c r="E13" s="222" t="n">
        <f aca="false">RANK(D13,$D$7:$D$27)</f>
        <v>5</v>
      </c>
      <c r="F13" s="200" t="n">
        <v>18.31</v>
      </c>
      <c r="G13" s="201" t="n">
        <v>9.6</v>
      </c>
      <c r="H13" s="222" t="n">
        <f aca="false">RANK(G13,$G$7:$G$27)</f>
        <v>13</v>
      </c>
      <c r="I13" s="199"/>
    </row>
    <row r="14" customFormat="false" ht="24.95" hidden="false" customHeight="true" outlineLevel="0" collapsed="false">
      <c r="B14" s="182" t="s">
        <v>126</v>
      </c>
      <c r="C14" s="195" t="n">
        <v>7.52</v>
      </c>
      <c r="D14" s="219" t="n">
        <v>19.175911251981</v>
      </c>
      <c r="E14" s="220" t="n">
        <f aca="false">RANK(D14,$D$7:$D$27)</f>
        <v>3</v>
      </c>
      <c r="F14" s="195" t="n">
        <v>16.07</v>
      </c>
      <c r="G14" s="196" t="n">
        <v>25.5</v>
      </c>
      <c r="H14" s="220" t="n">
        <f aca="false">RANK(G14,$G$7:$G$27)</f>
        <v>7</v>
      </c>
    </row>
    <row r="15" customFormat="false" ht="24.95" hidden="false" customHeight="true" outlineLevel="0" collapsed="false">
      <c r="B15" s="182" t="s">
        <v>127</v>
      </c>
      <c r="C15" s="195" t="n">
        <v>9.27</v>
      </c>
      <c r="D15" s="219" t="n">
        <v>4.04040404040404</v>
      </c>
      <c r="E15" s="220" t="n">
        <f aca="false">RANK(D15,$D$7:$D$27)</f>
        <v>10</v>
      </c>
      <c r="F15" s="195" t="n">
        <v>17.38</v>
      </c>
      <c r="G15" s="196" t="n">
        <v>3.5</v>
      </c>
      <c r="H15" s="220" t="n">
        <f aca="false">RANK(G15,$G$7:$G$27)</f>
        <v>16</v>
      </c>
    </row>
    <row r="16" customFormat="false" ht="24.95" hidden="false" customHeight="true" outlineLevel="0" collapsed="false">
      <c r="B16" s="182" t="s">
        <v>128</v>
      </c>
      <c r="C16" s="195" t="n">
        <v>11.32</v>
      </c>
      <c r="D16" s="219" t="n">
        <v>-3.57751277683136</v>
      </c>
      <c r="E16" s="220" t="n">
        <f aca="false">RANK(D16,$D$7:$D$27)</f>
        <v>16</v>
      </c>
      <c r="F16" s="195" t="n">
        <v>31.76</v>
      </c>
      <c r="G16" s="196" t="n">
        <v>34.7</v>
      </c>
      <c r="H16" s="220" t="n">
        <f aca="false">RANK(G16,$G$7:$G$27)</f>
        <v>2</v>
      </c>
    </row>
    <row r="17" customFormat="false" ht="24.95" hidden="false" customHeight="true" outlineLevel="0" collapsed="false">
      <c r="B17" s="182" t="s">
        <v>129</v>
      </c>
      <c r="C17" s="195" t="n">
        <v>13.23</v>
      </c>
      <c r="D17" s="219" t="n">
        <v>-11.0289172831204</v>
      </c>
      <c r="E17" s="220" t="n">
        <f aca="false">RANK(D17,$D$7:$D$27)</f>
        <v>19</v>
      </c>
      <c r="F17" s="195" t="n">
        <v>32.61</v>
      </c>
      <c r="G17" s="196" t="n">
        <v>6.4</v>
      </c>
      <c r="H17" s="220" t="n">
        <f aca="false">RANK(G17,$G$7:$G$27)</f>
        <v>14</v>
      </c>
    </row>
    <row r="18" customFormat="false" ht="24.95" hidden="false" customHeight="true" outlineLevel="0" collapsed="false">
      <c r="B18" s="182" t="s">
        <v>130</v>
      </c>
      <c r="C18" s="195" t="n">
        <v>9.35</v>
      </c>
      <c r="D18" s="219" t="n">
        <v>-0.637619553666312</v>
      </c>
      <c r="E18" s="220" t="n">
        <f aca="false">RANK(D18,$D$7:$D$27)</f>
        <v>12</v>
      </c>
      <c r="F18" s="195" t="n">
        <v>24.54</v>
      </c>
      <c r="G18" s="196" t="n">
        <v>5.9</v>
      </c>
      <c r="H18" s="220" t="n">
        <f aca="false">RANK(G18,$G$7:$G$27)</f>
        <v>15</v>
      </c>
    </row>
    <row r="19" customFormat="false" ht="24.95" hidden="false" customHeight="true" outlineLevel="0" collapsed="false">
      <c r="B19" s="182" t="s">
        <v>131</v>
      </c>
      <c r="C19" s="195" t="n">
        <v>11.81</v>
      </c>
      <c r="D19" s="219" t="n">
        <v>-12.7769571639586</v>
      </c>
      <c r="E19" s="220" t="n">
        <f aca="false">RANK(D19,$D$7:$D$27)</f>
        <v>20</v>
      </c>
      <c r="F19" s="195" t="n">
        <v>26.61</v>
      </c>
      <c r="G19" s="196" t="n">
        <v>-0.8</v>
      </c>
      <c r="H19" s="220" t="n">
        <f aca="false">RANK(G19,$G$7:$G$27)</f>
        <v>18</v>
      </c>
    </row>
    <row r="20" customFormat="false" ht="24.95" hidden="false" customHeight="true" outlineLevel="0" collapsed="false">
      <c r="B20" s="182" t="s">
        <v>132</v>
      </c>
      <c r="C20" s="195" t="n">
        <v>8.33</v>
      </c>
      <c r="D20" s="219" t="n">
        <v>28.7480680061824</v>
      </c>
      <c r="E20" s="220" t="n">
        <f aca="false">RANK(D20,$D$7:$D$27)</f>
        <v>1</v>
      </c>
      <c r="F20" s="195" t="n">
        <v>19.5</v>
      </c>
      <c r="G20" s="196" t="n">
        <v>29.7</v>
      </c>
      <c r="H20" s="220" t="n">
        <f aca="false">RANK(G20,$G$7:$G$27)</f>
        <v>6</v>
      </c>
    </row>
    <row r="21" customFormat="false" ht="24.95" hidden="false" customHeight="true" outlineLevel="0" collapsed="false">
      <c r="B21" s="182" t="s">
        <v>133</v>
      </c>
      <c r="C21" s="195" t="n">
        <v>10.44</v>
      </c>
      <c r="D21" s="219" t="n">
        <v>5.88235294117648</v>
      </c>
      <c r="E21" s="220" t="n">
        <f aca="false">RANK(D21,$D$7:$D$27)</f>
        <v>9</v>
      </c>
      <c r="F21" s="195" t="n">
        <v>35.63</v>
      </c>
      <c r="G21" s="196" t="n">
        <v>11.3</v>
      </c>
      <c r="H21" s="220" t="n">
        <f aca="false">RANK(G21,$G$7:$G$27)</f>
        <v>10</v>
      </c>
    </row>
    <row r="22" customFormat="false" ht="24.95" hidden="false" customHeight="true" outlineLevel="0" collapsed="false">
      <c r="B22" s="182" t="s">
        <v>134</v>
      </c>
      <c r="C22" s="195" t="n">
        <v>5.56</v>
      </c>
      <c r="D22" s="219" t="n">
        <v>14.8760330578512</v>
      </c>
      <c r="E22" s="220" t="n">
        <f aca="false">RANK(D22,$D$7:$D$27)</f>
        <v>6</v>
      </c>
      <c r="F22" s="195" t="n">
        <v>13.78</v>
      </c>
      <c r="G22" s="196" t="n">
        <v>-19.3</v>
      </c>
      <c r="H22" s="220" t="n">
        <f aca="false">RANK(G22,$G$7:$G$27)</f>
        <v>21</v>
      </c>
    </row>
    <row r="23" customFormat="false" ht="24.95" hidden="false" customHeight="true" outlineLevel="0" collapsed="false">
      <c r="B23" s="182" t="s">
        <v>135</v>
      </c>
      <c r="C23" s="195" t="n">
        <v>4.97</v>
      </c>
      <c r="D23" s="219" t="n">
        <v>-1.97238658777121</v>
      </c>
      <c r="E23" s="220" t="n">
        <f aca="false">RANK(D23,$D$7:$D$27)</f>
        <v>15</v>
      </c>
      <c r="F23" s="195" t="n">
        <v>17.09</v>
      </c>
      <c r="G23" s="196" t="n">
        <v>10.3</v>
      </c>
      <c r="H23" s="220" t="n">
        <f aca="false">RANK(G23,$G$7:$G$27)</f>
        <v>12</v>
      </c>
    </row>
    <row r="24" customFormat="false" ht="24.95" hidden="false" customHeight="true" outlineLevel="0" collapsed="false">
      <c r="B24" s="182" t="s">
        <v>136</v>
      </c>
      <c r="C24" s="195" t="n">
        <v>8.9</v>
      </c>
      <c r="D24" s="219" t="n">
        <v>8.93512851897185</v>
      </c>
      <c r="E24" s="220" t="n">
        <f aca="false">RANK(D24,$D$7:$D$27)</f>
        <v>7</v>
      </c>
      <c r="F24" s="195" t="n">
        <v>22.98</v>
      </c>
      <c r="G24" s="196" t="n">
        <v>11</v>
      </c>
      <c r="H24" s="220" t="n">
        <f aca="false">RANK(G24,$G$7:$G$27)</f>
        <v>11</v>
      </c>
    </row>
    <row r="25" customFormat="false" ht="24.95" hidden="false" customHeight="true" outlineLevel="0" collapsed="false">
      <c r="B25" s="182" t="s">
        <v>137</v>
      </c>
      <c r="C25" s="195" t="n">
        <v>2.22</v>
      </c>
      <c r="D25" s="219" t="n">
        <v>-1.76991150442475</v>
      </c>
      <c r="E25" s="220" t="n">
        <f aca="false">RANK(D25,$D$7:$D$27)</f>
        <v>14</v>
      </c>
      <c r="F25" s="195" t="n">
        <v>17.81</v>
      </c>
      <c r="G25" s="196" t="n">
        <v>47.5</v>
      </c>
      <c r="H25" s="220" t="n">
        <f aca="false">RANK(G25,$G$7:$G$27)</f>
        <v>1</v>
      </c>
    </row>
    <row r="26" customFormat="false" ht="24.95" hidden="false" customHeight="true" outlineLevel="0" collapsed="false">
      <c r="B26" s="182" t="s">
        <v>138</v>
      </c>
      <c r="C26" s="195" t="n">
        <v>4.12</v>
      </c>
      <c r="D26" s="219" t="n">
        <v>27.9503105590062</v>
      </c>
      <c r="E26" s="220" t="n">
        <f aca="false">RANK(D26,$D$7:$D$27)</f>
        <v>2</v>
      </c>
      <c r="F26" s="195" t="n">
        <v>12.64</v>
      </c>
      <c r="G26" s="196" t="n">
        <v>-10.5</v>
      </c>
      <c r="H26" s="220" t="n">
        <f aca="false">RANK(G26,$G$7:$G$27)</f>
        <v>20</v>
      </c>
    </row>
    <row r="27" customFormat="false" ht="24.95" hidden="false" customHeight="true" outlineLevel="0" collapsed="false">
      <c r="B27" s="189" t="s">
        <v>139</v>
      </c>
      <c r="C27" s="205" t="n">
        <v>11.21</v>
      </c>
      <c r="D27" s="223" t="n">
        <v>-1.05913503971756</v>
      </c>
      <c r="E27" s="224" t="n">
        <f aca="false">RANK(D27,$D$7:$D$27)</f>
        <v>13</v>
      </c>
      <c r="F27" s="205" t="n">
        <v>28.58</v>
      </c>
      <c r="G27" s="206" t="n">
        <v>18.5</v>
      </c>
      <c r="H27" s="220" t="n">
        <f aca="false">RANK(G27,$G$7:$G$27)</f>
        <v>8</v>
      </c>
    </row>
    <row r="28" customFormat="false" ht="13.5" hidden="false" customHeight="false" outlineLevel="0" collapsed="false">
      <c r="B28" s="225" t="s">
        <v>148</v>
      </c>
      <c r="C28" s="225"/>
      <c r="D28" s="225"/>
      <c r="E28" s="225"/>
      <c r="F28" s="225"/>
      <c r="G28" s="225"/>
      <c r="H28" s="225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21875" defaultRowHeight="20.1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15.7"/>
    <col collapsed="false" customWidth="true" hidden="false" outlineLevel="0" max="3" min="3" style="30" width="13.41"/>
    <col collapsed="false" customWidth="true" hidden="false" outlineLevel="0" max="5" min="4" style="30" width="15.7"/>
    <col collapsed="false" customWidth="false" hidden="false" outlineLevel="0" max="257" min="6" style="30" width="8.99"/>
  </cols>
  <sheetData>
    <row r="2" customFormat="false" ht="30.75" hidden="false" customHeight="true" outlineLevel="0" collapsed="false">
      <c r="B2" s="31" t="s">
        <v>17</v>
      </c>
      <c r="C2" s="31"/>
      <c r="D2" s="31"/>
      <c r="E2" s="31"/>
      <c r="F2" s="29"/>
    </row>
    <row r="3" customFormat="false" ht="24.95" hidden="false" customHeight="true" outlineLevel="0" collapsed="false">
      <c r="B3" s="32" t="s">
        <v>18</v>
      </c>
      <c r="C3" s="33" t="s">
        <v>19</v>
      </c>
      <c r="D3" s="34" t="s">
        <v>20</v>
      </c>
      <c r="E3" s="35" t="s">
        <v>21</v>
      </c>
      <c r="F3" s="36"/>
    </row>
    <row r="4" customFormat="false" ht="24.95" hidden="false" customHeight="true" outlineLevel="0" collapsed="false">
      <c r="B4" s="37" t="s">
        <v>22</v>
      </c>
      <c r="C4" s="38" t="s">
        <v>23</v>
      </c>
      <c r="D4" s="39" t="n">
        <v>96.18233</v>
      </c>
      <c r="E4" s="40" t="n">
        <v>-0.2</v>
      </c>
      <c r="F4" s="29"/>
      <c r="I4" s="41"/>
    </row>
    <row r="5" customFormat="false" ht="24.95" hidden="false" customHeight="true" outlineLevel="0" collapsed="false">
      <c r="B5" s="37" t="s">
        <v>24</v>
      </c>
      <c r="C5" s="38" t="s">
        <v>23</v>
      </c>
      <c r="D5" s="39" t="n">
        <v>53.4535</v>
      </c>
      <c r="E5" s="40" t="n">
        <v>0.8</v>
      </c>
      <c r="F5" s="42"/>
      <c r="I5" s="41"/>
    </row>
    <row r="6" customFormat="false" ht="24.95" hidden="false" customHeight="true" outlineLevel="0" collapsed="false">
      <c r="B6" s="37" t="s">
        <v>25</v>
      </c>
      <c r="C6" s="38" t="s">
        <v>23</v>
      </c>
      <c r="D6" s="39" t="n">
        <v>8.57635</v>
      </c>
      <c r="E6" s="40" t="n">
        <v>-11.9</v>
      </c>
      <c r="F6" s="29"/>
      <c r="I6" s="41"/>
    </row>
    <row r="7" customFormat="false" ht="24.95" hidden="false" customHeight="true" outlineLevel="0" collapsed="false">
      <c r="B7" s="37" t="s">
        <v>26</v>
      </c>
      <c r="C7" s="38" t="s">
        <v>27</v>
      </c>
      <c r="D7" s="39" t="n">
        <v>7.66667</v>
      </c>
      <c r="E7" s="40" t="n">
        <v>-12.1</v>
      </c>
      <c r="F7" s="29"/>
      <c r="I7" s="41"/>
    </row>
    <row r="8" customFormat="false" ht="24.95" hidden="false" customHeight="true" outlineLevel="0" collapsed="false">
      <c r="B8" s="37" t="s">
        <v>28</v>
      </c>
      <c r="C8" s="38" t="s">
        <v>23</v>
      </c>
      <c r="D8" s="39" t="n">
        <v>162.3478</v>
      </c>
      <c r="E8" s="40" t="n">
        <v>3.2</v>
      </c>
      <c r="F8" s="42"/>
      <c r="I8" s="41"/>
    </row>
    <row r="9" customFormat="false" ht="24.95" hidden="false" customHeight="true" outlineLevel="0" collapsed="false">
      <c r="B9" s="37" t="s">
        <v>29</v>
      </c>
      <c r="C9" s="38" t="s">
        <v>23</v>
      </c>
      <c r="D9" s="39" t="n">
        <v>2</v>
      </c>
      <c r="E9" s="40" t="n">
        <v>-14.9</v>
      </c>
      <c r="F9" s="29"/>
      <c r="I9" s="41"/>
    </row>
    <row r="10" customFormat="false" ht="24.95" hidden="false" customHeight="true" outlineLevel="0" collapsed="false">
      <c r="B10" s="37" t="s">
        <v>30</v>
      </c>
      <c r="C10" s="38" t="s">
        <v>31</v>
      </c>
      <c r="D10" s="43" t="n">
        <v>4211.3</v>
      </c>
      <c r="E10" s="40" t="n">
        <v>416.7</v>
      </c>
      <c r="F10" s="29"/>
      <c r="I10" s="41"/>
    </row>
    <row r="11" customFormat="false" ht="24.95" hidden="false" customHeight="true" outlineLevel="0" collapsed="false">
      <c r="B11" s="37" t="s">
        <v>32</v>
      </c>
      <c r="C11" s="38" t="s">
        <v>33</v>
      </c>
      <c r="D11" s="43" t="n">
        <v>4228.5</v>
      </c>
      <c r="E11" s="40" t="n">
        <v>44.6</v>
      </c>
      <c r="F11" s="29"/>
      <c r="I11" s="41"/>
    </row>
    <row r="12" customFormat="false" ht="24.95" hidden="false" customHeight="true" outlineLevel="0" collapsed="false">
      <c r="B12" s="37" t="s">
        <v>34</v>
      </c>
      <c r="C12" s="38" t="s">
        <v>35</v>
      </c>
      <c r="D12" s="43" t="n">
        <v>3374</v>
      </c>
      <c r="E12" s="40" t="n">
        <v>21.3</v>
      </c>
      <c r="F12" s="42"/>
      <c r="I12" s="41"/>
    </row>
    <row r="13" customFormat="false" ht="24.95" hidden="false" customHeight="true" outlineLevel="0" collapsed="false">
      <c r="B13" s="37" t="s">
        <v>36</v>
      </c>
      <c r="C13" s="38" t="s">
        <v>23</v>
      </c>
      <c r="D13" s="39" t="n">
        <v>19.69833</v>
      </c>
      <c r="E13" s="40" t="n">
        <v>0.4</v>
      </c>
      <c r="F13" s="29"/>
      <c r="I13" s="41"/>
    </row>
    <row r="14" customFormat="false" ht="24.95" hidden="false" customHeight="true" outlineLevel="0" collapsed="false">
      <c r="B14" s="37" t="s">
        <v>37</v>
      </c>
      <c r="C14" s="38" t="s">
        <v>31</v>
      </c>
      <c r="D14" s="43" t="n">
        <v>1050.5</v>
      </c>
      <c r="E14" s="40" t="n">
        <v>-4.5</v>
      </c>
      <c r="I14" s="41"/>
    </row>
    <row r="15" customFormat="false" ht="24.95" hidden="false" customHeight="true" outlineLevel="0" collapsed="false">
      <c r="B15" s="37" t="s">
        <v>38</v>
      </c>
      <c r="C15" s="38" t="s">
        <v>23</v>
      </c>
      <c r="D15" s="39" t="n">
        <v>6.4321</v>
      </c>
      <c r="E15" s="40" t="n">
        <v>11.8</v>
      </c>
      <c r="I15" s="41"/>
    </row>
    <row r="16" customFormat="false" ht="24.95" hidden="false" customHeight="true" outlineLevel="0" collapsed="false">
      <c r="B16" s="37" t="s">
        <v>39</v>
      </c>
      <c r="C16" s="38" t="s">
        <v>40</v>
      </c>
      <c r="D16" s="39" t="n">
        <v>91.0768</v>
      </c>
      <c r="E16" s="40" t="n">
        <v>11.6</v>
      </c>
      <c r="I16" s="41"/>
    </row>
    <row r="17" customFormat="false" ht="24.95" hidden="false" customHeight="true" outlineLevel="0" collapsed="false">
      <c r="B17" s="37" t="s">
        <v>41</v>
      </c>
      <c r="C17" s="44" t="s">
        <v>42</v>
      </c>
      <c r="D17" s="39" t="n">
        <v>11.3823</v>
      </c>
      <c r="E17" s="40" t="n">
        <v>2.8</v>
      </c>
      <c r="I17" s="41"/>
    </row>
    <row r="18" customFormat="false" ht="24.95" hidden="false" customHeight="true" outlineLevel="0" collapsed="false">
      <c r="B18" s="37" t="s">
        <v>43</v>
      </c>
      <c r="C18" s="44" t="s">
        <v>44</v>
      </c>
      <c r="D18" s="39" t="n">
        <v>18.96078</v>
      </c>
      <c r="E18" s="40" t="n">
        <v>5.2</v>
      </c>
      <c r="I18" s="41"/>
    </row>
    <row r="19" customFormat="false" ht="24.95" hidden="false" customHeight="true" outlineLevel="0" collapsed="false">
      <c r="B19" s="45" t="s">
        <v>45</v>
      </c>
      <c r="C19" s="46" t="s">
        <v>23</v>
      </c>
      <c r="D19" s="39" t="n">
        <v>4.91321</v>
      </c>
      <c r="E19" s="40" t="n">
        <v>1.9</v>
      </c>
      <c r="I19" s="41"/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2.5625" defaultRowHeight="20.1" zeroHeight="false" outlineLevelRow="0" outlineLevelCol="0"/>
  <cols>
    <col collapsed="false" customWidth="true" hidden="false" outlineLevel="0" max="1" min="1" style="47" width="8.99"/>
    <col collapsed="false" customWidth="true" hidden="false" outlineLevel="0" max="2" min="2" style="47" width="40.42"/>
    <col collapsed="false" customWidth="true" hidden="false" outlineLevel="0" max="3" min="3" style="47" width="13.85"/>
    <col collapsed="false" customWidth="true" hidden="false" outlineLevel="0" max="4" min="4" style="47" width="11.13"/>
    <col collapsed="false" customWidth="false" hidden="false" outlineLevel="0" max="5" min="5" style="48" width="12.56"/>
    <col collapsed="false" customWidth="false" hidden="false" outlineLevel="0" max="257" min="6" style="47" width="12.56"/>
  </cols>
  <sheetData>
    <row r="1" customFormat="false" ht="20.1" hidden="false" customHeight="true" outlineLevel="0" collapsed="false">
      <c r="B1" s="48"/>
      <c r="C1" s="48"/>
      <c r="D1" s="48"/>
    </row>
    <row r="2" customFormat="false" ht="20.1" hidden="false" customHeight="true" outlineLevel="0" collapsed="false">
      <c r="B2" s="49" t="s">
        <v>46</v>
      </c>
      <c r="C2" s="49"/>
      <c r="D2" s="49"/>
    </row>
    <row r="3" customFormat="false" ht="20.1" hidden="false" customHeight="true" outlineLevel="0" collapsed="false">
      <c r="B3" s="50"/>
      <c r="C3" s="51" t="s">
        <v>47</v>
      </c>
      <c r="D3" s="51"/>
    </row>
    <row r="4" customFormat="false" ht="24.95" hidden="false" customHeight="true" outlineLevel="0" collapsed="false">
      <c r="B4" s="52" t="s">
        <v>48</v>
      </c>
      <c r="C4" s="34" t="s">
        <v>20</v>
      </c>
      <c r="D4" s="35" t="s">
        <v>21</v>
      </c>
    </row>
    <row r="5" customFormat="false" ht="24.95" hidden="false" customHeight="true" outlineLevel="0" collapsed="false">
      <c r="B5" s="53" t="s">
        <v>49</v>
      </c>
      <c r="C5" s="54" t="n">
        <v>693525</v>
      </c>
      <c r="D5" s="55" t="n">
        <v>12.9</v>
      </c>
    </row>
    <row r="6" s="56" customFormat="true" ht="24.95" hidden="false" customHeight="true" outlineLevel="0" collapsed="false">
      <c r="B6" s="57" t="s">
        <v>50</v>
      </c>
      <c r="C6" s="58"/>
      <c r="D6" s="59"/>
      <c r="E6" s="60"/>
    </row>
    <row r="7" customFormat="false" ht="24.95" hidden="false" customHeight="true" outlineLevel="0" collapsed="false">
      <c r="B7" s="61" t="s">
        <v>51</v>
      </c>
      <c r="C7" s="62" t="n">
        <v>502014</v>
      </c>
      <c r="D7" s="63" t="n">
        <v>12.7</v>
      </c>
    </row>
    <row r="8" customFormat="false" ht="24.95" hidden="false" customHeight="true" outlineLevel="0" collapsed="false">
      <c r="B8" s="61" t="s">
        <v>52</v>
      </c>
      <c r="C8" s="62" t="n">
        <v>54733</v>
      </c>
      <c r="D8" s="63" t="n">
        <v>81</v>
      </c>
    </row>
    <row r="9" customFormat="false" ht="24.95" hidden="false" customHeight="true" outlineLevel="0" collapsed="false">
      <c r="B9" s="61" t="s">
        <v>53</v>
      </c>
      <c r="C9" s="62" t="n">
        <v>92285</v>
      </c>
      <c r="D9" s="63" t="n">
        <v>56</v>
      </c>
    </row>
    <row r="10" customFormat="false" ht="24.95" hidden="false" customHeight="true" outlineLevel="0" collapsed="false">
      <c r="B10" s="61" t="s">
        <v>54</v>
      </c>
      <c r="C10" s="62" t="n">
        <v>44493</v>
      </c>
      <c r="D10" s="63" t="n">
        <v>-44</v>
      </c>
    </row>
    <row r="11" customFormat="false" ht="24.95" hidden="false" customHeight="true" outlineLevel="0" collapsed="false">
      <c r="B11" s="57" t="s">
        <v>55</v>
      </c>
      <c r="C11" s="58"/>
      <c r="D11" s="59"/>
    </row>
    <row r="12" customFormat="false" ht="24.95" hidden="false" customHeight="true" outlineLevel="0" collapsed="false">
      <c r="B12" s="64" t="s">
        <v>56</v>
      </c>
      <c r="C12" s="62" t="n">
        <v>47187</v>
      </c>
      <c r="D12" s="63" t="n">
        <v>3.6</v>
      </c>
    </row>
    <row r="13" customFormat="false" ht="24.95" hidden="false" customHeight="true" outlineLevel="0" collapsed="false">
      <c r="B13" s="64" t="s">
        <v>57</v>
      </c>
      <c r="C13" s="62" t="n">
        <v>194265</v>
      </c>
      <c r="D13" s="63" t="n">
        <v>15.2</v>
      </c>
    </row>
    <row r="14" customFormat="false" ht="24.95" hidden="false" customHeight="true" outlineLevel="0" collapsed="false">
      <c r="B14" s="65" t="s">
        <v>58</v>
      </c>
      <c r="C14" s="62" t="n">
        <v>191865</v>
      </c>
      <c r="D14" s="63" t="n">
        <v>15.6</v>
      </c>
    </row>
    <row r="15" customFormat="false" ht="24.95" hidden="false" customHeight="true" outlineLevel="0" collapsed="false">
      <c r="B15" s="64" t="s">
        <v>59</v>
      </c>
      <c r="C15" s="66" t="n">
        <v>452073</v>
      </c>
      <c r="D15" s="67" t="n">
        <v>13</v>
      </c>
    </row>
    <row r="16" customFormat="false" ht="24.95" hidden="false" customHeight="true" outlineLevel="0" collapsed="false">
      <c r="B16" s="64" t="s">
        <v>60</v>
      </c>
      <c r="C16" s="68"/>
      <c r="D16" s="68"/>
    </row>
    <row r="17" customFormat="false" ht="24.95" hidden="false" customHeight="true" outlineLevel="0" collapsed="false">
      <c r="B17" s="64" t="s">
        <v>61</v>
      </c>
      <c r="C17" s="69" t="n">
        <v>89112</v>
      </c>
      <c r="D17" s="70" t="n">
        <v>14.3</v>
      </c>
    </row>
    <row r="18" customFormat="false" ht="24.95" hidden="false" customHeight="true" outlineLevel="0" collapsed="false">
      <c r="B18" s="71" t="s">
        <v>62</v>
      </c>
      <c r="C18" s="72" t="n">
        <v>830.3</v>
      </c>
      <c r="D18" s="63" t="n">
        <v>82.6</v>
      </c>
    </row>
    <row r="19" customFormat="false" ht="24.95" hidden="false" customHeight="true" outlineLevel="0" collapsed="false">
      <c r="B19" s="71" t="s">
        <v>63</v>
      </c>
      <c r="C19" s="72" t="n">
        <v>16</v>
      </c>
      <c r="D19" s="63" t="n">
        <v>55.3</v>
      </c>
    </row>
    <row r="20" customFormat="false" ht="24.95" hidden="false" customHeight="true" outlineLevel="0" collapsed="false">
      <c r="B20" s="73" t="s">
        <v>64</v>
      </c>
      <c r="C20" s="74" t="n">
        <v>12.4</v>
      </c>
      <c r="D20" s="67" t="n">
        <v>1.2</v>
      </c>
    </row>
    <row r="21" customFormat="false" ht="20.1" hidden="false" customHeight="true" outlineLevel="0" collapsed="false">
      <c r="B21" s="75" t="s">
        <v>65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32.2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8" width="28.99"/>
    <col collapsed="false" customWidth="true" hidden="false" outlineLevel="0" max="3" min="3" style="48" width="12.99"/>
    <col collapsed="false" customWidth="true" hidden="false" outlineLevel="0" max="4" min="4" style="48" width="12.42"/>
    <col collapsed="false" customWidth="true" hidden="false" outlineLevel="0" max="5" min="5" style="48" width="10.85"/>
    <col collapsed="false" customWidth="true" hidden="false" outlineLevel="0" max="6" min="6" style="48" width="7.85"/>
    <col collapsed="false" customWidth="true" hidden="false" outlineLevel="0" max="7" min="7" style="48" width="12.85"/>
    <col collapsed="false" customWidth="false" hidden="false" outlineLevel="0" max="257" min="8" style="48" width="8.99"/>
  </cols>
  <sheetData>
    <row r="2" customFormat="false" ht="24.95" hidden="false" customHeight="true" outlineLevel="0" collapsed="false">
      <c r="B2" s="76" t="s">
        <v>66</v>
      </c>
      <c r="C2" s="76"/>
      <c r="D2" s="76"/>
      <c r="E2" s="77"/>
      <c r="F2" s="78"/>
    </row>
    <row r="3" customFormat="false" ht="24.95" hidden="false" customHeight="true" outlineLevel="0" collapsed="false">
      <c r="B3" s="79"/>
      <c r="C3" s="51" t="s">
        <v>47</v>
      </c>
      <c r="D3" s="51"/>
      <c r="E3" s="77"/>
      <c r="F3" s="78"/>
    </row>
    <row r="4" customFormat="false" ht="24.95" hidden="false" customHeight="true" outlineLevel="0" collapsed="false">
      <c r="B4" s="80" t="s">
        <v>67</v>
      </c>
      <c r="C4" s="81" t="s">
        <v>20</v>
      </c>
      <c r="D4" s="82" t="s">
        <v>68</v>
      </c>
      <c r="E4" s="77"/>
      <c r="F4" s="78"/>
    </row>
    <row r="5" customFormat="false" ht="24.95" hidden="false" customHeight="true" outlineLevel="0" collapsed="false">
      <c r="B5" s="83" t="s">
        <v>69</v>
      </c>
      <c r="C5" s="84" t="n">
        <v>431238.5</v>
      </c>
      <c r="D5" s="85" t="n">
        <v>12.5</v>
      </c>
      <c r="E5" s="77"/>
      <c r="F5" s="78"/>
    </row>
    <row r="6" customFormat="false" ht="24.95" hidden="false" customHeight="true" outlineLevel="0" collapsed="false">
      <c r="B6" s="86" t="s">
        <v>70</v>
      </c>
      <c r="C6" s="87" t="n">
        <v>135779.5</v>
      </c>
      <c r="D6" s="88" t="n">
        <v>19.7</v>
      </c>
      <c r="E6" s="77"/>
      <c r="F6" s="78"/>
    </row>
    <row r="7" customFormat="false" ht="24.95" hidden="false" customHeight="true" outlineLevel="0" collapsed="false">
      <c r="B7" s="83" t="s">
        <v>71</v>
      </c>
      <c r="C7" s="89"/>
      <c r="D7" s="90"/>
      <c r="E7" s="77"/>
      <c r="F7" s="78"/>
    </row>
    <row r="8" customFormat="false" ht="24.95" hidden="false" customHeight="true" outlineLevel="0" collapsed="false">
      <c r="B8" s="83" t="s">
        <v>72</v>
      </c>
      <c r="C8" s="87" t="n">
        <v>301938.5</v>
      </c>
      <c r="D8" s="88" t="n">
        <v>12.6</v>
      </c>
      <c r="E8" s="91"/>
      <c r="F8" s="78"/>
    </row>
    <row r="9" customFormat="false" ht="24.95" hidden="false" customHeight="true" outlineLevel="0" collapsed="false">
      <c r="B9" s="83" t="s">
        <v>73</v>
      </c>
      <c r="C9" s="87" t="n">
        <v>129300</v>
      </c>
      <c r="D9" s="88" t="n">
        <v>12.3</v>
      </c>
      <c r="E9" s="91"/>
      <c r="F9" s="78"/>
    </row>
    <row r="10" customFormat="false" ht="24.95" hidden="false" customHeight="true" outlineLevel="0" collapsed="false">
      <c r="B10" s="83" t="s">
        <v>74</v>
      </c>
      <c r="C10" s="89"/>
      <c r="D10" s="90"/>
      <c r="E10" s="91"/>
      <c r="F10" s="78"/>
    </row>
    <row r="11" customFormat="false" ht="24.95" hidden="false" customHeight="true" outlineLevel="0" collapsed="false">
      <c r="B11" s="83" t="s">
        <v>75</v>
      </c>
      <c r="C11" s="89" t="n">
        <v>61511.8</v>
      </c>
      <c r="D11" s="92" t="n">
        <v>12.5</v>
      </c>
      <c r="E11" s="91"/>
      <c r="F11" s="78"/>
    </row>
    <row r="12" customFormat="false" ht="24.95" hidden="false" customHeight="true" outlineLevel="0" collapsed="false">
      <c r="B12" s="83" t="s">
        <v>76</v>
      </c>
      <c r="C12" s="89" t="n">
        <v>312424.4</v>
      </c>
      <c r="D12" s="92" t="n">
        <v>12.4</v>
      </c>
    </row>
    <row r="13" customFormat="false" ht="24.95" hidden="false" customHeight="true" outlineLevel="0" collapsed="false">
      <c r="B13" s="83" t="s">
        <v>77</v>
      </c>
      <c r="C13" s="89" t="n">
        <v>3907.8</v>
      </c>
      <c r="D13" s="92" t="n">
        <v>18</v>
      </c>
    </row>
    <row r="14" customFormat="false" ht="24.95" hidden="false" customHeight="true" outlineLevel="0" collapsed="false">
      <c r="B14" s="83" t="s">
        <v>78</v>
      </c>
      <c r="C14" s="89" t="n">
        <v>53394.5</v>
      </c>
      <c r="D14" s="92" t="n">
        <v>12.4</v>
      </c>
    </row>
    <row r="15" customFormat="false" ht="24.95" hidden="false" customHeight="true" outlineLevel="0" collapsed="false">
      <c r="B15" s="93" t="s">
        <v>79</v>
      </c>
      <c r="C15" s="94" t="n">
        <v>3966</v>
      </c>
      <c r="D15" s="95" t="n">
        <v>951.5</v>
      </c>
    </row>
    <row r="16" customFormat="false" ht="24.95" hidden="false" customHeight="true" outlineLevel="0" collapsed="false">
      <c r="B16" s="96" t="s">
        <v>80</v>
      </c>
      <c r="C16" s="94" t="n">
        <v>3958</v>
      </c>
      <c r="D16" s="95" t="n">
        <v>1042.7</v>
      </c>
    </row>
    <row r="17" customFormat="false" ht="32.25" hidden="false" customHeight="true" outlineLevel="0" collapsed="false">
      <c r="C17" s="97"/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21.95" zeroHeight="false" outlineLevelRow="0" outlineLevelCol="0"/>
  <cols>
    <col collapsed="false" customWidth="false" hidden="false" outlineLevel="0" max="1" min="1" style="48" width="8.99"/>
    <col collapsed="false" customWidth="true" hidden="false" outlineLevel="0" max="2" min="2" style="47" width="33.41"/>
    <col collapsed="false" customWidth="true" hidden="false" outlineLevel="0" max="3" min="3" style="47" width="13.14"/>
    <col collapsed="false" customWidth="true" hidden="false" outlineLevel="0" max="4" min="4" style="47" width="12.56"/>
    <col collapsed="false" customWidth="true" hidden="false" outlineLevel="0" max="5" min="5" style="47" width="9.85"/>
    <col collapsed="false" customWidth="false" hidden="false" outlineLevel="0" max="6" min="6" style="47" width="8.99"/>
    <col collapsed="false" customWidth="false" hidden="false" outlineLevel="0" max="7" min="7" style="48" width="8.99"/>
    <col collapsed="false" customWidth="false" hidden="false" outlineLevel="0" max="257" min="8" style="47" width="8.99"/>
  </cols>
  <sheetData>
    <row r="2" customFormat="false" ht="29.25" hidden="false" customHeight="true" outlineLevel="0" collapsed="false">
      <c r="B2" s="98" t="s">
        <v>81</v>
      </c>
      <c r="C2" s="98"/>
      <c r="D2" s="98"/>
      <c r="E2" s="99"/>
      <c r="F2" s="99"/>
    </row>
    <row r="3" customFormat="false" ht="29.25" hidden="false" customHeight="true" outlineLevel="0" collapsed="false">
      <c r="B3" s="100"/>
      <c r="C3" s="48"/>
      <c r="D3" s="101" t="s">
        <v>47</v>
      </c>
      <c r="E3" s="100"/>
      <c r="F3" s="100"/>
    </row>
    <row r="4" customFormat="false" ht="24.95" hidden="false" customHeight="true" outlineLevel="0" collapsed="false">
      <c r="B4" s="52" t="s">
        <v>48</v>
      </c>
      <c r="C4" s="34" t="s">
        <v>20</v>
      </c>
      <c r="D4" s="35" t="s">
        <v>68</v>
      </c>
    </row>
    <row r="5" customFormat="false" ht="24.95" hidden="false" customHeight="true" outlineLevel="0" collapsed="false">
      <c r="B5" s="102" t="s">
        <v>82</v>
      </c>
      <c r="C5" s="103" t="n">
        <v>48102</v>
      </c>
      <c r="D5" s="104" t="n">
        <v>15.6</v>
      </c>
    </row>
    <row r="6" customFormat="false" ht="24.95" hidden="false" customHeight="true" outlineLevel="0" collapsed="false">
      <c r="B6" s="102" t="s">
        <v>83</v>
      </c>
      <c r="C6" s="103" t="n">
        <v>29729</v>
      </c>
      <c r="D6" s="104" t="n">
        <v>3.4</v>
      </c>
      <c r="I6" s="48"/>
    </row>
    <row r="7" customFormat="false" ht="24.95" hidden="false" customHeight="true" outlineLevel="0" collapsed="false">
      <c r="B7" s="102" t="s">
        <v>84</v>
      </c>
      <c r="C7" s="105" t="n">
        <v>183081</v>
      </c>
      <c r="D7" s="106" t="n">
        <v>9.6</v>
      </c>
      <c r="E7" s="107"/>
      <c r="I7" s="48"/>
    </row>
    <row r="8" customFormat="false" ht="24.95" hidden="false" customHeight="true" outlineLevel="0" collapsed="false">
      <c r="B8" s="102" t="s">
        <v>85</v>
      </c>
      <c r="C8" s="108" t="n">
        <v>10370946</v>
      </c>
      <c r="D8" s="104" t="n">
        <v>9.5</v>
      </c>
      <c r="I8" s="48"/>
    </row>
    <row r="9" customFormat="false" ht="24.95" hidden="false" customHeight="true" outlineLevel="0" collapsed="false">
      <c r="B9" s="102" t="s">
        <v>86</v>
      </c>
      <c r="C9" s="105" t="n">
        <v>6779970</v>
      </c>
      <c r="D9" s="104" t="n">
        <v>10.8</v>
      </c>
      <c r="I9" s="48"/>
    </row>
    <row r="10" customFormat="false" ht="24.95" hidden="false" customHeight="true" outlineLevel="0" collapsed="false">
      <c r="B10" s="102" t="s">
        <v>87</v>
      </c>
      <c r="C10" s="105" t="n">
        <v>4987880</v>
      </c>
      <c r="D10" s="104" t="n">
        <v>16.2</v>
      </c>
      <c r="I10" s="48"/>
    </row>
    <row r="11" customFormat="false" ht="24.95" hidden="false" customHeight="true" outlineLevel="0" collapsed="false">
      <c r="B11" s="102" t="s">
        <v>88</v>
      </c>
      <c r="C11" s="105" t="n">
        <v>1442517</v>
      </c>
      <c r="D11" s="104" t="n">
        <v>-0.9</v>
      </c>
      <c r="I11" s="48"/>
    </row>
    <row r="12" customFormat="false" ht="24.95" hidden="false" customHeight="true" outlineLevel="0" collapsed="false">
      <c r="B12" s="93" t="s">
        <v>89</v>
      </c>
      <c r="C12" s="105" t="n">
        <v>3491925</v>
      </c>
      <c r="D12" s="104" t="n">
        <v>24.2</v>
      </c>
      <c r="I12" s="48"/>
    </row>
    <row r="13" customFormat="false" ht="24.95" hidden="false" customHeight="true" outlineLevel="0" collapsed="false">
      <c r="B13" s="109" t="s">
        <v>90</v>
      </c>
      <c r="C13" s="105" t="n">
        <v>53438</v>
      </c>
      <c r="D13" s="104" t="n">
        <v>118.5</v>
      </c>
      <c r="I13" s="48"/>
    </row>
    <row r="14" customFormat="false" ht="21.95" hidden="false" customHeight="true" outlineLevel="0" collapsed="false">
      <c r="I14" s="48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3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0" width="7.56"/>
    <col collapsed="false" customWidth="true" hidden="false" outlineLevel="0" max="2" min="2" style="111" width="34.41"/>
    <col collapsed="false" customWidth="true" hidden="false" outlineLevel="0" max="3" min="3" style="112" width="12.99"/>
    <col collapsed="false" customWidth="true" hidden="false" outlineLevel="0" max="4" min="4" style="113" width="12.7"/>
    <col collapsed="false" customWidth="true" hidden="false" outlineLevel="0" max="5" min="5" style="110" width="14.28"/>
    <col collapsed="false" customWidth="true" hidden="false" outlineLevel="0" max="248" min="6" style="111" width="7.56"/>
    <col collapsed="false" customWidth="false" hidden="false" outlineLevel="0" max="257" min="249" style="1" width="9.14"/>
  </cols>
  <sheetData>
    <row r="2" customFormat="false" ht="25.5" hidden="false" customHeight="true" outlineLevel="0" collapsed="false">
      <c r="B2" s="114" t="s">
        <v>91</v>
      </c>
      <c r="C2" s="114"/>
      <c r="D2" s="114"/>
    </row>
    <row r="3" customFormat="false" ht="23.25" hidden="false" customHeight="true" outlineLevel="0" collapsed="false">
      <c r="B3" s="115"/>
      <c r="C3" s="115"/>
      <c r="D3" s="116" t="s">
        <v>92</v>
      </c>
      <c r="E3" s="117"/>
    </row>
    <row r="4" customFormat="false" ht="33.75" hidden="false" customHeight="true" outlineLevel="0" collapsed="false">
      <c r="B4" s="118" t="s">
        <v>93</v>
      </c>
      <c r="C4" s="119" t="s">
        <v>94</v>
      </c>
      <c r="D4" s="38" t="s">
        <v>14</v>
      </c>
      <c r="E4" s="120" t="s">
        <v>95</v>
      </c>
    </row>
    <row r="5" customFormat="false" ht="24.95" hidden="false" customHeight="true" outlineLevel="0" collapsed="false">
      <c r="B5" s="121" t="s">
        <v>96</v>
      </c>
      <c r="C5" s="122" t="n">
        <v>693525</v>
      </c>
      <c r="D5" s="123" t="n">
        <v>12.9</v>
      </c>
      <c r="E5" s="124" t="n">
        <v>100</v>
      </c>
    </row>
    <row r="6" customFormat="false" ht="24.95" hidden="false" customHeight="true" outlineLevel="0" collapsed="false">
      <c r="B6" s="121" t="s">
        <v>97</v>
      </c>
      <c r="C6" s="122" t="n">
        <v>92180</v>
      </c>
      <c r="D6" s="123" t="n">
        <v>10.36</v>
      </c>
      <c r="E6" s="124" t="n">
        <v>10.9</v>
      </c>
    </row>
    <row r="7" customFormat="false" ht="24.95" hidden="false" customHeight="true" outlineLevel="0" collapsed="false">
      <c r="B7" s="121" t="s">
        <v>98</v>
      </c>
      <c r="C7" s="122" t="n">
        <v>38762</v>
      </c>
      <c r="D7" s="123" t="n">
        <v>-0.84</v>
      </c>
      <c r="E7" s="124" t="n">
        <v>-0.4</v>
      </c>
    </row>
    <row r="8" customFormat="false" ht="24.95" hidden="false" customHeight="true" outlineLevel="0" collapsed="false">
      <c r="B8" s="121" t="s">
        <v>99</v>
      </c>
      <c r="C8" s="122" t="n">
        <v>51108</v>
      </c>
      <c r="D8" s="123" t="n">
        <v>11.84</v>
      </c>
      <c r="E8" s="124" t="n">
        <v>6.8</v>
      </c>
    </row>
    <row r="9" customFormat="false" ht="24.95" hidden="false" customHeight="true" outlineLevel="0" collapsed="false">
      <c r="B9" s="121" t="s">
        <v>100</v>
      </c>
      <c r="C9" s="122" t="n">
        <v>71764</v>
      </c>
      <c r="D9" s="123" t="n">
        <v>28.25</v>
      </c>
      <c r="E9" s="124" t="n">
        <v>19.9</v>
      </c>
    </row>
    <row r="10" customFormat="false" ht="24.95" hidden="false" customHeight="true" outlineLevel="0" collapsed="false">
      <c r="B10" s="121" t="s">
        <v>101</v>
      </c>
      <c r="C10" s="122" t="n">
        <v>33310</v>
      </c>
      <c r="D10" s="123" t="n">
        <v>-13.82</v>
      </c>
      <c r="E10" s="124" t="n">
        <v>-6.7</v>
      </c>
    </row>
    <row r="11" customFormat="false" ht="24.95" hidden="false" customHeight="true" outlineLevel="0" collapsed="false">
      <c r="B11" s="121" t="s">
        <v>102</v>
      </c>
      <c r="C11" s="122" t="n">
        <v>78522</v>
      </c>
      <c r="D11" s="123" t="n">
        <v>9.47</v>
      </c>
      <c r="E11" s="124" t="n">
        <v>8.6</v>
      </c>
    </row>
    <row r="12" customFormat="false" ht="24.95" hidden="false" customHeight="true" outlineLevel="0" collapsed="false">
      <c r="B12" s="121" t="s">
        <v>103</v>
      </c>
      <c r="C12" s="122" t="n">
        <v>89672</v>
      </c>
      <c r="D12" s="123" t="n">
        <v>16.22</v>
      </c>
      <c r="E12" s="124" t="n">
        <v>15.8</v>
      </c>
    </row>
    <row r="13" customFormat="false" ht="24.95" hidden="false" customHeight="true" outlineLevel="0" collapsed="false">
      <c r="B13" s="121" t="s">
        <v>104</v>
      </c>
      <c r="C13" s="122" t="n">
        <v>56691</v>
      </c>
      <c r="D13" s="123" t="n">
        <v>26.83</v>
      </c>
      <c r="E13" s="124" t="n">
        <v>15.1</v>
      </c>
    </row>
    <row r="14" customFormat="false" ht="24.95" hidden="false" customHeight="true" outlineLevel="0" collapsed="false">
      <c r="B14" s="121" t="s">
        <v>69</v>
      </c>
      <c r="C14" s="125" t="n">
        <v>431238.5</v>
      </c>
      <c r="D14" s="126" t="n">
        <v>12.5</v>
      </c>
      <c r="E14" s="127" t="n">
        <v>100</v>
      </c>
    </row>
    <row r="15" customFormat="false" ht="24.95" hidden="false" customHeight="true" outlineLevel="0" collapsed="false">
      <c r="B15" s="121" t="s">
        <v>105</v>
      </c>
      <c r="C15" s="128" t="n">
        <v>176798.9</v>
      </c>
      <c r="D15" s="129" t="n">
        <v>12.2703064147512</v>
      </c>
      <c r="E15" s="130" t="n">
        <v>40.3870069663762</v>
      </c>
    </row>
    <row r="16" customFormat="false" ht="24.95" hidden="false" customHeight="true" outlineLevel="0" collapsed="false">
      <c r="B16" s="121" t="s">
        <v>98</v>
      </c>
      <c r="C16" s="128" t="n">
        <v>22324.3</v>
      </c>
      <c r="D16" s="129" t="n">
        <v>13.3388150511386</v>
      </c>
      <c r="E16" s="130" t="n">
        <v>5.49146277126291</v>
      </c>
    </row>
    <row r="17" customFormat="false" ht="24.95" hidden="false" customHeight="true" outlineLevel="0" collapsed="false">
      <c r="B17" s="121" t="s">
        <v>99</v>
      </c>
      <c r="C17" s="128" t="n">
        <v>21491.2</v>
      </c>
      <c r="D17" s="129" t="n">
        <v>12.4363102884434</v>
      </c>
      <c r="E17" s="130" t="n">
        <v>4.96840786079141</v>
      </c>
    </row>
    <row r="18" customFormat="false" ht="24.95" hidden="false" customHeight="true" outlineLevel="0" collapsed="false">
      <c r="B18" s="121" t="s">
        <v>100</v>
      </c>
      <c r="C18" s="128" t="n">
        <v>51146.7</v>
      </c>
      <c r="D18" s="129" t="n">
        <v>12.2312529897351</v>
      </c>
      <c r="E18" s="130" t="n">
        <v>11.6505483434739</v>
      </c>
    </row>
    <row r="19" customFormat="false" ht="24.95" hidden="false" customHeight="true" outlineLevel="0" collapsed="false">
      <c r="B19" s="121" t="s">
        <v>101</v>
      </c>
      <c r="C19" s="128" t="n">
        <v>22868</v>
      </c>
      <c r="D19" s="129" t="n">
        <v>12.5377085968219</v>
      </c>
      <c r="E19" s="130" t="n">
        <v>5.32500350095414</v>
      </c>
    </row>
    <row r="20" customFormat="false" ht="24.95" hidden="false" customHeight="true" outlineLevel="0" collapsed="false">
      <c r="B20" s="121" t="s">
        <v>102</v>
      </c>
      <c r="C20" s="128" t="n">
        <v>61138.5</v>
      </c>
      <c r="D20" s="129" t="n">
        <v>12.6405969324306</v>
      </c>
      <c r="E20" s="130" t="n">
        <v>14.3403261844198</v>
      </c>
    </row>
    <row r="21" customFormat="false" ht="24.95" hidden="false" customHeight="true" outlineLevel="0" collapsed="false">
      <c r="B21" s="121" t="s">
        <v>106</v>
      </c>
      <c r="C21" s="128" t="n">
        <v>75470.9</v>
      </c>
      <c r="D21" s="129" t="n">
        <v>12.7493862748276</v>
      </c>
      <c r="E21" s="130" t="n">
        <v>17.8371815388409</v>
      </c>
    </row>
    <row r="22" customFormat="false" ht="24.95" hidden="false" customHeight="true" outlineLevel="0" collapsed="false">
      <c r="B22" s="121" t="s">
        <v>107</v>
      </c>
      <c r="C22" s="10" t="s">
        <v>5</v>
      </c>
      <c r="D22" s="131" t="n">
        <v>8.5</v>
      </c>
      <c r="E22" s="132" t="n">
        <v>100</v>
      </c>
    </row>
    <row r="23" customFormat="false" ht="24.95" hidden="false" customHeight="true" outlineLevel="0" collapsed="false">
      <c r="B23" s="121" t="s">
        <v>105</v>
      </c>
      <c r="C23" s="10" t="s">
        <v>5</v>
      </c>
      <c r="D23" s="129" t="n">
        <v>17.725</v>
      </c>
      <c r="E23" s="132" t="n">
        <v>19.7</v>
      </c>
    </row>
    <row r="24" customFormat="false" ht="24.95" hidden="false" customHeight="true" outlineLevel="0" collapsed="false">
      <c r="B24" s="121" t="s">
        <v>98</v>
      </c>
      <c r="C24" s="10" t="s">
        <v>5</v>
      </c>
      <c r="D24" s="129" t="n">
        <v>-0.2</v>
      </c>
      <c r="E24" s="132" t="n">
        <v>-1.9</v>
      </c>
    </row>
    <row r="25" customFormat="false" ht="24.95" hidden="false" customHeight="true" outlineLevel="0" collapsed="false">
      <c r="B25" s="121" t="s">
        <v>99</v>
      </c>
      <c r="C25" s="10" t="s">
        <v>5</v>
      </c>
      <c r="D25" s="129" t="n">
        <v>18.3</v>
      </c>
      <c r="E25" s="132" t="n">
        <v>15.1</v>
      </c>
    </row>
    <row r="26" customFormat="false" ht="24.95" hidden="false" customHeight="true" outlineLevel="0" collapsed="false">
      <c r="B26" s="121" t="s">
        <v>100</v>
      </c>
      <c r="C26" s="10" t="s">
        <v>5</v>
      </c>
      <c r="D26" s="129" t="n">
        <v>9.5</v>
      </c>
      <c r="E26" s="132" t="n">
        <v>18.1</v>
      </c>
    </row>
    <row r="27" customFormat="false" ht="24.95" hidden="false" customHeight="true" outlineLevel="0" collapsed="false">
      <c r="B27" s="121" t="s">
        <v>101</v>
      </c>
      <c r="C27" s="10" t="s">
        <v>5</v>
      </c>
      <c r="D27" s="129" t="n">
        <v>24.7</v>
      </c>
      <c r="E27" s="132" t="n">
        <v>12.3</v>
      </c>
    </row>
    <row r="28" customFormat="false" ht="24.95" hidden="false" customHeight="true" outlineLevel="0" collapsed="false">
      <c r="B28" s="121" t="s">
        <v>102</v>
      </c>
      <c r="C28" s="10" t="s">
        <v>5</v>
      </c>
      <c r="D28" s="129" t="n">
        <v>16.325</v>
      </c>
      <c r="E28" s="132" t="n">
        <v>13.5</v>
      </c>
    </row>
    <row r="29" customFormat="false" ht="24.95" hidden="false" customHeight="true" outlineLevel="0" collapsed="false">
      <c r="B29" s="121" t="s">
        <v>106</v>
      </c>
      <c r="C29" s="10" t="s">
        <v>5</v>
      </c>
      <c r="D29" s="129" t="n">
        <v>-4.1</v>
      </c>
      <c r="E29" s="132" t="n">
        <v>-8.7</v>
      </c>
    </row>
    <row r="30" customFormat="false" ht="24.95" hidden="false" customHeight="true" outlineLevel="0" collapsed="false">
      <c r="B30" s="121" t="s">
        <v>108</v>
      </c>
      <c r="C30" s="10" t="s">
        <v>5</v>
      </c>
      <c r="D30" s="129" t="n">
        <v>6.21396807781312</v>
      </c>
      <c r="E30" s="132" t="n">
        <v>11</v>
      </c>
    </row>
    <row r="31" customFormat="false" ht="24.95" hidden="false" customHeight="true" outlineLevel="0" collapsed="false">
      <c r="B31" s="133" t="s">
        <v>109</v>
      </c>
      <c r="C31" s="134" t="n">
        <v>89112</v>
      </c>
      <c r="D31" s="135" t="n">
        <v>14.3</v>
      </c>
      <c r="E31" s="136"/>
    </row>
    <row r="32" customFormat="false" ht="24.95" hidden="false" customHeight="true" outlineLevel="0" collapsed="false">
      <c r="B32" s="121" t="s">
        <v>110</v>
      </c>
      <c r="C32" s="137" t="n">
        <v>65746</v>
      </c>
      <c r="D32" s="138" t="n">
        <v>1.9</v>
      </c>
      <c r="E32" s="136"/>
    </row>
    <row r="33" customFormat="false" ht="24.95" hidden="false" customHeight="true" outlineLevel="0" collapsed="false">
      <c r="B33" s="121" t="s">
        <v>98</v>
      </c>
      <c r="C33" s="137" t="n">
        <v>1369</v>
      </c>
      <c r="D33" s="139" t="s">
        <v>5</v>
      </c>
      <c r="E33" s="136"/>
    </row>
    <row r="34" customFormat="false" ht="24.95" hidden="false" customHeight="true" outlineLevel="0" collapsed="false">
      <c r="B34" s="121" t="s">
        <v>99</v>
      </c>
      <c r="C34" s="137" t="n">
        <v>1450</v>
      </c>
      <c r="D34" s="139" t="s">
        <v>5</v>
      </c>
      <c r="E34" s="136"/>
    </row>
    <row r="35" customFormat="false" ht="24.95" hidden="false" customHeight="true" outlineLevel="0" collapsed="false">
      <c r="B35" s="121" t="s">
        <v>100</v>
      </c>
      <c r="C35" s="137" t="n">
        <v>3320</v>
      </c>
      <c r="D35" s="138" t="n">
        <v>690.5</v>
      </c>
      <c r="E35" s="136"/>
    </row>
    <row r="36" customFormat="false" ht="24.95" hidden="false" customHeight="true" outlineLevel="0" collapsed="false">
      <c r="B36" s="121" t="s">
        <v>102</v>
      </c>
      <c r="C36" s="140" t="n">
        <v>12915</v>
      </c>
      <c r="D36" s="138" t="n">
        <v>40.5</v>
      </c>
      <c r="E36" s="136"/>
    </row>
    <row r="37" customFormat="false" ht="24.95" hidden="false" customHeight="true" outlineLevel="0" collapsed="false">
      <c r="B37" s="121" t="s">
        <v>106</v>
      </c>
      <c r="C37" s="140" t="n">
        <v>4312</v>
      </c>
      <c r="D37" s="139" t="n">
        <v>136.1</v>
      </c>
      <c r="E37" s="136"/>
    </row>
    <row r="38" customFormat="false" ht="24.95" hidden="false" customHeight="true" outlineLevel="0" collapsed="false">
      <c r="B38" s="141" t="s">
        <v>111</v>
      </c>
      <c r="C38" s="142" t="n">
        <v>48102</v>
      </c>
      <c r="D38" s="143" t="n">
        <v>15.6</v>
      </c>
      <c r="E38" s="144"/>
    </row>
    <row r="39" customFormat="false" ht="24.95" hidden="false" customHeight="true" outlineLevel="0" collapsed="false">
      <c r="B39" s="121" t="s">
        <v>112</v>
      </c>
      <c r="C39" s="145" t="n">
        <v>7670</v>
      </c>
      <c r="D39" s="146" t="n">
        <v>14.069006543724</v>
      </c>
      <c r="E39" s="144"/>
    </row>
    <row r="40" customFormat="false" ht="24.95" hidden="false" customHeight="true" outlineLevel="0" collapsed="false">
      <c r="B40" s="121" t="s">
        <v>98</v>
      </c>
      <c r="C40" s="145" t="n">
        <v>1401</v>
      </c>
      <c r="D40" s="146" t="n">
        <v>18.0286436394271</v>
      </c>
      <c r="E40" s="117"/>
    </row>
    <row r="41" customFormat="false" ht="24.95" hidden="false" customHeight="true" outlineLevel="0" collapsed="false">
      <c r="B41" s="121" t="s">
        <v>99</v>
      </c>
      <c r="C41" s="145" t="n">
        <v>2153</v>
      </c>
      <c r="D41" s="146" t="n">
        <v>9.34484509903504</v>
      </c>
      <c r="E41" s="117"/>
    </row>
    <row r="42" customFormat="false" ht="24.95" hidden="false" customHeight="true" outlineLevel="0" collapsed="false">
      <c r="B42" s="121" t="s">
        <v>100</v>
      </c>
      <c r="C42" s="145" t="n">
        <v>2313</v>
      </c>
      <c r="D42" s="146" t="n">
        <v>-17.1858216970999</v>
      </c>
      <c r="E42" s="117"/>
    </row>
    <row r="43" customFormat="false" ht="24.95" hidden="false" customHeight="true" outlineLevel="0" collapsed="false">
      <c r="B43" s="121" t="s">
        <v>101</v>
      </c>
      <c r="C43" s="145" t="n">
        <v>1886</v>
      </c>
      <c r="D43" s="146" t="n">
        <v>58.8879528222409</v>
      </c>
      <c r="E43" s="117"/>
    </row>
    <row r="44" customFormat="false" ht="24.95" hidden="false" customHeight="true" outlineLevel="0" collapsed="false">
      <c r="B44" s="121" t="s">
        <v>102</v>
      </c>
      <c r="C44" s="145" t="n">
        <v>5522</v>
      </c>
      <c r="D44" s="146" t="n">
        <v>35.2768250857423</v>
      </c>
      <c r="E44" s="117"/>
    </row>
    <row r="45" customFormat="false" ht="24.95" hidden="false" customHeight="true" outlineLevel="0" collapsed="false">
      <c r="B45" s="121" t="s">
        <v>106</v>
      </c>
      <c r="C45" s="145" t="n">
        <v>10570</v>
      </c>
      <c r="D45" s="146" t="n">
        <v>136.730123180291</v>
      </c>
      <c r="E45" s="117"/>
    </row>
    <row r="46" customFormat="false" ht="24.95" hidden="false" customHeight="true" outlineLevel="0" collapsed="false">
      <c r="B46" s="117"/>
      <c r="C46" s="147"/>
      <c r="D46" s="148"/>
      <c r="E46" s="149"/>
    </row>
    <row r="47" customFormat="false" ht="24.95" hidden="false" customHeight="true" outlineLevel="0" collapsed="false">
      <c r="B47" s="117"/>
      <c r="C47" s="147"/>
      <c r="D47" s="148"/>
      <c r="E47" s="149"/>
    </row>
    <row r="48" customFormat="false" ht="24.95" hidden="false" customHeight="true" outlineLevel="0" collapsed="false">
      <c r="B48" s="117"/>
      <c r="C48" s="147"/>
      <c r="D48" s="148"/>
      <c r="E48" s="149"/>
    </row>
    <row r="49" customFormat="false" ht="24.95" hidden="false" customHeight="true" outlineLevel="0" collapsed="false">
      <c r="B49" s="16"/>
      <c r="C49" s="150"/>
      <c r="D49" s="150"/>
      <c r="E49" s="117"/>
    </row>
    <row r="50" customFormat="false" ht="24.95" hidden="false" customHeight="true" outlineLevel="0" collapsed="false">
      <c r="B50" s="117"/>
      <c r="C50" s="150"/>
      <c r="D50" s="17"/>
      <c r="E50" s="117"/>
    </row>
    <row r="51" customFormat="false" ht="24.95" hidden="false" customHeight="true" outlineLevel="0" collapsed="false">
      <c r="B51" s="117"/>
      <c r="C51" s="150"/>
      <c r="D51" s="150"/>
      <c r="E51" s="117"/>
    </row>
    <row r="52" customFormat="false" ht="24.95" hidden="false" customHeight="true" outlineLevel="0" collapsed="false">
      <c r="B52" s="117"/>
      <c r="C52" s="150"/>
      <c r="D52" s="17"/>
      <c r="E52" s="117"/>
    </row>
    <row r="53" customFormat="false" ht="24.95" hidden="false" customHeight="true" outlineLevel="0" collapsed="false">
      <c r="B53" s="117"/>
      <c r="C53" s="150"/>
      <c r="D53" s="150"/>
      <c r="E53" s="117"/>
    </row>
    <row r="54" customFormat="false" ht="24.95" hidden="false" customHeight="true" outlineLevel="0" collapsed="false">
      <c r="B54" s="117"/>
      <c r="C54" s="151"/>
      <c r="D54" s="150"/>
      <c r="E54" s="117"/>
    </row>
    <row r="55" customFormat="false" ht="24.95" hidden="false" customHeight="true" outlineLevel="0" collapsed="false">
      <c r="B55" s="117"/>
      <c r="C55" s="152"/>
      <c r="D55" s="152"/>
      <c r="E55" s="117"/>
    </row>
    <row r="56" customFormat="false" ht="24.95" hidden="false" customHeight="true" outlineLevel="0" collapsed="false">
      <c r="B56" s="117"/>
      <c r="C56" s="153"/>
      <c r="D56" s="154"/>
      <c r="E56" s="117"/>
    </row>
    <row r="57" customFormat="false" ht="24.95" hidden="false" customHeight="true" outlineLevel="0" collapsed="false">
      <c r="B57" s="117"/>
      <c r="C57" s="153"/>
      <c r="D57" s="154"/>
      <c r="E57" s="117"/>
    </row>
    <row r="58" customFormat="false" ht="24.95" hidden="false" customHeight="true" outlineLevel="0" collapsed="false">
      <c r="B58" s="117"/>
      <c r="C58" s="153"/>
      <c r="D58" s="154"/>
      <c r="E58" s="117"/>
    </row>
    <row r="59" customFormat="false" ht="24.95" hidden="false" customHeight="true" outlineLevel="0" collapsed="false">
      <c r="B59" s="117"/>
      <c r="C59" s="153"/>
      <c r="D59" s="154"/>
      <c r="E59" s="117"/>
    </row>
    <row r="60" customFormat="false" ht="24.95" hidden="false" customHeight="true" outlineLevel="0" collapsed="false">
      <c r="B60" s="117"/>
      <c r="C60" s="153"/>
      <c r="D60" s="154"/>
      <c r="E60" s="117"/>
    </row>
    <row r="61" customFormat="false" ht="24.95" hidden="false" customHeight="true" outlineLevel="0" collapsed="false">
      <c r="B61" s="117"/>
      <c r="C61" s="153"/>
      <c r="D61" s="154"/>
      <c r="E61" s="117"/>
    </row>
    <row r="62" customFormat="false" ht="24.95" hidden="false" customHeight="true" outlineLevel="0" collapsed="false">
      <c r="B62" s="117"/>
      <c r="C62" s="153"/>
      <c r="D62" s="154"/>
      <c r="E62" s="117"/>
    </row>
    <row r="63" customFormat="false" ht="24.95" hidden="false" customHeight="true" outlineLevel="0" collapsed="false">
      <c r="B63" s="117"/>
      <c r="C63" s="155"/>
      <c r="D63" s="156"/>
      <c r="E63" s="117"/>
      <c r="F63" s="110"/>
    </row>
    <row r="64" customFormat="false" ht="24.95" hidden="false" customHeight="true" outlineLevel="0" collapsed="false">
      <c r="B64" s="117"/>
      <c r="C64" s="155"/>
      <c r="D64" s="156"/>
      <c r="E64" s="117"/>
      <c r="F64" s="110"/>
    </row>
    <row r="65" customFormat="false" ht="24.95" hidden="false" customHeight="true" outlineLevel="0" collapsed="false">
      <c r="B65" s="117"/>
      <c r="C65" s="155"/>
      <c r="D65" s="156"/>
      <c r="E65" s="117"/>
      <c r="F65" s="110"/>
    </row>
    <row r="66" customFormat="false" ht="24.95" hidden="false" customHeight="true" outlineLevel="0" collapsed="false">
      <c r="B66" s="117"/>
      <c r="C66" s="155"/>
      <c r="D66" s="156"/>
      <c r="E66" s="117"/>
      <c r="F66" s="110"/>
    </row>
    <row r="67" customFormat="false" ht="24.95" hidden="false" customHeight="true" outlineLevel="0" collapsed="false">
      <c r="B67" s="117"/>
      <c r="C67" s="155"/>
      <c r="D67" s="156"/>
      <c r="E67" s="117"/>
      <c r="F67" s="110"/>
    </row>
    <row r="68" customFormat="false" ht="24.95" hidden="false" customHeight="true" outlineLevel="0" collapsed="false">
      <c r="B68" s="117"/>
      <c r="C68" s="155"/>
      <c r="D68" s="156"/>
      <c r="E68" s="117"/>
      <c r="F68" s="110"/>
    </row>
    <row r="69" customFormat="false" ht="24.95" hidden="false" customHeight="true" outlineLevel="0" collapsed="false">
      <c r="B69" s="117"/>
      <c r="C69" s="155"/>
      <c r="D69" s="156"/>
      <c r="E69" s="117"/>
      <c r="F69" s="110"/>
    </row>
    <row r="70" customFormat="false" ht="24.95" hidden="false" customHeight="true" outlineLevel="0" collapsed="false">
      <c r="B70" s="117"/>
      <c r="C70" s="155"/>
      <c r="D70" s="156"/>
      <c r="E70" s="117"/>
      <c r="F70" s="110"/>
    </row>
    <row r="71" customFormat="false" ht="24.95" hidden="false" customHeight="true" outlineLevel="0" collapsed="false">
      <c r="B71" s="117"/>
      <c r="C71" s="157"/>
      <c r="D71" s="158"/>
      <c r="E71" s="117"/>
      <c r="F71" s="110"/>
    </row>
    <row r="72" customFormat="false" ht="24.95" hidden="false" customHeight="true" outlineLevel="0" collapsed="false">
      <c r="B72" s="117"/>
      <c r="C72" s="159"/>
      <c r="D72" s="160"/>
      <c r="E72" s="117"/>
    </row>
    <row r="73" customFormat="false" ht="24.95" hidden="false" customHeight="true" outlineLevel="0" collapsed="false">
      <c r="B73" s="117"/>
      <c r="C73" s="159"/>
      <c r="D73" s="160"/>
      <c r="E73" s="117"/>
    </row>
    <row r="74" customFormat="false" ht="24.95" hidden="false" customHeight="true" outlineLevel="0" collapsed="false">
      <c r="B74" s="117"/>
      <c r="C74" s="159"/>
      <c r="D74" s="160"/>
      <c r="E74" s="117"/>
    </row>
    <row r="75" customFormat="false" ht="24.95" hidden="false" customHeight="true" outlineLevel="0" collapsed="false">
      <c r="B75" s="117"/>
      <c r="C75" s="159"/>
      <c r="D75" s="161"/>
      <c r="E75" s="117"/>
    </row>
    <row r="76" customFormat="false" ht="24.95" hidden="false" customHeight="true" outlineLevel="0" collapsed="false">
      <c r="B76" s="117"/>
      <c r="C76" s="159"/>
      <c r="D76" s="160"/>
      <c r="E76" s="117"/>
    </row>
    <row r="77" customFormat="false" ht="24.95" hidden="false" customHeight="true" outlineLevel="0" collapsed="false">
      <c r="B77" s="117"/>
      <c r="C77" s="159"/>
      <c r="D77" s="160"/>
      <c r="E77" s="117"/>
    </row>
    <row r="78" customFormat="false" ht="24.95" hidden="false" customHeight="true" outlineLevel="0" collapsed="false">
      <c r="B78" s="117"/>
      <c r="C78" s="159"/>
      <c r="D78" s="161"/>
      <c r="E78" s="117"/>
    </row>
    <row r="79" customFormat="false" ht="24.95" hidden="false" customHeight="true" outlineLevel="0" collapsed="false">
      <c r="B79" s="162"/>
      <c r="C79" s="163"/>
      <c r="D79" s="164"/>
      <c r="E79" s="117"/>
    </row>
    <row r="80" customFormat="false" ht="24.95" hidden="false" customHeight="true" outlineLevel="0" collapsed="false">
      <c r="B80" s="117"/>
      <c r="C80" s="165"/>
      <c r="D80" s="158"/>
      <c r="E80" s="117"/>
    </row>
    <row r="81" customFormat="false" ht="24.95" hidden="false" customHeight="true" outlineLevel="0" collapsed="false">
      <c r="B81" s="117"/>
      <c r="C81" s="165"/>
      <c r="D81" s="158"/>
      <c r="E81" s="117"/>
    </row>
    <row r="82" customFormat="false" ht="24.95" hidden="false" customHeight="true" outlineLevel="0" collapsed="false">
      <c r="B82" s="117"/>
      <c r="C82" s="165"/>
      <c r="D82" s="158"/>
      <c r="E82" s="117"/>
    </row>
    <row r="83" customFormat="false" ht="24.95" hidden="false" customHeight="true" outlineLevel="0" collapsed="false">
      <c r="B83" s="117"/>
      <c r="C83" s="165"/>
      <c r="D83" s="158"/>
      <c r="E83" s="117"/>
    </row>
    <row r="84" customFormat="false" ht="24.95" hidden="false" customHeight="true" outlineLevel="0" collapsed="false">
      <c r="B84" s="117"/>
      <c r="C84" s="165"/>
      <c r="D84" s="158"/>
      <c r="E84" s="117"/>
    </row>
    <row r="85" customFormat="false" ht="24.95" hidden="false" customHeight="true" outlineLevel="0" collapsed="false">
      <c r="B85" s="117"/>
      <c r="C85" s="165"/>
      <c r="D85" s="158"/>
      <c r="E85" s="117"/>
    </row>
    <row r="86" customFormat="false" ht="24.95" hidden="false" customHeight="true" outlineLevel="0" collapsed="false">
      <c r="B86" s="117"/>
      <c r="C86" s="165"/>
      <c r="D86" s="158"/>
      <c r="E86" s="117"/>
    </row>
    <row r="87" customFormat="false" ht="24.95" hidden="false" customHeight="true" outlineLevel="0" collapsed="false">
      <c r="B87" s="117"/>
      <c r="C87" s="166"/>
      <c r="D87" s="157"/>
      <c r="E87" s="117"/>
    </row>
    <row r="88" customFormat="false" ht="24.95" hidden="false" customHeight="true" outlineLevel="0" collapsed="false">
      <c r="B88" s="117"/>
      <c r="C88" s="167"/>
      <c r="D88" s="168"/>
      <c r="E88" s="117"/>
    </row>
    <row r="89" customFormat="false" ht="24.95" hidden="false" customHeight="true" outlineLevel="0" collapsed="false">
      <c r="B89" s="117"/>
      <c r="C89" s="167"/>
      <c r="D89" s="168"/>
      <c r="E89" s="117"/>
    </row>
    <row r="90" customFormat="false" ht="24.95" hidden="false" customHeight="true" outlineLevel="0" collapsed="false">
      <c r="B90" s="117"/>
      <c r="C90" s="167"/>
      <c r="D90" s="168"/>
      <c r="E90" s="117"/>
    </row>
    <row r="91" customFormat="false" ht="24.95" hidden="false" customHeight="true" outlineLevel="0" collapsed="false">
      <c r="B91" s="117"/>
      <c r="C91" s="167"/>
      <c r="D91" s="168"/>
      <c r="E91" s="117"/>
    </row>
    <row r="92" customFormat="false" ht="24.95" hidden="false" customHeight="true" outlineLevel="0" collapsed="false">
      <c r="B92" s="117"/>
      <c r="C92" s="167"/>
      <c r="D92" s="168"/>
      <c r="E92" s="117"/>
    </row>
    <row r="93" customFormat="false" ht="24.95" hidden="false" customHeight="true" outlineLevel="0" collapsed="false">
      <c r="B93" s="117"/>
      <c r="C93" s="167"/>
      <c r="D93" s="168"/>
      <c r="E93" s="117"/>
    </row>
    <row r="94" customFormat="false" ht="24.95" hidden="false" customHeight="true" outlineLevel="0" collapsed="false">
      <c r="B94" s="117"/>
      <c r="C94" s="167"/>
      <c r="D94" s="168"/>
      <c r="E94" s="117"/>
    </row>
    <row r="95" customFormat="false" ht="20.1" hidden="false" customHeight="true" outlineLevel="0" collapsed="false">
      <c r="B95" s="110"/>
      <c r="C95" s="169"/>
      <c r="D95" s="170"/>
    </row>
    <row r="96" customFormat="false" ht="20.1" hidden="false" customHeight="true" outlineLevel="0" collapsed="false">
      <c r="B96" s="110"/>
      <c r="C96" s="171"/>
      <c r="D96" s="170"/>
    </row>
    <row r="97" customFormat="false" ht="20.1" hidden="false" customHeight="true" outlineLevel="0" collapsed="false">
      <c r="B97" s="110"/>
      <c r="C97" s="171"/>
      <c r="D97" s="170"/>
    </row>
    <row r="98" customFormat="false" ht="20.1" hidden="false" customHeight="true" outlineLevel="0" collapsed="false">
      <c r="B98" s="110"/>
      <c r="C98" s="171"/>
      <c r="D98" s="170"/>
    </row>
    <row r="99" customFormat="false" ht="20.1" hidden="false" customHeight="true" outlineLevel="0" collapsed="false">
      <c r="B99" s="110"/>
      <c r="C99" s="172"/>
      <c r="D99" s="173"/>
    </row>
    <row r="100" customFormat="false" ht="20.1" hidden="false" customHeight="true" outlineLevel="0" collapsed="false">
      <c r="B100" s="110"/>
      <c r="C100" s="172"/>
      <c r="D100" s="173"/>
    </row>
    <row r="101" customFormat="false" ht="20.1" hidden="false" customHeight="true" outlineLevel="0" collapsed="false">
      <c r="B101" s="110"/>
      <c r="C101" s="172"/>
      <c r="D101" s="173"/>
    </row>
    <row r="102" customFormat="false" ht="20.1" hidden="false" customHeight="true" outlineLevel="0" collapsed="false">
      <c r="B102" s="110"/>
      <c r="C102" s="172"/>
      <c r="D102" s="173"/>
    </row>
    <row r="103" customFormat="false" ht="20.1" hidden="false" customHeight="true" outlineLevel="0" collapsed="false">
      <c r="B103" s="110"/>
      <c r="C103" s="172"/>
      <c r="D103" s="173"/>
    </row>
    <row r="104" customFormat="false" ht="20.1" hidden="false" customHeight="true" outlineLevel="0" collapsed="false">
      <c r="B104" s="110"/>
      <c r="C104" s="172"/>
      <c r="D104" s="173"/>
    </row>
    <row r="105" customFormat="false" ht="20.1" hidden="false" customHeight="true" outlineLevel="0" collapsed="false">
      <c r="B105" s="110"/>
      <c r="C105" s="172"/>
      <c r="D105" s="173"/>
    </row>
    <row r="106" customFormat="false" ht="20.1" hidden="false" customHeight="true" outlineLevel="0" collapsed="false">
      <c r="B106" s="110"/>
      <c r="C106" s="172"/>
      <c r="D106" s="173"/>
    </row>
    <row r="107" customFormat="false" ht="20.1" hidden="false" customHeight="true" outlineLevel="0" collapsed="false">
      <c r="B107" s="110"/>
      <c r="C107" s="172"/>
      <c r="D107" s="173"/>
    </row>
    <row r="108" customFormat="false" ht="20.1" hidden="false" customHeight="true" outlineLevel="0" collapsed="false">
      <c r="B108" s="110"/>
      <c r="C108" s="172"/>
      <c r="D108" s="173"/>
    </row>
    <row r="109" customFormat="false" ht="20.1" hidden="false" customHeight="true" outlineLevel="0" collapsed="false">
      <c r="B109" s="110"/>
      <c r="C109" s="172"/>
      <c r="D109" s="173"/>
    </row>
    <row r="110" customFormat="false" ht="20.1" hidden="false" customHeight="true" outlineLevel="0" collapsed="false">
      <c r="B110" s="110"/>
      <c r="C110" s="172"/>
      <c r="D110" s="173"/>
    </row>
    <row r="111" customFormat="false" ht="20.1" hidden="false" customHeight="true" outlineLevel="0" collapsed="false">
      <c r="B111" s="110"/>
      <c r="C111" s="172"/>
      <c r="D111" s="173"/>
    </row>
    <row r="112" customFormat="false" ht="20.1" hidden="false" customHeight="true" outlineLevel="0" collapsed="false">
      <c r="B112" s="110"/>
      <c r="C112" s="172"/>
      <c r="D112" s="173"/>
    </row>
    <row r="113" customFormat="false" ht="20.1" hidden="false" customHeight="true" outlineLevel="0" collapsed="false">
      <c r="B113" s="110"/>
      <c r="C113" s="172"/>
      <c r="D113" s="173"/>
    </row>
    <row r="114" customFormat="false" ht="20.1" hidden="false" customHeight="true" outlineLevel="0" collapsed="false">
      <c r="B114" s="110"/>
      <c r="C114" s="172"/>
      <c r="D114" s="173"/>
    </row>
    <row r="115" customFormat="false" ht="20.1" hidden="false" customHeight="true" outlineLevel="0" collapsed="false">
      <c r="B115" s="110"/>
      <c r="C115" s="172"/>
      <c r="D115" s="173"/>
    </row>
    <row r="116" customFormat="false" ht="20.1" hidden="false" customHeight="true" outlineLevel="0" collapsed="false">
      <c r="B116" s="110"/>
      <c r="C116" s="172"/>
      <c r="D116" s="173"/>
    </row>
    <row r="117" customFormat="false" ht="20.1" hidden="false" customHeight="true" outlineLevel="0" collapsed="false">
      <c r="B117" s="110"/>
      <c r="C117" s="172"/>
      <c r="D117" s="173"/>
    </row>
    <row r="118" customFormat="false" ht="20.1" hidden="false" customHeight="true" outlineLevel="0" collapsed="false">
      <c r="B118" s="110"/>
      <c r="C118" s="172"/>
      <c r="D118" s="173"/>
    </row>
    <row r="119" customFormat="false" ht="20.1" hidden="false" customHeight="true" outlineLevel="0" collapsed="false">
      <c r="B119" s="110"/>
      <c r="C119" s="172"/>
      <c r="D119" s="173"/>
    </row>
    <row r="120" customFormat="false" ht="20.1" hidden="false" customHeight="true" outlineLevel="0" collapsed="false">
      <c r="B120" s="110"/>
      <c r="C120" s="172"/>
      <c r="D120" s="173"/>
    </row>
    <row r="121" customFormat="false" ht="20.1" hidden="false" customHeight="true" outlineLevel="0" collapsed="false">
      <c r="B121" s="110"/>
      <c r="C121" s="172"/>
      <c r="D121" s="173"/>
    </row>
    <row r="122" customFormat="false" ht="20.1" hidden="false" customHeight="true" outlineLevel="0" collapsed="false">
      <c r="B122" s="110"/>
      <c r="C122" s="172"/>
      <c r="D122" s="173"/>
    </row>
    <row r="123" customFormat="false" ht="20.1" hidden="false" customHeight="true" outlineLevel="0" collapsed="false">
      <c r="B123" s="110"/>
      <c r="C123" s="172"/>
      <c r="D123" s="173"/>
    </row>
    <row r="124" customFormat="false" ht="20.1" hidden="false" customHeight="true" outlineLevel="0" collapsed="false">
      <c r="B124" s="110"/>
      <c r="C124" s="172"/>
      <c r="D124" s="173"/>
    </row>
    <row r="125" customFormat="false" ht="20.1" hidden="false" customHeight="true" outlineLevel="0" collapsed="false">
      <c r="B125" s="110"/>
      <c r="C125" s="172"/>
      <c r="D125" s="173"/>
    </row>
    <row r="126" customFormat="false" ht="20.1" hidden="false" customHeight="true" outlineLevel="0" collapsed="false">
      <c r="B126" s="110"/>
      <c r="C126" s="172"/>
      <c r="D126" s="173"/>
    </row>
    <row r="127" customFormat="false" ht="20.1" hidden="false" customHeight="true" outlineLevel="0" collapsed="false">
      <c r="B127" s="110"/>
      <c r="C127" s="172"/>
      <c r="D127" s="173"/>
    </row>
    <row r="128" customFormat="false" ht="20.1" hidden="false" customHeight="true" outlineLevel="0" collapsed="false">
      <c r="B128" s="110"/>
      <c r="C128" s="172"/>
      <c r="D128" s="173"/>
    </row>
    <row r="129" customFormat="false" ht="20.1" hidden="false" customHeight="true" outlineLevel="0" collapsed="false">
      <c r="B129" s="110"/>
      <c r="C129" s="172"/>
      <c r="D129" s="173"/>
    </row>
    <row r="130" customFormat="false" ht="20.1" hidden="false" customHeight="true" outlineLevel="0" collapsed="false">
      <c r="B130" s="110"/>
      <c r="C130" s="172"/>
      <c r="D130" s="173"/>
    </row>
    <row r="131" customFormat="false" ht="20.1" hidden="false" customHeight="true" outlineLevel="0" collapsed="false">
      <c r="B131" s="110"/>
      <c r="C131" s="172"/>
      <c r="D131" s="173"/>
    </row>
    <row r="132" customFormat="false" ht="20.1" hidden="false" customHeight="true" outlineLevel="0" collapsed="false">
      <c r="B132" s="110"/>
      <c r="C132" s="172"/>
      <c r="D132" s="173"/>
    </row>
    <row r="133" customFormat="false" ht="20.1" hidden="false" customHeight="true" outlineLevel="0" collapsed="false">
      <c r="B133" s="110"/>
      <c r="C133" s="172"/>
      <c r="D133" s="173"/>
    </row>
    <row r="134" customFormat="false" ht="20.1" hidden="false" customHeight="true" outlineLevel="0" collapsed="false">
      <c r="B134" s="110"/>
      <c r="C134" s="172"/>
      <c r="D134" s="173"/>
    </row>
    <row r="135" customFormat="false" ht="20.1" hidden="false" customHeight="true" outlineLevel="0" collapsed="false">
      <c r="B135" s="110"/>
      <c r="C135" s="172"/>
      <c r="D135" s="173"/>
    </row>
    <row r="136" customFormat="false" ht="20.1" hidden="false" customHeight="true" outlineLevel="0" collapsed="false">
      <c r="B136" s="110"/>
      <c r="C136" s="172"/>
      <c r="D136" s="173"/>
    </row>
    <row r="137" customFormat="false" ht="20.1" hidden="false" customHeight="true" outlineLevel="0" collapsed="false">
      <c r="B137" s="110"/>
      <c r="C137" s="172"/>
      <c r="D137" s="173"/>
    </row>
    <row r="138" customFormat="false" ht="20.1" hidden="false" customHeight="true" outlineLevel="0" collapsed="false">
      <c r="B138" s="110"/>
      <c r="C138" s="172"/>
      <c r="D138" s="173"/>
    </row>
    <row r="139" customFormat="false" ht="20.1" hidden="false" customHeight="true" outlineLevel="0" collapsed="false">
      <c r="B139" s="110"/>
      <c r="C139" s="172"/>
      <c r="D139" s="173"/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10.70703125" defaultRowHeight="30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18.41"/>
    <col collapsed="false" customWidth="true" hidden="false" outlineLevel="0" max="3" min="3" style="175" width="25.99"/>
    <col collapsed="false" customWidth="true" hidden="false" outlineLevel="0" max="4" min="4" style="175" width="17.42"/>
    <col collapsed="false" customWidth="true" hidden="false" outlineLevel="0" max="5" min="5" style="175" width="12.99"/>
    <col collapsed="false" customWidth="false" hidden="false" outlineLevel="0" max="257" min="6" style="175" width="10.71"/>
  </cols>
  <sheetData>
    <row r="1" s="177" customFormat="true" ht="30" hidden="false" customHeight="true" outlineLevel="0" collapsed="false">
      <c r="A1" s="174"/>
      <c r="B1" s="176" t="s">
        <v>113</v>
      </c>
      <c r="C1" s="176"/>
      <c r="D1" s="176"/>
      <c r="E1" s="176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7" customFormat="true" ht="30" hidden="false" customHeight="true" outlineLevel="0" collapsed="false">
      <c r="A2" s="174"/>
      <c r="B2" s="178"/>
      <c r="C2" s="178"/>
      <c r="D2" s="178"/>
      <c r="E2" s="178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customFormat="false" ht="24.95" hidden="false" customHeight="true" outlineLevel="0" collapsed="false">
      <c r="B3" s="179" t="s">
        <v>114</v>
      </c>
      <c r="C3" s="180" t="s">
        <v>115</v>
      </c>
      <c r="D3" s="20" t="s">
        <v>116</v>
      </c>
    </row>
    <row r="4" customFormat="false" ht="24.95" hidden="false" customHeight="true" outlineLevel="0" collapsed="false">
      <c r="B4" s="179"/>
      <c r="C4" s="181" t="s">
        <v>117</v>
      </c>
      <c r="D4" s="20"/>
    </row>
    <row r="5" customFormat="false" ht="24.95" hidden="false" customHeight="true" outlineLevel="0" collapsed="false">
      <c r="B5" s="182" t="s">
        <v>118</v>
      </c>
      <c r="C5" s="183" t="n">
        <v>7.9</v>
      </c>
      <c r="D5" s="184" t="s">
        <v>5</v>
      </c>
      <c r="G5" s="185"/>
    </row>
    <row r="6" customFormat="false" ht="24.95" hidden="false" customHeight="true" outlineLevel="0" collapsed="false">
      <c r="B6" s="182" t="s">
        <v>119</v>
      </c>
      <c r="C6" s="183" t="n">
        <v>6.7</v>
      </c>
      <c r="D6" s="186" t="n">
        <f aca="false">RANK(C6,$C$6:$C$26)</f>
        <v>16</v>
      </c>
      <c r="G6" s="185"/>
    </row>
    <row r="7" customFormat="false" ht="24.95" hidden="false" customHeight="true" outlineLevel="0" collapsed="false">
      <c r="B7" s="182" t="s">
        <v>120</v>
      </c>
      <c r="C7" s="183" t="n">
        <v>8</v>
      </c>
      <c r="D7" s="186" t="n">
        <f aca="false">RANK(C7,$C$6:$C$26)</f>
        <v>15</v>
      </c>
      <c r="G7" s="185"/>
    </row>
    <row r="8" customFormat="false" ht="24.95" hidden="false" customHeight="true" outlineLevel="0" collapsed="false">
      <c r="B8" s="182" t="s">
        <v>121</v>
      </c>
      <c r="C8" s="183" t="n">
        <v>10.2910493827161</v>
      </c>
      <c r="D8" s="186" t="n">
        <f aca="false">RANK(C8,$C$6:$C$26)</f>
        <v>12</v>
      </c>
      <c r="G8" s="185"/>
    </row>
    <row r="9" customFormat="false" ht="24.95" hidden="false" customHeight="true" outlineLevel="0" collapsed="false">
      <c r="B9" s="182" t="s">
        <v>122</v>
      </c>
      <c r="C9" s="183" t="n">
        <v>17.2</v>
      </c>
      <c r="D9" s="186" t="n">
        <f aca="false">RANK(C9,$C$6:$C$26)</f>
        <v>4</v>
      </c>
      <c r="G9" s="185"/>
    </row>
    <row r="10" customFormat="false" ht="24.95" hidden="false" customHeight="true" outlineLevel="0" collapsed="false">
      <c r="B10" s="182" t="s">
        <v>123</v>
      </c>
      <c r="C10" s="183" t="n">
        <v>5.65185185185185</v>
      </c>
      <c r="D10" s="186" t="n">
        <f aca="false">RANK(C10,$C$6:$C$26)</f>
        <v>18</v>
      </c>
      <c r="G10" s="185"/>
    </row>
    <row r="11" customFormat="false" ht="24.95" hidden="false" customHeight="true" outlineLevel="0" collapsed="false">
      <c r="B11" s="182" t="s">
        <v>124</v>
      </c>
      <c r="C11" s="183" t="n">
        <v>12.604012345679</v>
      </c>
      <c r="D11" s="186" t="n">
        <f aca="false">RANK(C11,$C$6:$C$26)</f>
        <v>6</v>
      </c>
      <c r="G11" s="185"/>
    </row>
    <row r="12" customFormat="false" ht="24.95" hidden="false" customHeight="true" outlineLevel="0" collapsed="false">
      <c r="B12" s="187" t="s">
        <v>125</v>
      </c>
      <c r="C12" s="188" t="n">
        <v>8.5</v>
      </c>
      <c r="D12" s="186" t="n">
        <f aca="false">RANK(C12,$C$6:$C$26)</f>
        <v>13</v>
      </c>
      <c r="G12" s="185"/>
    </row>
    <row r="13" customFormat="false" ht="24.95" hidden="false" customHeight="true" outlineLevel="0" collapsed="false">
      <c r="B13" s="182" t="s">
        <v>126</v>
      </c>
      <c r="C13" s="183" t="n">
        <v>28.7314814814815</v>
      </c>
      <c r="D13" s="186" t="n">
        <f aca="false">RANK(C13,$C$6:$C$26)</f>
        <v>1</v>
      </c>
      <c r="G13" s="185"/>
    </row>
    <row r="14" customFormat="false" ht="24.95" hidden="false" customHeight="true" outlineLevel="0" collapsed="false">
      <c r="B14" s="182" t="s">
        <v>127</v>
      </c>
      <c r="C14" s="183" t="n">
        <v>-26.2</v>
      </c>
      <c r="D14" s="186" t="n">
        <f aca="false">RANK(C14,$C$6:$C$26)</f>
        <v>21</v>
      </c>
      <c r="G14" s="185"/>
    </row>
    <row r="15" customFormat="false" ht="24.95" hidden="false" customHeight="true" outlineLevel="0" collapsed="false">
      <c r="B15" s="182" t="s">
        <v>128</v>
      </c>
      <c r="C15" s="183" t="n">
        <v>10.9787037037037</v>
      </c>
      <c r="D15" s="186" t="n">
        <f aca="false">RANK(C15,$C$6:$C$26)</f>
        <v>10</v>
      </c>
      <c r="G15" s="185"/>
    </row>
    <row r="16" customFormat="false" ht="24.95" hidden="false" customHeight="true" outlineLevel="0" collapsed="false">
      <c r="B16" s="182" t="s">
        <v>129</v>
      </c>
      <c r="C16" s="183" t="n">
        <v>11.6</v>
      </c>
      <c r="D16" s="186" t="n">
        <f aca="false">RANK(C16,$C$6:$C$26)</f>
        <v>8</v>
      </c>
      <c r="G16" s="185"/>
    </row>
    <row r="17" customFormat="false" ht="24.95" hidden="false" customHeight="true" outlineLevel="0" collapsed="false">
      <c r="B17" s="182" t="s">
        <v>130</v>
      </c>
      <c r="C17" s="183" t="n">
        <v>18.5083333333333</v>
      </c>
      <c r="D17" s="186" t="n">
        <f aca="false">RANK(C17,$C$6:$C$26)</f>
        <v>3</v>
      </c>
      <c r="G17" s="185"/>
    </row>
    <row r="18" customFormat="false" ht="24.95" hidden="false" customHeight="true" outlineLevel="0" collapsed="false">
      <c r="B18" s="182" t="s">
        <v>131</v>
      </c>
      <c r="C18" s="183" t="n">
        <v>14.7697530864198</v>
      </c>
      <c r="D18" s="186" t="n">
        <f aca="false">RANK(C18,$C$6:$C$26)</f>
        <v>5</v>
      </c>
      <c r="G18" s="185"/>
    </row>
    <row r="19" customFormat="false" ht="24.95" hidden="false" customHeight="true" outlineLevel="0" collapsed="false">
      <c r="B19" s="182" t="s">
        <v>132</v>
      </c>
      <c r="C19" s="183" t="n">
        <v>20.3</v>
      </c>
      <c r="D19" s="186" t="n">
        <f aca="false">RANK(C19,$C$6:$C$26)</f>
        <v>2</v>
      </c>
      <c r="G19" s="185"/>
    </row>
    <row r="20" customFormat="false" ht="24.95" hidden="false" customHeight="true" outlineLevel="0" collapsed="false">
      <c r="B20" s="182" t="s">
        <v>133</v>
      </c>
      <c r="C20" s="183" t="n">
        <v>5.6</v>
      </c>
      <c r="D20" s="186" t="n">
        <f aca="false">RANK(C20,$C$6:$C$26)</f>
        <v>19</v>
      </c>
      <c r="G20" s="185"/>
    </row>
    <row r="21" customFormat="false" ht="24.95" hidden="false" customHeight="true" outlineLevel="0" collapsed="false">
      <c r="B21" s="182" t="s">
        <v>134</v>
      </c>
      <c r="C21" s="183" t="n">
        <v>11.8</v>
      </c>
      <c r="D21" s="186" t="n">
        <f aca="false">RANK(C21,$C$6:$C$26)</f>
        <v>7</v>
      </c>
      <c r="G21" s="185"/>
    </row>
    <row r="22" customFormat="false" ht="24.95" hidden="false" customHeight="true" outlineLevel="0" collapsed="false">
      <c r="B22" s="182" t="s">
        <v>135</v>
      </c>
      <c r="C22" s="183" t="n">
        <v>10.5</v>
      </c>
      <c r="D22" s="186" t="n">
        <f aca="false">RANK(C22,$C$6:$C$26)</f>
        <v>11</v>
      </c>
      <c r="G22" s="185"/>
    </row>
    <row r="23" customFormat="false" ht="24.95" hidden="false" customHeight="true" outlineLevel="0" collapsed="false">
      <c r="B23" s="182" t="s">
        <v>136</v>
      </c>
      <c r="C23" s="183" t="n">
        <v>8.41512345679013</v>
      </c>
      <c r="D23" s="186" t="n">
        <f aca="false">RANK(C23,$C$6:$C$26)</f>
        <v>14</v>
      </c>
      <c r="G23" s="185"/>
    </row>
    <row r="24" customFormat="false" ht="24.95" hidden="false" customHeight="true" outlineLevel="0" collapsed="false">
      <c r="B24" s="182" t="s">
        <v>137</v>
      </c>
      <c r="C24" s="183" t="n">
        <v>11.4</v>
      </c>
      <c r="D24" s="186" t="n">
        <f aca="false">RANK(C24,$C$6:$C$26)</f>
        <v>9</v>
      </c>
      <c r="G24" s="185"/>
    </row>
    <row r="25" customFormat="false" ht="24.95" hidden="false" customHeight="true" outlineLevel="0" collapsed="false">
      <c r="B25" s="182" t="s">
        <v>138</v>
      </c>
      <c r="C25" s="183" t="n">
        <v>6.3</v>
      </c>
      <c r="D25" s="186" t="n">
        <f aca="false">RANK(C25,$C$6:$C$26)</f>
        <v>17</v>
      </c>
      <c r="G25" s="185"/>
    </row>
    <row r="26" customFormat="false" ht="24.95" hidden="false" customHeight="true" outlineLevel="0" collapsed="false">
      <c r="B26" s="189" t="s">
        <v>139</v>
      </c>
      <c r="C26" s="190" t="n">
        <v>-11.3</v>
      </c>
      <c r="D26" s="186" t="n">
        <f aca="false">RANK(C26,$C$6:$C$26)</f>
        <v>20</v>
      </c>
      <c r="G26" s="185"/>
    </row>
    <row r="29" customFormat="false" ht="30" hidden="false" customHeight="true" outlineLevel="0" collapsed="false">
      <c r="C29" s="191"/>
    </row>
    <row r="30" customFormat="false" ht="30" hidden="false" customHeight="true" outlineLevel="0" collapsed="false">
      <c r="C30" s="191"/>
    </row>
    <row r="31" customFormat="false" ht="30" hidden="false" customHeight="true" outlineLevel="0" collapsed="false">
      <c r="C31" s="191"/>
    </row>
    <row r="32" customFormat="false" ht="30" hidden="false" customHeight="true" outlineLevel="0" collapsed="false">
      <c r="C32" s="191"/>
    </row>
    <row r="33" customFormat="false" ht="30" hidden="false" customHeight="true" outlineLevel="0" collapsed="false">
      <c r="C33" s="191"/>
    </row>
    <row r="34" customFormat="false" ht="30" hidden="false" customHeight="true" outlineLevel="0" collapsed="false">
      <c r="C34" s="191"/>
    </row>
    <row r="35" customFormat="false" ht="30" hidden="false" customHeight="true" outlineLevel="0" collapsed="false">
      <c r="C35" s="191"/>
    </row>
    <row r="36" customFormat="false" ht="30" hidden="false" customHeight="true" outlineLevel="0" collapsed="false">
      <c r="C36" s="191"/>
    </row>
    <row r="37" customFormat="false" ht="30" hidden="false" customHeight="true" outlineLevel="0" collapsed="false">
      <c r="C37" s="191"/>
    </row>
    <row r="38" customFormat="false" ht="30" hidden="false" customHeight="true" outlineLevel="0" collapsed="false">
      <c r="C38" s="191"/>
    </row>
    <row r="39" customFormat="false" ht="30" hidden="false" customHeight="true" outlineLevel="0" collapsed="false">
      <c r="C39" s="191"/>
    </row>
    <row r="40" customFormat="false" ht="30" hidden="false" customHeight="true" outlineLevel="0" collapsed="false">
      <c r="C40" s="191"/>
    </row>
    <row r="41" customFormat="false" ht="30" hidden="false" customHeight="true" outlineLevel="0" collapsed="false">
      <c r="C41" s="191"/>
    </row>
    <row r="42" customFormat="false" ht="30" hidden="false" customHeight="true" outlineLevel="0" collapsed="false">
      <c r="C42" s="191"/>
    </row>
    <row r="43" customFormat="false" ht="30" hidden="false" customHeight="true" outlineLevel="0" collapsed="false">
      <c r="C43" s="191"/>
    </row>
    <row r="44" customFormat="false" ht="30" hidden="false" customHeight="true" outlineLevel="0" collapsed="false">
      <c r="C44" s="191"/>
    </row>
    <row r="45" customFormat="false" ht="30" hidden="false" customHeight="true" outlineLevel="0" collapsed="false">
      <c r="C45" s="191"/>
    </row>
    <row r="46" customFormat="false" ht="30" hidden="false" customHeight="true" outlineLevel="0" collapsed="false">
      <c r="C46" s="191"/>
    </row>
    <row r="47" customFormat="false" ht="30" hidden="false" customHeight="true" outlineLevel="0" collapsed="false">
      <c r="C47" s="191"/>
    </row>
    <row r="48" customFormat="false" ht="30" hidden="false" customHeight="true" outlineLevel="0" collapsed="false">
      <c r="C48" s="191"/>
    </row>
    <row r="49" customFormat="false" ht="30" hidden="false" customHeight="true" outlineLevel="0" collapsed="false">
      <c r="C49" s="191"/>
    </row>
  </sheetData>
  <mergeCells count="3">
    <mergeCell ref="B1:E1"/>
    <mergeCell ref="B3:B4"/>
    <mergeCell ref="D3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4" width="8.99"/>
    <col collapsed="false" customWidth="true" hidden="false" outlineLevel="0" max="2" min="2" style="175" width="13.85"/>
    <col collapsed="false" customWidth="true" hidden="false" outlineLevel="0" max="3" min="3" style="175" width="17.56"/>
    <col collapsed="false" customWidth="true" hidden="false" outlineLevel="0" max="4" min="4" style="175" width="15.13"/>
    <col collapsed="false" customWidth="true" hidden="false" outlineLevel="0" max="5" min="5" style="175" width="12.14"/>
    <col collapsed="false" customWidth="true" hidden="false" outlineLevel="0" max="6" min="6" style="175" width="11.42"/>
    <col collapsed="false" customWidth="false" hidden="false" outlineLevel="0" max="7" min="7" style="174" width="8.99"/>
    <col collapsed="false" customWidth="false" hidden="false" outlineLevel="0" max="257" min="8" style="175" width="8.99"/>
  </cols>
  <sheetData>
    <row r="2" s="177" customFormat="true" ht="15" hidden="false" customHeight="false" outlineLevel="0" collapsed="false">
      <c r="A2" s="174"/>
      <c r="B2" s="175"/>
      <c r="C2" s="176" t="s">
        <v>140</v>
      </c>
      <c r="D2" s="176"/>
      <c r="E2" s="176"/>
      <c r="F2" s="175"/>
      <c r="G2" s="174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7" customFormat="true" ht="24.95" hidden="false" customHeight="true" outlineLevel="0" collapsed="false">
      <c r="A3" s="174"/>
      <c r="B3" s="175"/>
      <c r="C3" s="175"/>
      <c r="D3" s="175"/>
      <c r="E3" s="192" t="s">
        <v>141</v>
      </c>
      <c r="F3" s="175"/>
      <c r="G3" s="174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7" customFormat="true" ht="24.95" hidden="false" customHeight="true" outlineLevel="0" collapsed="false">
      <c r="A4" s="174" t="s">
        <v>142</v>
      </c>
      <c r="B4" s="179" t="s">
        <v>143</v>
      </c>
      <c r="C4" s="193" t="s">
        <v>49</v>
      </c>
      <c r="D4" s="193"/>
      <c r="E4" s="20" t="s">
        <v>116</v>
      </c>
      <c r="F4" s="175"/>
      <c r="G4" s="174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7" customFormat="true" ht="24.95" hidden="false" customHeight="true" outlineLevel="0" collapsed="false">
      <c r="A5" s="174"/>
      <c r="B5" s="179"/>
      <c r="C5" s="181" t="s">
        <v>3</v>
      </c>
      <c r="D5" s="194" t="s">
        <v>144</v>
      </c>
      <c r="E5" s="20"/>
      <c r="F5" s="175"/>
      <c r="G5" s="174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7" customFormat="true" ht="24.95" hidden="false" customHeight="true" outlineLevel="0" collapsed="false">
      <c r="A6" s="174"/>
      <c r="B6" s="182" t="s">
        <v>118</v>
      </c>
      <c r="C6" s="195" t="n">
        <v>2894.33</v>
      </c>
      <c r="D6" s="196" t="n">
        <v>11.8</v>
      </c>
      <c r="E6" s="197" t="s">
        <v>5</v>
      </c>
      <c r="F6" s="175"/>
      <c r="G6" s="198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7" customFormat="true" ht="24.95" hidden="false" customHeight="true" outlineLevel="0" collapsed="false">
      <c r="A7" s="174"/>
      <c r="B7" s="182" t="s">
        <v>119</v>
      </c>
      <c r="C7" s="195" t="n">
        <v>678.55</v>
      </c>
      <c r="D7" s="196" t="n">
        <v>12.5</v>
      </c>
      <c r="E7" s="197" t="n">
        <f aca="false">RANK(D7,$D$7:$D$27)</f>
        <v>11</v>
      </c>
      <c r="F7" s="175"/>
      <c r="G7" s="198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7" customFormat="true" ht="24.95" hidden="false" customHeight="true" outlineLevel="0" collapsed="false">
      <c r="A8" s="174"/>
      <c r="B8" s="182" t="s">
        <v>120</v>
      </c>
      <c r="C8" s="195" t="n">
        <v>69.26</v>
      </c>
      <c r="D8" s="196" t="n">
        <v>10.4</v>
      </c>
      <c r="E8" s="197" t="n">
        <f aca="false">RANK(D8,$D$7:$D$27)</f>
        <v>14</v>
      </c>
      <c r="F8" s="175"/>
      <c r="G8" s="198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7" customFormat="true" ht="24.95" hidden="false" customHeight="true" outlineLevel="0" collapsed="false">
      <c r="A9" s="174"/>
      <c r="B9" s="182" t="s">
        <v>121</v>
      </c>
      <c r="C9" s="195" t="n">
        <v>64.04</v>
      </c>
      <c r="D9" s="196" t="n">
        <v>11.2</v>
      </c>
      <c r="E9" s="197" t="n">
        <f aca="false">RANK(D9,$D$7:$D$27)</f>
        <v>12</v>
      </c>
      <c r="F9" s="175"/>
      <c r="G9" s="198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7" customFormat="true" ht="24.95" hidden="false" customHeight="true" outlineLevel="0" collapsed="false">
      <c r="A10" s="174"/>
      <c r="B10" s="182" t="s">
        <v>122</v>
      </c>
      <c r="C10" s="195" t="n">
        <v>140.63</v>
      </c>
      <c r="D10" s="196" t="n">
        <v>29.5</v>
      </c>
      <c r="E10" s="197" t="n">
        <f aca="false">RANK(D10,$D$7:$D$27)</f>
        <v>1</v>
      </c>
      <c r="F10" s="175"/>
      <c r="G10" s="198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7" customFormat="true" ht="24.95" hidden="false" customHeight="true" outlineLevel="0" collapsed="false">
      <c r="A11" s="174"/>
      <c r="B11" s="182" t="s">
        <v>123</v>
      </c>
      <c r="C11" s="195" t="n">
        <v>138.59</v>
      </c>
      <c r="D11" s="196" t="n">
        <v>11</v>
      </c>
      <c r="E11" s="197" t="n">
        <f aca="false">RANK(D11,$D$7:$D$27)</f>
        <v>13</v>
      </c>
      <c r="F11" s="175"/>
      <c r="G11" s="198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7" customFormat="true" ht="24.95" hidden="false" customHeight="true" outlineLevel="0" collapsed="false">
      <c r="A12" s="174"/>
      <c r="B12" s="182" t="s">
        <v>124</v>
      </c>
      <c r="C12" s="195" t="n">
        <v>170.88</v>
      </c>
      <c r="D12" s="196" t="n">
        <v>-0.8</v>
      </c>
      <c r="E12" s="197" t="n">
        <f aca="false">RANK(D12,$D$7:$D$27)</f>
        <v>19</v>
      </c>
      <c r="F12" s="175"/>
      <c r="G12" s="198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203" customFormat="true" ht="24.95" hidden="false" customHeight="true" outlineLevel="0" collapsed="false">
      <c r="A13" s="199"/>
      <c r="B13" s="187" t="s">
        <v>125</v>
      </c>
      <c r="C13" s="200" t="n">
        <v>69.35</v>
      </c>
      <c r="D13" s="201" t="n">
        <v>12.9</v>
      </c>
      <c r="E13" s="202" t="n">
        <f aca="false">RANK(D13,$D$7:$D$27)</f>
        <v>10</v>
      </c>
      <c r="G13" s="204"/>
    </row>
    <row r="14" s="177" customFormat="true" ht="24.95" hidden="false" customHeight="true" outlineLevel="0" collapsed="false">
      <c r="A14" s="174"/>
      <c r="B14" s="182" t="s">
        <v>126</v>
      </c>
      <c r="C14" s="195" t="n">
        <v>115.77</v>
      </c>
      <c r="D14" s="196" t="n">
        <v>15.7</v>
      </c>
      <c r="E14" s="197" t="n">
        <f aca="false">RANK(D14,$D$7:$D$27)</f>
        <v>5</v>
      </c>
      <c r="F14" s="175"/>
      <c r="G14" s="198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7" customFormat="true" ht="24.95" hidden="false" customHeight="true" outlineLevel="0" collapsed="false">
      <c r="A15" s="174"/>
      <c r="B15" s="182" t="s">
        <v>127</v>
      </c>
      <c r="C15" s="195" t="n">
        <v>94.78</v>
      </c>
      <c r="D15" s="196" t="n">
        <v>-2.5</v>
      </c>
      <c r="E15" s="197" t="n">
        <f aca="false">RANK(D15,$D$7:$D$27)</f>
        <v>20</v>
      </c>
      <c r="F15" s="175"/>
      <c r="G15" s="198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177" customFormat="true" ht="24.95" hidden="false" customHeight="true" outlineLevel="0" collapsed="false">
      <c r="A16" s="174"/>
      <c r="B16" s="182" t="s">
        <v>128</v>
      </c>
      <c r="C16" s="195" t="n">
        <v>170.28</v>
      </c>
      <c r="D16" s="196" t="n">
        <v>15</v>
      </c>
      <c r="E16" s="197" t="n">
        <f aca="false">RANK(D16,$D$7:$D$27)</f>
        <v>7</v>
      </c>
      <c r="F16" s="175"/>
      <c r="G16" s="198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177" customFormat="true" ht="24.95" hidden="false" customHeight="true" outlineLevel="0" collapsed="false">
      <c r="A17" s="174"/>
      <c r="B17" s="182" t="s">
        <v>129</v>
      </c>
      <c r="C17" s="195" t="n">
        <v>108.27</v>
      </c>
      <c r="D17" s="196" t="n">
        <v>2</v>
      </c>
      <c r="E17" s="197" t="n">
        <f aca="false">RANK(D17,$D$7:$D$27)</f>
        <v>18</v>
      </c>
      <c r="F17" s="175"/>
      <c r="G17" s="198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7" customFormat="true" ht="24.95" hidden="false" customHeight="true" outlineLevel="0" collapsed="false">
      <c r="A18" s="174"/>
      <c r="B18" s="182" t="s">
        <v>130</v>
      </c>
      <c r="C18" s="195" t="n">
        <v>145.96</v>
      </c>
      <c r="D18" s="196" t="n">
        <v>14.6</v>
      </c>
      <c r="E18" s="197" t="n">
        <f aca="false">RANK(D18,$D$7:$D$27)</f>
        <v>8</v>
      </c>
      <c r="F18" s="175"/>
      <c r="G18" s="198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7" customFormat="true" ht="24.95" hidden="false" customHeight="true" outlineLevel="0" collapsed="false">
      <c r="A19" s="174"/>
      <c r="B19" s="182" t="s">
        <v>131</v>
      </c>
      <c r="C19" s="195" t="n">
        <v>117.92</v>
      </c>
      <c r="D19" s="196" t="n">
        <v>15.5</v>
      </c>
      <c r="E19" s="197" t="n">
        <f aca="false">RANK(D19,$D$7:$D$27)</f>
        <v>6</v>
      </c>
      <c r="F19" s="175"/>
      <c r="G19" s="198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s="177" customFormat="true" ht="24.95" hidden="false" customHeight="true" outlineLevel="0" collapsed="false">
      <c r="A20" s="174"/>
      <c r="B20" s="182" t="s">
        <v>132</v>
      </c>
      <c r="C20" s="195" t="n">
        <v>135.43</v>
      </c>
      <c r="D20" s="196" t="n">
        <v>25.3</v>
      </c>
      <c r="E20" s="197" t="n">
        <f aca="false">RANK(D20,$D$7:$D$27)</f>
        <v>2</v>
      </c>
      <c r="F20" s="175"/>
      <c r="G20" s="198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75"/>
      <c r="IV20" s="175"/>
    </row>
    <row r="21" s="177" customFormat="true" ht="24.95" hidden="false" customHeight="true" outlineLevel="0" collapsed="false">
      <c r="A21" s="174"/>
      <c r="B21" s="182" t="s">
        <v>133</v>
      </c>
      <c r="C21" s="195" t="n">
        <v>158.02</v>
      </c>
      <c r="D21" s="196" t="n">
        <v>13.4</v>
      </c>
      <c r="E21" s="197" t="n">
        <f aca="false">RANK(D21,$D$7:$D$27)</f>
        <v>9</v>
      </c>
      <c r="F21" s="175"/>
      <c r="G21" s="198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  <c r="IV21" s="175"/>
    </row>
    <row r="22" s="177" customFormat="true" ht="24.95" hidden="false" customHeight="true" outlineLevel="0" collapsed="false">
      <c r="A22" s="174"/>
      <c r="B22" s="182" t="s">
        <v>134</v>
      </c>
      <c r="C22" s="195" t="n">
        <v>87.95</v>
      </c>
      <c r="D22" s="196" t="n">
        <v>24.7</v>
      </c>
      <c r="E22" s="197" t="n">
        <f aca="false">RANK(D22,$D$7:$D$27)</f>
        <v>3</v>
      </c>
      <c r="F22" s="175"/>
      <c r="G22" s="198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  <c r="IU22" s="175"/>
      <c r="IV22" s="175"/>
    </row>
    <row r="23" s="177" customFormat="true" ht="24.95" hidden="false" customHeight="true" outlineLevel="0" collapsed="false">
      <c r="A23" s="174"/>
      <c r="B23" s="182" t="s">
        <v>135</v>
      </c>
      <c r="C23" s="195" t="n">
        <v>97.97</v>
      </c>
      <c r="D23" s="196" t="n">
        <v>22.6</v>
      </c>
      <c r="E23" s="197" t="n">
        <f aca="false">RANK(D23,$D$7:$D$27)</f>
        <v>4</v>
      </c>
      <c r="F23" s="175"/>
      <c r="G23" s="198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  <c r="IU23" s="175"/>
      <c r="IV23" s="175"/>
    </row>
    <row r="24" s="177" customFormat="true" ht="24.95" hidden="false" customHeight="true" outlineLevel="0" collapsed="false">
      <c r="A24" s="174"/>
      <c r="B24" s="182" t="s">
        <v>136</v>
      </c>
      <c r="C24" s="195" t="n">
        <v>133.46</v>
      </c>
      <c r="D24" s="196" t="n">
        <v>2.2</v>
      </c>
      <c r="E24" s="197" t="n">
        <f aca="false">RANK(D24,$D$7:$D$27)</f>
        <v>17</v>
      </c>
      <c r="F24" s="175"/>
      <c r="G24" s="198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  <c r="IL24" s="175"/>
      <c r="IM24" s="175"/>
      <c r="IN24" s="175"/>
      <c r="IO24" s="175"/>
      <c r="IP24" s="175"/>
      <c r="IQ24" s="175"/>
      <c r="IR24" s="175"/>
      <c r="IS24" s="175"/>
      <c r="IT24" s="175"/>
      <c r="IU24" s="175"/>
      <c r="IV24" s="175"/>
    </row>
    <row r="25" s="177" customFormat="true" ht="24.95" hidden="false" customHeight="true" outlineLevel="0" collapsed="false">
      <c r="A25" s="174"/>
      <c r="B25" s="182" t="s">
        <v>137</v>
      </c>
      <c r="C25" s="195" t="n">
        <v>38.53</v>
      </c>
      <c r="D25" s="196" t="n">
        <v>7.9</v>
      </c>
      <c r="E25" s="197" t="n">
        <f aca="false">RANK(D25,$D$7:$D$27)</f>
        <v>15</v>
      </c>
      <c r="F25" s="175"/>
      <c r="G25" s="198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  <c r="IV25" s="175"/>
    </row>
    <row r="26" s="177" customFormat="true" ht="24.95" hidden="false" customHeight="true" outlineLevel="0" collapsed="false">
      <c r="A26" s="174"/>
      <c r="B26" s="182" t="s">
        <v>138</v>
      </c>
      <c r="C26" s="195" t="n">
        <v>37.14</v>
      </c>
      <c r="D26" s="196" t="n">
        <v>3</v>
      </c>
      <c r="E26" s="197" t="n">
        <f aca="false">RANK(D26,$D$7:$D$27)</f>
        <v>16</v>
      </c>
      <c r="F26" s="175"/>
      <c r="G26" s="198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  <c r="IV26" s="175"/>
    </row>
    <row r="27" s="177" customFormat="true" ht="24.95" hidden="false" customHeight="true" outlineLevel="0" collapsed="false">
      <c r="A27" s="174"/>
      <c r="B27" s="189" t="s">
        <v>139</v>
      </c>
      <c r="C27" s="205" t="n">
        <v>120.65</v>
      </c>
      <c r="D27" s="206" t="n">
        <v>-15</v>
      </c>
      <c r="E27" s="207" t="n">
        <f aca="false">RANK(D27,$D$7:$D$27)</f>
        <v>21</v>
      </c>
      <c r="F27" s="175"/>
      <c r="G27" s="198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  <c r="IV27" s="175"/>
    </row>
    <row r="28" customFormat="false" ht="20.1" hidden="false" customHeight="true" outlineLevel="0" collapsed="false"/>
  </sheetData>
  <mergeCells count="4">
    <mergeCell ref="C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7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7" width="15.13"/>
    <col collapsed="false" customWidth="true" hidden="false" outlineLevel="0" max="3" min="3" style="177" width="18.99"/>
    <col collapsed="false" customWidth="true" hidden="false" outlineLevel="0" max="4" min="4" style="177" width="17.56"/>
    <col collapsed="false" customWidth="true" hidden="false" outlineLevel="0" max="5" min="5" style="177" width="12.42"/>
  </cols>
  <sheetData>
    <row r="2" customFormat="false" ht="14.25" hidden="false" customHeight="false" outlineLevel="0" collapsed="false">
      <c r="B2" s="49" t="s">
        <v>145</v>
      </c>
      <c r="C2" s="49"/>
      <c r="D2" s="49"/>
      <c r="E2" s="49"/>
    </row>
    <row r="3" customFormat="false" ht="24.95" hidden="false" customHeight="true" outlineLevel="0" collapsed="false">
      <c r="B3" s="1"/>
      <c r="C3" s="1"/>
      <c r="D3" s="1"/>
      <c r="E3" s="208" t="s">
        <v>141</v>
      </c>
    </row>
    <row r="4" customFormat="false" ht="24.95" hidden="false" customHeight="true" outlineLevel="0" collapsed="false">
      <c r="B4" s="179" t="s">
        <v>143</v>
      </c>
      <c r="C4" s="209" t="s">
        <v>69</v>
      </c>
      <c r="D4" s="209"/>
      <c r="E4" s="20" t="s">
        <v>116</v>
      </c>
    </row>
    <row r="5" customFormat="false" ht="24.95" hidden="false" customHeight="true" outlineLevel="0" collapsed="false">
      <c r="B5" s="179"/>
      <c r="C5" s="160" t="s">
        <v>3</v>
      </c>
      <c r="D5" s="210" t="s">
        <v>144</v>
      </c>
      <c r="E5" s="20"/>
    </row>
    <row r="6" customFormat="false" ht="24.95" hidden="false" customHeight="true" outlineLevel="0" collapsed="false">
      <c r="B6" s="182" t="s">
        <v>118</v>
      </c>
      <c r="C6" s="195" t="n">
        <v>2091.7836</v>
      </c>
      <c r="D6" s="196" t="n">
        <v>11.8</v>
      </c>
      <c r="E6" s="197" t="s">
        <v>5</v>
      </c>
      <c r="I6" s="211"/>
    </row>
    <row r="7" customFormat="false" ht="24.95" hidden="false" customHeight="true" outlineLevel="0" collapsed="false">
      <c r="B7" s="182" t="s">
        <v>119</v>
      </c>
      <c r="C7" s="195" t="n">
        <v>755.96538</v>
      </c>
      <c r="D7" s="196" t="n">
        <v>10.5</v>
      </c>
      <c r="E7" s="197" t="n">
        <f aca="false">RANK(D7,$D$7:$D$27)</f>
        <v>20</v>
      </c>
      <c r="I7" s="211"/>
    </row>
    <row r="8" customFormat="false" ht="24.95" hidden="false" customHeight="true" outlineLevel="0" collapsed="false">
      <c r="B8" s="182" t="s">
        <v>120</v>
      </c>
      <c r="C8" s="195" t="n">
        <v>78.96045</v>
      </c>
      <c r="D8" s="196" t="n">
        <v>11.5</v>
      </c>
      <c r="E8" s="197" t="n">
        <f aca="false">RANK(D8,$D$7:$D$27)</f>
        <v>17</v>
      </c>
      <c r="I8" s="211"/>
    </row>
    <row r="9" customFormat="false" ht="24.95" hidden="false" customHeight="true" outlineLevel="0" collapsed="false">
      <c r="B9" s="182" t="s">
        <v>121</v>
      </c>
      <c r="C9" s="195" t="n">
        <v>45.59945</v>
      </c>
      <c r="D9" s="196" t="n">
        <v>11.1</v>
      </c>
      <c r="E9" s="197" t="n">
        <f aca="false">RANK(D9,$D$7:$D$27)</f>
        <v>19</v>
      </c>
      <c r="I9" s="211"/>
    </row>
    <row r="10" customFormat="false" ht="24.95" hidden="false" customHeight="true" outlineLevel="0" collapsed="false">
      <c r="B10" s="182" t="s">
        <v>122</v>
      </c>
      <c r="C10" s="195" t="n">
        <v>81.91226</v>
      </c>
      <c r="D10" s="196" t="n">
        <v>13.1</v>
      </c>
      <c r="E10" s="197" t="n">
        <f aca="false">RANK(D10,$D$7:$D$27)</f>
        <v>4</v>
      </c>
      <c r="I10" s="211"/>
    </row>
    <row r="11" customFormat="false" ht="24.95" hidden="false" customHeight="true" outlineLevel="0" collapsed="false">
      <c r="B11" s="182" t="s">
        <v>123</v>
      </c>
      <c r="C11" s="195" t="n">
        <v>90.7533</v>
      </c>
      <c r="D11" s="196" t="n">
        <v>12.9</v>
      </c>
      <c r="E11" s="197" t="n">
        <f aca="false">RANK(D11,$D$7:$D$27)</f>
        <v>7</v>
      </c>
      <c r="I11" s="211"/>
    </row>
    <row r="12" customFormat="false" ht="24.95" hidden="false" customHeight="true" outlineLevel="0" collapsed="false">
      <c r="B12" s="182" t="s">
        <v>124</v>
      </c>
      <c r="C12" s="195" t="n">
        <v>136.47953</v>
      </c>
      <c r="D12" s="196" t="n">
        <v>12.8</v>
      </c>
      <c r="E12" s="197" t="n">
        <f aca="false">RANK(D12,$D$7:$D$27)</f>
        <v>8</v>
      </c>
      <c r="I12" s="211"/>
    </row>
    <row r="13" s="212" customFormat="true" ht="24.95" hidden="false" customHeight="true" outlineLevel="0" collapsed="false">
      <c r="B13" s="187" t="s">
        <v>125</v>
      </c>
      <c r="C13" s="200" t="n">
        <v>43.12385</v>
      </c>
      <c r="D13" s="201" t="n">
        <v>12.5</v>
      </c>
      <c r="E13" s="202" t="n">
        <f aca="false">RANK(D13,$D$7:$D$27)</f>
        <v>11</v>
      </c>
      <c r="I13" s="211"/>
    </row>
    <row r="14" customFormat="false" ht="24.95" hidden="false" customHeight="true" outlineLevel="0" collapsed="false">
      <c r="B14" s="182" t="s">
        <v>126</v>
      </c>
      <c r="C14" s="195" t="n">
        <v>61.08817</v>
      </c>
      <c r="D14" s="196" t="n">
        <v>12.7</v>
      </c>
      <c r="E14" s="197" t="n">
        <f aca="false">RANK(D14,$D$7:$D$27)</f>
        <v>9</v>
      </c>
      <c r="I14" s="211"/>
    </row>
    <row r="15" customFormat="false" ht="24.95" hidden="false" customHeight="true" outlineLevel="0" collapsed="false">
      <c r="B15" s="182" t="s">
        <v>127</v>
      </c>
      <c r="C15" s="195" t="n">
        <v>59.21202</v>
      </c>
      <c r="D15" s="196" t="n">
        <v>11.3</v>
      </c>
      <c r="E15" s="197" t="n">
        <f aca="false">RANK(D15,$D$7:$D$27)</f>
        <v>18</v>
      </c>
      <c r="I15" s="211"/>
    </row>
    <row r="16" customFormat="false" ht="24.95" hidden="false" customHeight="true" outlineLevel="0" collapsed="false">
      <c r="B16" s="182" t="s">
        <v>128</v>
      </c>
      <c r="C16" s="195" t="n">
        <v>66.90966</v>
      </c>
      <c r="D16" s="196" t="n">
        <v>13</v>
      </c>
      <c r="E16" s="197" t="n">
        <f aca="false">RANK(D16,$D$7:$D$27)</f>
        <v>5</v>
      </c>
      <c r="I16" s="211"/>
    </row>
    <row r="17" customFormat="false" ht="24.95" hidden="false" customHeight="true" outlineLevel="0" collapsed="false">
      <c r="B17" s="182" t="s">
        <v>129</v>
      </c>
      <c r="C17" s="195" t="n">
        <v>114.49216</v>
      </c>
      <c r="D17" s="196" t="n">
        <v>11.8</v>
      </c>
      <c r="E17" s="197" t="n">
        <f aca="false">RANK(D17,$D$7:$D$27)</f>
        <v>16</v>
      </c>
      <c r="I17" s="211"/>
    </row>
    <row r="18" customFormat="false" ht="24.95" hidden="false" customHeight="true" outlineLevel="0" collapsed="false">
      <c r="B18" s="182" t="s">
        <v>130</v>
      </c>
      <c r="C18" s="195" t="n">
        <v>56.08391</v>
      </c>
      <c r="D18" s="196" t="n">
        <v>12.2</v>
      </c>
      <c r="E18" s="197" t="n">
        <f aca="false">RANK(D18,$D$7:$D$27)</f>
        <v>13</v>
      </c>
      <c r="I18" s="211"/>
    </row>
    <row r="19" customFormat="false" ht="24.95" hidden="false" customHeight="true" outlineLevel="0" collapsed="false">
      <c r="B19" s="182" t="s">
        <v>131</v>
      </c>
      <c r="C19" s="195" t="n">
        <v>94.84588</v>
      </c>
      <c r="D19" s="196" t="n">
        <v>12.5</v>
      </c>
      <c r="E19" s="197" t="n">
        <f aca="false">RANK(D19,$D$7:$D$27)</f>
        <v>11</v>
      </c>
      <c r="I19" s="211"/>
    </row>
    <row r="20" customFormat="false" ht="24.95" hidden="false" customHeight="true" outlineLevel="0" collapsed="false">
      <c r="B20" s="182" t="s">
        <v>132</v>
      </c>
      <c r="C20" s="195" t="n">
        <v>62.47504</v>
      </c>
      <c r="D20" s="196" t="n">
        <v>13</v>
      </c>
      <c r="E20" s="197" t="n">
        <f aca="false">RANK(D20,$D$7:$D$27)</f>
        <v>5</v>
      </c>
      <c r="I20" s="211"/>
    </row>
    <row r="21" customFormat="false" ht="24.95" hidden="false" customHeight="true" outlineLevel="0" collapsed="false">
      <c r="B21" s="182" t="s">
        <v>133</v>
      </c>
      <c r="C21" s="195" t="n">
        <v>93.62181</v>
      </c>
      <c r="D21" s="196" t="n">
        <v>13.2</v>
      </c>
      <c r="E21" s="197" t="n">
        <f aca="false">RANK(D21,$D$7:$D$27)</f>
        <v>3</v>
      </c>
      <c r="I21" s="211"/>
    </row>
    <row r="22" customFormat="false" ht="24.95" hidden="false" customHeight="true" outlineLevel="0" collapsed="false">
      <c r="B22" s="182" t="s">
        <v>134</v>
      </c>
      <c r="C22" s="195" t="n">
        <v>35.61914</v>
      </c>
      <c r="D22" s="196" t="n">
        <v>11.9</v>
      </c>
      <c r="E22" s="197" t="n">
        <f aca="false">RANK(D22,$D$7:$D$27)</f>
        <v>15</v>
      </c>
      <c r="I22" s="211"/>
    </row>
    <row r="23" customFormat="false" ht="24.95" hidden="false" customHeight="true" outlineLevel="0" collapsed="false">
      <c r="B23" s="182" t="s">
        <v>135</v>
      </c>
      <c r="C23" s="195" t="n">
        <v>41.81804</v>
      </c>
      <c r="D23" s="196" t="n">
        <v>13.3</v>
      </c>
      <c r="E23" s="197" t="n">
        <f aca="false">RANK(D23,$D$7:$D$27)</f>
        <v>2</v>
      </c>
      <c r="I23" s="211"/>
    </row>
    <row r="24" customFormat="false" ht="24.95" hidden="false" customHeight="true" outlineLevel="0" collapsed="false">
      <c r="B24" s="182" t="s">
        <v>136</v>
      </c>
      <c r="C24" s="195" t="n">
        <v>75.84438</v>
      </c>
      <c r="D24" s="196" t="n">
        <v>13.8</v>
      </c>
      <c r="E24" s="197" t="n">
        <f aca="false">RANK(D24,$D$7:$D$27)</f>
        <v>1</v>
      </c>
      <c r="I24" s="211"/>
    </row>
    <row r="25" customFormat="false" ht="24.95" hidden="false" customHeight="true" outlineLevel="0" collapsed="false">
      <c r="B25" s="182" t="s">
        <v>137</v>
      </c>
      <c r="C25" s="195" t="n">
        <v>9.46662</v>
      </c>
      <c r="D25" s="196" t="n">
        <v>12.6</v>
      </c>
      <c r="E25" s="197" t="n">
        <f aca="false">RANK(D25,$D$7:$D$27)</f>
        <v>10</v>
      </c>
      <c r="I25" s="211"/>
    </row>
    <row r="26" customFormat="false" ht="24.95" hidden="false" customHeight="true" outlineLevel="0" collapsed="false">
      <c r="B26" s="182" t="s">
        <v>138</v>
      </c>
      <c r="C26" s="195" t="n">
        <v>9.30325</v>
      </c>
      <c r="D26" s="196" t="n">
        <v>8.1</v>
      </c>
      <c r="E26" s="197" t="n">
        <f aca="false">RANK(D26,$D$7:$D$27)</f>
        <v>21</v>
      </c>
      <c r="I26" s="211"/>
    </row>
    <row r="27" customFormat="false" ht="24.95" hidden="false" customHeight="true" outlineLevel="0" collapsed="false">
      <c r="B27" s="189" t="s">
        <v>139</v>
      </c>
      <c r="C27" s="205" t="n">
        <v>78.2093</v>
      </c>
      <c r="D27" s="206" t="n">
        <v>12.1</v>
      </c>
      <c r="E27" s="207" t="n">
        <f aca="false">RANK(D27,$D$7:$D$27)</f>
        <v>14</v>
      </c>
      <c r="I27" s="211"/>
    </row>
  </sheetData>
  <mergeCells count="4">
    <mergeCell ref="B2:E2"/>
    <mergeCell ref="B4:B5"/>
    <mergeCell ref="C4:D4"/>
    <mergeCell ref="E4:E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5-03-17T01:06:50Z</cp:lastPrinted>
  <dcterms:modified xsi:type="dcterms:W3CDTF">2015-03-17T06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