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7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18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4">
  <si>
    <t xml:space="preserve">（一）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3</t>
    </r>
    <r>
      <rPr>
        <sz val="12"/>
        <rFont val="Noto Sans"/>
        <family val="2"/>
      </rPr>
      <t xml:space="preserve">月累计 </t>
    </r>
  </si>
  <si>
    <t xml:space="preserve">蔬菜（预计）</t>
  </si>
  <si>
    <t xml:space="preserve">万吨</t>
  </si>
  <si>
    <t xml:space="preserve">—</t>
  </si>
  <si>
    <t xml:space="preserve">出栏猪</t>
  </si>
  <si>
    <t xml:space="preserve">万头</t>
  </si>
  <si>
    <t xml:space="preserve">出栏牛</t>
  </si>
  <si>
    <t xml:space="preserve">出栏羊</t>
  </si>
  <si>
    <t xml:space="preserve">万只</t>
  </si>
  <si>
    <t xml:space="preserve">出栏小家禽</t>
  </si>
  <si>
    <t xml:space="preserve">肉类总产量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上工业企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3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市经济开发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公共财政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出栏生猪（万头）</t>
  </si>
  <si>
    <t xml:space="preserve">持平</t>
  </si>
  <si>
    <t xml:space="preserve">注：利州区生产总值含开发区和市直综。</t>
  </si>
  <si>
    <t xml:space="preserve">（十一）市（州）经济指标（一）</t>
  </si>
  <si>
    <t xml:space="preserve">单位：亿元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公共财政支出</t>
  </si>
  <si>
    <t xml:space="preserve">注：地方公共财政收入增速按同口径计算。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#,##0.00"/>
    <numFmt numFmtId="167" formatCode="0.00_ "/>
    <numFmt numFmtId="168" formatCode="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"/>
    <numFmt numFmtId="176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10" min="10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1371106</v>
      </c>
      <c r="D4" s="11" t="n">
        <v>7.6</v>
      </c>
    </row>
    <row r="5" customFormat="false" ht="24.95" hidden="false" customHeight="true" outlineLevel="0" collapsed="false">
      <c r="B5" s="12" t="s">
        <v>6</v>
      </c>
      <c r="C5" s="10" t="n">
        <v>149236</v>
      </c>
      <c r="D5" s="11" t="n">
        <v>3.1</v>
      </c>
    </row>
    <row r="6" customFormat="false" ht="24.95" hidden="false" customHeight="true" outlineLevel="0" collapsed="false">
      <c r="B6" s="9" t="s">
        <v>7</v>
      </c>
      <c r="C6" s="10" t="n">
        <v>719439</v>
      </c>
      <c r="D6" s="11" t="n">
        <v>9.2</v>
      </c>
    </row>
    <row r="7" customFormat="false" ht="24.95" hidden="false" customHeight="true" outlineLevel="0" collapsed="false">
      <c r="B7" s="9" t="s">
        <v>8</v>
      </c>
      <c r="C7" s="10" t="n">
        <v>640198</v>
      </c>
      <c r="D7" s="11" t="n">
        <v>8.5</v>
      </c>
      <c r="E7" s="13"/>
      <c r="J7" s="14"/>
    </row>
    <row r="8" customFormat="false" ht="24.95" hidden="false" customHeight="true" outlineLevel="0" collapsed="false">
      <c r="B8" s="9" t="s">
        <v>9</v>
      </c>
      <c r="C8" s="10" t="n">
        <v>79334</v>
      </c>
      <c r="D8" s="11" t="n">
        <v>14.8</v>
      </c>
      <c r="J8" s="14"/>
    </row>
    <row r="9" customFormat="false" ht="24.95" hidden="false" customHeight="true" outlineLevel="0" collapsed="false">
      <c r="B9" s="9" t="s">
        <v>10</v>
      </c>
      <c r="C9" s="10" t="n">
        <v>502431</v>
      </c>
      <c r="D9" s="11" t="n">
        <v>6.7</v>
      </c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70703125" defaultRowHeight="30" zeroHeight="false" outlineLevelRow="0" outlineLevelCol="0"/>
  <cols>
    <col collapsed="false" customWidth="true" hidden="false" outlineLevel="0" max="1" min="1" style="208" width="6.99"/>
    <col collapsed="false" customWidth="true" hidden="false" outlineLevel="0" max="2" min="2" style="209" width="18.7"/>
    <col collapsed="false" customWidth="true" hidden="false" outlineLevel="0" max="4" min="3" style="209" width="11.7"/>
    <col collapsed="false" customWidth="true" hidden="false" outlineLevel="0" max="5" min="5" style="209" width="10.56"/>
    <col collapsed="false" customWidth="true" hidden="false" outlineLevel="0" max="6" min="6" style="209" width="12.14"/>
    <col collapsed="false" customWidth="true" hidden="false" outlineLevel="0" max="7" min="7" style="209" width="12.28"/>
    <col collapsed="false" customWidth="false" hidden="false" outlineLevel="0" max="257" min="8" style="209" width="10.71"/>
  </cols>
  <sheetData>
    <row r="1" customFormat="false" ht="30" hidden="false" customHeight="true" outlineLevel="0" collapsed="false">
      <c r="B1" s="15" t="s">
        <v>170</v>
      </c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B2" s="210"/>
      <c r="C2" s="210"/>
      <c r="D2" s="210"/>
      <c r="H2" s="211" t="s">
        <v>171</v>
      </c>
    </row>
    <row r="3" customFormat="false" ht="24.95" hidden="false" customHeight="true" outlineLevel="0" collapsed="false">
      <c r="B3" s="212" t="s">
        <v>172</v>
      </c>
      <c r="C3" s="213" t="s">
        <v>173</v>
      </c>
      <c r="D3" s="213"/>
      <c r="E3" s="213"/>
      <c r="F3" s="214" t="s">
        <v>174</v>
      </c>
      <c r="G3" s="214"/>
      <c r="H3" s="214"/>
    </row>
    <row r="4" customFormat="false" ht="24.95" hidden="false" customHeight="true" outlineLevel="0" collapsed="false">
      <c r="B4" s="212"/>
      <c r="C4" s="215" t="s">
        <v>29</v>
      </c>
      <c r="D4" s="216" t="s">
        <v>175</v>
      </c>
      <c r="E4" s="217" t="s">
        <v>176</v>
      </c>
      <c r="F4" s="215" t="s">
        <v>29</v>
      </c>
      <c r="G4" s="216" t="s">
        <v>175</v>
      </c>
      <c r="H4" s="218" t="s">
        <v>176</v>
      </c>
    </row>
    <row r="5" customFormat="false" ht="24.95" hidden="false" customHeight="true" outlineLevel="0" collapsed="false">
      <c r="B5" s="219" t="s">
        <v>177</v>
      </c>
      <c r="C5" s="220" t="n">
        <v>6234.5</v>
      </c>
      <c r="D5" s="220" t="n">
        <v>7.4</v>
      </c>
      <c r="E5" s="221" t="s">
        <v>17</v>
      </c>
      <c r="F5" s="220" t="n">
        <v>526.3</v>
      </c>
      <c r="G5" s="220" t="n">
        <v>2.9</v>
      </c>
      <c r="H5" s="222" t="s">
        <v>17</v>
      </c>
    </row>
    <row r="6" customFormat="false" ht="24.95" hidden="false" customHeight="true" outlineLevel="0" collapsed="false">
      <c r="B6" s="219" t="s">
        <v>178</v>
      </c>
      <c r="C6" s="223" t="n">
        <v>2462.25</v>
      </c>
      <c r="D6" s="224" t="n">
        <v>7.4</v>
      </c>
      <c r="E6" s="225" t="n">
        <f aca="false">RANK(D6,$D$6:$D$26)</f>
        <v>13</v>
      </c>
      <c r="F6" s="25" t="n">
        <v>55.38</v>
      </c>
      <c r="G6" s="226" t="n">
        <v>2.3</v>
      </c>
      <c r="H6" s="227" t="n">
        <f aca="false">RANK(G6,$G$6:$G$26)</f>
        <v>21</v>
      </c>
    </row>
    <row r="7" customFormat="false" ht="24.95" hidden="false" customHeight="true" outlineLevel="0" collapsed="false">
      <c r="B7" s="219" t="s">
        <v>179</v>
      </c>
      <c r="C7" s="223" t="n">
        <v>244.32</v>
      </c>
      <c r="D7" s="224" t="n">
        <v>7.1</v>
      </c>
      <c r="E7" s="225" t="n">
        <f aca="false">RANK(D7,$D$6:$D$26)</f>
        <v>16</v>
      </c>
      <c r="F7" s="25" t="n">
        <v>17.32</v>
      </c>
      <c r="G7" s="226" t="n">
        <v>3.2</v>
      </c>
      <c r="H7" s="227" t="n">
        <f aca="false">RANK(G7,$G$6:$G$26)</f>
        <v>3</v>
      </c>
    </row>
    <row r="8" customFormat="false" ht="24.95" hidden="false" customHeight="true" outlineLevel="0" collapsed="false">
      <c r="B8" s="219" t="s">
        <v>180</v>
      </c>
      <c r="C8" s="223" t="n">
        <v>212.94</v>
      </c>
      <c r="D8" s="224" t="n">
        <v>8.5</v>
      </c>
      <c r="E8" s="225" t="n">
        <f aca="false">RANK(D8,$D$6:$D$26)</f>
        <v>8</v>
      </c>
      <c r="F8" s="25" t="n">
        <v>3.9</v>
      </c>
      <c r="G8" s="226" t="n">
        <v>3.6</v>
      </c>
      <c r="H8" s="227" t="n">
        <f aca="false">RANK(G8,$G$6:$G$26)</f>
        <v>1</v>
      </c>
    </row>
    <row r="9" customFormat="false" ht="24.95" hidden="false" customHeight="true" outlineLevel="0" collapsed="false">
      <c r="B9" s="219" t="s">
        <v>181</v>
      </c>
      <c r="C9" s="223" t="n">
        <v>322.45</v>
      </c>
      <c r="D9" s="224" t="n">
        <v>12.9</v>
      </c>
      <c r="E9" s="225" t="n">
        <f aca="false">RANK(D9,$D$6:$D$26)</f>
        <v>2</v>
      </c>
      <c r="F9" s="25" t="n">
        <v>26.91</v>
      </c>
      <c r="G9" s="226" t="n">
        <v>3.2</v>
      </c>
      <c r="H9" s="227" t="n">
        <f aca="false">RANK(G9,$G$6:$G$26)</f>
        <v>3</v>
      </c>
    </row>
    <row r="10" customFormat="false" ht="24.95" hidden="false" customHeight="true" outlineLevel="0" collapsed="false">
      <c r="B10" s="219" t="s">
        <v>182</v>
      </c>
      <c r="C10" s="223" t="n">
        <v>372.68</v>
      </c>
      <c r="D10" s="224" t="n">
        <v>7</v>
      </c>
      <c r="E10" s="225" t="n">
        <f aca="false">RANK(D10,$D$6:$D$26)</f>
        <v>17</v>
      </c>
      <c r="F10" s="25" t="n">
        <v>23.45</v>
      </c>
      <c r="G10" s="226" t="n">
        <v>2.7</v>
      </c>
      <c r="H10" s="227" t="n">
        <f aca="false">RANK(G10,$G$6:$G$26)</f>
        <v>17</v>
      </c>
    </row>
    <row r="11" customFormat="false" ht="24.95" hidden="false" customHeight="true" outlineLevel="0" collapsed="false">
      <c r="B11" s="219" t="s">
        <v>183</v>
      </c>
      <c r="C11" s="223" t="n">
        <v>406.03</v>
      </c>
      <c r="D11" s="224" t="n">
        <v>9.1</v>
      </c>
      <c r="E11" s="225" t="n">
        <f aca="false">RANK(D11,$D$6:$D$26)</f>
        <v>6</v>
      </c>
      <c r="F11" s="25" t="n">
        <v>35.33</v>
      </c>
      <c r="G11" s="226" t="n">
        <v>2.9</v>
      </c>
      <c r="H11" s="227" t="n">
        <f aca="false">RANK(G11,$G$6:$G$26)</f>
        <v>14</v>
      </c>
    </row>
    <row r="12" s="235" customFormat="true" ht="24.95" hidden="false" customHeight="true" outlineLevel="0" collapsed="false">
      <c r="A12" s="228"/>
      <c r="B12" s="229" t="s">
        <v>184</v>
      </c>
      <c r="C12" s="230" t="n">
        <v>137.11</v>
      </c>
      <c r="D12" s="231" t="n">
        <v>7.6</v>
      </c>
      <c r="E12" s="232" t="n">
        <f aca="false">RANK(D12,$D$6:$D$26)</f>
        <v>12</v>
      </c>
      <c r="F12" s="233" t="n">
        <v>14.92</v>
      </c>
      <c r="G12" s="234" t="n">
        <v>3.1</v>
      </c>
      <c r="H12" s="227" t="n">
        <f aca="false">RANK(G12,$G$6:$G$26)</f>
        <v>8</v>
      </c>
    </row>
    <row r="13" customFormat="false" ht="24.95" hidden="false" customHeight="true" outlineLevel="0" collapsed="false">
      <c r="B13" s="219" t="s">
        <v>185</v>
      </c>
      <c r="C13" s="223" t="n">
        <v>196.99</v>
      </c>
      <c r="D13" s="224" t="n">
        <v>13.2</v>
      </c>
      <c r="E13" s="225" t="n">
        <f aca="false">RANK(D13,$D$6:$D$26)</f>
        <v>1</v>
      </c>
      <c r="F13" s="25" t="n">
        <v>24.28</v>
      </c>
      <c r="G13" s="226" t="n">
        <v>2.7</v>
      </c>
      <c r="H13" s="227" t="n">
        <f aca="false">RANK(G13,$G$6:$G$26)</f>
        <v>17</v>
      </c>
    </row>
    <row r="14" customFormat="false" ht="24.95" hidden="false" customHeight="true" outlineLevel="0" collapsed="false">
      <c r="B14" s="219" t="s">
        <v>186</v>
      </c>
      <c r="C14" s="223" t="n">
        <v>255.74</v>
      </c>
      <c r="D14" s="224" t="n">
        <v>0.3</v>
      </c>
      <c r="E14" s="225" t="n">
        <f aca="false">RANK(D14,$D$6:$D$26)</f>
        <v>20</v>
      </c>
      <c r="F14" s="25" t="n">
        <v>30.08</v>
      </c>
      <c r="G14" s="226" t="n">
        <v>3.1</v>
      </c>
      <c r="H14" s="227" t="n">
        <f aca="false">RANK(G14,$G$6:$G$26)</f>
        <v>8</v>
      </c>
    </row>
    <row r="15" customFormat="false" ht="24.95" hidden="false" customHeight="true" outlineLevel="0" collapsed="false">
      <c r="B15" s="219" t="s">
        <v>187</v>
      </c>
      <c r="C15" s="223" t="n">
        <v>301.67</v>
      </c>
      <c r="D15" s="224" t="n">
        <v>8.5</v>
      </c>
      <c r="E15" s="225" t="n">
        <f aca="false">RANK(D15,$D$6:$D$26)</f>
        <v>8</v>
      </c>
      <c r="F15" s="25" t="n">
        <v>25.74</v>
      </c>
      <c r="G15" s="226" t="n">
        <v>3.1</v>
      </c>
      <c r="H15" s="227" t="n">
        <f aca="false">RANK(G15,$G$6:$G$26)</f>
        <v>8</v>
      </c>
    </row>
    <row r="16" customFormat="false" ht="24.95" hidden="false" customHeight="true" outlineLevel="0" collapsed="false">
      <c r="B16" s="219" t="s">
        <v>188</v>
      </c>
      <c r="C16" s="223" t="n">
        <v>301.56</v>
      </c>
      <c r="D16" s="224" t="n">
        <v>7.2</v>
      </c>
      <c r="E16" s="225" t="n">
        <f aca="false">RANK(D16,$D$6:$D$26)</f>
        <v>15</v>
      </c>
      <c r="F16" s="25" t="n">
        <v>40.28</v>
      </c>
      <c r="G16" s="226" t="n">
        <v>3</v>
      </c>
      <c r="H16" s="227" t="n">
        <f aca="false">RANK(G16,$G$6:$G$26)</f>
        <v>11</v>
      </c>
    </row>
    <row r="17" customFormat="false" ht="24.95" hidden="false" customHeight="true" outlineLevel="0" collapsed="false">
      <c r="B17" s="219" t="s">
        <v>189</v>
      </c>
      <c r="C17" s="223" t="n">
        <v>208.12</v>
      </c>
      <c r="D17" s="224" t="n">
        <v>9.5</v>
      </c>
      <c r="E17" s="225" t="n">
        <f aca="false">RANK(D17,$D$6:$D$26)</f>
        <v>4</v>
      </c>
      <c r="F17" s="25" t="n">
        <v>25.07</v>
      </c>
      <c r="G17" s="226" t="n">
        <v>3.2</v>
      </c>
      <c r="H17" s="227" t="n">
        <f aca="false">RANK(G17,$G$6:$G$26)</f>
        <v>3</v>
      </c>
    </row>
    <row r="18" customFormat="false" ht="24.95" hidden="false" customHeight="true" outlineLevel="0" collapsed="false">
      <c r="B18" s="219" t="s">
        <v>190</v>
      </c>
      <c r="C18" s="223" t="n">
        <v>322.58</v>
      </c>
      <c r="D18" s="224" t="n">
        <v>7</v>
      </c>
      <c r="E18" s="225" t="n">
        <f aca="false">RANK(D18,$D$6:$D$26)</f>
        <v>17</v>
      </c>
      <c r="F18" s="25" t="n">
        <v>38.11</v>
      </c>
      <c r="G18" s="226" t="n">
        <v>3.2</v>
      </c>
      <c r="H18" s="227" t="n">
        <f aca="false">RANK(G18,$G$6:$G$26)</f>
        <v>3</v>
      </c>
    </row>
    <row r="19" customFormat="false" ht="24.95" hidden="false" customHeight="true" outlineLevel="0" collapsed="false">
      <c r="B19" s="219" t="s">
        <v>191</v>
      </c>
      <c r="C19" s="223" t="n">
        <v>202.05</v>
      </c>
      <c r="D19" s="224" t="n">
        <v>10.3</v>
      </c>
      <c r="E19" s="225" t="n">
        <f aca="false">RANK(D19,$D$6:$D$26)</f>
        <v>3</v>
      </c>
      <c r="F19" s="25" t="n">
        <v>26.32</v>
      </c>
      <c r="G19" s="226" t="n">
        <v>2.8</v>
      </c>
      <c r="H19" s="227" t="n">
        <f aca="false">RANK(G19,$G$6:$G$26)</f>
        <v>16</v>
      </c>
    </row>
    <row r="20" customFormat="false" ht="24.95" hidden="false" customHeight="true" outlineLevel="0" collapsed="false">
      <c r="B20" s="219" t="s">
        <v>192</v>
      </c>
      <c r="C20" s="223" t="n">
        <v>291.75</v>
      </c>
      <c r="D20" s="224" t="n">
        <v>6.8</v>
      </c>
      <c r="E20" s="225" t="n">
        <f aca="false">RANK(D20,$D$6:$D$26)</f>
        <v>19</v>
      </c>
      <c r="F20" s="25" t="n">
        <v>43.5</v>
      </c>
      <c r="G20" s="226" t="n">
        <v>3</v>
      </c>
      <c r="H20" s="227" t="n">
        <f aca="false">RANK(G20,$G$6:$G$26)</f>
        <v>11</v>
      </c>
    </row>
    <row r="21" customFormat="false" ht="24.95" hidden="false" customHeight="true" outlineLevel="0" collapsed="false">
      <c r="B21" s="219" t="s">
        <v>193</v>
      </c>
      <c r="C21" s="223" t="n">
        <v>95.3</v>
      </c>
      <c r="D21" s="224" t="n">
        <v>9.2</v>
      </c>
      <c r="E21" s="225" t="n">
        <f aca="false">RANK(D21,$D$6:$D$26)</f>
        <v>5</v>
      </c>
      <c r="F21" s="25" t="n">
        <v>9.8</v>
      </c>
      <c r="G21" s="226" t="n">
        <v>2.9</v>
      </c>
      <c r="H21" s="227" t="n">
        <f aca="false">RANK(G21,$G$6:$G$26)</f>
        <v>14</v>
      </c>
    </row>
    <row r="22" customFormat="false" ht="24.95" hidden="false" customHeight="true" outlineLevel="0" collapsed="false">
      <c r="B22" s="219" t="s">
        <v>194</v>
      </c>
      <c r="C22" s="223" t="n">
        <v>96.9</v>
      </c>
      <c r="D22" s="224" t="n">
        <v>7.9</v>
      </c>
      <c r="E22" s="225" t="n">
        <f aca="false">RANK(D22,$D$6:$D$26)</f>
        <v>10</v>
      </c>
      <c r="F22" s="25" t="n">
        <v>14.78</v>
      </c>
      <c r="G22" s="226" t="n">
        <v>2.7</v>
      </c>
      <c r="H22" s="227" t="n">
        <f aca="false">RANK(G22,$G$6:$G$26)</f>
        <v>17</v>
      </c>
    </row>
    <row r="23" customFormat="false" ht="24.95" hidden="false" customHeight="true" outlineLevel="0" collapsed="false">
      <c r="B23" s="219" t="s">
        <v>195</v>
      </c>
      <c r="C23" s="223" t="n">
        <v>300.56</v>
      </c>
      <c r="D23" s="224" t="n">
        <v>8.8</v>
      </c>
      <c r="E23" s="225" t="n">
        <f aca="false">RANK(D23,$D$6:$D$26)</f>
        <v>7</v>
      </c>
      <c r="F23" s="25" t="n">
        <v>39.29</v>
      </c>
      <c r="G23" s="226" t="n">
        <v>3</v>
      </c>
      <c r="H23" s="227" t="n">
        <f aca="false">RANK(G23,$G$6:$G$26)</f>
        <v>11</v>
      </c>
    </row>
    <row r="24" customFormat="false" ht="24.95" hidden="false" customHeight="true" outlineLevel="0" collapsed="false">
      <c r="B24" s="219" t="s">
        <v>196</v>
      </c>
      <c r="C24" s="223" t="n">
        <v>51.88</v>
      </c>
      <c r="D24" s="224" t="n">
        <v>7.9</v>
      </c>
      <c r="E24" s="225" t="n">
        <f aca="false">RANK(D24,$D$6:$D$26)</f>
        <v>10</v>
      </c>
      <c r="F24" s="25" t="n">
        <v>3.1</v>
      </c>
      <c r="G24" s="226" t="n">
        <v>3.2</v>
      </c>
      <c r="H24" s="227" t="n">
        <f aca="false">RANK(G24,$G$6:$G$26)</f>
        <v>3</v>
      </c>
    </row>
    <row r="25" customFormat="false" ht="24.95" hidden="false" customHeight="true" outlineLevel="0" collapsed="false">
      <c r="B25" s="219" t="s">
        <v>197</v>
      </c>
      <c r="C25" s="223" t="n">
        <v>27.52</v>
      </c>
      <c r="D25" s="224" t="n">
        <v>7.3</v>
      </c>
      <c r="E25" s="225" t="n">
        <f aca="false">RANK(D25,$D$6:$D$26)</f>
        <v>14</v>
      </c>
      <c r="F25" s="25" t="n">
        <v>2.89</v>
      </c>
      <c r="G25" s="226" t="n">
        <v>2.4</v>
      </c>
      <c r="H25" s="227" t="n">
        <f aca="false">RANK(G25,$G$6:$G$26)</f>
        <v>20</v>
      </c>
    </row>
    <row r="26" customFormat="false" ht="24.95" hidden="false" customHeight="true" outlineLevel="0" collapsed="false">
      <c r="B26" s="236" t="s">
        <v>198</v>
      </c>
      <c r="C26" s="237" t="n">
        <v>282.29</v>
      </c>
      <c r="D26" s="238" t="n">
        <v>-0.4</v>
      </c>
      <c r="E26" s="239" t="n">
        <f aca="false">RANK(D26,$D$6:$D$26)</f>
        <v>21</v>
      </c>
      <c r="F26" s="240" t="n">
        <v>49.75</v>
      </c>
      <c r="G26" s="241" t="n">
        <v>3.4</v>
      </c>
      <c r="H26" s="242" t="n">
        <f aca="false">RANK(G26,$G$6:$G$26)</f>
        <v>2</v>
      </c>
    </row>
    <row r="27" customFormat="false" ht="30" hidden="false" customHeight="true" outlineLevel="0" collapsed="false">
      <c r="B27" s="96"/>
      <c r="C27" s="96"/>
      <c r="D27" s="96"/>
      <c r="E27" s="96"/>
    </row>
  </sheetData>
  <mergeCells count="5">
    <mergeCell ref="B1:H1"/>
    <mergeCell ref="B3:B4"/>
    <mergeCell ref="C3:E3"/>
    <mergeCell ref="F3:H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5" t="s">
        <v>199</v>
      </c>
      <c r="C1" s="15"/>
      <c r="D1" s="15"/>
      <c r="E1" s="15"/>
      <c r="F1" s="15"/>
      <c r="G1" s="15"/>
      <c r="H1" s="15"/>
    </row>
    <row r="2" customFormat="false" ht="24.95" hidden="false" customHeight="true" outlineLevel="0" collapsed="false">
      <c r="B2" s="210"/>
      <c r="C2" s="210"/>
      <c r="D2" s="210"/>
      <c r="F2" s="209"/>
      <c r="G2" s="209"/>
      <c r="H2" s="211" t="s">
        <v>171</v>
      </c>
    </row>
    <row r="3" customFormat="false" ht="24.95" hidden="false" customHeight="true" outlineLevel="0" collapsed="false">
      <c r="B3" s="212" t="s">
        <v>172</v>
      </c>
      <c r="C3" s="213" t="s">
        <v>200</v>
      </c>
      <c r="D3" s="213"/>
      <c r="E3" s="213"/>
      <c r="F3" s="214" t="s">
        <v>201</v>
      </c>
      <c r="G3" s="214"/>
      <c r="H3" s="214"/>
    </row>
    <row r="4" customFormat="false" ht="24.95" hidden="false" customHeight="true" outlineLevel="0" collapsed="false">
      <c r="B4" s="212"/>
      <c r="C4" s="215" t="s">
        <v>29</v>
      </c>
      <c r="D4" s="216" t="s">
        <v>175</v>
      </c>
      <c r="E4" s="217" t="s">
        <v>176</v>
      </c>
      <c r="F4" s="215" t="s">
        <v>29</v>
      </c>
      <c r="G4" s="216" t="s">
        <v>175</v>
      </c>
      <c r="H4" s="218" t="s">
        <v>176</v>
      </c>
    </row>
    <row r="5" customFormat="false" ht="24.95" hidden="false" customHeight="true" outlineLevel="0" collapsed="false">
      <c r="B5" s="219" t="s">
        <v>177</v>
      </c>
      <c r="C5" s="243" t="n">
        <v>3491.4</v>
      </c>
      <c r="D5" s="243" t="n">
        <v>7.9</v>
      </c>
      <c r="E5" s="221" t="s">
        <v>17</v>
      </c>
      <c r="F5" s="244" t="n">
        <v>2216.9</v>
      </c>
      <c r="G5" s="243" t="n">
        <v>7.3</v>
      </c>
      <c r="H5" s="222" t="s">
        <v>17</v>
      </c>
    </row>
    <row r="6" customFormat="false" ht="24.95" hidden="false" customHeight="true" outlineLevel="0" collapsed="false">
      <c r="B6" s="219" t="s">
        <v>178</v>
      </c>
      <c r="C6" s="223" t="n">
        <v>1109.55</v>
      </c>
      <c r="D6" s="224" t="n">
        <v>6</v>
      </c>
      <c r="E6" s="225" t="n">
        <f aca="false">RANK(D6,$D$6:$D$26)</f>
        <v>19</v>
      </c>
      <c r="F6" s="25" t="n">
        <v>1297.32</v>
      </c>
      <c r="G6" s="226" t="n">
        <v>9.1</v>
      </c>
      <c r="H6" s="227" t="n">
        <f aca="false">RANK(G6,$G$6:$G$26)</f>
        <v>8</v>
      </c>
    </row>
    <row r="7" customFormat="false" ht="24.95" hidden="false" customHeight="true" outlineLevel="0" collapsed="false">
      <c r="B7" s="219" t="s">
        <v>179</v>
      </c>
      <c r="C7" s="223" t="n">
        <v>146.45</v>
      </c>
      <c r="D7" s="224" t="n">
        <v>7.9</v>
      </c>
      <c r="E7" s="225" t="n">
        <f aca="false">RANK(D7,$D$6:$D$26)</f>
        <v>14</v>
      </c>
      <c r="F7" s="25" t="n">
        <v>80.55</v>
      </c>
      <c r="G7" s="226" t="n">
        <v>6.2</v>
      </c>
      <c r="H7" s="227" t="n">
        <f aca="false">RANK(G7,$G$6:$G$26)</f>
        <v>17</v>
      </c>
    </row>
    <row r="8" customFormat="false" ht="24.95" hidden="false" customHeight="true" outlineLevel="0" collapsed="false">
      <c r="B8" s="219" t="s">
        <v>180</v>
      </c>
      <c r="C8" s="223" t="n">
        <v>163.51</v>
      </c>
      <c r="D8" s="224" t="n">
        <v>9.6</v>
      </c>
      <c r="E8" s="225" t="n">
        <f aca="false">RANK(D8,$D$6:$D$26)</f>
        <v>6</v>
      </c>
      <c r="F8" s="25" t="n">
        <v>45.53</v>
      </c>
      <c r="G8" s="226" t="n">
        <v>4.9</v>
      </c>
      <c r="H8" s="227" t="n">
        <f aca="false">RANK(G8,$G$6:$G$26)</f>
        <v>20</v>
      </c>
    </row>
    <row r="9" customFormat="false" ht="24.95" hidden="false" customHeight="true" outlineLevel="0" collapsed="false">
      <c r="B9" s="219" t="s">
        <v>181</v>
      </c>
      <c r="C9" s="223" t="n">
        <v>203.28</v>
      </c>
      <c r="D9" s="224" t="n">
        <v>15.5</v>
      </c>
      <c r="E9" s="225" t="n">
        <f aca="false">RANK(D9,$D$6:$D$26)</f>
        <v>2</v>
      </c>
      <c r="F9" s="25" t="n">
        <v>92.26</v>
      </c>
      <c r="G9" s="226" t="n">
        <v>9.3</v>
      </c>
      <c r="H9" s="227" t="n">
        <f aca="false">RANK(G9,$G$6:$G$26)</f>
        <v>7</v>
      </c>
    </row>
    <row r="10" customFormat="false" ht="24.95" hidden="false" customHeight="true" outlineLevel="0" collapsed="false">
      <c r="B10" s="219" t="s">
        <v>182</v>
      </c>
      <c r="C10" s="223" t="n">
        <v>252.68</v>
      </c>
      <c r="D10" s="224" t="n">
        <v>6.5</v>
      </c>
      <c r="E10" s="225" t="n">
        <f aca="false">RANK(D10,$D$6:$D$26)</f>
        <v>18</v>
      </c>
      <c r="F10" s="25" t="n">
        <v>96.55</v>
      </c>
      <c r="G10" s="226" t="n">
        <v>9.5</v>
      </c>
      <c r="H10" s="227" t="n">
        <f aca="false">RANK(G10,$G$6:$G$26)</f>
        <v>5</v>
      </c>
    </row>
    <row r="11" customFormat="false" ht="24.95" hidden="false" customHeight="true" outlineLevel="0" collapsed="false">
      <c r="B11" s="219" t="s">
        <v>183</v>
      </c>
      <c r="C11" s="223" t="n">
        <v>221.93</v>
      </c>
      <c r="D11" s="224" t="n">
        <v>9.5</v>
      </c>
      <c r="E11" s="225" t="n">
        <f aca="false">RANK(D11,$D$6:$D$26)</f>
        <v>8</v>
      </c>
      <c r="F11" s="25" t="n">
        <v>148.77</v>
      </c>
      <c r="G11" s="226" t="n">
        <v>9.8</v>
      </c>
      <c r="H11" s="227" t="n">
        <f aca="false">RANK(G11,$G$6:$G$26)</f>
        <v>4</v>
      </c>
    </row>
    <row r="12" customFormat="false" ht="24.95" hidden="false" customHeight="true" outlineLevel="0" collapsed="false">
      <c r="B12" s="229" t="s">
        <v>184</v>
      </c>
      <c r="C12" s="230" t="n">
        <v>71.94</v>
      </c>
      <c r="D12" s="231" t="n">
        <v>9.2</v>
      </c>
      <c r="E12" s="232" t="n">
        <f aca="false">RANK(D12,$D$6:$D$26)</f>
        <v>11</v>
      </c>
      <c r="F12" s="233" t="n">
        <v>50.25</v>
      </c>
      <c r="G12" s="234" t="n">
        <v>6.7</v>
      </c>
      <c r="H12" s="227" t="n">
        <f aca="false">RANK(G12,$G$6:$G$26)</f>
        <v>16</v>
      </c>
    </row>
    <row r="13" customFormat="false" ht="24.95" hidden="false" customHeight="true" outlineLevel="0" collapsed="false">
      <c r="B13" s="219" t="s">
        <v>185</v>
      </c>
      <c r="C13" s="223" t="n">
        <v>121.56</v>
      </c>
      <c r="D13" s="224" t="n">
        <v>16.8</v>
      </c>
      <c r="E13" s="225" t="n">
        <f aca="false">RANK(D13,$D$6:$D$26)</f>
        <v>1</v>
      </c>
      <c r="F13" s="25" t="n">
        <v>51.15</v>
      </c>
      <c r="G13" s="226" t="n">
        <v>9.9</v>
      </c>
      <c r="H13" s="227" t="n">
        <f aca="false">RANK(G13,$G$6:$G$26)</f>
        <v>3</v>
      </c>
    </row>
    <row r="14" customFormat="false" ht="24.95" hidden="false" customHeight="true" outlineLevel="0" collapsed="false">
      <c r="B14" s="219" t="s">
        <v>186</v>
      </c>
      <c r="C14" s="223" t="n">
        <v>164.82</v>
      </c>
      <c r="D14" s="224" t="n">
        <v>-2.2</v>
      </c>
      <c r="E14" s="225" t="n">
        <f aca="false">RANK(D14,$D$6:$D$26)</f>
        <v>20</v>
      </c>
      <c r="F14" s="25" t="n">
        <v>60.84</v>
      </c>
      <c r="G14" s="226" t="n">
        <v>7.3</v>
      </c>
      <c r="H14" s="227" t="n">
        <f aca="false">RANK(G14,$G$6:$G$26)</f>
        <v>12</v>
      </c>
    </row>
    <row r="15" customFormat="false" ht="24.95" hidden="false" customHeight="true" outlineLevel="0" collapsed="false">
      <c r="B15" s="219" t="s">
        <v>187</v>
      </c>
      <c r="C15" s="223" t="n">
        <v>191.01</v>
      </c>
      <c r="D15" s="224" t="n">
        <v>8.9</v>
      </c>
      <c r="E15" s="225" t="n">
        <f aca="false">RANK(D15,$D$6:$D$26)</f>
        <v>12</v>
      </c>
      <c r="F15" s="25" t="n">
        <v>84.92</v>
      </c>
      <c r="G15" s="226" t="n">
        <v>8.8</v>
      </c>
      <c r="H15" s="227" t="n">
        <f aca="false">RANK(G15,$G$6:$G$26)</f>
        <v>9</v>
      </c>
    </row>
    <row r="16" customFormat="false" ht="24.95" hidden="false" customHeight="true" outlineLevel="0" collapsed="false">
      <c r="B16" s="219" t="s">
        <v>188</v>
      </c>
      <c r="C16" s="223" t="n">
        <v>158.21</v>
      </c>
      <c r="D16" s="224" t="n">
        <v>8.1</v>
      </c>
      <c r="E16" s="225" t="n">
        <f aca="false">RANK(D16,$D$6:$D$26)</f>
        <v>13</v>
      </c>
      <c r="F16" s="25" t="n">
        <v>103.07</v>
      </c>
      <c r="G16" s="226" t="n">
        <v>7.2</v>
      </c>
      <c r="H16" s="227" t="n">
        <f aca="false">RANK(G16,$G$6:$G$26)</f>
        <v>13</v>
      </c>
    </row>
    <row r="17" customFormat="false" ht="24.95" hidden="false" customHeight="true" outlineLevel="0" collapsed="false">
      <c r="B17" s="219" t="s">
        <v>189</v>
      </c>
      <c r="C17" s="223" t="n">
        <v>122.06</v>
      </c>
      <c r="D17" s="224" t="n">
        <v>12.4</v>
      </c>
      <c r="E17" s="225" t="n">
        <f aca="false">RANK(D17,$D$6:$D$26)</f>
        <v>3</v>
      </c>
      <c r="F17" s="25" t="n">
        <v>60.99</v>
      </c>
      <c r="G17" s="226" t="n">
        <v>5.8</v>
      </c>
      <c r="H17" s="227" t="n">
        <f aca="false">RANK(G17,$G$6:$G$26)</f>
        <v>18</v>
      </c>
    </row>
    <row r="18" customFormat="false" ht="24.95" hidden="false" customHeight="true" outlineLevel="0" collapsed="false">
      <c r="B18" s="219" t="s">
        <v>190</v>
      </c>
      <c r="C18" s="223" t="n">
        <v>201.13</v>
      </c>
      <c r="D18" s="224" t="n">
        <v>7.3</v>
      </c>
      <c r="E18" s="225" t="n">
        <f aca="false">RANK(D18,$D$6:$D$26)</f>
        <v>16</v>
      </c>
      <c r="F18" s="25" t="n">
        <v>83.34</v>
      </c>
      <c r="G18" s="226" t="n">
        <v>7.2</v>
      </c>
      <c r="H18" s="227" t="n">
        <f aca="false">RANK(G18,$G$6:$G$26)</f>
        <v>13</v>
      </c>
    </row>
    <row r="19" customFormat="false" ht="24.95" hidden="false" customHeight="true" outlineLevel="0" collapsed="false">
      <c r="B19" s="219" t="s">
        <v>191</v>
      </c>
      <c r="C19" s="223" t="n">
        <v>116.4</v>
      </c>
      <c r="D19" s="224" t="n">
        <v>11.8</v>
      </c>
      <c r="E19" s="225" t="n">
        <f aca="false">RANK(D19,$D$6:$D$26)</f>
        <v>4</v>
      </c>
      <c r="F19" s="25" t="n">
        <v>59.33</v>
      </c>
      <c r="G19" s="226" t="n">
        <v>10.1</v>
      </c>
      <c r="H19" s="227" t="n">
        <f aca="false">RANK(G19,$G$6:$G$26)</f>
        <v>2</v>
      </c>
    </row>
    <row r="20" customFormat="false" ht="24.95" hidden="false" customHeight="true" outlineLevel="0" collapsed="false">
      <c r="B20" s="219" t="s">
        <v>192</v>
      </c>
      <c r="C20" s="223" t="n">
        <v>156.9</v>
      </c>
      <c r="D20" s="224" t="n">
        <v>7.1</v>
      </c>
      <c r="E20" s="225" t="n">
        <f aca="false">RANK(D20,$D$6:$D$26)</f>
        <v>17</v>
      </c>
      <c r="F20" s="25" t="n">
        <v>91.35</v>
      </c>
      <c r="G20" s="226" t="n">
        <v>7.5</v>
      </c>
      <c r="H20" s="227" t="n">
        <f aca="false">RANK(G20,$G$6:$G$26)</f>
        <v>11</v>
      </c>
    </row>
    <row r="21" customFormat="false" ht="24.95" hidden="false" customHeight="true" outlineLevel="0" collapsed="false">
      <c r="B21" s="219" t="s">
        <v>193</v>
      </c>
      <c r="C21" s="223" t="n">
        <v>57.42</v>
      </c>
      <c r="D21" s="224" t="n">
        <v>9.3</v>
      </c>
      <c r="E21" s="225" t="n">
        <f aca="false">RANK(D21,$D$6:$D$26)</f>
        <v>9</v>
      </c>
      <c r="F21" s="25" t="n">
        <v>28.08</v>
      </c>
      <c r="G21" s="226" t="n">
        <v>10.9</v>
      </c>
      <c r="H21" s="227" t="n">
        <f aca="false">RANK(G21,$G$6:$G$26)</f>
        <v>1</v>
      </c>
    </row>
    <row r="22" customFormat="false" ht="24.95" hidden="false" customHeight="true" outlineLevel="0" collapsed="false">
      <c r="B22" s="219" t="s">
        <v>194</v>
      </c>
      <c r="C22" s="223" t="n">
        <v>44.88</v>
      </c>
      <c r="D22" s="224" t="n">
        <v>11.8</v>
      </c>
      <c r="E22" s="225" t="n">
        <f aca="false">RANK(D22,$D$6:$D$26)</f>
        <v>4</v>
      </c>
      <c r="F22" s="25" t="n">
        <v>37.24</v>
      </c>
      <c r="G22" s="226" t="n">
        <v>5.1</v>
      </c>
      <c r="H22" s="227" t="n">
        <f aca="false">RANK(G22,$G$6:$G$26)</f>
        <v>19</v>
      </c>
    </row>
    <row r="23" customFormat="false" ht="24.95" hidden="false" customHeight="true" outlineLevel="0" collapsed="false">
      <c r="B23" s="219" t="s">
        <v>195</v>
      </c>
      <c r="C23" s="223" t="n">
        <v>183.23</v>
      </c>
      <c r="D23" s="224" t="n">
        <v>9.6</v>
      </c>
      <c r="E23" s="225" t="n">
        <f aca="false">RANK(D23,$D$6:$D$26)</f>
        <v>6</v>
      </c>
      <c r="F23" s="25" t="n">
        <v>78.04</v>
      </c>
      <c r="G23" s="226" t="n">
        <v>9.4</v>
      </c>
      <c r="H23" s="227" t="n">
        <f aca="false">RANK(G23,$G$6:$G$26)</f>
        <v>6</v>
      </c>
    </row>
    <row r="24" customFormat="false" ht="24.95" hidden="false" customHeight="true" outlineLevel="0" collapsed="false">
      <c r="B24" s="219" t="s">
        <v>196</v>
      </c>
      <c r="C24" s="223" t="n">
        <v>27.68</v>
      </c>
      <c r="D24" s="224" t="n">
        <v>9.3</v>
      </c>
      <c r="E24" s="225" t="n">
        <f aca="false">RANK(D24,$D$6:$D$26)</f>
        <v>9</v>
      </c>
      <c r="F24" s="25" t="n">
        <v>21.1</v>
      </c>
      <c r="G24" s="226" t="n">
        <v>7</v>
      </c>
      <c r="H24" s="227" t="n">
        <f aca="false">RANK(G24,$G$6:$G$26)</f>
        <v>15</v>
      </c>
    </row>
    <row r="25" customFormat="false" ht="24.95" hidden="false" customHeight="true" outlineLevel="0" collapsed="false">
      <c r="B25" s="219" t="s">
        <v>197</v>
      </c>
      <c r="C25" s="223" t="n">
        <v>11.52</v>
      </c>
      <c r="D25" s="224" t="n">
        <v>7.5</v>
      </c>
      <c r="E25" s="225" t="n">
        <f aca="false">RANK(D25,$D$6:$D$26)</f>
        <v>15</v>
      </c>
      <c r="F25" s="25" t="n">
        <v>13.11</v>
      </c>
      <c r="G25" s="226" t="n">
        <v>8.2</v>
      </c>
      <c r="H25" s="227" t="n">
        <f aca="false">RANK(G25,$G$6:$G$26)</f>
        <v>10</v>
      </c>
    </row>
    <row r="26" customFormat="false" ht="24.95" hidden="false" customHeight="true" outlineLevel="0" collapsed="false">
      <c r="B26" s="236" t="s">
        <v>198</v>
      </c>
      <c r="C26" s="237" t="n">
        <v>143.86</v>
      </c>
      <c r="D26" s="238" t="n">
        <v>-2.9</v>
      </c>
      <c r="E26" s="239" t="n">
        <f aca="false">RANK(D26,$D$6:$D$26)</f>
        <v>21</v>
      </c>
      <c r="F26" s="240" t="n">
        <v>88.68</v>
      </c>
      <c r="G26" s="241" t="n">
        <v>2.7</v>
      </c>
      <c r="H26" s="242" t="n">
        <f aca="false">RANK(G26,$G$6:$G$26)</f>
        <v>21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70703125" defaultRowHeight="30" zeroHeight="false" outlineLevelRow="0" outlineLevelCol="0"/>
  <cols>
    <col collapsed="false" customWidth="true" hidden="false" outlineLevel="0" max="1" min="1" style="208" width="6.99"/>
    <col collapsed="false" customWidth="true" hidden="false" outlineLevel="0" max="2" min="2" style="209" width="18.41"/>
    <col collapsed="false" customWidth="true" hidden="false" outlineLevel="0" max="3" min="3" style="209" width="25.99"/>
    <col collapsed="false" customWidth="true" hidden="false" outlineLevel="0" max="4" min="4" style="209" width="17.42"/>
    <col collapsed="false" customWidth="true" hidden="false" outlineLevel="0" max="5" min="5" style="209" width="12.99"/>
    <col collapsed="false" customWidth="false" hidden="false" outlineLevel="0" max="257" min="6" style="209" width="10.71"/>
  </cols>
  <sheetData>
    <row r="1" s="1" customFormat="true" ht="30" hidden="false" customHeight="true" outlineLevel="0" collapsed="false">
      <c r="A1" s="208"/>
      <c r="B1" s="245" t="s">
        <v>202</v>
      </c>
      <c r="C1" s="245"/>
      <c r="D1" s="245"/>
      <c r="E1" s="245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  <c r="FX1" s="209"/>
      <c r="FY1" s="209"/>
      <c r="FZ1" s="209"/>
      <c r="GA1" s="209"/>
      <c r="GB1" s="209"/>
      <c r="GC1" s="209"/>
      <c r="GD1" s="209"/>
      <c r="GE1" s="209"/>
      <c r="GF1" s="209"/>
      <c r="GG1" s="209"/>
      <c r="GH1" s="209"/>
      <c r="GI1" s="209"/>
      <c r="GJ1" s="209"/>
      <c r="GK1" s="209"/>
      <c r="GL1" s="209"/>
      <c r="GM1" s="209"/>
      <c r="GN1" s="209"/>
      <c r="GO1" s="209"/>
      <c r="GP1" s="209"/>
      <c r="GQ1" s="209"/>
      <c r="GR1" s="209"/>
      <c r="GS1" s="209"/>
      <c r="GT1" s="209"/>
      <c r="GU1" s="209"/>
      <c r="GV1" s="209"/>
      <c r="GW1" s="209"/>
      <c r="GX1" s="209"/>
      <c r="GY1" s="209"/>
      <c r="GZ1" s="209"/>
      <c r="HA1" s="209"/>
      <c r="HB1" s="209"/>
      <c r="HC1" s="209"/>
      <c r="HD1" s="209"/>
      <c r="HE1" s="209"/>
      <c r="HF1" s="209"/>
      <c r="HG1" s="209"/>
      <c r="HH1" s="209"/>
      <c r="HI1" s="209"/>
      <c r="HJ1" s="209"/>
      <c r="HK1" s="209"/>
      <c r="HL1" s="209"/>
      <c r="HM1" s="209"/>
      <c r="HN1" s="209"/>
      <c r="HO1" s="209"/>
      <c r="HP1" s="209"/>
      <c r="HQ1" s="209"/>
      <c r="HR1" s="209"/>
      <c r="HS1" s="209"/>
      <c r="HT1" s="209"/>
      <c r="HU1" s="209"/>
      <c r="HV1" s="209"/>
      <c r="HW1" s="209"/>
      <c r="HX1" s="209"/>
      <c r="HY1" s="209"/>
      <c r="HZ1" s="209"/>
      <c r="IA1" s="209"/>
      <c r="IB1" s="209"/>
      <c r="IC1" s="209"/>
      <c r="ID1" s="209"/>
      <c r="IE1" s="209"/>
      <c r="IF1" s="209"/>
      <c r="IG1" s="209"/>
      <c r="IH1" s="209"/>
      <c r="II1" s="209"/>
      <c r="IJ1" s="209"/>
      <c r="IK1" s="209"/>
      <c r="IL1" s="209"/>
      <c r="IM1" s="209"/>
      <c r="IN1" s="209"/>
      <c r="IO1" s="209"/>
      <c r="IP1" s="209"/>
      <c r="IQ1" s="209"/>
      <c r="IR1" s="209"/>
      <c r="IS1" s="209"/>
      <c r="IT1" s="209"/>
      <c r="IU1" s="209"/>
      <c r="IV1" s="209"/>
    </row>
    <row r="2" s="1" customFormat="true" ht="30" hidden="false" customHeight="true" outlineLevel="0" collapsed="false">
      <c r="A2" s="208"/>
      <c r="B2" s="246"/>
      <c r="C2" s="246"/>
      <c r="D2" s="246"/>
      <c r="E2" s="246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209"/>
      <c r="FL2" s="209"/>
      <c r="FM2" s="209"/>
      <c r="FN2" s="209"/>
      <c r="FO2" s="209"/>
      <c r="FP2" s="209"/>
      <c r="FQ2" s="209"/>
      <c r="FR2" s="209"/>
      <c r="FS2" s="209"/>
      <c r="FT2" s="209"/>
      <c r="FU2" s="209"/>
      <c r="FV2" s="209"/>
      <c r="FW2" s="209"/>
      <c r="FX2" s="209"/>
      <c r="FY2" s="209"/>
      <c r="FZ2" s="209"/>
      <c r="GA2" s="209"/>
      <c r="GB2" s="209"/>
      <c r="GC2" s="209"/>
      <c r="GD2" s="209"/>
      <c r="GE2" s="209"/>
      <c r="GF2" s="209"/>
      <c r="GG2" s="209"/>
      <c r="GH2" s="209"/>
      <c r="GI2" s="209"/>
      <c r="GJ2" s="209"/>
      <c r="GK2" s="209"/>
      <c r="GL2" s="209"/>
      <c r="GM2" s="209"/>
      <c r="GN2" s="209"/>
      <c r="GO2" s="209"/>
      <c r="GP2" s="209"/>
      <c r="GQ2" s="209"/>
      <c r="GR2" s="209"/>
      <c r="GS2" s="209"/>
      <c r="GT2" s="209"/>
      <c r="GU2" s="209"/>
      <c r="GV2" s="209"/>
      <c r="GW2" s="209"/>
      <c r="GX2" s="209"/>
      <c r="GY2" s="209"/>
      <c r="GZ2" s="209"/>
      <c r="HA2" s="209"/>
      <c r="HB2" s="209"/>
      <c r="HC2" s="209"/>
      <c r="HD2" s="209"/>
      <c r="HE2" s="209"/>
      <c r="HF2" s="209"/>
      <c r="HG2" s="209"/>
      <c r="HH2" s="209"/>
      <c r="HI2" s="209"/>
      <c r="HJ2" s="209"/>
      <c r="HK2" s="209"/>
      <c r="HL2" s="209"/>
      <c r="HM2" s="209"/>
      <c r="HN2" s="209"/>
      <c r="HO2" s="209"/>
      <c r="HP2" s="209"/>
      <c r="HQ2" s="209"/>
      <c r="HR2" s="209"/>
      <c r="HS2" s="209"/>
      <c r="HT2" s="209"/>
      <c r="HU2" s="209"/>
      <c r="HV2" s="209"/>
      <c r="HW2" s="209"/>
      <c r="HX2" s="209"/>
      <c r="HY2" s="209"/>
      <c r="HZ2" s="209"/>
      <c r="IA2" s="209"/>
      <c r="IB2" s="209"/>
      <c r="IC2" s="209"/>
      <c r="ID2" s="209"/>
      <c r="IE2" s="209"/>
      <c r="IF2" s="209"/>
      <c r="IG2" s="209"/>
      <c r="IH2" s="209"/>
      <c r="II2" s="209"/>
      <c r="IJ2" s="209"/>
      <c r="IK2" s="209"/>
      <c r="IL2" s="209"/>
      <c r="IM2" s="209"/>
      <c r="IN2" s="209"/>
      <c r="IO2" s="209"/>
      <c r="IP2" s="209"/>
      <c r="IQ2" s="209"/>
      <c r="IR2" s="209"/>
      <c r="IS2" s="209"/>
      <c r="IT2" s="209"/>
      <c r="IU2" s="209"/>
      <c r="IV2" s="209"/>
    </row>
    <row r="3" customFormat="false" ht="24.95" hidden="false" customHeight="true" outlineLevel="0" collapsed="false">
      <c r="B3" s="212" t="s">
        <v>172</v>
      </c>
      <c r="C3" s="214" t="s">
        <v>203</v>
      </c>
      <c r="D3" s="214"/>
    </row>
    <row r="4" customFormat="false" ht="24.95" hidden="false" customHeight="true" outlineLevel="0" collapsed="false">
      <c r="B4" s="212"/>
      <c r="C4" s="215" t="s">
        <v>204</v>
      </c>
      <c r="D4" s="218" t="s">
        <v>176</v>
      </c>
    </row>
    <row r="5" customFormat="false" ht="24.95" hidden="false" customHeight="true" outlineLevel="0" collapsed="false">
      <c r="B5" s="219" t="s">
        <v>177</v>
      </c>
      <c r="C5" s="247" t="n">
        <v>8</v>
      </c>
      <c r="D5" s="222" t="s">
        <v>17</v>
      </c>
    </row>
    <row r="6" customFormat="false" ht="24.95" hidden="false" customHeight="true" outlineLevel="0" collapsed="false">
      <c r="B6" s="219" t="s">
        <v>178</v>
      </c>
      <c r="C6" s="247" t="n">
        <v>6.2</v>
      </c>
      <c r="D6" s="248" t="n">
        <f aca="false">RANK(C6,$C$6:$C$26)</f>
        <v>18</v>
      </c>
    </row>
    <row r="7" customFormat="false" ht="24.95" hidden="false" customHeight="true" outlineLevel="0" collapsed="false">
      <c r="B7" s="219" t="s">
        <v>179</v>
      </c>
      <c r="C7" s="247" t="n">
        <v>8</v>
      </c>
      <c r="D7" s="248" t="n">
        <f aca="false">RANK(C7,$C$6:$C$26)</f>
        <v>15</v>
      </c>
    </row>
    <row r="8" customFormat="false" ht="24.95" hidden="false" customHeight="true" outlineLevel="0" collapsed="false">
      <c r="B8" s="219" t="s">
        <v>180</v>
      </c>
      <c r="C8" s="247" t="n">
        <v>10</v>
      </c>
      <c r="D8" s="248" t="n">
        <f aca="false">RANK(C8,$C$6:$C$26)</f>
        <v>8</v>
      </c>
    </row>
    <row r="9" customFormat="false" ht="24.95" hidden="false" customHeight="true" outlineLevel="0" collapsed="false">
      <c r="B9" s="219" t="s">
        <v>181</v>
      </c>
      <c r="C9" s="247" t="n">
        <v>17</v>
      </c>
      <c r="D9" s="248" t="n">
        <f aca="false">RANK(C9,$C$6:$C$26)</f>
        <v>2</v>
      </c>
    </row>
    <row r="10" customFormat="false" ht="24.95" hidden="false" customHeight="true" outlineLevel="0" collapsed="false">
      <c r="B10" s="219" t="s">
        <v>182</v>
      </c>
      <c r="C10" s="247" t="n">
        <v>6.6</v>
      </c>
      <c r="D10" s="248" t="n">
        <f aca="false">RANK(C10,$C$6:$C$26)</f>
        <v>17</v>
      </c>
    </row>
    <row r="11" customFormat="false" ht="24.95" hidden="false" customHeight="true" outlineLevel="0" collapsed="false">
      <c r="B11" s="219" t="s">
        <v>183</v>
      </c>
      <c r="C11" s="247" t="n">
        <v>10.7</v>
      </c>
      <c r="D11" s="248" t="n">
        <f aca="false">RANK(C11,$C$6:$C$26)</f>
        <v>6</v>
      </c>
    </row>
    <row r="12" customFormat="false" ht="24.95" hidden="false" customHeight="true" outlineLevel="0" collapsed="false">
      <c r="B12" s="229" t="s">
        <v>184</v>
      </c>
      <c r="C12" s="249" t="n">
        <v>9.3</v>
      </c>
      <c r="D12" s="248" t="n">
        <f aca="false">RANK(C12,$C$6:$C$26)</f>
        <v>11</v>
      </c>
    </row>
    <row r="13" customFormat="false" ht="24.95" hidden="false" customHeight="true" outlineLevel="0" collapsed="false">
      <c r="B13" s="219" t="s">
        <v>185</v>
      </c>
      <c r="C13" s="247" t="n">
        <v>20.5</v>
      </c>
      <c r="D13" s="248" t="n">
        <f aca="false">RANK(C13,$C$6:$C$26)</f>
        <v>1</v>
      </c>
    </row>
    <row r="14" customFormat="false" ht="24.95" hidden="false" customHeight="true" outlineLevel="0" collapsed="false">
      <c r="B14" s="219" t="s">
        <v>186</v>
      </c>
      <c r="C14" s="247" t="n">
        <v>-5.2</v>
      </c>
      <c r="D14" s="248" t="n">
        <f aca="false">RANK(C14,$C$6:$C$26)</f>
        <v>20</v>
      </c>
    </row>
    <row r="15" customFormat="false" ht="24.95" hidden="false" customHeight="true" outlineLevel="0" collapsed="false">
      <c r="B15" s="219" t="s">
        <v>187</v>
      </c>
      <c r="C15" s="247" t="n">
        <v>9.2</v>
      </c>
      <c r="D15" s="248" t="n">
        <f aca="false">RANK(C15,$C$6:$C$26)</f>
        <v>12</v>
      </c>
    </row>
    <row r="16" customFormat="false" ht="24.95" hidden="false" customHeight="true" outlineLevel="0" collapsed="false">
      <c r="B16" s="219" t="s">
        <v>188</v>
      </c>
      <c r="C16" s="247" t="n">
        <v>9.7</v>
      </c>
      <c r="D16" s="248" t="n">
        <f aca="false">RANK(C16,$C$6:$C$26)</f>
        <v>10</v>
      </c>
    </row>
    <row r="17" customFormat="false" ht="24.95" hidden="false" customHeight="true" outlineLevel="0" collapsed="false">
      <c r="B17" s="219" t="s">
        <v>189</v>
      </c>
      <c r="C17" s="247" t="n">
        <v>15.6</v>
      </c>
      <c r="D17" s="248" t="n">
        <f aca="false">RANK(C17,$C$6:$C$26)</f>
        <v>3</v>
      </c>
    </row>
    <row r="18" customFormat="false" ht="24.95" hidden="false" customHeight="true" outlineLevel="0" collapsed="false">
      <c r="B18" s="219" t="s">
        <v>190</v>
      </c>
      <c r="C18" s="247" t="n">
        <v>8.02009359903382</v>
      </c>
      <c r="D18" s="248" t="n">
        <f aca="false">RANK(C18,$C$6:$C$26)</f>
        <v>14</v>
      </c>
    </row>
    <row r="19" customFormat="false" ht="24.95" hidden="false" customHeight="true" outlineLevel="0" collapsed="false">
      <c r="B19" s="219" t="s">
        <v>191</v>
      </c>
      <c r="C19" s="247" t="n">
        <v>13.2357405618312</v>
      </c>
      <c r="D19" s="248" t="n">
        <f aca="false">RANK(C19,$C$6:$C$26)</f>
        <v>4</v>
      </c>
    </row>
    <row r="20" customFormat="false" ht="24.95" hidden="false" customHeight="true" outlineLevel="0" collapsed="false">
      <c r="B20" s="219" t="s">
        <v>192</v>
      </c>
      <c r="C20" s="247" t="n">
        <v>7</v>
      </c>
      <c r="D20" s="248" t="n">
        <f aca="false">RANK(C20,$C$6:$C$26)</f>
        <v>16</v>
      </c>
    </row>
    <row r="21" customFormat="false" ht="24.95" hidden="false" customHeight="true" outlineLevel="0" collapsed="false">
      <c r="B21" s="219" t="s">
        <v>193</v>
      </c>
      <c r="C21" s="247" t="n">
        <v>10.3193</v>
      </c>
      <c r="D21" s="248" t="n">
        <f aca="false">RANK(C21,$C$6:$C$26)</f>
        <v>7</v>
      </c>
    </row>
    <row r="22" customFormat="false" ht="24.95" hidden="false" customHeight="true" outlineLevel="0" collapsed="false">
      <c r="B22" s="219" t="s">
        <v>194</v>
      </c>
      <c r="C22" s="247" t="n">
        <v>10.8</v>
      </c>
      <c r="D22" s="248" t="n">
        <f aca="false">RANK(C22,$C$6:$C$26)</f>
        <v>5</v>
      </c>
    </row>
    <row r="23" customFormat="false" ht="24.95" hidden="false" customHeight="true" outlineLevel="0" collapsed="false">
      <c r="B23" s="219" t="s">
        <v>195</v>
      </c>
      <c r="C23" s="247" t="n">
        <v>9.8</v>
      </c>
      <c r="D23" s="248" t="n">
        <f aca="false">RANK(C23,$C$6:$C$26)</f>
        <v>9</v>
      </c>
    </row>
    <row r="24" customFormat="false" ht="24.95" hidden="false" customHeight="true" outlineLevel="0" collapsed="false">
      <c r="B24" s="219" t="s">
        <v>196</v>
      </c>
      <c r="C24" s="247" t="n">
        <v>9.17556605733278</v>
      </c>
      <c r="D24" s="248" t="n">
        <f aca="false">RANK(C24,$C$6:$C$26)</f>
        <v>13</v>
      </c>
    </row>
    <row r="25" customFormat="false" ht="24.95" hidden="false" customHeight="true" outlineLevel="0" collapsed="false">
      <c r="B25" s="219" t="s">
        <v>197</v>
      </c>
      <c r="C25" s="247" t="n">
        <v>-2</v>
      </c>
      <c r="D25" s="248" t="n">
        <f aca="false">RANK(C25,$C$6:$C$26)</f>
        <v>19</v>
      </c>
    </row>
    <row r="26" customFormat="false" ht="24.95" hidden="false" customHeight="true" outlineLevel="0" collapsed="false">
      <c r="B26" s="236" t="s">
        <v>198</v>
      </c>
      <c r="C26" s="250" t="n">
        <v>-10.9</v>
      </c>
      <c r="D26" s="251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8" width="8.99"/>
    <col collapsed="false" customWidth="true" hidden="false" outlineLevel="0" max="2" min="2" style="209" width="8.56"/>
    <col collapsed="false" customWidth="true" hidden="false" outlineLevel="0" max="3" min="3" style="209" width="17.56"/>
    <col collapsed="false" customWidth="true" hidden="false" outlineLevel="0" max="4" min="4" style="209" width="15.13"/>
    <col collapsed="false" customWidth="true" hidden="false" outlineLevel="0" max="5" min="5" style="209" width="12.14"/>
    <col collapsed="false" customWidth="true" hidden="false" outlineLevel="0" max="6" min="6" style="209" width="11.42"/>
    <col collapsed="false" customWidth="false" hidden="false" outlineLevel="0" max="7" min="7" style="208" width="8.99"/>
    <col collapsed="false" customWidth="false" hidden="false" outlineLevel="0" max="257" min="8" style="209" width="8.99"/>
  </cols>
  <sheetData>
    <row r="2" s="1" customFormat="true" ht="15" hidden="false" customHeight="false" outlineLevel="0" collapsed="false">
      <c r="A2" s="208"/>
      <c r="B2" s="209"/>
      <c r="C2" s="245" t="s">
        <v>205</v>
      </c>
      <c r="D2" s="245"/>
      <c r="E2" s="245"/>
      <c r="F2" s="209"/>
      <c r="G2" s="208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209"/>
      <c r="FL2" s="209"/>
      <c r="FM2" s="209"/>
      <c r="FN2" s="209"/>
      <c r="FO2" s="209"/>
      <c r="FP2" s="209"/>
      <c r="FQ2" s="209"/>
      <c r="FR2" s="209"/>
      <c r="FS2" s="209"/>
      <c r="FT2" s="209"/>
      <c r="FU2" s="209"/>
      <c r="FV2" s="209"/>
      <c r="FW2" s="209"/>
      <c r="FX2" s="209"/>
      <c r="FY2" s="209"/>
      <c r="FZ2" s="209"/>
      <c r="GA2" s="209"/>
      <c r="GB2" s="209"/>
      <c r="GC2" s="209"/>
      <c r="GD2" s="209"/>
      <c r="GE2" s="209"/>
      <c r="GF2" s="209"/>
      <c r="GG2" s="209"/>
      <c r="GH2" s="209"/>
      <c r="GI2" s="209"/>
      <c r="GJ2" s="209"/>
      <c r="GK2" s="209"/>
      <c r="GL2" s="209"/>
      <c r="GM2" s="209"/>
      <c r="GN2" s="209"/>
      <c r="GO2" s="209"/>
      <c r="GP2" s="209"/>
      <c r="GQ2" s="209"/>
      <c r="GR2" s="209"/>
      <c r="GS2" s="209"/>
      <c r="GT2" s="209"/>
      <c r="GU2" s="209"/>
      <c r="GV2" s="209"/>
      <c r="GW2" s="209"/>
      <c r="GX2" s="209"/>
      <c r="GY2" s="209"/>
      <c r="GZ2" s="209"/>
      <c r="HA2" s="209"/>
      <c r="HB2" s="209"/>
      <c r="HC2" s="209"/>
      <c r="HD2" s="209"/>
      <c r="HE2" s="209"/>
      <c r="HF2" s="209"/>
      <c r="HG2" s="209"/>
      <c r="HH2" s="209"/>
      <c r="HI2" s="209"/>
      <c r="HJ2" s="209"/>
      <c r="HK2" s="209"/>
      <c r="HL2" s="209"/>
      <c r="HM2" s="209"/>
      <c r="HN2" s="209"/>
      <c r="HO2" s="209"/>
      <c r="HP2" s="209"/>
      <c r="HQ2" s="209"/>
      <c r="HR2" s="209"/>
      <c r="HS2" s="209"/>
      <c r="HT2" s="209"/>
      <c r="HU2" s="209"/>
      <c r="HV2" s="209"/>
      <c r="HW2" s="209"/>
      <c r="HX2" s="209"/>
      <c r="HY2" s="209"/>
      <c r="HZ2" s="209"/>
      <c r="IA2" s="209"/>
      <c r="IB2" s="209"/>
      <c r="IC2" s="209"/>
      <c r="ID2" s="209"/>
      <c r="IE2" s="209"/>
      <c r="IF2" s="209"/>
      <c r="IG2" s="209"/>
      <c r="IH2" s="209"/>
      <c r="II2" s="209"/>
      <c r="IJ2" s="209"/>
      <c r="IK2" s="209"/>
      <c r="IL2" s="209"/>
      <c r="IM2" s="209"/>
      <c r="IN2" s="209"/>
      <c r="IO2" s="209"/>
      <c r="IP2" s="209"/>
      <c r="IQ2" s="209"/>
      <c r="IR2" s="209"/>
      <c r="IS2" s="209"/>
      <c r="IT2" s="209"/>
      <c r="IU2" s="209"/>
      <c r="IV2" s="209"/>
    </row>
    <row r="3" s="1" customFormat="true" ht="24.95" hidden="false" customHeight="true" outlineLevel="0" collapsed="false">
      <c r="A3" s="208"/>
      <c r="B3" s="209"/>
      <c r="C3" s="209"/>
      <c r="D3" s="209"/>
      <c r="E3" s="252" t="s">
        <v>171</v>
      </c>
      <c r="F3" s="209"/>
      <c r="G3" s="208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09"/>
      <c r="CY3" s="209"/>
      <c r="CZ3" s="209"/>
      <c r="DA3" s="209"/>
      <c r="DB3" s="209"/>
      <c r="DC3" s="209"/>
      <c r="DD3" s="209"/>
      <c r="DE3" s="209"/>
      <c r="DF3" s="209"/>
      <c r="DG3" s="209"/>
      <c r="DH3" s="209"/>
      <c r="DI3" s="209"/>
      <c r="DJ3" s="209"/>
      <c r="DK3" s="209"/>
      <c r="DL3" s="209"/>
      <c r="DM3" s="209"/>
      <c r="DN3" s="209"/>
      <c r="DO3" s="209"/>
      <c r="DP3" s="209"/>
      <c r="DQ3" s="209"/>
      <c r="DR3" s="209"/>
      <c r="DS3" s="209"/>
      <c r="DT3" s="209"/>
      <c r="DU3" s="209"/>
      <c r="DV3" s="209"/>
      <c r="DW3" s="209"/>
      <c r="DX3" s="209"/>
      <c r="DY3" s="209"/>
      <c r="DZ3" s="209"/>
      <c r="EA3" s="209"/>
      <c r="EB3" s="209"/>
      <c r="EC3" s="209"/>
      <c r="ED3" s="209"/>
      <c r="EE3" s="209"/>
      <c r="EF3" s="209"/>
      <c r="EG3" s="209"/>
      <c r="EH3" s="209"/>
      <c r="EI3" s="209"/>
      <c r="EJ3" s="209"/>
      <c r="EK3" s="209"/>
      <c r="EL3" s="209"/>
      <c r="EM3" s="209"/>
      <c r="EN3" s="209"/>
      <c r="EO3" s="209"/>
      <c r="EP3" s="209"/>
      <c r="EQ3" s="209"/>
      <c r="ER3" s="209"/>
      <c r="ES3" s="209"/>
      <c r="ET3" s="209"/>
      <c r="EU3" s="209"/>
      <c r="EV3" s="209"/>
      <c r="EW3" s="209"/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209"/>
      <c r="FL3" s="209"/>
      <c r="FM3" s="209"/>
      <c r="FN3" s="209"/>
      <c r="FO3" s="209"/>
      <c r="FP3" s="209"/>
      <c r="FQ3" s="209"/>
      <c r="FR3" s="209"/>
      <c r="FS3" s="209"/>
      <c r="FT3" s="209"/>
      <c r="FU3" s="209"/>
      <c r="FV3" s="209"/>
      <c r="FW3" s="209"/>
      <c r="FX3" s="209"/>
      <c r="FY3" s="209"/>
      <c r="FZ3" s="209"/>
      <c r="GA3" s="209"/>
      <c r="GB3" s="209"/>
      <c r="GC3" s="209"/>
      <c r="GD3" s="209"/>
      <c r="GE3" s="209"/>
      <c r="GF3" s="209"/>
      <c r="GG3" s="209"/>
      <c r="GH3" s="209"/>
      <c r="GI3" s="209"/>
      <c r="GJ3" s="209"/>
      <c r="GK3" s="209"/>
      <c r="GL3" s="209"/>
      <c r="GM3" s="209"/>
      <c r="GN3" s="209"/>
      <c r="GO3" s="209"/>
      <c r="GP3" s="209"/>
      <c r="GQ3" s="209"/>
      <c r="GR3" s="209"/>
      <c r="GS3" s="209"/>
      <c r="GT3" s="209"/>
      <c r="GU3" s="209"/>
      <c r="GV3" s="209"/>
      <c r="GW3" s="209"/>
      <c r="GX3" s="209"/>
      <c r="GY3" s="209"/>
      <c r="GZ3" s="209"/>
      <c r="HA3" s="209"/>
      <c r="HB3" s="209"/>
      <c r="HC3" s="209"/>
      <c r="HD3" s="209"/>
      <c r="HE3" s="209"/>
      <c r="HF3" s="209"/>
      <c r="HG3" s="209"/>
      <c r="HH3" s="209"/>
      <c r="HI3" s="209"/>
      <c r="HJ3" s="209"/>
      <c r="HK3" s="209"/>
      <c r="HL3" s="209"/>
      <c r="HM3" s="209"/>
      <c r="HN3" s="209"/>
      <c r="HO3" s="209"/>
      <c r="HP3" s="209"/>
      <c r="HQ3" s="209"/>
      <c r="HR3" s="209"/>
      <c r="HS3" s="209"/>
      <c r="HT3" s="209"/>
      <c r="HU3" s="209"/>
      <c r="HV3" s="209"/>
      <c r="HW3" s="209"/>
      <c r="HX3" s="209"/>
      <c r="HY3" s="209"/>
      <c r="HZ3" s="209"/>
      <c r="IA3" s="209"/>
      <c r="IB3" s="209"/>
      <c r="IC3" s="209"/>
      <c r="ID3" s="209"/>
      <c r="IE3" s="209"/>
      <c r="IF3" s="209"/>
      <c r="IG3" s="209"/>
      <c r="IH3" s="209"/>
      <c r="II3" s="209"/>
      <c r="IJ3" s="209"/>
      <c r="IK3" s="209"/>
      <c r="IL3" s="209"/>
      <c r="IM3" s="209"/>
      <c r="IN3" s="209"/>
      <c r="IO3" s="209"/>
      <c r="IP3" s="209"/>
      <c r="IQ3" s="209"/>
      <c r="IR3" s="209"/>
      <c r="IS3" s="209"/>
      <c r="IT3" s="209"/>
      <c r="IU3" s="209"/>
      <c r="IV3" s="209"/>
    </row>
    <row r="4" s="1" customFormat="true" ht="24.95" hidden="false" customHeight="true" outlineLevel="0" collapsed="false">
      <c r="A4" s="208" t="s">
        <v>25</v>
      </c>
      <c r="B4" s="253" t="s">
        <v>206</v>
      </c>
      <c r="C4" s="254" t="s">
        <v>88</v>
      </c>
      <c r="D4" s="254"/>
      <c r="E4" s="254"/>
      <c r="F4" s="209"/>
      <c r="G4" s="208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209"/>
      <c r="GI4" s="209"/>
      <c r="GJ4" s="209"/>
      <c r="GK4" s="209"/>
      <c r="GL4" s="209"/>
      <c r="GM4" s="209"/>
      <c r="GN4" s="209"/>
      <c r="GO4" s="209"/>
      <c r="GP4" s="209"/>
      <c r="GQ4" s="209"/>
      <c r="GR4" s="209"/>
      <c r="GS4" s="209"/>
      <c r="GT4" s="209"/>
      <c r="GU4" s="209"/>
      <c r="GV4" s="209"/>
      <c r="GW4" s="209"/>
      <c r="GX4" s="209"/>
      <c r="GY4" s="209"/>
      <c r="GZ4" s="209"/>
      <c r="HA4" s="209"/>
      <c r="HB4" s="209"/>
      <c r="HC4" s="209"/>
      <c r="HD4" s="209"/>
      <c r="HE4" s="209"/>
      <c r="HF4" s="209"/>
      <c r="HG4" s="209"/>
      <c r="HH4" s="209"/>
      <c r="HI4" s="209"/>
      <c r="HJ4" s="209"/>
      <c r="HK4" s="209"/>
      <c r="HL4" s="209"/>
      <c r="HM4" s="209"/>
      <c r="HN4" s="209"/>
      <c r="HO4" s="209"/>
      <c r="HP4" s="209"/>
      <c r="HQ4" s="209"/>
      <c r="HR4" s="209"/>
      <c r="HS4" s="209"/>
      <c r="HT4" s="209"/>
      <c r="HU4" s="209"/>
      <c r="HV4" s="209"/>
      <c r="HW4" s="209"/>
      <c r="HX4" s="209"/>
      <c r="HY4" s="209"/>
      <c r="HZ4" s="209"/>
      <c r="IA4" s="209"/>
      <c r="IB4" s="209"/>
      <c r="IC4" s="209"/>
      <c r="ID4" s="209"/>
      <c r="IE4" s="209"/>
      <c r="IF4" s="209"/>
      <c r="IG4" s="209"/>
      <c r="IH4" s="209"/>
      <c r="II4" s="209"/>
      <c r="IJ4" s="209"/>
      <c r="IK4" s="209"/>
      <c r="IL4" s="209"/>
      <c r="IM4" s="209"/>
      <c r="IN4" s="209"/>
      <c r="IO4" s="209"/>
      <c r="IP4" s="209"/>
      <c r="IQ4" s="209"/>
      <c r="IR4" s="209"/>
      <c r="IS4" s="209"/>
      <c r="IT4" s="209"/>
      <c r="IU4" s="209"/>
      <c r="IV4" s="209"/>
    </row>
    <row r="5" s="1" customFormat="true" ht="24.95" hidden="false" customHeight="true" outlineLevel="0" collapsed="false">
      <c r="A5" s="208"/>
      <c r="B5" s="253"/>
      <c r="C5" s="215" t="s">
        <v>29</v>
      </c>
      <c r="D5" s="255" t="s">
        <v>175</v>
      </c>
      <c r="E5" s="218" t="s">
        <v>176</v>
      </c>
      <c r="F5" s="209"/>
      <c r="G5" s="208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  <c r="IM5" s="209"/>
      <c r="IN5" s="209"/>
      <c r="IO5" s="209"/>
      <c r="IP5" s="209"/>
      <c r="IQ5" s="209"/>
      <c r="IR5" s="209"/>
      <c r="IS5" s="209"/>
      <c r="IT5" s="209"/>
      <c r="IU5" s="209"/>
      <c r="IV5" s="209"/>
    </row>
    <row r="6" s="1" customFormat="true" ht="24.95" hidden="false" customHeight="true" outlineLevel="0" collapsed="false">
      <c r="A6" s="208"/>
      <c r="B6" s="219" t="s">
        <v>177</v>
      </c>
      <c r="C6" s="256" t="n">
        <v>5615.3</v>
      </c>
      <c r="D6" s="247" t="n">
        <v>11.6</v>
      </c>
      <c r="E6" s="200" t="s">
        <v>17</v>
      </c>
      <c r="F6" s="209"/>
      <c r="G6" s="257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  <c r="IT6" s="209"/>
      <c r="IU6" s="209"/>
      <c r="IV6" s="209"/>
    </row>
    <row r="7" s="1" customFormat="true" ht="24.95" hidden="false" customHeight="true" outlineLevel="0" collapsed="false">
      <c r="A7" s="208"/>
      <c r="B7" s="219" t="s">
        <v>178</v>
      </c>
      <c r="C7" s="256" t="n">
        <v>1402.04</v>
      </c>
      <c r="D7" s="247" t="n">
        <v>9.9</v>
      </c>
      <c r="E7" s="200" t="n">
        <f aca="false">RANK(D7,$D$7:$D$27)</f>
        <v>14</v>
      </c>
      <c r="F7" s="209"/>
      <c r="G7" s="257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  <c r="IT7" s="209"/>
      <c r="IU7" s="209"/>
      <c r="IV7" s="209"/>
    </row>
    <row r="8" s="1" customFormat="true" ht="24.95" hidden="false" customHeight="true" outlineLevel="0" collapsed="false">
      <c r="A8" s="208"/>
      <c r="B8" s="219" t="s">
        <v>179</v>
      </c>
      <c r="C8" s="256" t="n">
        <v>146.91</v>
      </c>
      <c r="D8" s="247" t="n">
        <v>10.9</v>
      </c>
      <c r="E8" s="200" t="n">
        <f aca="false">RANK(D8,$D$7:$D$27)</f>
        <v>12</v>
      </c>
      <c r="F8" s="209"/>
      <c r="G8" s="257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  <c r="IT8" s="209"/>
      <c r="IU8" s="209"/>
      <c r="IV8" s="209"/>
    </row>
    <row r="9" s="1" customFormat="true" ht="24.95" hidden="false" customHeight="true" outlineLevel="0" collapsed="false">
      <c r="A9" s="208"/>
      <c r="B9" s="219" t="s">
        <v>180</v>
      </c>
      <c r="C9" s="256" t="n">
        <v>125.77</v>
      </c>
      <c r="D9" s="247" t="n">
        <v>-4</v>
      </c>
      <c r="E9" s="200" t="n">
        <f aca="false">RANK(D9,$D$7:$D$27)</f>
        <v>21</v>
      </c>
      <c r="F9" s="209"/>
      <c r="G9" s="257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  <c r="IT9" s="209"/>
      <c r="IU9" s="209"/>
      <c r="IV9" s="209"/>
    </row>
    <row r="10" s="1" customFormat="true" ht="24.95" hidden="false" customHeight="true" outlineLevel="0" collapsed="false">
      <c r="A10" s="208"/>
      <c r="B10" s="219" t="s">
        <v>181</v>
      </c>
      <c r="C10" s="256" t="n">
        <v>264.83</v>
      </c>
      <c r="D10" s="247" t="n">
        <v>26.6</v>
      </c>
      <c r="E10" s="200" t="n">
        <f aca="false">RANK(D10,$D$7:$D$27)</f>
        <v>1</v>
      </c>
      <c r="F10" s="209"/>
      <c r="G10" s="257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  <c r="IT10" s="209"/>
      <c r="IU10" s="209"/>
      <c r="IV10" s="209"/>
    </row>
    <row r="11" s="1" customFormat="true" ht="24.95" hidden="false" customHeight="true" outlineLevel="0" collapsed="false">
      <c r="A11" s="208"/>
      <c r="B11" s="219" t="s">
        <v>182</v>
      </c>
      <c r="C11" s="256" t="n">
        <v>228.68</v>
      </c>
      <c r="D11" s="247" t="n">
        <v>10.1</v>
      </c>
      <c r="E11" s="200" t="n">
        <f aca="false">RANK(D11,$D$7:$D$27)</f>
        <v>13</v>
      </c>
      <c r="F11" s="209"/>
      <c r="G11" s="257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  <c r="IT11" s="209"/>
      <c r="IU11" s="209"/>
      <c r="IV11" s="209"/>
    </row>
    <row r="12" s="1" customFormat="true" ht="24.95" hidden="false" customHeight="true" outlineLevel="0" collapsed="false">
      <c r="A12" s="208"/>
      <c r="B12" s="219" t="s">
        <v>183</v>
      </c>
      <c r="C12" s="256" t="n">
        <v>305.35</v>
      </c>
      <c r="D12" s="247" t="n">
        <v>2.6</v>
      </c>
      <c r="E12" s="200" t="n">
        <f aca="false">RANK(D12,$D$7:$D$27)</f>
        <v>19</v>
      </c>
      <c r="F12" s="209"/>
      <c r="G12" s="257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  <c r="IL12" s="209"/>
      <c r="IM12" s="209"/>
      <c r="IN12" s="209"/>
      <c r="IO12" s="209"/>
      <c r="IP12" s="209"/>
      <c r="IQ12" s="209"/>
      <c r="IR12" s="209"/>
      <c r="IS12" s="209"/>
      <c r="IT12" s="209"/>
      <c r="IU12" s="209"/>
      <c r="IV12" s="209"/>
    </row>
    <row r="13" s="235" customFormat="true" ht="24.95" hidden="false" customHeight="true" outlineLevel="0" collapsed="false">
      <c r="A13" s="228"/>
      <c r="B13" s="229" t="s">
        <v>184</v>
      </c>
      <c r="C13" s="258" t="n">
        <v>132.11</v>
      </c>
      <c r="D13" s="249" t="n">
        <v>9</v>
      </c>
      <c r="E13" s="259" t="n">
        <f aca="false">RANK(D13,$D$7:$D$27)</f>
        <v>15</v>
      </c>
      <c r="G13" s="260"/>
    </row>
    <row r="14" s="1" customFormat="true" ht="24.95" hidden="false" customHeight="true" outlineLevel="0" collapsed="false">
      <c r="A14" s="208"/>
      <c r="B14" s="219" t="s">
        <v>185</v>
      </c>
      <c r="C14" s="256" t="n">
        <v>231.31</v>
      </c>
      <c r="D14" s="247" t="n">
        <v>11.8</v>
      </c>
      <c r="E14" s="200" t="n">
        <f aca="false">RANK(D14,$D$7:$D$27)</f>
        <v>11</v>
      </c>
      <c r="F14" s="209"/>
      <c r="G14" s="257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  <c r="IT14" s="209"/>
      <c r="IU14" s="209"/>
      <c r="IV14" s="209"/>
    </row>
    <row r="15" s="1" customFormat="true" ht="24.95" hidden="false" customHeight="true" outlineLevel="0" collapsed="false">
      <c r="A15" s="208"/>
      <c r="B15" s="219" t="s">
        <v>186</v>
      </c>
      <c r="C15" s="256" t="n">
        <v>181.87</v>
      </c>
      <c r="D15" s="247" t="n">
        <v>16.4</v>
      </c>
      <c r="E15" s="200" t="n">
        <f aca="false">RANK(D15,$D$7:$D$27)</f>
        <v>6</v>
      </c>
      <c r="F15" s="209"/>
      <c r="G15" s="257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  <c r="IT15" s="209"/>
      <c r="IU15" s="209"/>
      <c r="IV15" s="209"/>
    </row>
    <row r="16" s="1" customFormat="true" ht="24.95" hidden="false" customHeight="true" outlineLevel="0" collapsed="false">
      <c r="A16" s="208"/>
      <c r="B16" s="219" t="s">
        <v>187</v>
      </c>
      <c r="C16" s="256" t="n">
        <v>306.15</v>
      </c>
      <c r="D16" s="247" t="n">
        <v>12.2</v>
      </c>
      <c r="E16" s="200" t="n">
        <f aca="false">RANK(D16,$D$7:$D$27)</f>
        <v>10</v>
      </c>
      <c r="F16" s="209"/>
      <c r="G16" s="257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  <c r="IT16" s="209"/>
      <c r="IU16" s="209"/>
      <c r="IV16" s="209"/>
    </row>
    <row r="17" s="1" customFormat="true" ht="24.95" hidden="false" customHeight="true" outlineLevel="0" collapsed="false">
      <c r="A17" s="208"/>
      <c r="B17" s="219" t="s">
        <v>188</v>
      </c>
      <c r="C17" s="256" t="n">
        <v>206.26</v>
      </c>
      <c r="D17" s="247" t="n">
        <v>1.5</v>
      </c>
      <c r="E17" s="200" t="n">
        <f aca="false">RANK(D17,$D$7:$D$27)</f>
        <v>20</v>
      </c>
      <c r="F17" s="209"/>
      <c r="G17" s="257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  <c r="IT17" s="209"/>
      <c r="IU17" s="209"/>
      <c r="IV17" s="209"/>
    </row>
    <row r="18" s="1" customFormat="true" ht="24.95" hidden="false" customHeight="true" outlineLevel="0" collapsed="false">
      <c r="A18" s="208"/>
      <c r="B18" s="219" t="s">
        <v>189</v>
      </c>
      <c r="C18" s="256" t="n">
        <v>259.58</v>
      </c>
      <c r="D18" s="247" t="n">
        <v>12.7</v>
      </c>
      <c r="E18" s="200" t="n">
        <f aca="false">RANK(D18,$D$7:$D$27)</f>
        <v>9</v>
      </c>
      <c r="F18" s="209"/>
      <c r="G18" s="257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  <c r="IN18" s="209"/>
      <c r="IO18" s="209"/>
      <c r="IP18" s="209"/>
      <c r="IQ18" s="209"/>
      <c r="IR18" s="209"/>
      <c r="IS18" s="209"/>
      <c r="IT18" s="209"/>
      <c r="IU18" s="209"/>
      <c r="IV18" s="209"/>
    </row>
    <row r="19" s="1" customFormat="true" ht="24.95" hidden="false" customHeight="true" outlineLevel="0" collapsed="false">
      <c r="A19" s="208"/>
      <c r="B19" s="219" t="s">
        <v>190</v>
      </c>
      <c r="C19" s="256" t="n">
        <v>259.29</v>
      </c>
      <c r="D19" s="247" t="n">
        <v>14.8</v>
      </c>
      <c r="E19" s="200" t="n">
        <f aca="false">RANK(D19,$D$7:$D$27)</f>
        <v>7</v>
      </c>
      <c r="F19" s="209"/>
      <c r="G19" s="257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  <c r="IT19" s="209"/>
      <c r="IU19" s="209"/>
      <c r="IV19" s="209"/>
    </row>
    <row r="20" s="1" customFormat="true" ht="24.95" hidden="false" customHeight="true" outlineLevel="0" collapsed="false">
      <c r="A20" s="208"/>
      <c r="B20" s="219" t="s">
        <v>191</v>
      </c>
      <c r="C20" s="256" t="n">
        <v>282.78</v>
      </c>
      <c r="D20" s="247" t="n">
        <v>17.6</v>
      </c>
      <c r="E20" s="200" t="n">
        <f aca="false">RANK(D20,$D$7:$D$27)</f>
        <v>5</v>
      </c>
      <c r="F20" s="209"/>
      <c r="G20" s="257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  <c r="IT20" s="209"/>
      <c r="IU20" s="209"/>
      <c r="IV20" s="209"/>
    </row>
    <row r="21" s="1" customFormat="true" ht="24.95" hidden="false" customHeight="true" outlineLevel="0" collapsed="false">
      <c r="A21" s="208"/>
      <c r="B21" s="219" t="s">
        <v>192</v>
      </c>
      <c r="C21" s="256" t="n">
        <v>307.39</v>
      </c>
      <c r="D21" s="247" t="n">
        <v>12.9</v>
      </c>
      <c r="E21" s="200" t="n">
        <f aca="false">RANK(D21,$D$7:$D$27)</f>
        <v>8</v>
      </c>
      <c r="F21" s="209"/>
      <c r="G21" s="257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  <c r="IT21" s="209"/>
      <c r="IU21" s="209"/>
      <c r="IV21" s="209"/>
    </row>
    <row r="22" s="1" customFormat="true" ht="24.95" hidden="false" customHeight="true" outlineLevel="0" collapsed="false">
      <c r="A22" s="208"/>
      <c r="B22" s="219" t="s">
        <v>193</v>
      </c>
      <c r="C22" s="256" t="n">
        <v>141.8</v>
      </c>
      <c r="D22" s="247" t="n">
        <v>24.8</v>
      </c>
      <c r="E22" s="200" t="n">
        <f aca="false">RANK(D22,$D$7:$D$27)</f>
        <v>2</v>
      </c>
      <c r="F22" s="209"/>
      <c r="G22" s="257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  <c r="IT22" s="209"/>
      <c r="IU22" s="209"/>
      <c r="IV22" s="209"/>
    </row>
    <row r="23" s="1" customFormat="true" ht="24.95" hidden="false" customHeight="true" outlineLevel="0" collapsed="false">
      <c r="A23" s="208"/>
      <c r="B23" s="219" t="s">
        <v>194</v>
      </c>
      <c r="C23" s="256" t="n">
        <v>167.24</v>
      </c>
      <c r="D23" s="247" t="n">
        <v>22.5</v>
      </c>
      <c r="E23" s="200" t="n">
        <f aca="false">RANK(D23,$D$7:$D$27)</f>
        <v>3</v>
      </c>
      <c r="F23" s="209"/>
      <c r="G23" s="257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  <c r="IT23" s="209"/>
      <c r="IU23" s="209"/>
      <c r="IV23" s="209"/>
    </row>
    <row r="24" s="1" customFormat="true" ht="24.95" hidden="false" customHeight="true" outlineLevel="0" collapsed="false">
      <c r="A24" s="208"/>
      <c r="B24" s="219" t="s">
        <v>195</v>
      </c>
      <c r="C24" s="256" t="n">
        <v>280.59</v>
      </c>
      <c r="D24" s="247" t="n">
        <v>18</v>
      </c>
      <c r="E24" s="200" t="n">
        <f aca="false">RANK(D24,$D$7:$D$27)</f>
        <v>4</v>
      </c>
      <c r="F24" s="209"/>
      <c r="G24" s="257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  <c r="IT24" s="209"/>
      <c r="IU24" s="209"/>
      <c r="IV24" s="209"/>
    </row>
    <row r="25" s="1" customFormat="true" ht="24.95" hidden="false" customHeight="true" outlineLevel="0" collapsed="false">
      <c r="A25" s="208"/>
      <c r="B25" s="219" t="s">
        <v>196</v>
      </c>
      <c r="C25" s="256" t="n">
        <v>75.44</v>
      </c>
      <c r="D25" s="247" t="n">
        <v>3</v>
      </c>
      <c r="E25" s="200" t="n">
        <f aca="false">RANK(D25,$D$7:$D$27)</f>
        <v>18</v>
      </c>
      <c r="F25" s="209"/>
      <c r="G25" s="257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  <c r="IT25" s="209"/>
      <c r="IU25" s="209"/>
      <c r="IV25" s="209"/>
    </row>
    <row r="26" s="1" customFormat="true" ht="24.95" hidden="false" customHeight="true" outlineLevel="0" collapsed="false">
      <c r="A26" s="208"/>
      <c r="B26" s="219" t="s">
        <v>197</v>
      </c>
      <c r="C26" s="256" t="n">
        <v>65.17</v>
      </c>
      <c r="D26" s="247" t="n">
        <v>5.7</v>
      </c>
      <c r="E26" s="200" t="n">
        <f aca="false">RANK(D26,$D$7:$D$27)</f>
        <v>17</v>
      </c>
      <c r="F26" s="209"/>
      <c r="G26" s="257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  <c r="IL26" s="209"/>
      <c r="IM26" s="209"/>
      <c r="IN26" s="209"/>
      <c r="IO26" s="209"/>
      <c r="IP26" s="209"/>
      <c r="IQ26" s="209"/>
      <c r="IR26" s="209"/>
      <c r="IS26" s="209"/>
      <c r="IT26" s="209"/>
      <c r="IU26" s="209"/>
      <c r="IV26" s="209"/>
    </row>
    <row r="27" s="1" customFormat="true" ht="24.95" hidden="false" customHeight="true" outlineLevel="0" collapsed="false">
      <c r="A27" s="208"/>
      <c r="B27" s="236" t="s">
        <v>198</v>
      </c>
      <c r="C27" s="261" t="n">
        <v>239.02</v>
      </c>
      <c r="D27" s="250" t="n">
        <v>7.5</v>
      </c>
      <c r="E27" s="262" t="n">
        <f aca="false">RANK(D27,$D$7:$D$27)</f>
        <v>16</v>
      </c>
      <c r="F27" s="209"/>
      <c r="G27" s="257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  <c r="IL27" s="209"/>
      <c r="IM27" s="209"/>
      <c r="IN27" s="209"/>
      <c r="IO27" s="209"/>
      <c r="IP27" s="209"/>
      <c r="IQ27" s="209"/>
      <c r="IR27" s="209"/>
      <c r="IS27" s="209"/>
      <c r="IT27" s="209"/>
      <c r="IU27" s="209"/>
      <c r="IV27" s="209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45" t="s">
        <v>207</v>
      </c>
      <c r="C2" s="245"/>
      <c r="D2" s="245"/>
      <c r="E2" s="245"/>
    </row>
    <row r="3" customFormat="false" ht="24.95" hidden="false" customHeight="true" outlineLevel="0" collapsed="false">
      <c r="E3" s="252" t="s">
        <v>171</v>
      </c>
    </row>
    <row r="4" customFormat="false" ht="24.95" hidden="false" customHeight="true" outlineLevel="0" collapsed="false">
      <c r="B4" s="212" t="s">
        <v>206</v>
      </c>
      <c r="C4" s="263" t="s">
        <v>108</v>
      </c>
      <c r="D4" s="263"/>
      <c r="E4" s="263"/>
    </row>
    <row r="5" customFormat="false" ht="24.95" hidden="false" customHeight="true" outlineLevel="0" collapsed="false">
      <c r="B5" s="212"/>
      <c r="C5" s="215" t="s">
        <v>29</v>
      </c>
      <c r="D5" s="216" t="s">
        <v>175</v>
      </c>
      <c r="E5" s="218" t="s">
        <v>176</v>
      </c>
    </row>
    <row r="6" customFormat="false" ht="24.95" hidden="false" customHeight="true" outlineLevel="0" collapsed="false">
      <c r="B6" s="219" t="s">
        <v>177</v>
      </c>
      <c r="C6" s="220" t="n">
        <v>3180.6</v>
      </c>
      <c r="D6" s="220" t="n">
        <v>11.8</v>
      </c>
      <c r="E6" s="200" t="s">
        <v>17</v>
      </c>
    </row>
    <row r="7" customFormat="false" ht="24.95" hidden="false" customHeight="true" outlineLevel="0" collapsed="false">
      <c r="B7" s="219" t="s">
        <v>178</v>
      </c>
      <c r="C7" s="256" t="n">
        <v>1176.1134</v>
      </c>
      <c r="D7" s="247" t="n">
        <v>10.7</v>
      </c>
      <c r="E7" s="200" t="n">
        <f aca="false">RANK(D7,$D$7:$D$27)</f>
        <v>20</v>
      </c>
    </row>
    <row r="8" customFormat="false" ht="24.95" hidden="false" customHeight="true" outlineLevel="0" collapsed="false">
      <c r="B8" s="219" t="s">
        <v>179</v>
      </c>
      <c r="C8" s="256" t="n">
        <v>119.49624</v>
      </c>
      <c r="D8" s="247" t="n">
        <v>11.6</v>
      </c>
      <c r="E8" s="200" t="n">
        <f aca="false">RANK(D8,$D$7:$D$27)</f>
        <v>17</v>
      </c>
    </row>
    <row r="9" customFormat="false" ht="24.95" hidden="false" customHeight="true" outlineLevel="0" collapsed="false">
      <c r="B9" s="219" t="s">
        <v>180</v>
      </c>
      <c r="C9" s="256" t="n">
        <v>67.33066</v>
      </c>
      <c r="D9" s="247" t="n">
        <v>10.9</v>
      </c>
      <c r="E9" s="200" t="n">
        <f aca="false">RANK(D9,$D$7:$D$27)</f>
        <v>19</v>
      </c>
    </row>
    <row r="10" customFormat="false" ht="24.95" hidden="false" customHeight="true" outlineLevel="0" collapsed="false">
      <c r="B10" s="219" t="s">
        <v>181</v>
      </c>
      <c r="C10" s="256" t="n">
        <v>122.91269</v>
      </c>
      <c r="D10" s="247" t="n">
        <v>13.3</v>
      </c>
      <c r="E10" s="200" t="n">
        <f aca="false">RANK(D10,$D$7:$D$27)</f>
        <v>3</v>
      </c>
    </row>
    <row r="11" customFormat="false" ht="24.95" hidden="false" customHeight="true" outlineLevel="0" collapsed="false">
      <c r="B11" s="219" t="s">
        <v>182</v>
      </c>
      <c r="C11" s="256" t="n">
        <v>138.00931</v>
      </c>
      <c r="D11" s="247" t="n">
        <v>12.7</v>
      </c>
      <c r="E11" s="200" t="n">
        <f aca="false">RANK(D11,$D$7:$D$27)</f>
        <v>9</v>
      </c>
    </row>
    <row r="12" customFormat="false" ht="24.95" hidden="false" customHeight="true" outlineLevel="0" collapsed="false">
      <c r="B12" s="219" t="s">
        <v>183</v>
      </c>
      <c r="C12" s="256" t="n">
        <v>196.70008</v>
      </c>
      <c r="D12" s="247" t="n">
        <v>12.7</v>
      </c>
      <c r="E12" s="200" t="n">
        <f aca="false">RANK(D12,$D$7:$D$27)</f>
        <v>9</v>
      </c>
    </row>
    <row r="13" s="264" customFormat="true" ht="24.95" hidden="false" customHeight="true" outlineLevel="0" collapsed="false">
      <c r="B13" s="229" t="s">
        <v>184</v>
      </c>
      <c r="C13" s="258" t="n">
        <v>65.33921</v>
      </c>
      <c r="D13" s="249" t="n">
        <v>12.3</v>
      </c>
      <c r="E13" s="259" t="n">
        <f aca="false">RANK(D13,$D$7:$D$27)</f>
        <v>12</v>
      </c>
    </row>
    <row r="14" customFormat="false" ht="24.95" hidden="false" customHeight="true" outlineLevel="0" collapsed="false">
      <c r="B14" s="219" t="s">
        <v>185</v>
      </c>
      <c r="C14" s="256" t="n">
        <v>90.78588</v>
      </c>
      <c r="D14" s="247" t="n">
        <v>12.9</v>
      </c>
      <c r="E14" s="200" t="n">
        <f aca="false">RANK(D14,$D$7:$D$27)</f>
        <v>7</v>
      </c>
    </row>
    <row r="15" customFormat="false" ht="24.95" hidden="false" customHeight="true" outlineLevel="0" collapsed="false">
      <c r="B15" s="219" t="s">
        <v>186</v>
      </c>
      <c r="C15" s="256" t="n">
        <v>85.89287</v>
      </c>
      <c r="D15" s="247" t="n">
        <v>11.3</v>
      </c>
      <c r="E15" s="200" t="n">
        <f aca="false">RANK(D15,$D$7:$D$27)</f>
        <v>18</v>
      </c>
    </row>
    <row r="16" customFormat="false" ht="24.95" hidden="false" customHeight="true" outlineLevel="0" collapsed="false">
      <c r="B16" s="219" t="s">
        <v>187</v>
      </c>
      <c r="C16" s="256" t="n">
        <v>117.24638</v>
      </c>
      <c r="D16" s="247" t="n">
        <v>13</v>
      </c>
      <c r="E16" s="200" t="n">
        <f aca="false">RANK(D16,$D$7:$D$27)</f>
        <v>5</v>
      </c>
    </row>
    <row r="17" customFormat="false" ht="24.95" hidden="false" customHeight="true" outlineLevel="0" collapsed="false">
      <c r="B17" s="219" t="s">
        <v>188</v>
      </c>
      <c r="C17" s="256" t="n">
        <v>166.27546</v>
      </c>
      <c r="D17" s="247" t="n">
        <v>11.8</v>
      </c>
      <c r="E17" s="200" t="n">
        <f aca="false">RANK(D17,$D$7:$D$27)</f>
        <v>15</v>
      </c>
    </row>
    <row r="18" customFormat="false" ht="24.95" hidden="false" customHeight="true" outlineLevel="0" collapsed="false">
      <c r="B18" s="219" t="s">
        <v>189</v>
      </c>
      <c r="C18" s="256" t="n">
        <v>87.39257</v>
      </c>
      <c r="D18" s="247" t="n">
        <v>12.4</v>
      </c>
      <c r="E18" s="200" t="n">
        <f aca="false">RANK(D18,$D$7:$D$27)</f>
        <v>11</v>
      </c>
    </row>
    <row r="19" customFormat="false" ht="24.95" hidden="false" customHeight="true" outlineLevel="0" collapsed="false">
      <c r="B19" s="219" t="s">
        <v>190</v>
      </c>
      <c r="C19" s="256" t="n">
        <v>144.6508</v>
      </c>
      <c r="D19" s="247" t="n">
        <v>12</v>
      </c>
      <c r="E19" s="200" t="n">
        <f aca="false">RANK(D19,$D$7:$D$27)</f>
        <v>13</v>
      </c>
    </row>
    <row r="20" customFormat="false" ht="24.95" hidden="false" customHeight="true" outlineLevel="0" collapsed="false">
      <c r="B20" s="219" t="s">
        <v>191</v>
      </c>
      <c r="C20" s="256" t="n">
        <v>93.85537</v>
      </c>
      <c r="D20" s="247" t="n">
        <v>13</v>
      </c>
      <c r="E20" s="200" t="n">
        <f aca="false">RANK(D20,$D$7:$D$27)</f>
        <v>5</v>
      </c>
    </row>
    <row r="21" customFormat="false" ht="24.95" hidden="false" customHeight="true" outlineLevel="0" collapsed="false">
      <c r="B21" s="219" t="s">
        <v>192</v>
      </c>
      <c r="C21" s="256" t="n">
        <v>140.53581</v>
      </c>
      <c r="D21" s="247" t="n">
        <v>13.4</v>
      </c>
      <c r="E21" s="200" t="n">
        <f aca="false">RANK(D21,$D$7:$D$27)</f>
        <v>2</v>
      </c>
    </row>
    <row r="22" customFormat="false" ht="24.95" hidden="false" customHeight="true" outlineLevel="0" collapsed="false">
      <c r="B22" s="219" t="s">
        <v>193</v>
      </c>
      <c r="C22" s="256" t="n">
        <v>49.02971</v>
      </c>
      <c r="D22" s="247" t="n">
        <v>11.9</v>
      </c>
      <c r="E22" s="200" t="n">
        <f aca="false">RANK(D22,$D$7:$D$27)</f>
        <v>14</v>
      </c>
    </row>
    <row r="23" customFormat="false" ht="24.95" hidden="false" customHeight="true" outlineLevel="0" collapsed="false">
      <c r="B23" s="219" t="s">
        <v>194</v>
      </c>
      <c r="C23" s="256" t="n">
        <v>60.01308</v>
      </c>
      <c r="D23" s="247" t="n">
        <v>13.1</v>
      </c>
      <c r="E23" s="200" t="n">
        <f aca="false">RANK(D23,$D$7:$D$27)</f>
        <v>4</v>
      </c>
    </row>
    <row r="24" customFormat="false" ht="24.95" hidden="false" customHeight="true" outlineLevel="0" collapsed="false">
      <c r="B24" s="219" t="s">
        <v>195</v>
      </c>
      <c r="C24" s="256" t="n">
        <v>112.78386</v>
      </c>
      <c r="D24" s="247" t="n">
        <v>13.9</v>
      </c>
      <c r="E24" s="200" t="n">
        <f aca="false">RANK(D24,$D$7:$D$27)</f>
        <v>1</v>
      </c>
    </row>
    <row r="25" customFormat="false" ht="24.95" hidden="false" customHeight="true" outlineLevel="0" collapsed="false">
      <c r="B25" s="219" t="s">
        <v>196</v>
      </c>
      <c r="C25" s="256" t="n">
        <v>14.77678</v>
      </c>
      <c r="D25" s="247" t="n">
        <v>12.8</v>
      </c>
      <c r="E25" s="200" t="n">
        <f aca="false">RANK(D25,$D$7:$D$27)</f>
        <v>8</v>
      </c>
    </row>
    <row r="26" customFormat="false" ht="24.95" hidden="false" customHeight="true" outlineLevel="0" collapsed="false">
      <c r="B26" s="219" t="s">
        <v>197</v>
      </c>
      <c r="C26" s="256" t="n">
        <v>14.67194</v>
      </c>
      <c r="D26" s="247" t="n">
        <v>7.8</v>
      </c>
      <c r="E26" s="200" t="n">
        <f aca="false">RANK(D26,$D$7:$D$27)</f>
        <v>21</v>
      </c>
    </row>
    <row r="27" customFormat="false" ht="24.95" hidden="false" customHeight="true" outlineLevel="0" collapsed="false">
      <c r="B27" s="236" t="s">
        <v>198</v>
      </c>
      <c r="C27" s="261" t="n">
        <v>116.76285</v>
      </c>
      <c r="D27" s="250" t="n">
        <v>11.7</v>
      </c>
      <c r="E27" s="262" t="n">
        <f aca="false">RANK(D27,$D$7:$D$27)</f>
        <v>16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8" width="8.99"/>
    <col collapsed="false" customWidth="false" hidden="false" outlineLevel="0" max="2" min="2" style="209" width="8.99"/>
    <col collapsed="false" customWidth="true" hidden="false" outlineLevel="0" max="3" min="3" style="209" width="15.56"/>
    <col collapsed="false" customWidth="true" hidden="false" outlineLevel="0" max="5" min="4" style="209" width="10.99"/>
    <col collapsed="false" customWidth="true" hidden="false" outlineLevel="0" max="6" min="6" style="209" width="14.56"/>
    <col collapsed="false" customWidth="true" hidden="false" outlineLevel="0" max="8" min="7" style="209" width="10.99"/>
    <col collapsed="false" customWidth="false" hidden="false" outlineLevel="0" max="9" min="9" style="208" width="8.99"/>
    <col collapsed="false" customWidth="false" hidden="false" outlineLevel="0" max="257" min="10" style="209" width="8.99"/>
  </cols>
  <sheetData>
    <row r="2" customFormat="false" ht="14.25" hidden="false" customHeight="false" outlineLevel="0" collapsed="false">
      <c r="B2" s="245" t="s">
        <v>208</v>
      </c>
      <c r="C2" s="245"/>
      <c r="D2" s="245"/>
      <c r="E2" s="245"/>
      <c r="F2" s="245"/>
      <c r="G2" s="245"/>
      <c r="H2" s="245"/>
    </row>
    <row r="3" customFormat="false" ht="24.95" hidden="false" customHeight="true" outlineLevel="0" collapsed="false">
      <c r="C3" s="265"/>
      <c r="D3" s="265"/>
      <c r="E3" s="265"/>
      <c r="F3" s="265"/>
      <c r="G3" s="265"/>
      <c r="H3" s="252" t="s">
        <v>171</v>
      </c>
    </row>
    <row r="4" customFormat="false" ht="24.95" hidden="false" customHeight="true" outlineLevel="0" collapsed="false">
      <c r="B4" s="212" t="s">
        <v>172</v>
      </c>
      <c r="C4" s="266" t="s">
        <v>165</v>
      </c>
      <c r="D4" s="266"/>
      <c r="E4" s="266"/>
      <c r="F4" s="47" t="s">
        <v>209</v>
      </c>
      <c r="G4" s="47"/>
      <c r="H4" s="47"/>
    </row>
    <row r="5" customFormat="false" ht="24.95" hidden="false" customHeight="true" outlineLevel="0" collapsed="false">
      <c r="B5" s="212"/>
      <c r="C5" s="215" t="s">
        <v>29</v>
      </c>
      <c r="D5" s="22" t="s">
        <v>175</v>
      </c>
      <c r="E5" s="22" t="s">
        <v>176</v>
      </c>
      <c r="F5" s="215" t="s">
        <v>29</v>
      </c>
      <c r="G5" s="22" t="s">
        <v>175</v>
      </c>
      <c r="H5" s="267" t="s">
        <v>176</v>
      </c>
    </row>
    <row r="6" customFormat="false" ht="24.95" hidden="false" customHeight="true" outlineLevel="0" collapsed="false">
      <c r="B6" s="219" t="s">
        <v>177</v>
      </c>
      <c r="C6" s="221" t="n">
        <v>887.49</v>
      </c>
      <c r="D6" s="221" t="n">
        <v>2.6</v>
      </c>
      <c r="E6" s="221" t="s">
        <v>17</v>
      </c>
      <c r="F6" s="221" t="n">
        <v>1418.5239</v>
      </c>
      <c r="G6" s="221" t="n">
        <v>9.8</v>
      </c>
      <c r="H6" s="222" t="s">
        <v>17</v>
      </c>
    </row>
    <row r="7" customFormat="false" ht="24.95" hidden="false" customHeight="true" outlineLevel="0" collapsed="false">
      <c r="B7" s="219" t="s">
        <v>178</v>
      </c>
      <c r="C7" s="256" t="n">
        <v>292.9</v>
      </c>
      <c r="D7" s="247" t="n">
        <v>4.5</v>
      </c>
      <c r="E7" s="225" t="n">
        <f aca="false">RANK(D7,$D$7:$D$27)</f>
        <v>16</v>
      </c>
      <c r="F7" s="256" t="n">
        <v>235.6017</v>
      </c>
      <c r="G7" s="247" t="n">
        <v>21</v>
      </c>
      <c r="H7" s="227" t="n">
        <f aca="false">RANK(G7,$G$7:$G$27)</f>
        <v>2</v>
      </c>
    </row>
    <row r="8" customFormat="false" ht="24.95" hidden="false" customHeight="true" outlineLevel="0" collapsed="false">
      <c r="B8" s="219" t="s">
        <v>179</v>
      </c>
      <c r="C8" s="256" t="n">
        <v>12.46</v>
      </c>
      <c r="D8" s="247" t="n">
        <v>6.4</v>
      </c>
      <c r="E8" s="225" t="n">
        <f aca="false">RANK(D8,$D$7:$D$27)</f>
        <v>15</v>
      </c>
      <c r="F8" s="256" t="n">
        <v>29.0027</v>
      </c>
      <c r="G8" s="247" t="n">
        <v>1.7</v>
      </c>
      <c r="H8" s="227" t="n">
        <f aca="false">RANK(G8,$G$7:$G$27)</f>
        <v>15</v>
      </c>
    </row>
    <row r="9" customFormat="false" ht="24.95" hidden="false" customHeight="true" outlineLevel="0" collapsed="false">
      <c r="B9" s="219" t="s">
        <v>180</v>
      </c>
      <c r="C9" s="256" t="n">
        <v>16.4</v>
      </c>
      <c r="D9" s="247" t="n">
        <v>1.5</v>
      </c>
      <c r="E9" s="225" t="n">
        <f aca="false">RANK(D9,$D$7:$D$27)</f>
        <v>19</v>
      </c>
      <c r="F9" s="256" t="n">
        <v>21.2384</v>
      </c>
      <c r="G9" s="247" t="n">
        <v>-0.1</v>
      </c>
      <c r="H9" s="227" t="n">
        <f aca="false">RANK(G9,$G$7:$G$27)</f>
        <v>17</v>
      </c>
    </row>
    <row r="10" customFormat="false" ht="24.95" hidden="false" customHeight="true" outlineLevel="0" collapsed="false">
      <c r="B10" s="219" t="s">
        <v>181</v>
      </c>
      <c r="C10" s="256" t="n">
        <v>34.52</v>
      </c>
      <c r="D10" s="247" t="n">
        <v>13.6</v>
      </c>
      <c r="E10" s="225" t="n">
        <f aca="false">RANK(D10,$D$7:$D$27)</f>
        <v>7</v>
      </c>
      <c r="F10" s="256" t="n">
        <v>62.4375</v>
      </c>
      <c r="G10" s="247" t="n">
        <v>9.3</v>
      </c>
      <c r="H10" s="227" t="n">
        <f aca="false">RANK(G10,$G$7:$G$27)</f>
        <v>10</v>
      </c>
    </row>
    <row r="11" customFormat="false" ht="24.95" hidden="false" customHeight="true" outlineLevel="0" collapsed="false">
      <c r="B11" s="219" t="s">
        <v>182</v>
      </c>
      <c r="C11" s="256" t="n">
        <v>27.97</v>
      </c>
      <c r="D11" s="247" t="n">
        <v>14.6</v>
      </c>
      <c r="E11" s="225" t="n">
        <f aca="false">RANK(D11,$D$7:$D$27)</f>
        <v>5</v>
      </c>
      <c r="F11" s="256" t="n">
        <v>38.6754</v>
      </c>
      <c r="G11" s="247" t="n">
        <v>16.5</v>
      </c>
      <c r="H11" s="227" t="n">
        <f aca="false">RANK(G11,$G$7:$G$27)</f>
        <v>5</v>
      </c>
    </row>
    <row r="12" customFormat="false" ht="24.95" hidden="false" customHeight="true" outlineLevel="0" collapsed="false">
      <c r="B12" s="219" t="s">
        <v>183</v>
      </c>
      <c r="C12" s="256" t="n">
        <v>32.23</v>
      </c>
      <c r="D12" s="247" t="n">
        <v>1.6</v>
      </c>
      <c r="E12" s="225" t="n">
        <f aca="false">RANK(D12,$D$7:$D$27)</f>
        <v>18</v>
      </c>
      <c r="F12" s="256" t="n">
        <v>52.697</v>
      </c>
      <c r="G12" s="247" t="n">
        <v>14.4</v>
      </c>
      <c r="H12" s="227" t="n">
        <f aca="false">RANK(G12,$G$7:$G$27)</f>
        <v>7</v>
      </c>
    </row>
    <row r="13" s="235" customFormat="true" ht="24.95" hidden="false" customHeight="true" outlineLevel="0" collapsed="false">
      <c r="A13" s="228"/>
      <c r="B13" s="229" t="s">
        <v>184</v>
      </c>
      <c r="C13" s="258" t="n">
        <v>9.32</v>
      </c>
      <c r="D13" s="268" t="n">
        <v>13.3</v>
      </c>
      <c r="E13" s="232" t="n">
        <f aca="false">RANK(D13,$D$7:$D$27)</f>
        <v>8</v>
      </c>
      <c r="F13" s="258" t="n">
        <v>35.7646</v>
      </c>
      <c r="G13" s="249" t="n">
        <v>12.2</v>
      </c>
      <c r="H13" s="269" t="n">
        <f aca="false">RANK(G13,$G$7:$G$27)</f>
        <v>8</v>
      </c>
      <c r="I13" s="228"/>
    </row>
    <row r="14" customFormat="false" ht="24.95" hidden="false" customHeight="true" outlineLevel="0" collapsed="false">
      <c r="B14" s="219" t="s">
        <v>185</v>
      </c>
      <c r="C14" s="256" t="n">
        <v>15.16</v>
      </c>
      <c r="D14" s="247" t="n">
        <v>34.1</v>
      </c>
      <c r="E14" s="225" t="n">
        <f aca="false">RANK(D14,$D$7:$D$27)</f>
        <v>2</v>
      </c>
      <c r="F14" s="256" t="n">
        <v>30.8445</v>
      </c>
      <c r="G14" s="247" t="n">
        <v>19.6</v>
      </c>
      <c r="H14" s="227" t="n">
        <f aca="false">RANK(G14,$G$7:$G$27)</f>
        <v>3</v>
      </c>
    </row>
    <row r="15" customFormat="false" ht="24.95" hidden="false" customHeight="true" outlineLevel="0" collapsed="false">
      <c r="B15" s="219" t="s">
        <v>186</v>
      </c>
      <c r="C15" s="256" t="n">
        <v>17.08</v>
      </c>
      <c r="D15" s="247" t="n">
        <v>14.3</v>
      </c>
      <c r="E15" s="225" t="n">
        <f aca="false">RANK(D15,$D$7:$D$27)</f>
        <v>6</v>
      </c>
      <c r="F15" s="256" t="n">
        <v>31.9645</v>
      </c>
      <c r="G15" s="247" t="n">
        <v>15.4</v>
      </c>
      <c r="H15" s="227" t="n">
        <f aca="false">RANK(G15,$G$7:$G$27)</f>
        <v>6</v>
      </c>
    </row>
    <row r="16" customFormat="false" ht="24.95" hidden="false" customHeight="true" outlineLevel="0" collapsed="false">
      <c r="B16" s="219" t="s">
        <v>187</v>
      </c>
      <c r="C16" s="256" t="n">
        <v>23.98</v>
      </c>
      <c r="D16" s="247" t="n">
        <v>3.2</v>
      </c>
      <c r="E16" s="225" t="n">
        <f aca="false">RANK(D16,$D$7:$D$27)</f>
        <v>17</v>
      </c>
      <c r="F16" s="256" t="n">
        <v>46.383</v>
      </c>
      <c r="G16" s="247" t="n">
        <v>18.5</v>
      </c>
      <c r="H16" s="227" t="n">
        <f aca="false">RANK(G16,$G$7:$G$27)</f>
        <v>4</v>
      </c>
    </row>
    <row r="17" customFormat="false" ht="24.95" hidden="false" customHeight="true" outlineLevel="0" collapsed="false">
      <c r="B17" s="219" t="s">
        <v>188</v>
      </c>
      <c r="C17" s="256" t="n">
        <v>24</v>
      </c>
      <c r="D17" s="247" t="n">
        <v>-1.1</v>
      </c>
      <c r="E17" s="225" t="n">
        <f aca="false">RANK(D17,$D$7:$D$27)</f>
        <v>20</v>
      </c>
      <c r="F17" s="256" t="n">
        <v>61.4286</v>
      </c>
      <c r="G17" s="247" t="n">
        <v>8.4</v>
      </c>
      <c r="H17" s="227" t="n">
        <f aca="false">RANK(G17,$G$7:$G$27)</f>
        <v>11</v>
      </c>
    </row>
    <row r="18" customFormat="false" ht="24.95" hidden="false" customHeight="true" outlineLevel="0" collapsed="false">
      <c r="B18" s="219" t="s">
        <v>189</v>
      </c>
      <c r="C18" s="256" t="n">
        <v>22.84</v>
      </c>
      <c r="D18" s="247" t="n">
        <v>10.4</v>
      </c>
      <c r="E18" s="225" t="n">
        <f aca="false">RANK(D18,$D$7:$D$27)</f>
        <v>10</v>
      </c>
      <c r="F18" s="256" t="n">
        <v>43.368</v>
      </c>
      <c r="G18" s="247" t="n">
        <v>-1.7</v>
      </c>
      <c r="H18" s="227" t="n">
        <f aca="false">RANK(G18,$G$7:$G$27)</f>
        <v>19</v>
      </c>
    </row>
    <row r="19" customFormat="false" ht="24.95" hidden="false" customHeight="true" outlineLevel="0" collapsed="false">
      <c r="B19" s="219" t="s">
        <v>190</v>
      </c>
      <c r="C19" s="256" t="n">
        <v>30.95</v>
      </c>
      <c r="D19" s="247" t="n">
        <v>7.8</v>
      </c>
      <c r="E19" s="225" t="n">
        <f aca="false">RANK(D19,$D$7:$D$27)</f>
        <v>12</v>
      </c>
      <c r="F19" s="256" t="n">
        <v>49.1507</v>
      </c>
      <c r="G19" s="247" t="n">
        <v>0.4</v>
      </c>
      <c r="H19" s="227" t="n">
        <f aca="false">RANK(G19,$G$7:$G$27)</f>
        <v>16</v>
      </c>
    </row>
    <row r="20" customFormat="false" ht="24.95" hidden="false" customHeight="true" outlineLevel="0" collapsed="false">
      <c r="B20" s="219" t="s">
        <v>191</v>
      </c>
      <c r="C20" s="256" t="n">
        <v>19.66</v>
      </c>
      <c r="D20" s="247" t="n">
        <v>33.7</v>
      </c>
      <c r="E20" s="225" t="n">
        <f aca="false">RANK(D20,$D$7:$D$27)</f>
        <v>3</v>
      </c>
      <c r="F20" s="256" t="n">
        <v>48.5004</v>
      </c>
      <c r="G20" s="247" t="n">
        <v>26.6</v>
      </c>
      <c r="H20" s="227" t="n">
        <f aca="false">RANK(G20,$G$7:$G$27)</f>
        <v>1</v>
      </c>
    </row>
    <row r="21" customFormat="false" ht="24.95" hidden="false" customHeight="true" outlineLevel="0" collapsed="false">
      <c r="B21" s="219" t="s">
        <v>192</v>
      </c>
      <c r="C21" s="256" t="n">
        <v>23.44</v>
      </c>
      <c r="D21" s="247" t="n">
        <v>8.9</v>
      </c>
      <c r="E21" s="225" t="n">
        <f aca="false">RANK(D21,$D$7:$D$27)</f>
        <v>11</v>
      </c>
      <c r="F21" s="256" t="n">
        <v>62.4798</v>
      </c>
      <c r="G21" s="247" t="n">
        <v>5</v>
      </c>
      <c r="H21" s="227" t="n">
        <f aca="false">RANK(G21,$G$7:$G$27)</f>
        <v>12</v>
      </c>
    </row>
    <row r="22" customFormat="false" ht="24.95" hidden="false" customHeight="true" outlineLevel="0" collapsed="false">
      <c r="B22" s="219" t="s">
        <v>193</v>
      </c>
      <c r="C22" s="256" t="n">
        <v>8.03</v>
      </c>
      <c r="D22" s="247" t="n">
        <v>6.9</v>
      </c>
      <c r="E22" s="225" t="n">
        <f aca="false">RANK(D22,$D$7:$D$27)</f>
        <v>14</v>
      </c>
      <c r="F22" s="256" t="n">
        <v>22.6989</v>
      </c>
      <c r="G22" s="247" t="n">
        <v>-22.3</v>
      </c>
      <c r="H22" s="227" t="n">
        <f aca="false">RANK(G22,$G$7:$G$27)</f>
        <v>21</v>
      </c>
    </row>
    <row r="23" customFormat="false" ht="24.95" hidden="false" customHeight="true" outlineLevel="0" collapsed="false">
      <c r="B23" s="219" t="s">
        <v>194</v>
      </c>
      <c r="C23" s="256" t="n">
        <v>11.12</v>
      </c>
      <c r="D23" s="247" t="n">
        <v>22.5</v>
      </c>
      <c r="E23" s="225" t="n">
        <f aca="false">RANK(D23,$D$7:$D$27)</f>
        <v>4</v>
      </c>
      <c r="F23" s="256" t="n">
        <v>33.9698</v>
      </c>
      <c r="G23" s="247" t="n">
        <v>-1</v>
      </c>
      <c r="H23" s="227" t="n">
        <f aca="false">RANK(G23,$G$7:$G$27)</f>
        <v>18</v>
      </c>
    </row>
    <row r="24" customFormat="false" ht="24.95" hidden="false" customHeight="true" outlineLevel="0" collapsed="false">
      <c r="B24" s="219" t="s">
        <v>195</v>
      </c>
      <c r="C24" s="256" t="n">
        <v>18.21</v>
      </c>
      <c r="D24" s="247" t="n">
        <v>11.4</v>
      </c>
      <c r="E24" s="225" t="n">
        <f aca="false">RANK(D24,$D$7:$D$27)</f>
        <v>9</v>
      </c>
      <c r="F24" s="256" t="n">
        <v>37.1814</v>
      </c>
      <c r="G24" s="247" t="n">
        <v>4.2</v>
      </c>
      <c r="H24" s="227" t="n">
        <f aca="false">RANK(G24,$G$7:$G$27)</f>
        <v>14</v>
      </c>
    </row>
    <row r="25" customFormat="false" ht="24.95" hidden="false" customHeight="true" outlineLevel="0" collapsed="false">
      <c r="B25" s="219" t="s">
        <v>196</v>
      </c>
      <c r="C25" s="256" t="n">
        <v>6.16</v>
      </c>
      <c r="D25" s="247" t="n">
        <v>7.1</v>
      </c>
      <c r="E25" s="225" t="n">
        <f aca="false">RANK(D25,$D$7:$D$27)</f>
        <v>13</v>
      </c>
      <c r="F25" s="256" t="n">
        <v>30.0424</v>
      </c>
      <c r="G25" s="247" t="n">
        <v>11.4</v>
      </c>
      <c r="H25" s="227" t="n">
        <f aca="false">RANK(G25,$G$7:$G$27)</f>
        <v>9</v>
      </c>
    </row>
    <row r="26" customFormat="false" ht="24.95" hidden="false" customHeight="true" outlineLevel="0" collapsed="false">
      <c r="B26" s="219" t="s">
        <v>197</v>
      </c>
      <c r="C26" s="256" t="n">
        <v>7.35</v>
      </c>
      <c r="D26" s="247" t="n">
        <v>53.1</v>
      </c>
      <c r="E26" s="225" t="n">
        <f aca="false">RANK(D26,$D$7:$D$27)</f>
        <v>1</v>
      </c>
      <c r="F26" s="256" t="n">
        <v>26.142</v>
      </c>
      <c r="G26" s="247" t="n">
        <v>4.6</v>
      </c>
      <c r="H26" s="227" t="n">
        <f aca="false">RANK(G26,$G$7:$G$27)</f>
        <v>13</v>
      </c>
    </row>
    <row r="27" customFormat="false" ht="24.95" hidden="false" customHeight="true" outlineLevel="0" collapsed="false">
      <c r="B27" s="236" t="s">
        <v>198</v>
      </c>
      <c r="C27" s="261" t="n">
        <v>30.88</v>
      </c>
      <c r="D27" s="250" t="n">
        <v>-6.8</v>
      </c>
      <c r="E27" s="239" t="n">
        <f aca="false">RANK(D27,$D$7:$D$27)</f>
        <v>21</v>
      </c>
      <c r="F27" s="261" t="n">
        <v>55.8688</v>
      </c>
      <c r="G27" s="250" t="n">
        <v>-6.6</v>
      </c>
      <c r="H27" s="242" t="n">
        <f aca="false">RANK(G27,$G$7:$G$27)</f>
        <v>20</v>
      </c>
    </row>
    <row r="28" customFormat="false" ht="33.75" hidden="false" customHeight="true" outlineLevel="0" collapsed="false">
      <c r="B28" s="270" t="s">
        <v>210</v>
      </c>
      <c r="C28" s="270"/>
      <c r="D28" s="270"/>
      <c r="E28" s="270"/>
      <c r="F28" s="270"/>
      <c r="G28" s="270"/>
      <c r="H28" s="270"/>
      <c r="I28" s="271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45" t="s">
        <v>211</v>
      </c>
      <c r="C2" s="245"/>
      <c r="D2" s="245"/>
      <c r="E2" s="245"/>
      <c r="F2" s="245"/>
      <c r="G2" s="245"/>
      <c r="H2" s="245"/>
    </row>
    <row r="3" customFormat="false" ht="24.95" hidden="false" customHeight="true" outlineLevel="0" collapsed="false">
      <c r="H3" s="252" t="s">
        <v>132</v>
      </c>
    </row>
    <row r="4" customFormat="false" ht="24.95" hidden="false" customHeight="true" outlineLevel="0" collapsed="false">
      <c r="B4" s="212" t="s">
        <v>172</v>
      </c>
      <c r="C4" s="272" t="s">
        <v>133</v>
      </c>
      <c r="D4" s="272"/>
      <c r="E4" s="272"/>
      <c r="F4" s="273" t="s">
        <v>134</v>
      </c>
      <c r="G4" s="273"/>
      <c r="H4" s="273"/>
    </row>
    <row r="5" customFormat="false" ht="24.95" hidden="false" customHeight="true" outlineLevel="0" collapsed="false">
      <c r="B5" s="212"/>
      <c r="C5" s="256" t="s">
        <v>212</v>
      </c>
      <c r="D5" s="22" t="s">
        <v>175</v>
      </c>
      <c r="E5" s="22" t="s">
        <v>176</v>
      </c>
      <c r="F5" s="256" t="s">
        <v>212</v>
      </c>
      <c r="G5" s="22" t="s">
        <v>175</v>
      </c>
      <c r="H5" s="267" t="s">
        <v>176</v>
      </c>
    </row>
    <row r="6" s="1" customFormat="true" ht="24.95" hidden="false" customHeight="true" outlineLevel="0" collapsed="false">
      <c r="B6" s="219" t="s">
        <v>177</v>
      </c>
      <c r="C6" s="274" t="n">
        <v>7083</v>
      </c>
      <c r="D6" s="247" t="n">
        <v>8.6</v>
      </c>
      <c r="E6" s="275" t="s">
        <v>213</v>
      </c>
      <c r="F6" s="274" t="n">
        <v>2887</v>
      </c>
      <c r="G6" s="247" t="n">
        <v>11.3</v>
      </c>
      <c r="H6" s="179" t="s">
        <v>213</v>
      </c>
      <c r="K6" s="276"/>
      <c r="L6" s="276"/>
      <c r="M6" s="276"/>
    </row>
    <row r="7" customFormat="false" ht="24.95" hidden="false" customHeight="true" outlineLevel="0" collapsed="false">
      <c r="B7" s="219" t="s">
        <v>178</v>
      </c>
      <c r="C7" s="274" t="n">
        <v>9024.8256696782</v>
      </c>
      <c r="D7" s="247" t="n">
        <v>8.7</v>
      </c>
      <c r="E7" s="277" t="n">
        <f aca="false">RANK(D7,$D$7:$D$27)</f>
        <v>7</v>
      </c>
      <c r="F7" s="274" t="n">
        <v>5238.20943234129</v>
      </c>
      <c r="G7" s="247" t="n">
        <v>11.2</v>
      </c>
      <c r="H7" s="278" t="n">
        <f aca="false">RANK(G7,$G$7:$G$27)</f>
        <v>18</v>
      </c>
      <c r="K7" s="276"/>
      <c r="L7" s="276"/>
      <c r="M7" s="276"/>
    </row>
    <row r="8" customFormat="false" ht="24.95" hidden="false" customHeight="true" outlineLevel="0" collapsed="false">
      <c r="B8" s="219" t="s">
        <v>179</v>
      </c>
      <c r="C8" s="274" t="n">
        <v>6150.46624633494</v>
      </c>
      <c r="D8" s="247" t="n">
        <v>8.8</v>
      </c>
      <c r="E8" s="277" t="n">
        <f aca="false">RANK(D8,$D$7:$D$27)</f>
        <v>4</v>
      </c>
      <c r="F8" s="274" t="n">
        <v>2895.87608153728</v>
      </c>
      <c r="G8" s="247" t="n">
        <v>11.3</v>
      </c>
      <c r="H8" s="278" t="n">
        <f aca="false">RANK(G8,$G$7:$G$27)</f>
        <v>15</v>
      </c>
      <c r="K8" s="276"/>
      <c r="L8" s="276"/>
      <c r="M8" s="276"/>
    </row>
    <row r="9" customFormat="false" ht="24.95" hidden="false" customHeight="true" outlineLevel="0" collapsed="false">
      <c r="B9" s="219" t="s">
        <v>180</v>
      </c>
      <c r="C9" s="274" t="n">
        <v>6428.6584729209</v>
      </c>
      <c r="D9" s="247" t="n">
        <v>8.9</v>
      </c>
      <c r="E9" s="277" t="n">
        <f aca="false">RANK(D9,$D$7:$D$27)</f>
        <v>3</v>
      </c>
      <c r="F9" s="274" t="n">
        <v>3427.34245006808</v>
      </c>
      <c r="G9" s="247" t="n">
        <v>11.2</v>
      </c>
      <c r="H9" s="278" t="n">
        <f aca="false">RANK(G9,$G$7:$G$27)</f>
        <v>18</v>
      </c>
      <c r="K9" s="276"/>
      <c r="L9" s="276"/>
      <c r="M9" s="276"/>
    </row>
    <row r="10" customFormat="false" ht="24.95" hidden="false" customHeight="true" outlineLevel="0" collapsed="false">
      <c r="B10" s="219" t="s">
        <v>181</v>
      </c>
      <c r="C10" s="274" t="n">
        <v>6601.57229954795</v>
      </c>
      <c r="D10" s="247" t="n">
        <v>8.7</v>
      </c>
      <c r="E10" s="277" t="n">
        <f aca="false">RANK(D10,$D$7:$D$27)</f>
        <v>7</v>
      </c>
      <c r="F10" s="274" t="n">
        <v>2878.54113800908</v>
      </c>
      <c r="G10" s="247" t="n">
        <v>11.7</v>
      </c>
      <c r="H10" s="278" t="n">
        <f aca="false">RANK(G10,$G$7:$G$27)</f>
        <v>5</v>
      </c>
      <c r="K10" s="276"/>
      <c r="L10" s="276"/>
      <c r="M10" s="276"/>
    </row>
    <row r="11" customFormat="false" ht="24.95" hidden="false" customHeight="true" outlineLevel="0" collapsed="false">
      <c r="B11" s="219" t="s">
        <v>182</v>
      </c>
      <c r="C11" s="274" t="n">
        <v>7606.43423576368</v>
      </c>
      <c r="D11" s="247" t="n">
        <v>7.3</v>
      </c>
      <c r="E11" s="277" t="n">
        <f aca="false">RANK(D11,$D$7:$D$27)</f>
        <v>21</v>
      </c>
      <c r="F11" s="274" t="n">
        <v>3462.19517676988</v>
      </c>
      <c r="G11" s="247" t="n">
        <v>11.1</v>
      </c>
      <c r="H11" s="278" t="n">
        <f aca="false">RANK(G11,$G$7:$G$27)</f>
        <v>20</v>
      </c>
      <c r="K11" s="276"/>
      <c r="L11" s="276"/>
      <c r="M11" s="276"/>
    </row>
    <row r="12" customFormat="false" ht="24.95" hidden="false" customHeight="true" outlineLevel="0" collapsed="false">
      <c r="B12" s="219" t="s">
        <v>183</v>
      </c>
      <c r="C12" s="274" t="n">
        <v>7962.37656837678</v>
      </c>
      <c r="D12" s="247" t="n">
        <v>8.1</v>
      </c>
      <c r="E12" s="277" t="n">
        <f aca="false">RANK(D12,$D$7:$D$27)</f>
        <v>19</v>
      </c>
      <c r="F12" s="274" t="n">
        <v>3264.02439855326</v>
      </c>
      <c r="G12" s="247" t="n">
        <v>11.1</v>
      </c>
      <c r="H12" s="278" t="n">
        <f aca="false">RANK(G12,$G$7:$G$27)</f>
        <v>20</v>
      </c>
      <c r="K12" s="276"/>
      <c r="L12" s="276"/>
      <c r="M12" s="276"/>
    </row>
    <row r="13" s="264" customFormat="true" ht="24.95" hidden="false" customHeight="true" outlineLevel="0" collapsed="false">
      <c r="B13" s="229" t="s">
        <v>184</v>
      </c>
      <c r="C13" s="279" t="n">
        <v>6319.31837163907</v>
      </c>
      <c r="D13" s="249" t="n">
        <v>8.6</v>
      </c>
      <c r="E13" s="280" t="n">
        <f aca="false">RANK(D13,$D$7:$D$27)</f>
        <v>10</v>
      </c>
      <c r="F13" s="279" t="n">
        <v>2134.22286827533</v>
      </c>
      <c r="G13" s="249" t="n">
        <v>11.6</v>
      </c>
      <c r="H13" s="281" t="n">
        <f aca="false">RANK(G13,$G$7:$G$27)</f>
        <v>9</v>
      </c>
      <c r="K13" s="276"/>
      <c r="L13" s="276"/>
      <c r="M13" s="276"/>
    </row>
    <row r="14" customFormat="false" ht="24.95" hidden="false" customHeight="true" outlineLevel="0" collapsed="false">
      <c r="B14" s="219" t="s">
        <v>185</v>
      </c>
      <c r="C14" s="274" t="n">
        <v>6175.6886352371</v>
      </c>
      <c r="D14" s="247" t="n">
        <v>8.3</v>
      </c>
      <c r="E14" s="277" t="n">
        <f aca="false">RANK(D14,$D$7:$D$27)</f>
        <v>17</v>
      </c>
      <c r="F14" s="274" t="n">
        <v>2798.7358974614</v>
      </c>
      <c r="G14" s="247" t="n">
        <v>11.4</v>
      </c>
      <c r="H14" s="278" t="n">
        <f aca="false">RANK(G14,$G$7:$G$27)</f>
        <v>12</v>
      </c>
      <c r="K14" s="276"/>
      <c r="L14" s="276"/>
      <c r="M14" s="276"/>
    </row>
    <row r="15" customFormat="false" ht="24.95" hidden="false" customHeight="true" outlineLevel="0" collapsed="false">
      <c r="B15" s="219" t="s">
        <v>186</v>
      </c>
      <c r="C15" s="274" t="n">
        <v>6274.68627350709</v>
      </c>
      <c r="D15" s="247" t="n">
        <v>8.6</v>
      </c>
      <c r="E15" s="277" t="n">
        <f aca="false">RANK(D15,$D$7:$D$27)</f>
        <v>10</v>
      </c>
      <c r="F15" s="274" t="n">
        <v>3126.56345241848</v>
      </c>
      <c r="G15" s="247" t="n">
        <v>11.3</v>
      </c>
      <c r="H15" s="278" t="n">
        <f aca="false">RANK(G15,$G$7:$G$27)</f>
        <v>15</v>
      </c>
      <c r="K15" s="276"/>
      <c r="L15" s="276"/>
      <c r="M15" s="276"/>
    </row>
    <row r="16" customFormat="false" ht="24.95" hidden="false" customHeight="true" outlineLevel="0" collapsed="false">
      <c r="B16" s="219" t="s">
        <v>187</v>
      </c>
      <c r="C16" s="274" t="n">
        <v>7015.33322287808</v>
      </c>
      <c r="D16" s="247" t="n">
        <v>8.5</v>
      </c>
      <c r="E16" s="277" t="n">
        <f aca="false">RANK(D16,$D$7:$D$27)</f>
        <v>14</v>
      </c>
      <c r="F16" s="274" t="n">
        <v>3256.01926967826</v>
      </c>
      <c r="G16" s="247" t="n">
        <v>11.3</v>
      </c>
      <c r="H16" s="278" t="n">
        <f aca="false">RANK(G16,$G$7:$G$27)</f>
        <v>15</v>
      </c>
      <c r="K16" s="276"/>
      <c r="L16" s="276"/>
      <c r="M16" s="276"/>
    </row>
    <row r="17" customFormat="false" ht="24.95" hidden="false" customHeight="true" outlineLevel="0" collapsed="false">
      <c r="B17" s="219" t="s">
        <v>188</v>
      </c>
      <c r="C17" s="274" t="n">
        <v>5892.82703817003</v>
      </c>
      <c r="D17" s="247" t="n">
        <v>8.8</v>
      </c>
      <c r="E17" s="277" t="n">
        <f aca="false">RANK(D17,$D$7:$D$27)</f>
        <v>4</v>
      </c>
      <c r="F17" s="274" t="n">
        <v>2378.06873091063</v>
      </c>
      <c r="G17" s="247" t="n">
        <v>11.7</v>
      </c>
      <c r="H17" s="278" t="n">
        <f aca="false">RANK(G17,$G$7:$G$27)</f>
        <v>5</v>
      </c>
      <c r="K17" s="276"/>
      <c r="L17" s="276"/>
      <c r="M17" s="276"/>
    </row>
    <row r="18" customFormat="false" ht="24.95" hidden="false" customHeight="true" outlineLevel="0" collapsed="false">
      <c r="B18" s="219" t="s">
        <v>189</v>
      </c>
      <c r="C18" s="274" t="n">
        <v>6610.43641527587</v>
      </c>
      <c r="D18" s="247" t="n">
        <v>8.8</v>
      </c>
      <c r="E18" s="277" t="n">
        <f aca="false">RANK(D18,$D$7:$D$27)</f>
        <v>4</v>
      </c>
      <c r="F18" s="274" t="n">
        <v>3414.59366434613</v>
      </c>
      <c r="G18" s="247" t="n">
        <v>11.5</v>
      </c>
      <c r="H18" s="278" t="n">
        <f aca="false">RANK(G18,$G$7:$G$27)</f>
        <v>11</v>
      </c>
      <c r="K18" s="276"/>
      <c r="L18" s="276"/>
      <c r="M18" s="276"/>
    </row>
    <row r="19" customFormat="false" ht="24.95" hidden="false" customHeight="true" outlineLevel="0" collapsed="false">
      <c r="B19" s="219" t="s">
        <v>190</v>
      </c>
      <c r="C19" s="274" t="n">
        <v>6364.24633242693</v>
      </c>
      <c r="D19" s="247" t="n">
        <v>8.6</v>
      </c>
      <c r="E19" s="277" t="n">
        <f aca="false">RANK(D19,$D$7:$D$27)</f>
        <v>10</v>
      </c>
      <c r="F19" s="274" t="n">
        <v>2618.32716130123</v>
      </c>
      <c r="G19" s="247" t="n">
        <v>11.4</v>
      </c>
      <c r="H19" s="278" t="n">
        <f aca="false">RANK(G19,$G$7:$G$27)</f>
        <v>12</v>
      </c>
      <c r="K19" s="276"/>
      <c r="L19" s="276"/>
      <c r="M19" s="276"/>
    </row>
    <row r="20" customFormat="false" ht="24.95" hidden="false" customHeight="true" outlineLevel="0" collapsed="false">
      <c r="B20" s="219" t="s">
        <v>191</v>
      </c>
      <c r="C20" s="274" t="n">
        <v>6854.6444212493</v>
      </c>
      <c r="D20" s="247" t="n">
        <v>8.1</v>
      </c>
      <c r="E20" s="277" t="n">
        <f aca="false">RANK(D20,$D$7:$D$27)</f>
        <v>19</v>
      </c>
      <c r="F20" s="274" t="n">
        <v>2761.67937287806</v>
      </c>
      <c r="G20" s="247" t="n">
        <v>11.7</v>
      </c>
      <c r="H20" s="278" t="n">
        <f aca="false">RANK(G20,$G$7:$G$27)</f>
        <v>5</v>
      </c>
      <c r="K20" s="276"/>
      <c r="L20" s="276"/>
      <c r="M20" s="276"/>
    </row>
    <row r="21" customFormat="false" ht="24.95" hidden="false" customHeight="true" outlineLevel="0" collapsed="false">
      <c r="B21" s="219" t="s">
        <v>192</v>
      </c>
      <c r="C21" s="274" t="n">
        <v>5710.51414248521</v>
      </c>
      <c r="D21" s="247" t="n">
        <v>9</v>
      </c>
      <c r="E21" s="277" t="n">
        <f aca="false">RANK(D21,$D$7:$D$27)</f>
        <v>2</v>
      </c>
      <c r="F21" s="274" t="n">
        <v>2623.96985167279</v>
      </c>
      <c r="G21" s="247" t="n">
        <v>11.6</v>
      </c>
      <c r="H21" s="278" t="n">
        <f aca="false">RANK(G21,$G$7:$G$27)</f>
        <v>9</v>
      </c>
      <c r="K21" s="276"/>
      <c r="L21" s="276"/>
      <c r="M21" s="276"/>
    </row>
    <row r="22" customFormat="false" ht="24.95" hidden="false" customHeight="true" outlineLevel="0" collapsed="false">
      <c r="B22" s="219" t="s">
        <v>193</v>
      </c>
      <c r="C22" s="274" t="n">
        <v>6571.44479704302</v>
      </c>
      <c r="D22" s="247" t="n">
        <v>8.7</v>
      </c>
      <c r="E22" s="277" t="n">
        <f aca="false">RANK(D22,$D$7:$D$27)</f>
        <v>7</v>
      </c>
      <c r="F22" s="274" t="n">
        <v>2685.51332700989</v>
      </c>
      <c r="G22" s="247" t="n">
        <v>11.4</v>
      </c>
      <c r="H22" s="278" t="n">
        <f aca="false">RANK(G22,$G$7:$G$27)</f>
        <v>12</v>
      </c>
      <c r="K22" s="276"/>
      <c r="L22" s="276"/>
      <c r="M22" s="276"/>
    </row>
    <row r="23" customFormat="false" ht="24.95" hidden="false" customHeight="true" outlineLevel="0" collapsed="false">
      <c r="B23" s="219" t="s">
        <v>194</v>
      </c>
      <c r="C23" s="274" t="n">
        <v>5469.01386389441</v>
      </c>
      <c r="D23" s="247" t="n">
        <v>9.2</v>
      </c>
      <c r="E23" s="277" t="n">
        <f aca="false">RANK(D23,$D$7:$D$27)</f>
        <v>1</v>
      </c>
      <c r="F23" s="274" t="n">
        <v>2094.69461975053</v>
      </c>
      <c r="G23" s="247" t="n">
        <v>12</v>
      </c>
      <c r="H23" s="278" t="n">
        <f aca="false">RANK(G23,$G$7:$G$27)</f>
        <v>4</v>
      </c>
      <c r="K23" s="276"/>
      <c r="L23" s="276"/>
      <c r="M23" s="276"/>
    </row>
    <row r="24" customFormat="false" ht="24.95" hidden="false" customHeight="true" outlineLevel="0" collapsed="false">
      <c r="B24" s="219" t="s">
        <v>195</v>
      </c>
      <c r="C24" s="274" t="n">
        <v>7705.46521238717</v>
      </c>
      <c r="D24" s="247" t="n">
        <v>8.6</v>
      </c>
      <c r="E24" s="277" t="n">
        <f aca="false">RANK(D24,$D$7:$D$27)</f>
        <v>10</v>
      </c>
      <c r="F24" s="274" t="n">
        <v>3185.31578681791</v>
      </c>
      <c r="G24" s="247" t="n">
        <v>11.7</v>
      </c>
      <c r="H24" s="278" t="n">
        <f aca="false">RANK(G24,$G$7:$G$27)</f>
        <v>5</v>
      </c>
      <c r="K24" s="276"/>
      <c r="L24" s="276"/>
      <c r="M24" s="276"/>
    </row>
    <row r="25" customFormat="false" ht="24.95" hidden="false" customHeight="true" outlineLevel="0" collapsed="false">
      <c r="B25" s="219" t="s">
        <v>196</v>
      </c>
      <c r="C25" s="274" t="n">
        <v>6620.67</v>
      </c>
      <c r="D25" s="247" t="n">
        <v>8.5</v>
      </c>
      <c r="E25" s="277" t="n">
        <f aca="false">RANK(D25,$D$7:$D$27)</f>
        <v>14</v>
      </c>
      <c r="F25" s="274" t="n">
        <v>1941.49219185185</v>
      </c>
      <c r="G25" s="247" t="n">
        <v>14.7</v>
      </c>
      <c r="H25" s="278" t="n">
        <f aca="false">RANK(G25,$G$7:$G$27)</f>
        <v>2</v>
      </c>
      <c r="K25" s="276"/>
      <c r="L25" s="276"/>
      <c r="M25" s="276"/>
    </row>
    <row r="26" customFormat="false" ht="24.95" hidden="false" customHeight="true" outlineLevel="0" collapsed="false">
      <c r="B26" s="219" t="s">
        <v>197</v>
      </c>
      <c r="C26" s="274" t="n">
        <v>6339.80324033614</v>
      </c>
      <c r="D26" s="247" t="n">
        <v>8.4</v>
      </c>
      <c r="E26" s="277" t="n">
        <f aca="false">RANK(D26,$D$7:$D$27)</f>
        <v>16</v>
      </c>
      <c r="F26" s="274" t="n">
        <v>889.052571172053</v>
      </c>
      <c r="G26" s="247" t="n">
        <v>15.3</v>
      </c>
      <c r="H26" s="278" t="n">
        <f aca="false">RANK(G26,$G$7:$G$27)</f>
        <v>1</v>
      </c>
      <c r="K26" s="276"/>
      <c r="L26" s="276"/>
      <c r="M26" s="276"/>
    </row>
    <row r="27" customFormat="false" ht="24.95" hidden="false" customHeight="true" outlineLevel="0" collapsed="false">
      <c r="B27" s="236" t="s">
        <v>198</v>
      </c>
      <c r="C27" s="282" t="n">
        <v>6347.20886474239</v>
      </c>
      <c r="D27" s="250" t="n">
        <v>8.3</v>
      </c>
      <c r="E27" s="283" t="n">
        <f aca="false">RANK(D27,$D$7:$D$27)</f>
        <v>17</v>
      </c>
      <c r="F27" s="282" t="n">
        <v>1733.44517229766</v>
      </c>
      <c r="G27" s="250" t="n">
        <v>13.4</v>
      </c>
      <c r="H27" s="284" t="n">
        <f aca="false">RANK(G27,$G$7:$G$27)</f>
        <v>3</v>
      </c>
      <c r="K27" s="276"/>
      <c r="L27" s="276"/>
      <c r="M27" s="276"/>
    </row>
    <row r="28" customFormat="false" ht="14.25" hidden="false" customHeight="false" outlineLevel="0" collapsed="false">
      <c r="H28" s="20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5.7"/>
  </cols>
  <sheetData>
    <row r="3" customFormat="false" ht="14.25" hidden="false" customHeight="true" outlineLevel="0" collapsed="false">
      <c r="B3" s="15" t="s">
        <v>11</v>
      </c>
      <c r="C3" s="15"/>
      <c r="D3" s="15"/>
      <c r="E3" s="15"/>
    </row>
    <row r="4" customFormat="false" ht="14.25" hidden="false" customHeight="false" outlineLevel="0" collapsed="false">
      <c r="B4" s="16"/>
      <c r="C4" s="16"/>
      <c r="D4" s="16"/>
      <c r="E4" s="16"/>
    </row>
    <row r="5" customFormat="false" ht="24.95" hidden="false" customHeight="true" outlineLevel="0" collapsed="false">
      <c r="B5" s="17" t="s">
        <v>12</v>
      </c>
      <c r="C5" s="18" t="s">
        <v>13</v>
      </c>
      <c r="D5" s="19" t="s">
        <v>14</v>
      </c>
      <c r="E5" s="8" t="s">
        <v>4</v>
      </c>
    </row>
    <row r="6" customFormat="false" ht="24.95" hidden="false" customHeight="true" outlineLevel="0" collapsed="false">
      <c r="A6" s="20"/>
      <c r="B6" s="21" t="s">
        <v>15</v>
      </c>
      <c r="C6" s="22" t="s">
        <v>16</v>
      </c>
      <c r="D6" s="23" t="n">
        <v>20.32</v>
      </c>
      <c r="E6" s="24" t="s">
        <v>17</v>
      </c>
    </row>
    <row r="7" customFormat="false" ht="24.95" hidden="false" customHeight="true" outlineLevel="0" collapsed="false">
      <c r="B7" s="21" t="s">
        <v>18</v>
      </c>
      <c r="C7" s="22" t="s">
        <v>19</v>
      </c>
      <c r="D7" s="25" t="n">
        <v>103.67</v>
      </c>
      <c r="E7" s="11" t="n">
        <v>-0.5</v>
      </c>
    </row>
    <row r="8" customFormat="false" ht="24.95" hidden="false" customHeight="true" outlineLevel="0" collapsed="false">
      <c r="B8" s="21" t="s">
        <v>20</v>
      </c>
      <c r="C8" s="22" t="s">
        <v>19</v>
      </c>
      <c r="D8" s="23" t="n">
        <v>1.78</v>
      </c>
      <c r="E8" s="26" t="n">
        <v>7.3</v>
      </c>
    </row>
    <row r="9" customFormat="false" ht="24.95" hidden="false" customHeight="true" outlineLevel="0" collapsed="false">
      <c r="B9" s="21" t="s">
        <v>21</v>
      </c>
      <c r="C9" s="22" t="s">
        <v>22</v>
      </c>
      <c r="D9" s="23" t="n">
        <v>9.55</v>
      </c>
      <c r="E9" s="27" t="n">
        <v>7.3</v>
      </c>
    </row>
    <row r="10" customFormat="false" ht="24.95" hidden="false" customHeight="true" outlineLevel="0" collapsed="false">
      <c r="B10" s="21" t="s">
        <v>23</v>
      </c>
      <c r="C10" s="22" t="s">
        <v>22</v>
      </c>
      <c r="D10" s="23" t="n">
        <v>445.36</v>
      </c>
      <c r="E10" s="27" t="n">
        <v>5</v>
      </c>
    </row>
    <row r="11" customFormat="false" ht="24.95" hidden="false" customHeight="true" outlineLevel="0" collapsed="false">
      <c r="B11" s="21" t="s">
        <v>24</v>
      </c>
      <c r="C11" s="22" t="s">
        <v>16</v>
      </c>
      <c r="D11" s="23" t="n">
        <v>8.57</v>
      </c>
      <c r="E11" s="27" t="n">
        <v>0.3</v>
      </c>
    </row>
    <row r="20" customFormat="false" ht="14.25" hidden="false" customHeight="false" outlineLevel="0" collapsed="false">
      <c r="D20" s="1" t="s">
        <v>25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0.1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9" width="13.85"/>
    <col collapsed="false" customWidth="true" hidden="false" outlineLevel="0" max="3" min="3" style="29" width="29.13"/>
    <col collapsed="false" customWidth="true" hidden="false" outlineLevel="0" max="4" min="4" style="29" width="13.14"/>
    <col collapsed="false" customWidth="true" hidden="false" outlineLevel="0" max="5" min="5" style="29" width="14.28"/>
    <col collapsed="false" customWidth="true" hidden="false" outlineLevel="0" max="6" min="6" style="29" width="13.14"/>
    <col collapsed="false" customWidth="false" hidden="false" outlineLevel="0" max="7" min="7" style="28" width="8.99"/>
    <col collapsed="false" customWidth="true" hidden="false" outlineLevel="0" max="8" min="8" style="29" width="8.56"/>
    <col collapsed="false" customWidth="false" hidden="false" outlineLevel="0" max="257" min="9" style="29" width="8.99"/>
  </cols>
  <sheetData>
    <row r="2" customFormat="false" ht="20.1" hidden="false" customHeight="true" outlineLevel="0" collapsed="false">
      <c r="C2" s="30" t="s">
        <v>26</v>
      </c>
      <c r="D2" s="30"/>
      <c r="E2" s="30"/>
    </row>
    <row r="3" customFormat="false" ht="20.1" hidden="false" customHeight="true" outlineLevel="0" collapsed="false">
      <c r="C3" s="31"/>
      <c r="D3" s="32"/>
      <c r="E3" s="32"/>
    </row>
    <row r="4" customFormat="false" ht="24.95" hidden="false" customHeight="true" outlineLevel="0" collapsed="false">
      <c r="C4" s="33" t="s">
        <v>27</v>
      </c>
      <c r="D4" s="34" t="s">
        <v>28</v>
      </c>
      <c r="E4" s="35" t="s">
        <v>29</v>
      </c>
    </row>
    <row r="5" customFormat="false" ht="24.95" hidden="false" customHeight="true" outlineLevel="0" collapsed="false">
      <c r="C5" s="36" t="s">
        <v>30</v>
      </c>
      <c r="D5" s="37" t="n">
        <v>10.9</v>
      </c>
      <c r="E5" s="38" t="n">
        <v>9.3</v>
      </c>
    </row>
    <row r="6" customFormat="false" ht="24.95" hidden="false" customHeight="true" outlineLevel="0" collapsed="false">
      <c r="C6" s="39" t="s">
        <v>31</v>
      </c>
      <c r="D6" s="37" t="n">
        <v>4.7933734939759</v>
      </c>
      <c r="E6" s="38" t="n">
        <v>4.1740157480315</v>
      </c>
    </row>
    <row r="7" customFormat="false" ht="24.95" hidden="false" customHeight="true" outlineLevel="0" collapsed="false">
      <c r="C7" s="36" t="s">
        <v>32</v>
      </c>
      <c r="D7" s="37" t="n">
        <v>18.5168674698795</v>
      </c>
      <c r="E7" s="38" t="n">
        <v>9.15354330708662</v>
      </c>
    </row>
    <row r="8" customFormat="false" ht="24.95" hidden="false" customHeight="true" outlineLevel="0" collapsed="false">
      <c r="C8" s="36" t="s">
        <v>33</v>
      </c>
      <c r="D8" s="37" t="n">
        <v>30.5987951807229</v>
      </c>
      <c r="E8" s="38" t="n">
        <v>2.92913385826772</v>
      </c>
    </row>
    <row r="9" customFormat="false" ht="24.95" hidden="false" customHeight="true" outlineLevel="0" collapsed="false">
      <c r="C9" s="36" t="s">
        <v>34</v>
      </c>
      <c r="D9" s="37" t="n">
        <v>10.9656626506024</v>
      </c>
      <c r="E9" s="38" t="n">
        <v>8.93385826771654</v>
      </c>
    </row>
    <row r="10" customFormat="false" ht="24.95" hidden="false" customHeight="true" outlineLevel="0" collapsed="false">
      <c r="C10" s="36" t="s">
        <v>35</v>
      </c>
      <c r="D10" s="37" t="n">
        <v>4.13674698795181</v>
      </c>
      <c r="E10" s="38" t="n">
        <v>10.3251968503937</v>
      </c>
    </row>
    <row r="11" customFormat="false" ht="24.95" hidden="false" customHeight="true" outlineLevel="0" collapsed="false">
      <c r="C11" s="36" t="s">
        <v>36</v>
      </c>
      <c r="D11" s="37" t="n">
        <v>17.6632530120482</v>
      </c>
      <c r="E11" s="38" t="n">
        <v>15.5976377952756</v>
      </c>
    </row>
    <row r="12" customFormat="false" ht="24.95" hidden="false" customHeight="true" outlineLevel="0" collapsed="false">
      <c r="C12" s="40" t="s">
        <v>37</v>
      </c>
      <c r="D12" s="37" t="n">
        <v>7.61686746987952</v>
      </c>
      <c r="E12" s="38" t="n">
        <v>9.3732283464567</v>
      </c>
    </row>
    <row r="13" customFormat="false" ht="24.95" hidden="false" customHeight="true" outlineLevel="0" collapsed="false">
      <c r="C13" s="41" t="s">
        <v>38</v>
      </c>
      <c r="D13" s="42" t="n">
        <v>13.0012048192771</v>
      </c>
      <c r="E13" s="43" t="n">
        <v>9.3</v>
      </c>
    </row>
    <row r="14" customFormat="false" ht="24.95" hidden="false" customHeight="true" outlineLevel="0" collapsed="false">
      <c r="C14" s="44"/>
      <c r="D14" s="45"/>
      <c r="E14" s="13"/>
    </row>
    <row r="15" customFormat="false" ht="24.95" hidden="false" customHeight="true" outlineLevel="0" collapsed="false">
      <c r="C15" s="33" t="s">
        <v>27</v>
      </c>
      <c r="D15" s="46" t="s">
        <v>29</v>
      </c>
      <c r="E15" s="47" t="s">
        <v>39</v>
      </c>
    </row>
    <row r="16" customFormat="false" ht="24.95" hidden="false" customHeight="true" outlineLevel="0" collapsed="false">
      <c r="C16" s="48" t="s">
        <v>40</v>
      </c>
      <c r="D16" s="49" t="n">
        <v>1781978</v>
      </c>
      <c r="E16" s="50" t="n">
        <v>8.6</v>
      </c>
    </row>
    <row r="17" customFormat="false" ht="24.95" hidden="false" customHeight="true" outlineLevel="0" collapsed="false">
      <c r="C17" s="51" t="s">
        <v>37</v>
      </c>
      <c r="D17" s="49" t="n">
        <v>806745</v>
      </c>
      <c r="E17" s="52" t="n">
        <v>11.2</v>
      </c>
    </row>
    <row r="18" customFormat="false" ht="24.95" hidden="false" customHeight="true" outlineLevel="0" collapsed="false">
      <c r="C18" s="48" t="s">
        <v>38</v>
      </c>
      <c r="D18" s="49" t="n">
        <v>975233</v>
      </c>
      <c r="E18" s="52" t="n">
        <v>6.4</v>
      </c>
    </row>
    <row r="19" customFormat="false" ht="24.95" hidden="false" customHeight="true" outlineLevel="0" collapsed="false">
      <c r="C19" s="53" t="s">
        <v>41</v>
      </c>
      <c r="D19" s="54" t="n">
        <v>98.3</v>
      </c>
      <c r="E19" s="55" t="n">
        <v>-0.4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0.1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5.7"/>
    <col collapsed="false" customWidth="true" hidden="false" outlineLevel="0" max="3" min="3" style="57" width="13.41"/>
    <col collapsed="false" customWidth="true" hidden="false" outlineLevel="0" max="5" min="4" style="57" width="15.7"/>
    <col collapsed="false" customWidth="false" hidden="false" outlineLevel="0" max="257" min="6" style="57" width="8.99"/>
  </cols>
  <sheetData>
    <row r="1" customFormat="false" ht="30.75" hidden="false" customHeight="true" outlineLevel="0" collapsed="false">
      <c r="B1" s="58" t="s">
        <v>42</v>
      </c>
      <c r="C1" s="58"/>
      <c r="D1" s="58"/>
      <c r="E1" s="58"/>
      <c r="F1" s="56"/>
      <c r="G1" s="56"/>
      <c r="H1" s="59"/>
    </row>
    <row r="2" customFormat="false" ht="24.95" hidden="false" customHeight="true" outlineLevel="0" collapsed="false">
      <c r="B2" s="60" t="s">
        <v>43</v>
      </c>
      <c r="C2" s="61" t="s">
        <v>44</v>
      </c>
      <c r="D2" s="7" t="s">
        <v>3</v>
      </c>
      <c r="E2" s="62" t="s">
        <v>4</v>
      </c>
      <c r="F2" s="63"/>
      <c r="G2" s="63"/>
      <c r="H2" s="63"/>
    </row>
    <row r="3" customFormat="false" ht="24.95" hidden="false" customHeight="true" outlineLevel="0" collapsed="false">
      <c r="B3" s="64" t="s">
        <v>45</v>
      </c>
      <c r="C3" s="22" t="s">
        <v>16</v>
      </c>
      <c r="D3" s="65" t="n">
        <v>149.00377</v>
      </c>
      <c r="E3" s="66" t="n">
        <v>-0.4</v>
      </c>
      <c r="F3" s="56"/>
      <c r="G3" s="56"/>
      <c r="H3" s="0"/>
    </row>
    <row r="4" customFormat="false" ht="24.95" hidden="false" customHeight="true" outlineLevel="0" collapsed="false">
      <c r="B4" s="64" t="s">
        <v>46</v>
      </c>
      <c r="C4" s="22" t="s">
        <v>16</v>
      </c>
      <c r="D4" s="65" t="n">
        <v>82.335</v>
      </c>
      <c r="E4" s="66" t="n">
        <v>-2.8</v>
      </c>
      <c r="F4" s="67"/>
      <c r="G4" s="56"/>
      <c r="H4" s="0"/>
    </row>
    <row r="5" customFormat="false" ht="24.95" hidden="false" customHeight="true" outlineLevel="0" collapsed="false">
      <c r="B5" s="64" t="s">
        <v>47</v>
      </c>
      <c r="C5" s="22" t="s">
        <v>16</v>
      </c>
      <c r="D5" s="65" t="n">
        <v>13.80645</v>
      </c>
      <c r="E5" s="66" t="n">
        <v>-15.2</v>
      </c>
      <c r="F5" s="56"/>
      <c r="G5" s="56"/>
      <c r="H5" s="0"/>
    </row>
    <row r="6" customFormat="false" ht="24.95" hidden="false" customHeight="true" outlineLevel="0" collapsed="false">
      <c r="B6" s="64" t="s">
        <v>48</v>
      </c>
      <c r="C6" s="22" t="s">
        <v>49</v>
      </c>
      <c r="D6" s="65" t="n">
        <v>11.7317</v>
      </c>
      <c r="E6" s="66" t="n">
        <v>4.4</v>
      </c>
      <c r="F6" s="56"/>
      <c r="G6" s="56"/>
      <c r="H6" s="0"/>
    </row>
    <row r="7" customFormat="false" ht="24.95" hidden="false" customHeight="true" outlineLevel="0" collapsed="false">
      <c r="B7" s="64" t="s">
        <v>50</v>
      </c>
      <c r="C7" s="22" t="s">
        <v>16</v>
      </c>
      <c r="D7" s="65" t="n">
        <v>246.8232</v>
      </c>
      <c r="E7" s="66" t="n">
        <v>1.1</v>
      </c>
      <c r="F7" s="67"/>
      <c r="G7" s="56"/>
      <c r="H7" s="0"/>
    </row>
    <row r="8" customFormat="false" ht="24.95" hidden="false" customHeight="true" outlineLevel="0" collapsed="false">
      <c r="B8" s="64" t="s">
        <v>51</v>
      </c>
      <c r="C8" s="22" t="s">
        <v>16</v>
      </c>
      <c r="D8" s="65" t="n">
        <v>3.1</v>
      </c>
      <c r="E8" s="66" t="n">
        <v>-12.5</v>
      </c>
      <c r="F8" s="56"/>
      <c r="G8" s="56"/>
      <c r="H8" s="0"/>
    </row>
    <row r="9" customFormat="false" ht="24.95" hidden="false" customHeight="true" outlineLevel="0" collapsed="false">
      <c r="B9" s="64" t="s">
        <v>52</v>
      </c>
      <c r="C9" s="22" t="s">
        <v>53</v>
      </c>
      <c r="D9" s="68" t="n">
        <v>6760.1</v>
      </c>
      <c r="E9" s="66" t="n">
        <v>439.9</v>
      </c>
      <c r="F9" s="56"/>
      <c r="G9" s="56"/>
      <c r="H9" s="0"/>
    </row>
    <row r="10" customFormat="false" ht="24.95" hidden="false" customHeight="true" outlineLevel="0" collapsed="false">
      <c r="B10" s="64" t="s">
        <v>54</v>
      </c>
      <c r="C10" s="22" t="s">
        <v>55</v>
      </c>
      <c r="D10" s="68" t="n">
        <v>6260.7</v>
      </c>
      <c r="E10" s="66" t="n">
        <v>48.9</v>
      </c>
      <c r="F10" s="56"/>
      <c r="G10" s="56"/>
      <c r="H10" s="0"/>
    </row>
    <row r="11" customFormat="false" ht="24.95" hidden="false" customHeight="true" outlineLevel="0" collapsed="false">
      <c r="B11" s="64" t="s">
        <v>56</v>
      </c>
      <c r="C11" s="22" t="s">
        <v>57</v>
      </c>
      <c r="D11" s="68" t="n">
        <v>5071</v>
      </c>
      <c r="E11" s="66" t="n">
        <v>18</v>
      </c>
      <c r="F11" s="67"/>
      <c r="G11" s="56"/>
      <c r="H11" s="0"/>
    </row>
    <row r="12" customFormat="false" ht="24.95" hidden="false" customHeight="true" outlineLevel="0" collapsed="false">
      <c r="B12" s="64" t="s">
        <v>58</v>
      </c>
      <c r="C12" s="22" t="s">
        <v>16</v>
      </c>
      <c r="D12" s="65" t="n">
        <v>32.47307</v>
      </c>
      <c r="E12" s="66" t="n">
        <v>4.6</v>
      </c>
      <c r="F12" s="56"/>
      <c r="G12" s="56"/>
      <c r="H12" s="0"/>
    </row>
    <row r="13" customFormat="false" ht="24.95" hidden="false" customHeight="true" outlineLevel="0" collapsed="false">
      <c r="B13" s="64" t="s">
        <v>59</v>
      </c>
      <c r="C13" s="22" t="s">
        <v>53</v>
      </c>
      <c r="D13" s="68" t="n">
        <v>1723.1</v>
      </c>
      <c r="E13" s="66" t="n">
        <v>-2.2</v>
      </c>
      <c r="H13" s="0"/>
    </row>
    <row r="14" customFormat="false" ht="24.95" hidden="false" customHeight="true" outlineLevel="0" collapsed="false">
      <c r="B14" s="64" t="s">
        <v>60</v>
      </c>
      <c r="C14" s="22" t="s">
        <v>16</v>
      </c>
      <c r="D14" s="65" t="n">
        <v>9.937</v>
      </c>
      <c r="E14" s="66" t="n">
        <v>13.6</v>
      </c>
      <c r="H14" s="0"/>
    </row>
    <row r="15" customFormat="false" ht="24.95" hidden="false" customHeight="true" outlineLevel="0" collapsed="false">
      <c r="B15" s="64" t="s">
        <v>61</v>
      </c>
      <c r="C15" s="22" t="s">
        <v>62</v>
      </c>
      <c r="D15" s="65" t="n">
        <v>135.9976</v>
      </c>
      <c r="E15" s="66" t="n">
        <v>9.7</v>
      </c>
      <c r="H15" s="0"/>
    </row>
    <row r="16" customFormat="false" ht="24.95" hidden="false" customHeight="true" outlineLevel="0" collapsed="false">
      <c r="B16" s="64" t="s">
        <v>63</v>
      </c>
      <c r="C16" s="69" t="s">
        <v>64</v>
      </c>
      <c r="D16" s="65" t="n">
        <v>21.4356</v>
      </c>
      <c r="E16" s="66" t="n">
        <v>-38.3</v>
      </c>
      <c r="H16" s="0"/>
    </row>
    <row r="17" customFormat="false" ht="24.95" hidden="false" customHeight="true" outlineLevel="0" collapsed="false">
      <c r="B17" s="64" t="s">
        <v>65</v>
      </c>
      <c r="C17" s="69" t="s">
        <v>66</v>
      </c>
      <c r="D17" s="65" t="n">
        <v>29.60958</v>
      </c>
      <c r="E17" s="66" t="n">
        <v>1.5</v>
      </c>
      <c r="H17" s="0"/>
    </row>
    <row r="18" customFormat="false" ht="24.95" hidden="false" customHeight="true" outlineLevel="0" collapsed="false">
      <c r="B18" s="70" t="s">
        <v>67</v>
      </c>
      <c r="C18" s="71" t="s">
        <v>16</v>
      </c>
      <c r="D18" s="72" t="n">
        <v>7.28231</v>
      </c>
      <c r="E18" s="73" t="n">
        <v>5.9</v>
      </c>
      <c r="H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:E34"/>
    </sheetView>
  </sheetViews>
  <sheetFormatPr defaultColWidth="8.9921875" defaultRowHeight="12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5" width="24.28"/>
    <col collapsed="false" customWidth="true" hidden="false" outlineLevel="0" max="4" min="3" style="75" width="15.7"/>
    <col collapsed="false" customWidth="true" hidden="false" outlineLevel="0" max="5" min="5" style="75" width="10.56"/>
    <col collapsed="false" customWidth="false" hidden="false" outlineLevel="0" max="6" min="6" style="74" width="8.99"/>
    <col collapsed="false" customWidth="false" hidden="false" outlineLevel="0" max="257" min="7" style="75" width="8.99"/>
  </cols>
  <sheetData>
    <row r="1" customFormat="false" ht="33" hidden="false" customHeight="true" outlineLevel="0" collapsed="false">
      <c r="B1" s="15" t="s">
        <v>68</v>
      </c>
      <c r="C1" s="15"/>
      <c r="D1" s="15"/>
      <c r="E1" s="15"/>
    </row>
    <row r="2" customFormat="false" ht="24.95" hidden="false" customHeight="true" outlineLevel="0" collapsed="false">
      <c r="B2" s="76"/>
      <c r="C2" s="76"/>
      <c r="D2" s="77"/>
      <c r="E2" s="77"/>
    </row>
    <row r="3" customFormat="false" ht="24.95" hidden="false" customHeight="true" outlineLevel="0" collapsed="false">
      <c r="B3" s="17" t="s">
        <v>27</v>
      </c>
      <c r="C3" s="18" t="s">
        <v>44</v>
      </c>
      <c r="D3" s="78" t="s">
        <v>69</v>
      </c>
      <c r="E3" s="79" t="s">
        <v>4</v>
      </c>
    </row>
    <row r="4" customFormat="false" ht="24.95" hidden="false" customHeight="true" outlineLevel="0" collapsed="false">
      <c r="B4" s="80" t="s">
        <v>70</v>
      </c>
      <c r="C4" s="81" t="s">
        <v>71</v>
      </c>
      <c r="D4" s="82" t="n">
        <v>397</v>
      </c>
      <c r="E4" s="83" t="n">
        <v>6.4</v>
      </c>
    </row>
    <row r="5" customFormat="false" ht="24.95" hidden="false" customHeight="true" outlineLevel="0" collapsed="false">
      <c r="B5" s="80" t="s">
        <v>72</v>
      </c>
      <c r="C5" s="84" t="s">
        <v>73</v>
      </c>
      <c r="D5" s="82" t="n">
        <v>6.5</v>
      </c>
      <c r="E5" s="83" t="n">
        <v>-0.7</v>
      </c>
    </row>
    <row r="6" customFormat="false" ht="24.95" hidden="false" customHeight="true" outlineLevel="0" collapsed="false">
      <c r="B6" s="21" t="s">
        <v>74</v>
      </c>
      <c r="C6" s="22" t="s">
        <v>75</v>
      </c>
      <c r="D6" s="85" t="n">
        <v>1145145.9</v>
      </c>
      <c r="E6" s="86" t="n">
        <v>6</v>
      </c>
    </row>
    <row r="7" customFormat="false" ht="24.95" hidden="false" customHeight="true" outlineLevel="0" collapsed="false">
      <c r="B7" s="87" t="s">
        <v>76</v>
      </c>
      <c r="C7" s="22" t="s">
        <v>75</v>
      </c>
      <c r="D7" s="82" t="n">
        <v>974724</v>
      </c>
      <c r="E7" s="83" t="n">
        <v>6</v>
      </c>
    </row>
    <row r="8" customFormat="false" ht="24.95" hidden="false" customHeight="true" outlineLevel="0" collapsed="false">
      <c r="B8" s="21" t="s">
        <v>77</v>
      </c>
      <c r="C8" s="22" t="s">
        <v>75</v>
      </c>
      <c r="D8" s="85" t="n">
        <v>65959</v>
      </c>
      <c r="E8" s="86" t="n">
        <v>-1.4</v>
      </c>
    </row>
    <row r="9" customFormat="false" ht="24.95" hidden="false" customHeight="true" outlineLevel="0" collapsed="false">
      <c r="B9" s="21" t="s">
        <v>78</v>
      </c>
      <c r="C9" s="22" t="s">
        <v>75</v>
      </c>
      <c r="D9" s="85" t="n">
        <v>14902.7</v>
      </c>
      <c r="E9" s="86" t="n">
        <v>116.4</v>
      </c>
    </row>
    <row r="10" customFormat="false" ht="24.95" hidden="false" customHeight="true" outlineLevel="0" collapsed="false">
      <c r="B10" s="21" t="s">
        <v>79</v>
      </c>
      <c r="C10" s="22" t="s">
        <v>75</v>
      </c>
      <c r="D10" s="88" t="n">
        <v>101072</v>
      </c>
      <c r="E10" s="89" t="n">
        <v>2.11</v>
      </c>
    </row>
    <row r="11" customFormat="false" ht="24.95" hidden="false" customHeight="true" outlineLevel="0" collapsed="false">
      <c r="B11" s="21" t="s">
        <v>80</v>
      </c>
      <c r="C11" s="22" t="s">
        <v>75</v>
      </c>
      <c r="D11" s="82" t="n">
        <v>139849</v>
      </c>
      <c r="E11" s="83" t="n">
        <v>26.2</v>
      </c>
    </row>
    <row r="12" customFormat="false" ht="24.95" hidden="false" customHeight="true" outlineLevel="0" collapsed="false">
      <c r="B12" s="21" t="s">
        <v>81</v>
      </c>
      <c r="C12" s="90" t="s">
        <v>73</v>
      </c>
      <c r="D12" s="91" t="n">
        <v>13.4</v>
      </c>
      <c r="E12" s="92" t="n">
        <v>-1.43</v>
      </c>
    </row>
    <row r="13" customFormat="false" ht="24.95" hidden="false" customHeight="true" outlineLevel="0" collapsed="false">
      <c r="B13" s="21" t="s">
        <v>82</v>
      </c>
      <c r="C13" s="90" t="s">
        <v>73</v>
      </c>
      <c r="D13" s="91" t="n">
        <v>65.4</v>
      </c>
      <c r="E13" s="92" t="n">
        <v>-1.44</v>
      </c>
    </row>
    <row r="14" customFormat="false" ht="24.95" hidden="false" customHeight="true" outlineLevel="0" collapsed="false">
      <c r="B14" s="93" t="s">
        <v>83</v>
      </c>
      <c r="C14" s="71" t="s">
        <v>84</v>
      </c>
      <c r="D14" s="94" t="n">
        <v>4.78</v>
      </c>
      <c r="E14" s="95" t="n">
        <v>-0.21</v>
      </c>
    </row>
    <row r="15" customFormat="false" ht="21" hidden="false" customHeight="true" outlineLevel="0" collapsed="false">
      <c r="B15" s="96"/>
      <c r="C15" s="96"/>
      <c r="D15" s="96"/>
      <c r="E15" s="96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5625" defaultRowHeight="20.1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40.42"/>
    <col collapsed="false" customWidth="true" hidden="false" outlineLevel="0" max="3" min="3" style="75" width="13.85"/>
    <col collapsed="false" customWidth="true" hidden="false" outlineLevel="0" max="4" min="4" style="75" width="11.13"/>
    <col collapsed="false" customWidth="false" hidden="false" outlineLevel="0" max="5" min="5" style="74" width="12.56"/>
    <col collapsed="false" customWidth="false" hidden="false" outlineLevel="0" max="257" min="6" style="75" width="12.56"/>
  </cols>
  <sheetData>
    <row r="1" customFormat="false" ht="20.1" hidden="false" customHeight="true" outlineLevel="0" collapsed="false">
      <c r="B1" s="74"/>
      <c r="C1" s="74"/>
      <c r="D1" s="74"/>
    </row>
    <row r="2" customFormat="false" ht="20.1" hidden="false" customHeight="true" outlineLevel="0" collapsed="false">
      <c r="B2" s="15" t="s">
        <v>85</v>
      </c>
      <c r="C2" s="15"/>
      <c r="D2" s="15"/>
    </row>
    <row r="3" customFormat="false" ht="20.1" hidden="false" customHeight="true" outlineLevel="0" collapsed="false">
      <c r="B3" s="77"/>
      <c r="C3" s="97" t="s">
        <v>86</v>
      </c>
      <c r="D3" s="97"/>
    </row>
    <row r="4" customFormat="false" ht="24.95" hidden="false" customHeight="true" outlineLevel="0" collapsed="false">
      <c r="B4" s="17" t="s">
        <v>87</v>
      </c>
      <c r="C4" s="7" t="s">
        <v>3</v>
      </c>
      <c r="D4" s="62" t="s">
        <v>4</v>
      </c>
    </row>
    <row r="5" customFormat="false" ht="24.95" hidden="false" customHeight="true" outlineLevel="0" collapsed="false">
      <c r="B5" s="98" t="s">
        <v>88</v>
      </c>
      <c r="C5" s="99" t="n">
        <v>1321057</v>
      </c>
      <c r="D5" s="26" t="n">
        <v>9</v>
      </c>
    </row>
    <row r="6" s="100" customFormat="true" ht="24.95" hidden="false" customHeight="true" outlineLevel="0" collapsed="false">
      <c r="B6" s="101" t="s">
        <v>89</v>
      </c>
      <c r="C6" s="102"/>
      <c r="D6" s="103"/>
      <c r="E6" s="104"/>
    </row>
    <row r="7" customFormat="false" ht="24.95" hidden="false" customHeight="true" outlineLevel="0" collapsed="false">
      <c r="B7" s="48" t="s">
        <v>90</v>
      </c>
      <c r="C7" s="105" t="n">
        <v>968142</v>
      </c>
      <c r="D7" s="24" t="n">
        <v>6.3</v>
      </c>
    </row>
    <row r="8" customFormat="false" ht="24.95" hidden="false" customHeight="true" outlineLevel="0" collapsed="false">
      <c r="B8" s="48" t="s">
        <v>91</v>
      </c>
      <c r="C8" s="105" t="n">
        <v>104717</v>
      </c>
      <c r="D8" s="24" t="n">
        <v>74.1</v>
      </c>
    </row>
    <row r="9" customFormat="false" ht="24.95" hidden="false" customHeight="true" outlineLevel="0" collapsed="false">
      <c r="B9" s="48" t="s">
        <v>92</v>
      </c>
      <c r="C9" s="105" t="n">
        <v>164197</v>
      </c>
      <c r="D9" s="24" t="n">
        <v>59.9</v>
      </c>
    </row>
    <row r="10" customFormat="false" ht="24.95" hidden="false" customHeight="true" outlineLevel="0" collapsed="false">
      <c r="B10" s="48" t="s">
        <v>93</v>
      </c>
      <c r="C10" s="105" t="n">
        <v>84001</v>
      </c>
      <c r="D10" s="24" t="n">
        <v>-39.1</v>
      </c>
    </row>
    <row r="11" customFormat="false" ht="24.95" hidden="false" customHeight="true" outlineLevel="0" collapsed="false">
      <c r="B11" s="101" t="s">
        <v>94</v>
      </c>
      <c r="C11" s="102"/>
      <c r="D11" s="103"/>
    </row>
    <row r="12" customFormat="false" ht="24.95" hidden="false" customHeight="true" outlineLevel="0" collapsed="false">
      <c r="B12" s="106" t="s">
        <v>95</v>
      </c>
      <c r="C12" s="105" t="n">
        <v>87047</v>
      </c>
      <c r="D12" s="24" t="n">
        <v>2.3</v>
      </c>
    </row>
    <row r="13" customFormat="false" ht="24.95" hidden="false" customHeight="true" outlineLevel="0" collapsed="false">
      <c r="B13" s="106" t="s">
        <v>96</v>
      </c>
      <c r="C13" s="105" t="n">
        <v>384831</v>
      </c>
      <c r="D13" s="24" t="n">
        <v>8.4</v>
      </c>
    </row>
    <row r="14" customFormat="false" ht="24.95" hidden="false" customHeight="true" outlineLevel="0" collapsed="false">
      <c r="B14" s="107" t="s">
        <v>97</v>
      </c>
      <c r="C14" s="105" t="n">
        <v>378327</v>
      </c>
      <c r="D14" s="24" t="n">
        <v>8.3</v>
      </c>
    </row>
    <row r="15" customFormat="false" ht="24.95" hidden="false" customHeight="true" outlineLevel="0" collapsed="false">
      <c r="B15" s="106" t="s">
        <v>98</v>
      </c>
      <c r="C15" s="105" t="n">
        <v>849179</v>
      </c>
      <c r="D15" s="24" t="n">
        <v>10.1</v>
      </c>
    </row>
    <row r="16" customFormat="false" ht="24.95" hidden="false" customHeight="true" outlineLevel="0" collapsed="false">
      <c r="B16" s="108" t="s">
        <v>99</v>
      </c>
      <c r="C16" s="109"/>
      <c r="D16" s="109"/>
    </row>
    <row r="17" customFormat="false" ht="24.95" hidden="false" customHeight="true" outlineLevel="0" collapsed="false">
      <c r="B17" s="106" t="s">
        <v>100</v>
      </c>
      <c r="C17" s="105" t="n">
        <v>163801</v>
      </c>
      <c r="D17" s="24" t="n">
        <v>-0.7</v>
      </c>
    </row>
    <row r="18" customFormat="false" ht="24.95" hidden="false" customHeight="true" outlineLevel="0" collapsed="false">
      <c r="B18" s="110" t="s">
        <v>101</v>
      </c>
      <c r="C18" s="111" t="n">
        <v>843.5</v>
      </c>
      <c r="D18" s="24" t="n">
        <v>55.7</v>
      </c>
    </row>
    <row r="19" customFormat="false" ht="24.95" hidden="false" customHeight="true" outlineLevel="0" collapsed="false">
      <c r="B19" s="110" t="s">
        <v>102</v>
      </c>
      <c r="C19" s="111" t="n">
        <v>32</v>
      </c>
      <c r="D19" s="24" t="n">
        <v>209.6</v>
      </c>
    </row>
    <row r="20" customFormat="false" ht="24.95" hidden="false" customHeight="true" outlineLevel="0" collapsed="false">
      <c r="B20" s="112" t="s">
        <v>103</v>
      </c>
      <c r="C20" s="113" t="n">
        <v>21.3</v>
      </c>
      <c r="D20" s="114" t="n">
        <v>12.3</v>
      </c>
    </row>
    <row r="21" customFormat="false" ht="20.1" hidden="false" customHeight="true" outlineLevel="0" collapsed="false">
      <c r="B21" s="115" t="s">
        <v>10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8.9921875" defaultRowHeight="32.2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28.99"/>
    <col collapsed="false" customWidth="true" hidden="false" outlineLevel="0" max="3" min="3" style="74" width="12.99"/>
    <col collapsed="false" customWidth="true" hidden="false" outlineLevel="0" max="4" min="4" style="74" width="12.42"/>
    <col collapsed="false" customWidth="true" hidden="false" outlineLevel="0" max="5" min="5" style="74" width="10.85"/>
    <col collapsed="false" customWidth="true" hidden="false" outlineLevel="0" max="6" min="6" style="74" width="7.85"/>
    <col collapsed="false" customWidth="true" hidden="false" outlineLevel="0" max="7" min="7" style="74" width="12.85"/>
    <col collapsed="false" customWidth="false" hidden="false" outlineLevel="0" max="257" min="8" style="74" width="8.99"/>
  </cols>
  <sheetData>
    <row r="1" customFormat="false" ht="24.95" hidden="false" customHeight="true" outlineLevel="0" collapsed="false">
      <c r="B1" s="116" t="s">
        <v>105</v>
      </c>
      <c r="C1" s="116"/>
      <c r="D1" s="116"/>
      <c r="E1" s="117"/>
      <c r="F1" s="118"/>
    </row>
    <row r="2" customFormat="false" ht="24.95" hidden="false" customHeight="true" outlineLevel="0" collapsed="false">
      <c r="B2" s="119"/>
      <c r="C2" s="97" t="s">
        <v>86</v>
      </c>
      <c r="D2" s="97"/>
      <c r="E2" s="117"/>
      <c r="F2" s="118"/>
    </row>
    <row r="3" customFormat="false" ht="24.95" hidden="false" customHeight="true" outlineLevel="0" collapsed="false">
      <c r="B3" s="120" t="s">
        <v>106</v>
      </c>
      <c r="C3" s="7" t="s">
        <v>3</v>
      </c>
      <c r="D3" s="121" t="s">
        <v>107</v>
      </c>
      <c r="E3" s="117"/>
      <c r="F3" s="118"/>
    </row>
    <row r="4" customFormat="false" ht="24.95" hidden="false" customHeight="true" outlineLevel="0" collapsed="false">
      <c r="B4" s="122" t="s">
        <v>108</v>
      </c>
      <c r="C4" s="123" t="n">
        <v>653392.1</v>
      </c>
      <c r="D4" s="124" t="n">
        <v>12.3</v>
      </c>
      <c r="E4" s="125"/>
      <c r="F4" s="118"/>
    </row>
    <row r="5" customFormat="false" ht="24.95" hidden="false" customHeight="true" outlineLevel="0" collapsed="false">
      <c r="B5" s="126" t="s">
        <v>109</v>
      </c>
      <c r="C5" s="127" t="n">
        <v>204125</v>
      </c>
      <c r="D5" s="128" t="n">
        <v>16.7</v>
      </c>
      <c r="E5" s="117"/>
      <c r="F5" s="118"/>
    </row>
    <row r="6" customFormat="false" ht="24.95" hidden="false" customHeight="true" outlineLevel="0" collapsed="false">
      <c r="B6" s="129" t="s">
        <v>110</v>
      </c>
      <c r="C6" s="130"/>
      <c r="D6" s="131"/>
      <c r="E6" s="117"/>
      <c r="F6" s="118"/>
    </row>
    <row r="7" customFormat="false" ht="24.95" hidden="false" customHeight="true" outlineLevel="0" collapsed="false">
      <c r="B7" s="122" t="s">
        <v>111</v>
      </c>
      <c r="C7" s="132" t="n">
        <v>443521.1</v>
      </c>
      <c r="D7" s="133" t="n">
        <v>12.4</v>
      </c>
      <c r="E7" s="134"/>
      <c r="F7" s="118"/>
    </row>
    <row r="8" customFormat="false" ht="24.95" hidden="false" customHeight="true" outlineLevel="0" collapsed="false">
      <c r="B8" s="122" t="s">
        <v>112</v>
      </c>
      <c r="C8" s="132" t="n">
        <v>209871</v>
      </c>
      <c r="D8" s="128" t="n">
        <v>12.2</v>
      </c>
      <c r="E8" s="134"/>
      <c r="F8" s="118"/>
    </row>
    <row r="9" customFormat="false" ht="24.95" hidden="false" customHeight="true" outlineLevel="0" collapsed="false">
      <c r="B9" s="129" t="s">
        <v>113</v>
      </c>
      <c r="C9" s="130"/>
      <c r="D9" s="131"/>
      <c r="E9" s="134"/>
      <c r="F9" s="118"/>
    </row>
    <row r="10" customFormat="false" ht="24.95" hidden="false" customHeight="true" outlineLevel="0" collapsed="false">
      <c r="B10" s="122" t="s">
        <v>114</v>
      </c>
      <c r="C10" s="135" t="n">
        <v>93333.7</v>
      </c>
      <c r="D10" s="136" t="n">
        <v>11.8</v>
      </c>
      <c r="E10" s="134"/>
      <c r="F10" s="118"/>
    </row>
    <row r="11" customFormat="false" ht="24.95" hidden="false" customHeight="true" outlineLevel="0" collapsed="false">
      <c r="B11" s="122" t="s">
        <v>115</v>
      </c>
      <c r="C11" s="135" t="n">
        <v>468304.5</v>
      </c>
      <c r="D11" s="136" t="n">
        <v>12.4</v>
      </c>
    </row>
    <row r="12" customFormat="false" ht="24.95" hidden="false" customHeight="true" outlineLevel="0" collapsed="false">
      <c r="B12" s="122" t="s">
        <v>116</v>
      </c>
      <c r="C12" s="135" t="n">
        <v>5659.4</v>
      </c>
      <c r="D12" s="136" t="n">
        <v>16.5</v>
      </c>
    </row>
    <row r="13" customFormat="false" ht="24.95" hidden="false" customHeight="true" outlineLevel="0" collapsed="false">
      <c r="B13" s="122" t="s">
        <v>117</v>
      </c>
      <c r="C13" s="135" t="n">
        <v>86094</v>
      </c>
      <c r="D13" s="136" t="n">
        <v>12.3</v>
      </c>
    </row>
    <row r="14" customFormat="false" ht="24.95" hidden="false" customHeight="true" outlineLevel="0" collapsed="false">
      <c r="B14" s="21" t="s">
        <v>118</v>
      </c>
      <c r="C14" s="137" t="n">
        <v>5293</v>
      </c>
      <c r="D14" s="11" t="n">
        <v>556.9</v>
      </c>
    </row>
    <row r="15" customFormat="false" ht="24.95" hidden="false" customHeight="true" outlineLevel="0" collapsed="false">
      <c r="B15" s="138" t="s">
        <v>119</v>
      </c>
      <c r="C15" s="139" t="n">
        <v>5280</v>
      </c>
      <c r="D15" s="140" t="n">
        <v>619.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1.95" zeroHeight="false" outlineLevelRow="0" outlineLevelCol="0"/>
  <cols>
    <col collapsed="false" customWidth="false" hidden="false" outlineLevel="0" max="1" min="1" style="75" width="8.99"/>
    <col collapsed="false" customWidth="false" hidden="false" outlineLevel="0" max="2" min="2" style="74" width="8.99"/>
    <col collapsed="false" customWidth="true" hidden="false" outlineLevel="0" max="3" min="3" style="75" width="33.41"/>
    <col collapsed="false" customWidth="true" hidden="false" outlineLevel="0" max="4" min="4" style="75" width="13.14"/>
    <col collapsed="false" customWidth="true" hidden="false" outlineLevel="0" max="5" min="5" style="75" width="12.56"/>
    <col collapsed="false" customWidth="true" hidden="false" outlineLevel="0" max="6" min="6" style="75" width="9.85"/>
    <col collapsed="false" customWidth="false" hidden="false" outlineLevel="0" max="7" min="7" style="75" width="8.99"/>
    <col collapsed="false" customWidth="false" hidden="false" outlineLevel="0" max="8" min="8" style="74" width="8.99"/>
    <col collapsed="false" customWidth="false" hidden="false" outlineLevel="0" max="257" min="9" style="75" width="8.99"/>
  </cols>
  <sheetData>
    <row r="1" customFormat="false" ht="29.25" hidden="false" customHeight="true" outlineLevel="0" collapsed="false">
      <c r="C1" s="141" t="s">
        <v>120</v>
      </c>
      <c r="D1" s="141"/>
      <c r="E1" s="141"/>
      <c r="F1" s="142"/>
      <c r="G1" s="142"/>
    </row>
    <row r="2" customFormat="false" ht="29.25" hidden="false" customHeight="true" outlineLevel="0" collapsed="false">
      <c r="C2" s="143"/>
      <c r="D2" s="74"/>
      <c r="E2" s="144" t="s">
        <v>86</v>
      </c>
      <c r="F2" s="143"/>
      <c r="G2" s="143"/>
    </row>
    <row r="3" customFormat="false" ht="24.95" hidden="false" customHeight="true" outlineLevel="0" collapsed="false">
      <c r="C3" s="17" t="s">
        <v>87</v>
      </c>
      <c r="D3" s="7" t="s">
        <v>3</v>
      </c>
      <c r="E3" s="62" t="s">
        <v>107</v>
      </c>
    </row>
    <row r="4" customFormat="false" ht="24.95" hidden="false" customHeight="true" outlineLevel="0" collapsed="false">
      <c r="C4" s="145" t="s">
        <v>121</v>
      </c>
      <c r="D4" s="146" t="n">
        <v>93186</v>
      </c>
      <c r="E4" s="147" t="n">
        <v>13.7</v>
      </c>
    </row>
    <row r="5" customFormat="false" ht="24.95" hidden="false" customHeight="true" outlineLevel="0" collapsed="false">
      <c r="C5" s="145" t="s">
        <v>122</v>
      </c>
      <c r="D5" s="146" t="n">
        <v>50385</v>
      </c>
      <c r="E5" s="147" t="n">
        <v>-1.8</v>
      </c>
      <c r="J5" s="74"/>
    </row>
    <row r="6" customFormat="false" ht="24.95" hidden="false" customHeight="true" outlineLevel="0" collapsed="false">
      <c r="C6" s="145" t="s">
        <v>123</v>
      </c>
      <c r="D6" s="148" t="n">
        <v>357646</v>
      </c>
      <c r="E6" s="27" t="n">
        <v>12.2</v>
      </c>
      <c r="F6" s="149"/>
      <c r="J6" s="74"/>
    </row>
    <row r="7" customFormat="false" ht="24.95" hidden="false" customHeight="true" outlineLevel="0" collapsed="false">
      <c r="C7" s="145" t="s">
        <v>124</v>
      </c>
      <c r="D7" s="148" t="n">
        <v>122612</v>
      </c>
      <c r="E7" s="27" t="n">
        <v>7.9</v>
      </c>
      <c r="F7" s="149"/>
      <c r="J7" s="74"/>
    </row>
    <row r="8" customFormat="false" ht="24.95" hidden="false" customHeight="true" outlineLevel="0" collapsed="false">
      <c r="C8" s="145" t="s">
        <v>125</v>
      </c>
      <c r="D8" s="150" t="n">
        <v>10546752</v>
      </c>
      <c r="E8" s="147" t="n">
        <v>9.7</v>
      </c>
      <c r="J8" s="74"/>
    </row>
    <row r="9" customFormat="false" ht="24.95" hidden="false" customHeight="true" outlineLevel="0" collapsed="false">
      <c r="C9" s="145" t="s">
        <v>126</v>
      </c>
      <c r="D9" s="148" t="n">
        <v>6706639</v>
      </c>
      <c r="E9" s="147" t="n">
        <v>9.9</v>
      </c>
      <c r="J9" s="74"/>
    </row>
    <row r="10" customFormat="false" ht="24.95" hidden="false" customHeight="true" outlineLevel="0" collapsed="false">
      <c r="C10" s="145" t="s">
        <v>127</v>
      </c>
      <c r="D10" s="148" t="n">
        <v>5067275</v>
      </c>
      <c r="E10" s="147" t="n">
        <v>17</v>
      </c>
      <c r="J10" s="74"/>
    </row>
    <row r="11" customFormat="false" ht="24.95" hidden="false" customHeight="true" outlineLevel="0" collapsed="false">
      <c r="C11" s="145" t="s">
        <v>128</v>
      </c>
      <c r="D11" s="148" t="n">
        <v>1447079</v>
      </c>
      <c r="E11" s="147" t="n">
        <v>-1.2</v>
      </c>
      <c r="J11" s="74"/>
    </row>
    <row r="12" customFormat="false" ht="24.95" hidden="false" customHeight="true" outlineLevel="0" collapsed="false">
      <c r="C12" s="21" t="s">
        <v>129</v>
      </c>
      <c r="D12" s="148" t="n">
        <v>3528275</v>
      </c>
      <c r="E12" s="147" t="n">
        <v>24</v>
      </c>
      <c r="J12" s="74"/>
    </row>
    <row r="13" customFormat="false" ht="24.95" hidden="false" customHeight="true" outlineLevel="0" collapsed="false">
      <c r="C13" s="151" t="s">
        <v>130</v>
      </c>
      <c r="D13" s="152" t="n">
        <v>91921</v>
      </c>
      <c r="E13" s="153" t="n">
        <v>365.5</v>
      </c>
      <c r="J13" s="74"/>
    </row>
    <row r="14" customFormat="false" ht="24.95" hidden="false" customHeight="true" outlineLevel="0" collapsed="false">
      <c r="C14" s="15" t="s">
        <v>131</v>
      </c>
      <c r="D14" s="15"/>
      <c r="E14" s="15"/>
      <c r="J14" s="74"/>
    </row>
    <row r="15" customFormat="false" ht="24.95" hidden="false" customHeight="true" outlineLevel="0" collapsed="false">
      <c r="C15" s="154" t="s">
        <v>132</v>
      </c>
      <c r="D15" s="154"/>
      <c r="E15" s="154"/>
      <c r="J15" s="74"/>
    </row>
    <row r="16" customFormat="false" ht="24.95" hidden="false" customHeight="true" outlineLevel="0" collapsed="false">
      <c r="C16" s="17" t="s">
        <v>87</v>
      </c>
      <c r="D16" s="7" t="s">
        <v>3</v>
      </c>
      <c r="E16" s="62" t="s">
        <v>107</v>
      </c>
      <c r="J16" s="74"/>
    </row>
    <row r="17" customFormat="false" ht="24.95" hidden="false" customHeight="true" outlineLevel="0" collapsed="false">
      <c r="C17" s="21" t="s">
        <v>133</v>
      </c>
      <c r="D17" s="155" t="n">
        <v>6319</v>
      </c>
      <c r="E17" s="11" t="n">
        <v>8.6</v>
      </c>
      <c r="J17" s="74"/>
    </row>
    <row r="18" customFormat="false" ht="24.95" hidden="false" customHeight="true" outlineLevel="0" collapsed="false">
      <c r="C18" s="93" t="s">
        <v>134</v>
      </c>
      <c r="D18" s="71" t="n">
        <v>2134</v>
      </c>
      <c r="E18" s="140" t="n">
        <v>11.6</v>
      </c>
      <c r="J18" s="74"/>
    </row>
    <row r="19" customFormat="false" ht="21.95" hidden="false" customHeight="true" outlineLevel="0" collapsed="false">
      <c r="J19" s="74"/>
    </row>
  </sheetData>
  <mergeCells count="3">
    <mergeCell ref="C1:E1"/>
    <mergeCell ref="C14:E14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9" width="7.56"/>
    <col collapsed="false" customWidth="true" hidden="false" outlineLevel="0" max="2" min="2" style="156" width="45.13"/>
    <col collapsed="false" customWidth="true" hidden="false" outlineLevel="0" max="3" min="3" style="157" width="12.99"/>
    <col collapsed="false" customWidth="true" hidden="false" outlineLevel="0" max="4" min="4" style="158" width="12.7"/>
    <col collapsed="false" customWidth="true" hidden="false" outlineLevel="0" max="5" min="5" style="59" width="13.56"/>
    <col collapsed="false" customWidth="true" hidden="false" outlineLevel="0" max="248" min="6" style="156" width="7.56"/>
    <col collapsed="false" customWidth="false" hidden="false" outlineLevel="0" max="257" min="249" style="29" width="9.14"/>
  </cols>
  <sheetData>
    <row r="1" customFormat="false" ht="25.5" hidden="false" customHeight="true" outlineLevel="0" collapsed="false">
      <c r="B1" s="159" t="s">
        <v>135</v>
      </c>
      <c r="C1" s="159"/>
      <c r="D1" s="159"/>
    </row>
    <row r="2" customFormat="false" ht="23.25" hidden="false" customHeight="true" outlineLevel="0" collapsed="false">
      <c r="B2" s="160"/>
      <c r="C2" s="161"/>
      <c r="D2" s="162" t="s">
        <v>136</v>
      </c>
    </row>
    <row r="3" customFormat="false" ht="24.95" hidden="false" customHeight="true" outlineLevel="0" collapsed="false">
      <c r="B3" s="163" t="s">
        <v>137</v>
      </c>
      <c r="C3" s="164" t="s">
        <v>138</v>
      </c>
      <c r="D3" s="165" t="s">
        <v>139</v>
      </c>
      <c r="E3" s="166" t="s">
        <v>140</v>
      </c>
    </row>
    <row r="4" customFormat="false" ht="24.95" hidden="false" customHeight="true" outlineLevel="0" collapsed="false">
      <c r="B4" s="167" t="s">
        <v>5</v>
      </c>
      <c r="C4" s="22" t="n">
        <v>1371106</v>
      </c>
      <c r="D4" s="11" t="n">
        <v>7.6</v>
      </c>
      <c r="E4" s="168" t="n">
        <v>100</v>
      </c>
    </row>
    <row r="5" customFormat="false" ht="24.95" hidden="false" customHeight="true" outlineLevel="0" collapsed="false">
      <c r="B5" s="167" t="s">
        <v>141</v>
      </c>
      <c r="C5" s="22" t="n">
        <v>493676</v>
      </c>
      <c r="D5" s="169" t="n">
        <v>7.8</v>
      </c>
      <c r="E5" s="168" t="n">
        <v>38.4</v>
      </c>
      <c r="I5" s="170"/>
    </row>
    <row r="6" customFormat="false" ht="24.95" hidden="false" customHeight="true" outlineLevel="0" collapsed="false">
      <c r="B6" s="167" t="s">
        <v>142</v>
      </c>
      <c r="C6" s="22" t="n">
        <v>86303</v>
      </c>
      <c r="D6" s="169" t="n">
        <v>5.1</v>
      </c>
      <c r="E6" s="168" t="n">
        <v>3.8</v>
      </c>
      <c r="I6" s="170"/>
    </row>
    <row r="7" customFormat="false" ht="24.95" hidden="false" customHeight="true" outlineLevel="0" collapsed="false">
      <c r="B7" s="167" t="s">
        <v>143</v>
      </c>
      <c r="C7" s="22" t="n">
        <v>78086</v>
      </c>
      <c r="D7" s="169" t="n">
        <v>9.7</v>
      </c>
      <c r="E7" s="168" t="n">
        <v>6.8</v>
      </c>
      <c r="I7" s="170"/>
    </row>
    <row r="8" customFormat="false" ht="24.95" hidden="false" customHeight="true" outlineLevel="0" collapsed="false">
      <c r="B8" s="167" t="s">
        <v>144</v>
      </c>
      <c r="C8" s="22" t="n">
        <v>201037</v>
      </c>
      <c r="D8" s="169" t="n">
        <v>9.3</v>
      </c>
      <c r="E8" s="168" t="n">
        <v>17.6</v>
      </c>
      <c r="I8" s="170"/>
    </row>
    <row r="9" customFormat="false" ht="24.95" hidden="false" customHeight="true" outlineLevel="0" collapsed="false">
      <c r="B9" s="167" t="s">
        <v>145</v>
      </c>
      <c r="C9" s="22" t="n">
        <v>72786</v>
      </c>
      <c r="D9" s="169" t="n">
        <v>5</v>
      </c>
      <c r="E9" s="168" t="n">
        <v>3.5</v>
      </c>
      <c r="I9" s="170"/>
    </row>
    <row r="10" customFormat="false" ht="24.95" hidden="false" customHeight="true" outlineLevel="0" collapsed="false">
      <c r="B10" s="167" t="s">
        <v>146</v>
      </c>
      <c r="C10" s="22" t="n">
        <v>196984</v>
      </c>
      <c r="D10" s="169" t="n">
        <v>8.1</v>
      </c>
      <c r="E10" s="168" t="n">
        <v>15.4</v>
      </c>
      <c r="I10" s="170"/>
    </row>
    <row r="11" customFormat="false" ht="24.95" hidden="false" customHeight="true" outlineLevel="0" collapsed="false">
      <c r="B11" s="167" t="s">
        <v>147</v>
      </c>
      <c r="C11" s="22" t="n">
        <v>242234</v>
      </c>
      <c r="D11" s="169" t="n">
        <v>6</v>
      </c>
      <c r="E11" s="168" t="n">
        <v>14.5</v>
      </c>
      <c r="I11" s="170"/>
    </row>
    <row r="12" customFormat="false" ht="24.95" hidden="false" customHeight="true" outlineLevel="0" collapsed="false">
      <c r="B12" s="167" t="s">
        <v>148</v>
      </c>
      <c r="C12" s="37" t="s">
        <v>17</v>
      </c>
      <c r="D12" s="171" t="n">
        <v>9.3</v>
      </c>
      <c r="E12" s="168" t="n">
        <v>100</v>
      </c>
      <c r="I12" s="172"/>
    </row>
    <row r="13" customFormat="false" ht="24.95" hidden="false" customHeight="true" outlineLevel="0" collapsed="false">
      <c r="B13" s="167" t="s">
        <v>141</v>
      </c>
      <c r="C13" s="37" t="s">
        <v>17</v>
      </c>
      <c r="D13" s="173" t="n">
        <v>13.4</v>
      </c>
      <c r="E13" s="174" t="n">
        <v>15.4</v>
      </c>
    </row>
    <row r="14" customFormat="false" ht="24.95" hidden="false" customHeight="true" outlineLevel="0" collapsed="false">
      <c r="B14" s="167" t="s">
        <v>142</v>
      </c>
      <c r="C14" s="37" t="s">
        <v>17</v>
      </c>
      <c r="D14" s="173" t="n">
        <v>4.2</v>
      </c>
      <c r="E14" s="174" t="n">
        <v>3.2</v>
      </c>
    </row>
    <row r="15" customFormat="false" ht="24.95" hidden="false" customHeight="true" outlineLevel="0" collapsed="false">
      <c r="B15" s="167" t="s">
        <v>143</v>
      </c>
      <c r="C15" s="37" t="s">
        <v>17</v>
      </c>
      <c r="D15" s="173" t="n">
        <v>17.2</v>
      </c>
      <c r="E15" s="174" t="n">
        <v>13.9</v>
      </c>
    </row>
    <row r="16" customFormat="false" ht="24.95" hidden="false" customHeight="true" outlineLevel="0" collapsed="false">
      <c r="B16" s="167" t="s">
        <v>144</v>
      </c>
      <c r="C16" s="37" t="s">
        <v>17</v>
      </c>
      <c r="D16" s="173" t="n">
        <v>12.3</v>
      </c>
      <c r="E16" s="174" t="n">
        <v>25.4</v>
      </c>
    </row>
    <row r="17" customFormat="false" ht="24.95" hidden="false" customHeight="true" outlineLevel="0" collapsed="false">
      <c r="B17" s="167" t="s">
        <v>145</v>
      </c>
      <c r="C17" s="37" t="s">
        <v>17</v>
      </c>
      <c r="D17" s="173" t="n">
        <v>17.4</v>
      </c>
      <c r="E17" s="174" t="n">
        <v>8.7</v>
      </c>
    </row>
    <row r="18" customFormat="false" ht="24.95" hidden="false" customHeight="true" outlineLevel="0" collapsed="false">
      <c r="B18" s="167" t="s">
        <v>146</v>
      </c>
      <c r="C18" s="37" t="s">
        <v>17</v>
      </c>
      <c r="D18" s="173" t="n">
        <v>15.3</v>
      </c>
      <c r="E18" s="174" t="n">
        <v>13.3</v>
      </c>
    </row>
    <row r="19" customFormat="false" ht="24.95" hidden="false" customHeight="true" outlineLevel="0" collapsed="false">
      <c r="B19" s="167" t="s">
        <v>147</v>
      </c>
      <c r="C19" s="37" t="s">
        <v>17</v>
      </c>
      <c r="D19" s="173" t="n">
        <v>3.4</v>
      </c>
      <c r="E19" s="174" t="n">
        <v>3.6</v>
      </c>
    </row>
    <row r="20" customFormat="false" ht="24.95" hidden="false" customHeight="true" outlineLevel="0" collapsed="false">
      <c r="B20" s="167" t="s">
        <v>149</v>
      </c>
      <c r="C20" s="37" t="s">
        <v>17</v>
      </c>
      <c r="D20" s="173" t="n">
        <v>4.4</v>
      </c>
      <c r="E20" s="174" t="n">
        <v>9.1</v>
      </c>
    </row>
    <row r="21" customFormat="false" ht="24.95" hidden="false" customHeight="true" outlineLevel="0" collapsed="false">
      <c r="B21" s="167" t="s">
        <v>150</v>
      </c>
      <c r="C21" s="105" t="n">
        <v>1321057</v>
      </c>
      <c r="D21" s="175" t="n">
        <v>9</v>
      </c>
      <c r="E21" s="176" t="n">
        <v>100</v>
      </c>
    </row>
    <row r="22" customFormat="false" ht="24.95" hidden="false" customHeight="true" outlineLevel="0" collapsed="false">
      <c r="B22" s="21" t="s">
        <v>151</v>
      </c>
      <c r="C22" s="105" t="n">
        <v>177175</v>
      </c>
      <c r="D22" s="175" t="n">
        <v>8.38</v>
      </c>
      <c r="E22" s="176" t="n">
        <v>12.5</v>
      </c>
    </row>
    <row r="23" customFormat="false" ht="24.95" hidden="false" customHeight="true" outlineLevel="0" collapsed="false">
      <c r="B23" s="21" t="s">
        <v>152</v>
      </c>
      <c r="C23" s="105" t="n">
        <v>74956</v>
      </c>
      <c r="D23" s="175" t="n">
        <v>15.68</v>
      </c>
      <c r="E23" s="176" t="n">
        <v>9.3</v>
      </c>
    </row>
    <row r="24" customFormat="false" ht="24.95" hidden="false" customHeight="true" outlineLevel="0" collapsed="false">
      <c r="B24" s="21" t="s">
        <v>153</v>
      </c>
      <c r="C24" s="105" t="n">
        <v>98901</v>
      </c>
      <c r="D24" s="175" t="n">
        <v>11.34</v>
      </c>
      <c r="E24" s="176" t="n">
        <v>9.2</v>
      </c>
    </row>
    <row r="25" customFormat="false" ht="24.95" hidden="false" customHeight="true" outlineLevel="0" collapsed="false">
      <c r="B25" s="21" t="s">
        <v>154</v>
      </c>
      <c r="C25" s="105" t="n">
        <v>148094</v>
      </c>
      <c r="D25" s="175" t="n">
        <v>13.63</v>
      </c>
      <c r="E25" s="176" t="n">
        <v>16.2</v>
      </c>
    </row>
    <row r="26" customFormat="false" ht="24.95" hidden="false" customHeight="true" outlineLevel="0" collapsed="false">
      <c r="B26" s="21" t="s">
        <v>155</v>
      </c>
      <c r="C26" s="105" t="n">
        <v>80151</v>
      </c>
      <c r="D26" s="175" t="n">
        <v>-18.98</v>
      </c>
      <c r="E26" s="176" t="n">
        <v>-17.1</v>
      </c>
    </row>
    <row r="27" customFormat="false" ht="24.95" hidden="false" customHeight="true" outlineLevel="0" collapsed="false">
      <c r="B27" s="21" t="s">
        <v>156</v>
      </c>
      <c r="C27" s="105" t="n">
        <v>156963</v>
      </c>
      <c r="D27" s="175" t="n">
        <v>11.32</v>
      </c>
      <c r="E27" s="176" t="n">
        <v>14.6</v>
      </c>
    </row>
    <row r="28" customFormat="false" ht="24.95" hidden="false" customHeight="true" outlineLevel="0" collapsed="false">
      <c r="B28" s="21" t="s">
        <v>157</v>
      </c>
      <c r="C28" s="105" t="n">
        <v>166251</v>
      </c>
      <c r="D28" s="175" t="n">
        <v>18.81</v>
      </c>
      <c r="E28" s="176" t="n">
        <v>24</v>
      </c>
    </row>
    <row r="29" customFormat="false" ht="24.95" hidden="false" customHeight="true" outlineLevel="0" collapsed="false">
      <c r="B29" s="21" t="s">
        <v>158</v>
      </c>
      <c r="C29" s="105" t="n">
        <v>125150</v>
      </c>
      <c r="D29" s="175" t="n">
        <v>8.98</v>
      </c>
      <c r="E29" s="176" t="n">
        <v>9.4</v>
      </c>
    </row>
    <row r="30" customFormat="false" ht="24.95" hidden="false" customHeight="true" outlineLevel="0" collapsed="false">
      <c r="B30" s="167" t="s">
        <v>108</v>
      </c>
      <c r="C30" s="177" t="n">
        <v>653392.1</v>
      </c>
      <c r="D30" s="99" t="n">
        <v>12.3</v>
      </c>
      <c r="E30" s="168" t="n">
        <v>100</v>
      </c>
    </row>
    <row r="31" customFormat="false" ht="24.95" hidden="false" customHeight="true" outlineLevel="0" collapsed="false">
      <c r="B31" s="167" t="s">
        <v>141</v>
      </c>
      <c r="C31" s="178" t="n">
        <v>267447</v>
      </c>
      <c r="D31" s="169" t="n">
        <v>12.1024973813145</v>
      </c>
      <c r="E31" s="179" t="n">
        <v>40.3870069663762</v>
      </c>
    </row>
    <row r="32" customFormat="false" ht="24.95" hidden="false" customHeight="true" outlineLevel="0" collapsed="false">
      <c r="B32" s="167" t="s">
        <v>142</v>
      </c>
      <c r="C32" s="178" t="n">
        <v>34625.6</v>
      </c>
      <c r="D32" s="169" t="n">
        <v>13.1997291223755</v>
      </c>
      <c r="E32" s="179" t="n">
        <v>5.49146277126291</v>
      </c>
    </row>
    <row r="33" customFormat="false" ht="24.95" hidden="false" customHeight="true" outlineLevel="0" collapsed="false">
      <c r="B33" s="167" t="s">
        <v>143</v>
      </c>
      <c r="C33" s="178" t="n">
        <v>32717.7</v>
      </c>
      <c r="D33" s="169" t="n">
        <v>12.4914517625932</v>
      </c>
      <c r="E33" s="179" t="n">
        <v>4.96840786079141</v>
      </c>
    </row>
    <row r="34" customFormat="false" ht="24.95" hidden="false" customHeight="true" outlineLevel="0" collapsed="false">
      <c r="B34" s="167" t="s">
        <v>144</v>
      </c>
      <c r="C34" s="178" t="n">
        <v>77711</v>
      </c>
      <c r="D34" s="169" t="n">
        <v>12.2547589263273</v>
      </c>
      <c r="E34" s="179" t="n">
        <v>11.6505483434739</v>
      </c>
    </row>
    <row r="35" customFormat="false" ht="24.95" hidden="false" customHeight="true" outlineLevel="0" collapsed="false">
      <c r="B35" s="167" t="s">
        <v>145</v>
      </c>
      <c r="C35" s="178" t="n">
        <v>35680</v>
      </c>
      <c r="D35" s="169" t="n">
        <v>12.376773982224</v>
      </c>
      <c r="E35" s="179" t="n">
        <v>5.32500350095414</v>
      </c>
    </row>
    <row r="36" customFormat="false" ht="24.95" hidden="false" customHeight="true" outlineLevel="0" collapsed="false">
      <c r="B36" s="167" t="s">
        <v>146</v>
      </c>
      <c r="C36" s="178" t="n">
        <v>92855.6</v>
      </c>
      <c r="D36" s="169" t="n">
        <v>12.5542888658582</v>
      </c>
      <c r="E36" s="179" t="n">
        <v>14.3403261844198</v>
      </c>
    </row>
    <row r="37" customFormat="false" ht="24.95" hidden="false" customHeight="true" outlineLevel="0" collapsed="false">
      <c r="B37" s="167" t="s">
        <v>147</v>
      </c>
      <c r="C37" s="178" t="n">
        <v>112354</v>
      </c>
      <c r="D37" s="169" t="n">
        <v>12.4690872393137</v>
      </c>
      <c r="E37" s="179" t="n">
        <v>17.8371815388409</v>
      </c>
    </row>
    <row r="38" customFormat="false" ht="24.95" hidden="false" customHeight="true" outlineLevel="0" collapsed="false">
      <c r="B38" s="167" t="s">
        <v>159</v>
      </c>
      <c r="C38" s="180" t="n">
        <v>65959</v>
      </c>
      <c r="D38" s="181" t="n">
        <v>-1.4</v>
      </c>
      <c r="E38" s="182"/>
    </row>
    <row r="39" customFormat="false" ht="24.95" hidden="false" customHeight="true" outlineLevel="0" collapsed="false">
      <c r="B39" s="167" t="s">
        <v>141</v>
      </c>
      <c r="C39" s="180" t="n">
        <v>7946.8</v>
      </c>
      <c r="D39" s="181" t="n">
        <v>23.1</v>
      </c>
      <c r="E39" s="182"/>
    </row>
    <row r="40" customFormat="false" ht="24.95" hidden="false" customHeight="true" outlineLevel="0" collapsed="false">
      <c r="B40" s="167" t="s">
        <v>142</v>
      </c>
      <c r="C40" s="180" t="n">
        <v>3960.3</v>
      </c>
      <c r="D40" s="181" t="n">
        <v>-8.8</v>
      </c>
      <c r="E40" s="182"/>
    </row>
    <row r="41" customFormat="false" ht="24.95" hidden="false" customHeight="true" outlineLevel="0" collapsed="false">
      <c r="B41" s="167" t="s">
        <v>143</v>
      </c>
      <c r="C41" s="180" t="n">
        <v>14819.1</v>
      </c>
      <c r="D41" s="181" t="n">
        <v>9</v>
      </c>
      <c r="E41" s="182"/>
    </row>
    <row r="42" customFormat="false" ht="24.95" hidden="false" customHeight="true" outlineLevel="0" collapsed="false">
      <c r="B42" s="167" t="s">
        <v>144</v>
      </c>
      <c r="C42" s="180" t="n">
        <v>7407.6</v>
      </c>
      <c r="D42" s="181" t="n">
        <v>8</v>
      </c>
      <c r="E42" s="182"/>
    </row>
    <row r="43" customFormat="false" ht="24.95" hidden="false" customHeight="true" outlineLevel="0" collapsed="false">
      <c r="B43" s="167" t="s">
        <v>145</v>
      </c>
      <c r="C43" s="180" t="n">
        <v>5882.04</v>
      </c>
      <c r="D43" s="181" t="n">
        <v>17.0597155719011</v>
      </c>
      <c r="E43" s="182"/>
    </row>
    <row r="44" customFormat="false" ht="24.95" hidden="false" customHeight="true" outlineLevel="0" collapsed="false">
      <c r="B44" s="167" t="s">
        <v>146</v>
      </c>
      <c r="C44" s="180" t="n">
        <v>4279.6</v>
      </c>
      <c r="D44" s="181" t="n">
        <v>15.3</v>
      </c>
      <c r="E44" s="182"/>
    </row>
    <row r="45" customFormat="false" ht="24.95" hidden="false" customHeight="true" outlineLevel="0" collapsed="false">
      <c r="B45" s="167" t="s">
        <v>147</v>
      </c>
      <c r="C45" s="180" t="n">
        <v>8815.7</v>
      </c>
      <c r="D45" s="181" t="n">
        <v>-11.3</v>
      </c>
      <c r="E45" s="182"/>
    </row>
    <row r="46" customFormat="false" ht="24.95" hidden="false" customHeight="true" outlineLevel="0" collapsed="false">
      <c r="B46" s="167" t="s">
        <v>149</v>
      </c>
      <c r="C46" s="180" t="n">
        <v>10855.66</v>
      </c>
      <c r="D46" s="181" t="n">
        <v>-12.395575095548</v>
      </c>
      <c r="E46" s="182"/>
    </row>
    <row r="47" customFormat="false" ht="24.95" hidden="false" customHeight="true" outlineLevel="0" collapsed="false">
      <c r="B47" s="183" t="s">
        <v>160</v>
      </c>
      <c r="C47" s="184" t="n">
        <v>163801</v>
      </c>
      <c r="D47" s="185" t="n">
        <v>-0.7</v>
      </c>
      <c r="E47" s="186"/>
    </row>
    <row r="48" customFormat="false" ht="24.95" hidden="false" customHeight="true" outlineLevel="0" collapsed="false">
      <c r="B48" s="167" t="s">
        <v>141</v>
      </c>
      <c r="C48" s="105" t="n">
        <v>118388</v>
      </c>
      <c r="D48" s="24" t="n">
        <v>-17.2</v>
      </c>
      <c r="E48" s="186"/>
    </row>
    <row r="49" customFormat="false" ht="24.95" hidden="false" customHeight="true" outlineLevel="0" collapsed="false">
      <c r="B49" s="167" t="s">
        <v>142</v>
      </c>
      <c r="C49" s="105" t="n">
        <v>3100</v>
      </c>
      <c r="D49" s="24" t="s">
        <v>17</v>
      </c>
      <c r="E49" s="186"/>
    </row>
    <row r="50" customFormat="false" ht="24.95" hidden="false" customHeight="true" outlineLevel="0" collapsed="false">
      <c r="B50" s="167" t="s">
        <v>143</v>
      </c>
      <c r="C50" s="105" t="n">
        <v>2050</v>
      </c>
      <c r="D50" s="24" t="s">
        <v>17</v>
      </c>
      <c r="E50" s="186"/>
    </row>
    <row r="51" customFormat="false" ht="24.95" hidden="false" customHeight="true" outlineLevel="0" collapsed="false">
      <c r="B51" s="167" t="s">
        <v>144</v>
      </c>
      <c r="C51" s="105" t="n">
        <v>6745</v>
      </c>
      <c r="D51" s="24" t="n">
        <v>287.9</v>
      </c>
      <c r="E51" s="186"/>
    </row>
    <row r="52" customFormat="false" ht="24.95" hidden="false" customHeight="true" outlineLevel="0" collapsed="false">
      <c r="B52" s="167" t="s">
        <v>146</v>
      </c>
      <c r="C52" s="105" t="n">
        <v>22313</v>
      </c>
      <c r="D52" s="187" t="n">
        <v>58.4</v>
      </c>
      <c r="E52" s="186"/>
    </row>
    <row r="53" customFormat="false" ht="24.95" hidden="false" customHeight="true" outlineLevel="0" collapsed="false">
      <c r="B53" s="167" t="s">
        <v>147</v>
      </c>
      <c r="C53" s="188" t="n">
        <v>11205</v>
      </c>
      <c r="D53" s="24" t="n">
        <v>333.3</v>
      </c>
      <c r="E53" s="186"/>
    </row>
    <row r="54" customFormat="false" ht="24.95" hidden="false" customHeight="true" outlineLevel="0" collapsed="false">
      <c r="B54" s="167" t="s">
        <v>161</v>
      </c>
      <c r="C54" s="189" t="n">
        <v>232570</v>
      </c>
      <c r="D54" s="190" t="n">
        <v>19.8</v>
      </c>
      <c r="E54" s="186"/>
    </row>
    <row r="55" customFormat="false" ht="24.95" hidden="false" customHeight="true" outlineLevel="0" collapsed="false">
      <c r="B55" s="167" t="s">
        <v>141</v>
      </c>
      <c r="C55" s="191" t="n">
        <v>136529</v>
      </c>
      <c r="D55" s="192" t="n">
        <v>12.5</v>
      </c>
      <c r="E55" s="186"/>
    </row>
    <row r="56" customFormat="false" ht="24.95" hidden="false" customHeight="true" outlineLevel="0" collapsed="false">
      <c r="B56" s="167" t="s">
        <v>142</v>
      </c>
      <c r="C56" s="191" t="n">
        <v>12980</v>
      </c>
      <c r="D56" s="192" t="n">
        <v>5.6</v>
      </c>
      <c r="E56" s="186"/>
    </row>
    <row r="57" customFormat="false" ht="24.95" hidden="false" customHeight="true" outlineLevel="0" collapsed="false">
      <c r="B57" s="167" t="s">
        <v>143</v>
      </c>
      <c r="C57" s="191" t="n">
        <v>14573</v>
      </c>
      <c r="D57" s="192" t="n">
        <v>14.7</v>
      </c>
      <c r="E57" s="186"/>
    </row>
    <row r="58" customFormat="false" ht="24.95" hidden="false" customHeight="true" outlineLevel="0" collapsed="false">
      <c r="B58" s="167" t="s">
        <v>144</v>
      </c>
      <c r="C58" s="191" t="n">
        <v>24146</v>
      </c>
      <c r="D58" s="192" t="n">
        <v>74.5</v>
      </c>
      <c r="E58" s="186"/>
      <c r="F58" s="156" t="s">
        <v>162</v>
      </c>
    </row>
    <row r="59" customFormat="false" ht="24.95" hidden="false" customHeight="true" outlineLevel="0" collapsed="false">
      <c r="B59" s="167" t="s">
        <v>145</v>
      </c>
      <c r="C59" s="191" t="n">
        <v>173</v>
      </c>
      <c r="D59" s="192" t="n">
        <v>-56.5</v>
      </c>
      <c r="E59" s="186"/>
    </row>
    <row r="60" customFormat="false" ht="24.95" hidden="false" customHeight="true" outlineLevel="0" collapsed="false">
      <c r="B60" s="167" t="s">
        <v>146</v>
      </c>
      <c r="C60" s="191" t="n">
        <v>10477</v>
      </c>
      <c r="D60" s="192" t="n">
        <v>34.4</v>
      </c>
      <c r="E60" s="186"/>
    </row>
    <row r="61" customFormat="false" ht="24.95" hidden="false" customHeight="true" outlineLevel="0" collapsed="false">
      <c r="B61" s="167" t="s">
        <v>147</v>
      </c>
      <c r="C61" s="191" t="n">
        <v>33692</v>
      </c>
      <c r="D61" s="192" t="n">
        <v>31.2</v>
      </c>
      <c r="E61" s="186"/>
    </row>
    <row r="62" customFormat="false" ht="24.95" hidden="false" customHeight="true" outlineLevel="0" collapsed="false">
      <c r="B62" s="167" t="s">
        <v>163</v>
      </c>
      <c r="C62" s="193" t="n">
        <v>6319</v>
      </c>
      <c r="D62" s="194" t="n">
        <v>8.6</v>
      </c>
      <c r="E62" s="186"/>
      <c r="F62" s="59"/>
    </row>
    <row r="63" customFormat="false" ht="24.95" hidden="false" customHeight="true" outlineLevel="0" collapsed="false">
      <c r="B63" s="167" t="s">
        <v>141</v>
      </c>
      <c r="C63" s="193" t="n">
        <v>6552</v>
      </c>
      <c r="D63" s="194" t="n">
        <v>8.3</v>
      </c>
      <c r="E63" s="186"/>
      <c r="F63" s="59"/>
    </row>
    <row r="64" customFormat="false" ht="24.95" hidden="false" customHeight="true" outlineLevel="0" collapsed="false">
      <c r="B64" s="167" t="s">
        <v>142</v>
      </c>
      <c r="C64" s="193" t="n">
        <v>6061</v>
      </c>
      <c r="D64" s="194" t="n">
        <v>9.2</v>
      </c>
      <c r="E64" s="186"/>
      <c r="F64" s="59"/>
    </row>
    <row r="65" customFormat="false" ht="24.95" hidden="false" customHeight="true" outlineLevel="0" collapsed="false">
      <c r="B65" s="167" t="s">
        <v>143</v>
      </c>
      <c r="C65" s="193" t="n">
        <v>5984</v>
      </c>
      <c r="D65" s="194" t="n">
        <v>9</v>
      </c>
      <c r="E65" s="186"/>
      <c r="F65" s="59"/>
    </row>
    <row r="66" customFormat="false" ht="24.95" hidden="false" customHeight="true" outlineLevel="0" collapsed="false">
      <c r="B66" s="167" t="s">
        <v>144</v>
      </c>
      <c r="C66" s="193" t="n">
        <v>6314</v>
      </c>
      <c r="D66" s="194" t="n">
        <v>8.3</v>
      </c>
      <c r="E66" s="186"/>
      <c r="F66" s="59"/>
    </row>
    <row r="67" customFormat="false" ht="24.95" hidden="false" customHeight="true" outlineLevel="0" collapsed="false">
      <c r="B67" s="167" t="s">
        <v>145</v>
      </c>
      <c r="C67" s="193" t="n">
        <v>5919</v>
      </c>
      <c r="D67" s="194" t="n">
        <v>8.6</v>
      </c>
      <c r="E67" s="186"/>
      <c r="F67" s="59"/>
    </row>
    <row r="68" customFormat="false" ht="24.95" hidden="false" customHeight="true" outlineLevel="0" collapsed="false">
      <c r="B68" s="167" t="s">
        <v>146</v>
      </c>
      <c r="C68" s="193" t="n">
        <v>6076</v>
      </c>
      <c r="D68" s="194" t="n">
        <v>8.5</v>
      </c>
      <c r="E68" s="186"/>
      <c r="F68" s="59"/>
    </row>
    <row r="69" customFormat="false" ht="24.95" hidden="false" customHeight="true" outlineLevel="0" collapsed="false">
      <c r="B69" s="167" t="s">
        <v>147</v>
      </c>
      <c r="C69" s="193" t="n">
        <v>6218</v>
      </c>
      <c r="D69" s="194" t="n">
        <v>8.8</v>
      </c>
      <c r="E69" s="186"/>
      <c r="F69" s="59"/>
    </row>
    <row r="70" customFormat="false" ht="24.95" hidden="false" customHeight="true" outlineLevel="0" collapsed="false">
      <c r="B70" s="195" t="s">
        <v>164</v>
      </c>
      <c r="C70" s="196" t="n">
        <v>2134</v>
      </c>
      <c r="D70" s="168" t="n">
        <v>11.6</v>
      </c>
      <c r="E70" s="186"/>
      <c r="F70" s="59"/>
    </row>
    <row r="71" customFormat="false" ht="24.95" hidden="false" customHeight="true" outlineLevel="0" collapsed="false">
      <c r="B71" s="195" t="s">
        <v>141</v>
      </c>
      <c r="C71" s="197" t="n">
        <v>2426</v>
      </c>
      <c r="D71" s="179" t="n">
        <v>11.3</v>
      </c>
      <c r="E71" s="186"/>
    </row>
    <row r="72" customFormat="false" ht="24.95" hidden="false" customHeight="true" outlineLevel="0" collapsed="false">
      <c r="B72" s="195" t="s">
        <v>142</v>
      </c>
      <c r="C72" s="197" t="n">
        <v>2029</v>
      </c>
      <c r="D72" s="179" t="n">
        <v>12.1</v>
      </c>
      <c r="E72" s="186"/>
    </row>
    <row r="73" customFormat="false" ht="24.95" hidden="false" customHeight="true" outlineLevel="0" collapsed="false">
      <c r="B73" s="195" t="s">
        <v>143</v>
      </c>
      <c r="C73" s="197" t="n">
        <v>1902</v>
      </c>
      <c r="D73" s="179" t="n">
        <v>12.7</v>
      </c>
      <c r="E73" s="186"/>
    </row>
    <row r="74" customFormat="false" ht="24.95" hidden="false" customHeight="true" outlineLevel="0" collapsed="false">
      <c r="B74" s="195" t="s">
        <v>144</v>
      </c>
      <c r="C74" s="197" t="n">
        <v>1933</v>
      </c>
      <c r="D74" s="179" t="n">
        <v>12.4</v>
      </c>
      <c r="E74" s="186"/>
    </row>
    <row r="75" customFormat="false" ht="24.95" hidden="false" customHeight="true" outlineLevel="0" collapsed="false">
      <c r="B75" s="195" t="s">
        <v>145</v>
      </c>
      <c r="C75" s="197" t="n">
        <v>1840</v>
      </c>
      <c r="D75" s="179" t="n">
        <v>11.5</v>
      </c>
      <c r="E75" s="186"/>
    </row>
    <row r="76" customFormat="false" ht="24.95" hidden="false" customHeight="true" outlineLevel="0" collapsed="false">
      <c r="B76" s="195" t="s">
        <v>146</v>
      </c>
      <c r="C76" s="197" t="n">
        <v>2229</v>
      </c>
      <c r="D76" s="179" t="n">
        <v>12.6</v>
      </c>
      <c r="E76" s="186"/>
    </row>
    <row r="77" customFormat="false" ht="24.95" hidden="false" customHeight="true" outlineLevel="0" collapsed="false">
      <c r="B77" s="195" t="s">
        <v>147</v>
      </c>
      <c r="C77" s="197" t="n">
        <v>2339</v>
      </c>
      <c r="D77" s="179" t="n">
        <v>11.9</v>
      </c>
      <c r="E77" s="186"/>
    </row>
    <row r="78" customFormat="false" ht="24.95" hidden="false" customHeight="true" outlineLevel="0" collapsed="false">
      <c r="B78" s="198" t="s">
        <v>165</v>
      </c>
      <c r="C78" s="146" t="n">
        <v>93186</v>
      </c>
      <c r="D78" s="147" t="n">
        <v>13.7066367308091</v>
      </c>
      <c r="E78" s="186"/>
    </row>
    <row r="79" customFormat="false" ht="24.95" hidden="false" customHeight="true" outlineLevel="0" collapsed="false">
      <c r="B79" s="167" t="s">
        <v>166</v>
      </c>
      <c r="C79" s="199" t="n">
        <v>11488</v>
      </c>
      <c r="D79" s="11" t="n">
        <v>11.642371234208</v>
      </c>
      <c r="E79" s="186"/>
    </row>
    <row r="80" customFormat="false" ht="24.95" hidden="false" customHeight="true" outlineLevel="0" collapsed="false">
      <c r="B80" s="167" t="s">
        <v>142</v>
      </c>
      <c r="C80" s="199" t="n">
        <v>4393</v>
      </c>
      <c r="D80" s="11" t="n">
        <v>10.8224016145308</v>
      </c>
      <c r="E80" s="186"/>
    </row>
    <row r="81" customFormat="false" ht="24.95" hidden="false" customHeight="true" outlineLevel="0" collapsed="false">
      <c r="B81" s="167" t="s">
        <v>143</v>
      </c>
      <c r="C81" s="199" t="n">
        <v>3337</v>
      </c>
      <c r="D81" s="11" t="n">
        <v>12.2435250588631</v>
      </c>
      <c r="E81" s="186"/>
    </row>
    <row r="82" customFormat="false" ht="24.95" hidden="false" customHeight="true" outlineLevel="0" collapsed="false">
      <c r="B82" s="167" t="s">
        <v>144</v>
      </c>
      <c r="C82" s="199" t="n">
        <v>9469</v>
      </c>
      <c r="D82" s="11" t="n">
        <v>6.75310033821872</v>
      </c>
      <c r="E82" s="186"/>
    </row>
    <row r="83" customFormat="false" ht="24.95" hidden="false" customHeight="true" outlineLevel="0" collapsed="false">
      <c r="B83" s="167" t="s">
        <v>145</v>
      </c>
      <c r="C83" s="199" t="n">
        <v>2806</v>
      </c>
      <c r="D83" s="11" t="n">
        <v>27.1409152695967</v>
      </c>
      <c r="E83" s="186"/>
    </row>
    <row r="84" customFormat="false" ht="24.95" hidden="false" customHeight="true" outlineLevel="0" collapsed="false">
      <c r="B84" s="167" t="s">
        <v>146</v>
      </c>
      <c r="C84" s="199" t="n">
        <v>10565</v>
      </c>
      <c r="D84" s="11" t="n">
        <v>8.7829489291598</v>
      </c>
      <c r="E84" s="186"/>
    </row>
    <row r="85" customFormat="false" ht="24.95" hidden="false" customHeight="true" outlineLevel="0" collapsed="false">
      <c r="B85" s="167" t="s">
        <v>147</v>
      </c>
      <c r="C85" s="199" t="n">
        <v>12292</v>
      </c>
      <c r="D85" s="11" t="n">
        <v>32.8290468986384</v>
      </c>
      <c r="E85" s="186"/>
    </row>
    <row r="86" customFormat="false" ht="20.1" hidden="false" customHeight="true" outlineLevel="0" collapsed="false">
      <c r="B86" s="167" t="s">
        <v>167</v>
      </c>
      <c r="C86" s="25" t="n">
        <v>103.67</v>
      </c>
      <c r="D86" s="200" t="n">
        <v>-0.5</v>
      </c>
    </row>
    <row r="87" customFormat="false" ht="20.1" hidden="false" customHeight="true" outlineLevel="0" collapsed="false">
      <c r="B87" s="167" t="s">
        <v>141</v>
      </c>
      <c r="C87" s="23" t="n">
        <v>8.15</v>
      </c>
      <c r="D87" s="26" t="n">
        <v>-1</v>
      </c>
    </row>
    <row r="88" customFormat="false" ht="20.1" hidden="false" customHeight="true" outlineLevel="0" collapsed="false">
      <c r="B88" s="167" t="s">
        <v>142</v>
      </c>
      <c r="C88" s="23" t="n">
        <v>14.79</v>
      </c>
      <c r="D88" s="26" t="n">
        <v>0.6</v>
      </c>
    </row>
    <row r="89" customFormat="false" ht="20.1" hidden="false" customHeight="true" outlineLevel="0" collapsed="false">
      <c r="B89" s="167" t="s">
        <v>143</v>
      </c>
      <c r="C89" s="23" t="n">
        <v>7.34</v>
      </c>
      <c r="D89" s="201" t="s">
        <v>168</v>
      </c>
    </row>
    <row r="90" customFormat="false" ht="20.1" hidden="false" customHeight="true" outlineLevel="0" collapsed="false">
      <c r="B90" s="167" t="s">
        <v>144</v>
      </c>
      <c r="C90" s="23" t="n">
        <v>11.87</v>
      </c>
      <c r="D90" s="26" t="n">
        <v>-1</v>
      </c>
    </row>
    <row r="91" customFormat="false" ht="20.1" hidden="false" customHeight="true" outlineLevel="0" collapsed="false">
      <c r="B91" s="167" t="s">
        <v>145</v>
      </c>
      <c r="C91" s="23" t="n">
        <v>5.92</v>
      </c>
      <c r="D91" s="26" t="n">
        <v>-0.4</v>
      </c>
    </row>
    <row r="92" customFormat="false" ht="20.1" hidden="false" customHeight="true" outlineLevel="0" collapsed="false">
      <c r="B92" s="167" t="s">
        <v>146</v>
      </c>
      <c r="C92" s="23" t="n">
        <v>30.57</v>
      </c>
      <c r="D92" s="26" t="n">
        <v>-0.7</v>
      </c>
    </row>
    <row r="93" customFormat="false" ht="20.1" hidden="false" customHeight="true" outlineLevel="0" collapsed="false">
      <c r="B93" s="202" t="s">
        <v>147</v>
      </c>
      <c r="C93" s="203" t="n">
        <v>25.02</v>
      </c>
      <c r="D93" s="204" t="n">
        <v>-0.7</v>
      </c>
    </row>
    <row r="94" customFormat="false" ht="20.1" hidden="false" customHeight="true" outlineLevel="0" collapsed="false">
      <c r="B94" s="205" t="s">
        <v>169</v>
      </c>
      <c r="C94" s="206"/>
      <c r="D94" s="20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4-17T07:42:48Z</cp:lastPrinted>
  <dcterms:modified xsi:type="dcterms:W3CDTF">2015-04-21T02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