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7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 " sheetId="8" state="visible" r:id="rId9"/>
    <sheet name="市州经济指标2" sheetId="9" state="visible" r:id="rId10"/>
    <sheet name="市州经济指标3" sheetId="10" state="visible" r:id="rId11"/>
    <sheet name="市州经济指标4" sheetId="11" state="visible" r:id="rId12"/>
  </sheets>
  <definedNames>
    <definedName function="false" hidden="false" localSheetId="2" name="_xlnm.Print_Area" vbProcedure="false">工业经济!$B$1:$E$14</definedName>
    <definedName function="false" hidden="false" localSheetId="5" name="_xlnm.Print_Area" vbProcedure="false">财政金融!$C$1:$G$13</definedName>
    <definedName function="false" hidden="false" localSheetId="0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4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万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二）规上工业企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吨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三）规模以上工业经济效益指标  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主营业务收入</t>
  </si>
  <si>
    <t xml:space="preserve">万元</t>
  </si>
  <si>
    <r>
      <rPr>
        <sz val="11"/>
        <rFont val="宋体"/>
        <family val="0"/>
        <charset val="134"/>
      </rPr>
      <t xml:space="preserve">  #:</t>
    </r>
    <r>
      <rPr>
        <sz val="11"/>
        <rFont val="Noto Sans"/>
        <family val="2"/>
      </rPr>
      <t xml:space="preserve">主营业务成本</t>
    </r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      （四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五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六）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公共财政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公共财政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国地税收入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城乡居民储蓄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七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4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市经济开发区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市经济开发区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地方公共财政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（八）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增速排位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单位：亿元</t>
  </si>
  <si>
    <t xml:space="preserve"> </t>
  </si>
  <si>
    <t xml:space="preserve"> 地  区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市（州）经济指标（四）</t>
  </si>
  <si>
    <t xml:space="preserve">公共财政支出</t>
  </si>
  <si>
    <t xml:space="preserve">注：地方公共财政收入增速按同口径计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0_ "/>
    <numFmt numFmtId="167" formatCode="0.0_);[RED]\(0.0\)"/>
    <numFmt numFmtId="168" formatCode="0.00_);[RED]\(0.00\)"/>
    <numFmt numFmtId="169" formatCode="0_);[RED]\(0\)"/>
    <numFmt numFmtId="170" formatCode="@"/>
    <numFmt numFmtId="171" formatCode="0.0"/>
    <numFmt numFmtId="172" formatCode="0.00_ "/>
    <numFmt numFmtId="173" formatCode="0.00"/>
    <numFmt numFmtId="174" formatCode="General"/>
    <numFmt numFmtId="175" formatCode="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11"/>
      <name val="宋体"/>
      <family val="0"/>
      <charset val="134"/>
    </font>
    <font>
      <b val="true"/>
      <sz val="9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Sheet1" xfId="23"/>
    <cellStyle name="常规_Sheet1_1" xfId="24"/>
    <cellStyle name="常规_Sheet1_13" xfId="25"/>
    <cellStyle name="常规_Sheet1_14" xfId="26"/>
    <cellStyle name="常规_Sheet1_2" xfId="27"/>
    <cellStyle name="常规_Sheet1_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3.85"/>
    <col collapsed="false" customWidth="true" hidden="false" outlineLevel="0" max="3" min="3" style="2" width="29.13"/>
    <col collapsed="false" customWidth="true" hidden="false" outlineLevel="0" max="4" min="4" style="2" width="13.14"/>
    <col collapsed="false" customWidth="true" hidden="false" outlineLevel="0" max="5" min="5" style="2" width="14.28"/>
    <col collapsed="false" customWidth="true" hidden="false" outlineLevel="0" max="6" min="6" style="2" width="13.14"/>
    <col collapsed="false" customWidth="false" hidden="false" outlineLevel="0" max="7" min="7" style="1" width="8.99"/>
    <col collapsed="false" customWidth="true" hidden="false" outlineLevel="0" max="8" min="8" style="2" width="8.56"/>
    <col collapsed="false" customWidth="false" hidden="false" outlineLevel="0" max="257" min="9" style="2" width="8.99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n">
        <v>12.5</v>
      </c>
      <c r="E5" s="11" t="n">
        <v>10.1</v>
      </c>
    </row>
    <row r="6" customFormat="false" ht="24.95" hidden="false" customHeight="true" outlineLevel="0" collapsed="false">
      <c r="C6" s="12" t="s">
        <v>5</v>
      </c>
      <c r="D6" s="10" t="n">
        <v>-9.06862745098039</v>
      </c>
      <c r="E6" s="11" t="n">
        <v>1.00331125827815</v>
      </c>
    </row>
    <row r="7" customFormat="false" ht="24.95" hidden="false" customHeight="true" outlineLevel="0" collapsed="false">
      <c r="C7" s="9" t="s">
        <v>6</v>
      </c>
      <c r="D7" s="10" t="n">
        <v>20.5882352941176</v>
      </c>
      <c r="E7" s="11" t="n">
        <v>11.6384105960265</v>
      </c>
    </row>
    <row r="8" customFormat="false" ht="24.95" hidden="false" customHeight="true" outlineLevel="0" collapsed="false">
      <c r="C8" s="9" t="s">
        <v>7</v>
      </c>
      <c r="D8" s="10" t="n">
        <v>-18.3823529411765</v>
      </c>
      <c r="E8" s="11" t="n">
        <v>-3.61192052980132</v>
      </c>
    </row>
    <row r="9" customFormat="false" ht="24.95" hidden="false" customHeight="true" outlineLevel="0" collapsed="false">
      <c r="C9" s="9" t="s">
        <v>8</v>
      </c>
      <c r="D9" s="10" t="n">
        <v>11.7647058823529</v>
      </c>
      <c r="E9" s="11" t="n">
        <v>9.69867549668874</v>
      </c>
    </row>
    <row r="10" customFormat="false" ht="24.95" hidden="false" customHeight="true" outlineLevel="0" collapsed="false">
      <c r="C10" s="9" t="s">
        <v>9</v>
      </c>
      <c r="D10" s="10" t="n">
        <v>10.171568627451</v>
      </c>
      <c r="E10" s="11" t="n">
        <v>9.89933774834437</v>
      </c>
    </row>
    <row r="11" customFormat="false" ht="24.95" hidden="false" customHeight="true" outlineLevel="0" collapsed="false">
      <c r="C11" s="9" t="s">
        <v>10</v>
      </c>
      <c r="D11" s="10" t="n">
        <v>35.8455882352941</v>
      </c>
      <c r="E11" s="11" t="n">
        <v>18.9291390728477</v>
      </c>
    </row>
    <row r="12" customFormat="false" ht="24.95" hidden="false" customHeight="true" outlineLevel="0" collapsed="false">
      <c r="C12" s="13" t="s">
        <v>11</v>
      </c>
      <c r="D12" s="10" t="n">
        <v>8.02696078431373</v>
      </c>
      <c r="E12" s="11" t="n">
        <v>9.43112582781457</v>
      </c>
    </row>
    <row r="13" customFormat="false" ht="24.95" hidden="false" customHeight="true" outlineLevel="0" collapsed="false">
      <c r="C13" s="14" t="s">
        <v>12</v>
      </c>
      <c r="D13" s="15" t="n">
        <v>15.7475490196078</v>
      </c>
      <c r="E13" s="16" t="n">
        <v>10.5013245033113</v>
      </c>
    </row>
    <row r="14" customFormat="false" ht="24.95" hidden="false" customHeight="true" outlineLevel="0" collapsed="false">
      <c r="C14" s="17"/>
      <c r="D14" s="18"/>
      <c r="E14" s="19"/>
    </row>
    <row r="15" customFormat="false" ht="24.95" hidden="false" customHeight="true" outlineLevel="0" collapsed="false">
      <c r="C15" s="6" t="s">
        <v>1</v>
      </c>
      <c r="D15" s="20" t="s">
        <v>3</v>
      </c>
      <c r="E15" s="21" t="s">
        <v>13</v>
      </c>
    </row>
    <row r="16" customFormat="false" ht="24.95" hidden="false" customHeight="true" outlineLevel="0" collapsed="false">
      <c r="C16" s="22" t="s">
        <v>14</v>
      </c>
      <c r="D16" s="23" t="n">
        <v>2365725</v>
      </c>
      <c r="E16" s="24" t="n">
        <v>10.5</v>
      </c>
    </row>
    <row r="17" customFormat="false" ht="24.95" hidden="false" customHeight="true" outlineLevel="0" collapsed="false">
      <c r="C17" s="25" t="s">
        <v>11</v>
      </c>
      <c r="D17" s="23" t="n">
        <v>1077121</v>
      </c>
      <c r="E17" s="26" t="n">
        <v>12.6</v>
      </c>
    </row>
    <row r="18" customFormat="false" ht="24.95" hidden="false" customHeight="true" outlineLevel="0" collapsed="false">
      <c r="C18" s="22" t="s">
        <v>12</v>
      </c>
      <c r="D18" s="23" t="n">
        <v>1288604</v>
      </c>
      <c r="E18" s="26" t="n">
        <v>8.9</v>
      </c>
    </row>
    <row r="19" customFormat="false" ht="24.95" hidden="false" customHeight="true" outlineLevel="0" collapsed="false">
      <c r="C19" s="27" t="s">
        <v>15</v>
      </c>
      <c r="D19" s="28" t="n">
        <v>98</v>
      </c>
      <c r="E19" s="29" t="n">
        <v>-0.5</v>
      </c>
    </row>
  </sheetData>
  <mergeCells count="2">
    <mergeCell ref="C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73" width="15.13"/>
    <col collapsed="false" customWidth="true" hidden="false" outlineLevel="0" max="3" min="3" style="173" width="18.99"/>
    <col collapsed="false" customWidth="true" hidden="false" outlineLevel="0" max="4" min="4" style="173" width="17.56"/>
    <col collapsed="false" customWidth="true" hidden="false" outlineLevel="0" max="5" min="5" style="173" width="12.42"/>
  </cols>
  <sheetData>
    <row r="2" customFormat="false" ht="14.25" hidden="false" customHeight="false" outlineLevel="0" collapsed="false">
      <c r="B2" s="172" t="s">
        <v>170</v>
      </c>
      <c r="C2" s="172"/>
      <c r="D2" s="172"/>
      <c r="E2" s="172"/>
    </row>
    <row r="3" customFormat="false" ht="24.95" hidden="false" customHeight="true" outlineLevel="0" collapsed="false">
      <c r="E3" s="188" t="s">
        <v>165</v>
      </c>
    </row>
    <row r="4" customFormat="false" ht="24.95" hidden="false" customHeight="true" outlineLevel="0" collapsed="false">
      <c r="B4" s="175" t="s">
        <v>167</v>
      </c>
      <c r="C4" s="202" t="s">
        <v>85</v>
      </c>
      <c r="D4" s="202"/>
      <c r="E4" s="202"/>
    </row>
    <row r="5" customFormat="false" ht="24.95" hidden="false" customHeight="true" outlineLevel="0" collapsed="false">
      <c r="B5" s="175"/>
      <c r="C5" s="177" t="s">
        <v>3</v>
      </c>
      <c r="D5" s="203" t="s">
        <v>169</v>
      </c>
      <c r="E5" s="178" t="s">
        <v>141</v>
      </c>
    </row>
    <row r="6" customFormat="false" ht="24.95" hidden="false" customHeight="true" outlineLevel="0" collapsed="false">
      <c r="B6" s="179" t="s">
        <v>142</v>
      </c>
      <c r="C6" s="204" t="n">
        <v>4264.0905</v>
      </c>
      <c r="D6" s="204" t="n">
        <v>11.7</v>
      </c>
      <c r="E6" s="193" t="s">
        <v>131</v>
      </c>
    </row>
    <row r="7" customFormat="false" ht="24.95" hidden="false" customHeight="true" outlineLevel="0" collapsed="false">
      <c r="B7" s="179" t="s">
        <v>143</v>
      </c>
      <c r="C7" s="192" t="n">
        <v>1554.94778</v>
      </c>
      <c r="D7" s="180" t="n">
        <v>10.4</v>
      </c>
      <c r="E7" s="193" t="n">
        <f aca="false">RANK(D7,$D$7:$D$27)</f>
        <v>20</v>
      </c>
    </row>
    <row r="8" customFormat="false" ht="24.95" hidden="false" customHeight="true" outlineLevel="0" collapsed="false">
      <c r="B8" s="179" t="s">
        <v>144</v>
      </c>
      <c r="C8" s="192" t="n">
        <v>161.4797</v>
      </c>
      <c r="D8" s="180" t="n">
        <v>12</v>
      </c>
      <c r="E8" s="193" t="n">
        <f aca="false">RANK(D8,$D$7:$D$27)</f>
        <v>15</v>
      </c>
    </row>
    <row r="9" customFormat="false" ht="24.95" hidden="false" customHeight="true" outlineLevel="0" collapsed="false">
      <c r="B9" s="179" t="s">
        <v>145</v>
      </c>
      <c r="C9" s="192" t="n">
        <v>90.49584</v>
      </c>
      <c r="D9" s="180" t="n">
        <v>11.2</v>
      </c>
      <c r="E9" s="193" t="n">
        <f aca="false">RANK(D9,$D$7:$D$27)</f>
        <v>19</v>
      </c>
    </row>
    <row r="10" customFormat="false" ht="24.95" hidden="false" customHeight="true" outlineLevel="0" collapsed="false">
      <c r="B10" s="179" t="s">
        <v>146</v>
      </c>
      <c r="C10" s="192" t="n">
        <v>163.94133</v>
      </c>
      <c r="D10" s="180" t="n">
        <v>13.3</v>
      </c>
      <c r="E10" s="193" t="n">
        <f aca="false">RANK(D10,$D$7:$D$27)</f>
        <v>3</v>
      </c>
    </row>
    <row r="11" customFormat="false" ht="24.95" hidden="false" customHeight="true" outlineLevel="0" collapsed="false">
      <c r="B11" s="179" t="s">
        <v>147</v>
      </c>
      <c r="C11" s="192" t="n">
        <v>189.26427</v>
      </c>
      <c r="D11" s="180" t="n">
        <v>12.8</v>
      </c>
      <c r="E11" s="193" t="n">
        <f aca="false">RANK(D11,$D$7:$D$27)</f>
        <v>8</v>
      </c>
    </row>
    <row r="12" customFormat="false" ht="24.95" hidden="false" customHeight="true" outlineLevel="0" collapsed="false">
      <c r="B12" s="179" t="s">
        <v>148</v>
      </c>
      <c r="C12" s="192" t="n">
        <v>263.58383</v>
      </c>
      <c r="D12" s="180" t="n">
        <v>12.7</v>
      </c>
      <c r="E12" s="193" t="n">
        <f aca="false">RANK(D12,$D$7:$D$27)</f>
        <v>9</v>
      </c>
    </row>
    <row r="13" s="205" customFormat="true" ht="24.95" hidden="false" customHeight="true" outlineLevel="0" collapsed="false">
      <c r="B13" s="183" t="s">
        <v>149</v>
      </c>
      <c r="C13" s="196" t="n">
        <v>88.93528</v>
      </c>
      <c r="D13" s="184" t="n">
        <v>12.3</v>
      </c>
      <c r="E13" s="197" t="n">
        <f aca="false">RANK(D13,$D$7:$D$27)</f>
        <v>12</v>
      </c>
    </row>
    <row r="14" customFormat="false" ht="24.95" hidden="false" customHeight="true" outlineLevel="0" collapsed="false">
      <c r="B14" s="179" t="s">
        <v>150</v>
      </c>
      <c r="C14" s="192" t="n">
        <v>125.23177</v>
      </c>
      <c r="D14" s="180" t="n">
        <v>13.1</v>
      </c>
      <c r="E14" s="193" t="n">
        <f aca="false">RANK(D14,$D$7:$D$27)</f>
        <v>5</v>
      </c>
    </row>
    <row r="15" customFormat="false" ht="24.95" hidden="false" customHeight="true" outlineLevel="0" collapsed="false">
      <c r="B15" s="179" t="s">
        <v>151</v>
      </c>
      <c r="C15" s="192" t="n">
        <v>114.32392</v>
      </c>
      <c r="D15" s="180" t="n">
        <v>11.6</v>
      </c>
      <c r="E15" s="193" t="n">
        <f aca="false">RANK(D15,$D$7:$D$27)</f>
        <v>16</v>
      </c>
    </row>
    <row r="16" customFormat="false" ht="24.95" hidden="false" customHeight="true" outlineLevel="0" collapsed="false">
      <c r="B16" s="179" t="s">
        <v>152</v>
      </c>
      <c r="C16" s="192" t="n">
        <v>167.69773</v>
      </c>
      <c r="D16" s="180" t="n">
        <v>13.2</v>
      </c>
      <c r="E16" s="193" t="n">
        <f aca="false">RANK(D16,$D$7:$D$27)</f>
        <v>4</v>
      </c>
    </row>
    <row r="17" customFormat="false" ht="24.95" hidden="false" customHeight="true" outlineLevel="0" collapsed="false">
      <c r="B17" s="179" t="s">
        <v>153</v>
      </c>
      <c r="C17" s="192" t="n">
        <v>219.72784</v>
      </c>
      <c r="D17" s="180" t="n">
        <v>11.5</v>
      </c>
      <c r="E17" s="193" t="n">
        <f aca="false">RANK(D17,$D$7:$D$27)</f>
        <v>17</v>
      </c>
    </row>
    <row r="18" customFormat="false" ht="24.95" hidden="false" customHeight="true" outlineLevel="0" collapsed="false">
      <c r="B18" s="179" t="s">
        <v>154</v>
      </c>
      <c r="C18" s="192" t="n">
        <v>119.86231</v>
      </c>
      <c r="D18" s="180" t="n">
        <v>12.5</v>
      </c>
      <c r="E18" s="193" t="n">
        <f aca="false">RANK(D18,$D$7:$D$27)</f>
        <v>11</v>
      </c>
    </row>
    <row r="19" customFormat="false" ht="24.95" hidden="false" customHeight="true" outlineLevel="0" collapsed="false">
      <c r="B19" s="179" t="s">
        <v>155</v>
      </c>
      <c r="C19" s="192" t="n">
        <v>196.63685</v>
      </c>
      <c r="D19" s="180" t="n">
        <v>12.1</v>
      </c>
      <c r="E19" s="193" t="n">
        <f aca="false">RANK(D19,$D$7:$D$27)</f>
        <v>14</v>
      </c>
    </row>
    <row r="20" customFormat="false" ht="24.95" hidden="false" customHeight="true" outlineLevel="0" collapsed="false">
      <c r="B20" s="179" t="s">
        <v>156</v>
      </c>
      <c r="C20" s="192" t="n">
        <v>127.98216</v>
      </c>
      <c r="D20" s="180" t="n">
        <v>13</v>
      </c>
      <c r="E20" s="193" t="n">
        <f aca="false">RANK(D20,$D$7:$D$27)</f>
        <v>7</v>
      </c>
    </row>
    <row r="21" customFormat="false" ht="24.95" hidden="false" customHeight="true" outlineLevel="0" collapsed="false">
      <c r="B21" s="179" t="s">
        <v>157</v>
      </c>
      <c r="C21" s="192" t="n">
        <v>187.87059</v>
      </c>
      <c r="D21" s="180" t="n">
        <v>13.6</v>
      </c>
      <c r="E21" s="193" t="n">
        <f aca="false">RANK(D21,$D$7:$D$27)</f>
        <v>2</v>
      </c>
    </row>
    <row r="22" customFormat="false" ht="24.95" hidden="false" customHeight="true" outlineLevel="0" collapsed="false">
      <c r="B22" s="179" t="s">
        <v>158</v>
      </c>
      <c r="C22" s="192" t="n">
        <v>62.90695</v>
      </c>
      <c r="D22" s="180" t="n">
        <v>12.2</v>
      </c>
      <c r="E22" s="193" t="n">
        <f aca="false">RANK(D22,$D$7:$D$27)</f>
        <v>13</v>
      </c>
    </row>
    <row r="23" customFormat="false" ht="24.95" hidden="false" customHeight="true" outlineLevel="0" collapsed="false">
      <c r="B23" s="179" t="s">
        <v>159</v>
      </c>
      <c r="C23" s="192" t="n">
        <v>79.87962</v>
      </c>
      <c r="D23" s="180" t="n">
        <v>13.1</v>
      </c>
      <c r="E23" s="193" t="n">
        <f aca="false">RANK(D23,$D$7:$D$27)</f>
        <v>5</v>
      </c>
    </row>
    <row r="24" customFormat="false" ht="24.95" hidden="false" customHeight="true" outlineLevel="0" collapsed="false">
      <c r="B24" s="179" t="s">
        <v>160</v>
      </c>
      <c r="C24" s="192" t="n">
        <v>153.70798</v>
      </c>
      <c r="D24" s="180" t="n">
        <v>14.2</v>
      </c>
      <c r="E24" s="193" t="n">
        <f aca="false">RANK(D24,$D$7:$D$27)</f>
        <v>1</v>
      </c>
    </row>
    <row r="25" customFormat="false" ht="24.95" hidden="false" customHeight="true" outlineLevel="0" collapsed="false">
      <c r="B25" s="179" t="s">
        <v>161</v>
      </c>
      <c r="C25" s="192" t="n">
        <v>20.72526</v>
      </c>
      <c r="D25" s="180" t="n">
        <v>12.6</v>
      </c>
      <c r="E25" s="193" t="n">
        <f aca="false">RANK(D25,$D$7:$D$27)</f>
        <v>10</v>
      </c>
    </row>
    <row r="26" customFormat="false" ht="24.95" hidden="false" customHeight="true" outlineLevel="0" collapsed="false">
      <c r="B26" s="179" t="s">
        <v>162</v>
      </c>
      <c r="C26" s="192" t="n">
        <v>20.65133</v>
      </c>
      <c r="D26" s="180" t="n">
        <v>7.5</v>
      </c>
      <c r="E26" s="193" t="n">
        <f aca="false">RANK(D26,$D$7:$D$27)</f>
        <v>21</v>
      </c>
    </row>
    <row r="27" customFormat="false" ht="24.95" hidden="false" customHeight="true" outlineLevel="0" collapsed="false">
      <c r="B27" s="185" t="s">
        <v>163</v>
      </c>
      <c r="C27" s="200" t="n">
        <v>154.23816</v>
      </c>
      <c r="D27" s="186" t="n">
        <v>11.4</v>
      </c>
      <c r="E27" s="201" t="n">
        <f aca="false">RANK(D27,$D$7:$D$27)</f>
        <v>18</v>
      </c>
    </row>
  </sheetData>
  <mergeCells count="3">
    <mergeCell ref="B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0" width="8.99"/>
    <col collapsed="false" customWidth="false" hidden="false" outlineLevel="0" max="2" min="2" style="171" width="8.99"/>
    <col collapsed="false" customWidth="true" hidden="false" outlineLevel="0" max="3" min="3" style="171" width="15.56"/>
    <col collapsed="false" customWidth="true" hidden="false" outlineLevel="0" max="5" min="4" style="171" width="10.99"/>
    <col collapsed="false" customWidth="true" hidden="false" outlineLevel="0" max="6" min="6" style="171" width="14.56"/>
    <col collapsed="false" customWidth="true" hidden="false" outlineLevel="0" max="8" min="7" style="171" width="10.99"/>
    <col collapsed="false" customWidth="false" hidden="false" outlineLevel="0" max="9" min="9" style="170" width="8.99"/>
    <col collapsed="false" customWidth="false" hidden="false" outlineLevel="0" max="257" min="10" style="171" width="8.99"/>
  </cols>
  <sheetData>
    <row r="2" customFormat="false" ht="14.25" hidden="false" customHeight="false" outlineLevel="0" collapsed="false">
      <c r="B2" s="172" t="s">
        <v>171</v>
      </c>
      <c r="C2" s="172"/>
      <c r="D2" s="172"/>
      <c r="E2" s="172"/>
      <c r="F2" s="172"/>
      <c r="G2" s="172"/>
      <c r="H2" s="172"/>
    </row>
    <row r="3" customFormat="false" ht="24.95" hidden="false" customHeight="true" outlineLevel="0" collapsed="false">
      <c r="C3" s="206"/>
      <c r="D3" s="206"/>
      <c r="E3" s="206"/>
      <c r="F3" s="206"/>
      <c r="G3" s="206"/>
      <c r="H3" s="188" t="s">
        <v>165</v>
      </c>
    </row>
    <row r="4" customFormat="false" ht="24.95" hidden="false" customHeight="true" outlineLevel="0" collapsed="false">
      <c r="B4" s="175" t="s">
        <v>138</v>
      </c>
      <c r="C4" s="207" t="s">
        <v>135</v>
      </c>
      <c r="D4" s="207"/>
      <c r="E4" s="207"/>
      <c r="F4" s="21" t="s">
        <v>172</v>
      </c>
      <c r="G4" s="21"/>
      <c r="H4" s="21"/>
    </row>
    <row r="5" customFormat="false" ht="24.95" hidden="false" customHeight="true" outlineLevel="0" collapsed="false">
      <c r="B5" s="175"/>
      <c r="C5" s="177" t="s">
        <v>3</v>
      </c>
      <c r="D5" s="40" t="s">
        <v>169</v>
      </c>
      <c r="E5" s="40" t="s">
        <v>141</v>
      </c>
      <c r="F5" s="177" t="s">
        <v>3</v>
      </c>
      <c r="G5" s="40" t="s">
        <v>169</v>
      </c>
      <c r="H5" s="208" t="s">
        <v>141</v>
      </c>
    </row>
    <row r="6" customFormat="false" ht="24.95" hidden="false" customHeight="true" outlineLevel="0" collapsed="false">
      <c r="B6" s="179" t="s">
        <v>142</v>
      </c>
      <c r="C6" s="209" t="n">
        <v>1092.5053</v>
      </c>
      <c r="D6" s="209" t="n">
        <v>2.72</v>
      </c>
      <c r="E6" s="209" t="s">
        <v>131</v>
      </c>
      <c r="F6" s="209" t="n">
        <v>1882.1505</v>
      </c>
      <c r="G6" s="209" t="n">
        <v>12.29</v>
      </c>
      <c r="H6" s="181" t="s">
        <v>131</v>
      </c>
    </row>
    <row r="7" customFormat="false" ht="24.95" hidden="false" customHeight="true" outlineLevel="0" collapsed="false">
      <c r="B7" s="179" t="s">
        <v>143</v>
      </c>
      <c r="C7" s="192" t="n">
        <v>358.6807</v>
      </c>
      <c r="D7" s="180" t="n">
        <v>3.38</v>
      </c>
      <c r="E7" s="210" t="n">
        <f aca="false">RANK(D7,$D$7:$D$27)</f>
        <v>15</v>
      </c>
      <c r="F7" s="192" t="n">
        <v>339.2744</v>
      </c>
      <c r="G7" s="180" t="n">
        <v>26.77</v>
      </c>
      <c r="H7" s="211" t="n">
        <f aca="false">RANK(G7,$G$7:$G$27)</f>
        <v>1</v>
      </c>
    </row>
    <row r="8" customFormat="false" ht="24.95" hidden="false" customHeight="true" outlineLevel="0" collapsed="false">
      <c r="B8" s="179" t="s">
        <v>144</v>
      </c>
      <c r="C8" s="192" t="n">
        <v>14.9368</v>
      </c>
      <c r="D8" s="180" t="n">
        <v>6.18</v>
      </c>
      <c r="E8" s="210" t="n">
        <f aca="false">RANK(D8,$D$7:$D$27)</f>
        <v>13</v>
      </c>
      <c r="F8" s="192" t="n">
        <v>37.3722</v>
      </c>
      <c r="G8" s="180" t="n">
        <v>1.97</v>
      </c>
      <c r="H8" s="211" t="n">
        <f aca="false">RANK(G8,$G$7:$G$27)</f>
        <v>19</v>
      </c>
    </row>
    <row r="9" customFormat="false" ht="24.95" hidden="false" customHeight="true" outlineLevel="0" collapsed="false">
      <c r="B9" s="179" t="s">
        <v>145</v>
      </c>
      <c r="C9" s="192" t="n">
        <v>19.2545</v>
      </c>
      <c r="D9" s="180" t="n">
        <v>-1.72</v>
      </c>
      <c r="E9" s="210" t="n">
        <f aca="false">RANK(D9,$D$7:$D$27)</f>
        <v>19</v>
      </c>
      <c r="F9" s="192" t="n">
        <v>29.3186</v>
      </c>
      <c r="G9" s="180" t="n">
        <v>5.55</v>
      </c>
      <c r="H9" s="211" t="n">
        <f aca="false">RANK(G9,$G$7:$G$27)</f>
        <v>15</v>
      </c>
    </row>
    <row r="10" customFormat="false" ht="24.95" hidden="false" customHeight="true" outlineLevel="0" collapsed="false">
      <c r="B10" s="179" t="s">
        <v>146</v>
      </c>
      <c r="C10" s="192" t="n">
        <v>39.9256</v>
      </c>
      <c r="D10" s="180" t="n">
        <v>13.95</v>
      </c>
      <c r="E10" s="210" t="n">
        <f aca="false">RANK(D10,$D$7:$D$27)</f>
        <v>6</v>
      </c>
      <c r="F10" s="192" t="n">
        <v>81.4594</v>
      </c>
      <c r="G10" s="180" t="n">
        <v>8.48</v>
      </c>
      <c r="H10" s="211" t="n">
        <f aca="false">RANK(G10,$G$7:$G$27)</f>
        <v>12</v>
      </c>
    </row>
    <row r="11" customFormat="false" ht="24.95" hidden="false" customHeight="true" outlineLevel="0" collapsed="false">
      <c r="B11" s="179" t="s">
        <v>147</v>
      </c>
      <c r="C11" s="192" t="n">
        <v>32.8744</v>
      </c>
      <c r="D11" s="180" t="n">
        <v>12.73</v>
      </c>
      <c r="E11" s="210" t="n">
        <f aca="false">RANK(D11,$D$7:$D$27)</f>
        <v>7</v>
      </c>
      <c r="F11" s="192" t="n">
        <v>57.3029</v>
      </c>
      <c r="G11" s="180" t="n">
        <v>19.21</v>
      </c>
      <c r="H11" s="211" t="n">
        <f aca="false">RANK(G11,$G$7:$G$27)</f>
        <v>4</v>
      </c>
    </row>
    <row r="12" customFormat="false" ht="24.95" hidden="false" customHeight="true" outlineLevel="0" collapsed="false">
      <c r="B12" s="179" t="s">
        <v>148</v>
      </c>
      <c r="C12" s="192" t="n">
        <v>38.0918</v>
      </c>
      <c r="D12" s="180" t="n">
        <v>3.88</v>
      </c>
      <c r="E12" s="210" t="n">
        <f aca="false">RANK(D12,$D$7:$D$27)</f>
        <v>14</v>
      </c>
      <c r="F12" s="192" t="n">
        <v>76.6071</v>
      </c>
      <c r="G12" s="180" t="n">
        <v>18.82</v>
      </c>
      <c r="H12" s="211" t="n">
        <f aca="false">RANK(G12,$G$7:$G$27)</f>
        <v>5</v>
      </c>
    </row>
    <row r="13" s="198" customFormat="true" ht="24.95" hidden="false" customHeight="true" outlineLevel="0" collapsed="false">
      <c r="A13" s="195"/>
      <c r="B13" s="183" t="s">
        <v>149</v>
      </c>
      <c r="C13" s="196" t="n">
        <v>11.5016</v>
      </c>
      <c r="D13" s="212" t="n">
        <v>14.53</v>
      </c>
      <c r="E13" s="213" t="n">
        <f aca="false">RANK(D13,$D$7:$D$27)</f>
        <v>5</v>
      </c>
      <c r="F13" s="196" t="n">
        <v>47.5957</v>
      </c>
      <c r="G13" s="184" t="n">
        <v>13.06</v>
      </c>
      <c r="H13" s="214" t="n">
        <f aca="false">RANK(G13,$G$7:$G$27)</f>
        <v>7</v>
      </c>
      <c r="I13" s="195"/>
    </row>
    <row r="14" customFormat="false" ht="24.95" hidden="false" customHeight="true" outlineLevel="0" collapsed="false">
      <c r="B14" s="179" t="s">
        <v>150</v>
      </c>
      <c r="C14" s="192" t="n">
        <v>17.5468</v>
      </c>
      <c r="D14" s="180" t="n">
        <v>30.58</v>
      </c>
      <c r="E14" s="210" t="n">
        <f aca="false">RANK(D14,$D$7:$D$27)</f>
        <v>2</v>
      </c>
      <c r="F14" s="192" t="n">
        <v>38.8179</v>
      </c>
      <c r="G14" s="180" t="n">
        <v>20.38</v>
      </c>
      <c r="H14" s="211" t="n">
        <f aca="false">RANK(G14,$G$7:$G$27)</f>
        <v>3</v>
      </c>
    </row>
    <row r="15" customFormat="false" ht="24.95" hidden="false" customHeight="true" outlineLevel="0" collapsed="false">
      <c r="B15" s="179" t="s">
        <v>151</v>
      </c>
      <c r="C15" s="192" t="n">
        <v>19.5814</v>
      </c>
      <c r="D15" s="180" t="n">
        <v>8.98</v>
      </c>
      <c r="E15" s="210" t="n">
        <f aca="false">RANK(D15,$D$7:$D$27)</f>
        <v>9</v>
      </c>
      <c r="F15" s="192" t="n">
        <v>50.0166</v>
      </c>
      <c r="G15" s="180" t="n">
        <v>8.54</v>
      </c>
      <c r="H15" s="211" t="n">
        <f aca="false">RANK(G15,$G$7:$G$27)</f>
        <v>11</v>
      </c>
    </row>
    <row r="16" customFormat="false" ht="24.95" hidden="false" customHeight="true" outlineLevel="0" collapsed="false">
      <c r="B16" s="179" t="s">
        <v>152</v>
      </c>
      <c r="C16" s="192" t="n">
        <v>28.6524</v>
      </c>
      <c r="D16" s="180" t="n">
        <v>-0.31</v>
      </c>
      <c r="E16" s="210" t="n">
        <f aca="false">RANK(D16,$D$7:$D$27)</f>
        <v>18</v>
      </c>
      <c r="F16" s="192" t="n">
        <v>60.6778</v>
      </c>
      <c r="G16" s="180" t="n">
        <v>10.15</v>
      </c>
      <c r="H16" s="211" t="n">
        <f aca="false">RANK(G16,$G$7:$G$27)</f>
        <v>9</v>
      </c>
    </row>
    <row r="17" customFormat="false" ht="24.95" hidden="false" customHeight="true" outlineLevel="0" collapsed="false">
      <c r="B17" s="179" t="s">
        <v>153</v>
      </c>
      <c r="C17" s="192" t="n">
        <v>30.2521</v>
      </c>
      <c r="D17" s="180" t="n">
        <v>-5.35</v>
      </c>
      <c r="E17" s="210" t="n">
        <f aca="false">RANK(D17,$D$7:$D$27)</f>
        <v>21</v>
      </c>
      <c r="F17" s="192" t="n">
        <v>85.7904</v>
      </c>
      <c r="G17" s="180" t="n">
        <v>10.38</v>
      </c>
      <c r="H17" s="211" t="n">
        <f aca="false">RANK(G17,$G$7:$G$27)</f>
        <v>8</v>
      </c>
    </row>
    <row r="18" customFormat="false" ht="24.95" hidden="false" customHeight="true" outlineLevel="0" collapsed="false">
      <c r="B18" s="179" t="s">
        <v>154</v>
      </c>
      <c r="C18" s="192" t="n">
        <v>26.0426</v>
      </c>
      <c r="D18" s="180" t="n">
        <v>8.68</v>
      </c>
      <c r="E18" s="210" t="n">
        <f aca="false">RANK(D18,$D$7:$D$27)</f>
        <v>10</v>
      </c>
      <c r="F18" s="192" t="n">
        <v>58.5533</v>
      </c>
      <c r="G18" s="180" t="n">
        <v>5.78</v>
      </c>
      <c r="H18" s="211" t="n">
        <f aca="false">RANK(G18,$G$7:$G$27)</f>
        <v>14</v>
      </c>
    </row>
    <row r="19" customFormat="false" ht="24.95" hidden="false" customHeight="true" outlineLevel="0" collapsed="false">
      <c r="B19" s="179" t="s">
        <v>155</v>
      </c>
      <c r="C19" s="192" t="n">
        <v>34.3594</v>
      </c>
      <c r="D19" s="180" t="n">
        <v>0.45</v>
      </c>
      <c r="E19" s="210" t="n">
        <f aca="false">RANK(D19,$D$7:$D$27)</f>
        <v>17</v>
      </c>
      <c r="F19" s="192" t="n">
        <v>66.7812</v>
      </c>
      <c r="G19" s="180" t="n">
        <v>0.21</v>
      </c>
      <c r="H19" s="211" t="n">
        <f aca="false">RANK(G19,$G$7:$G$27)</f>
        <v>20</v>
      </c>
    </row>
    <row r="20" customFormat="false" ht="24.95" hidden="false" customHeight="true" outlineLevel="0" collapsed="false">
      <c r="B20" s="179" t="s">
        <v>156</v>
      </c>
      <c r="C20" s="192" t="n">
        <v>22.3507</v>
      </c>
      <c r="D20" s="180" t="n">
        <v>30.29</v>
      </c>
      <c r="E20" s="210" t="n">
        <f aca="false">RANK(D20,$D$7:$D$27)</f>
        <v>3</v>
      </c>
      <c r="F20" s="192" t="n">
        <v>59.6685</v>
      </c>
      <c r="G20" s="180" t="n">
        <v>25.18</v>
      </c>
      <c r="H20" s="211" t="n">
        <f aca="false">RANK(G20,$G$7:$G$27)</f>
        <v>2</v>
      </c>
    </row>
    <row r="21" customFormat="false" ht="24.95" hidden="false" customHeight="true" outlineLevel="0" collapsed="false">
      <c r="B21" s="179" t="s">
        <v>157</v>
      </c>
      <c r="C21" s="192" t="n">
        <v>27.2315</v>
      </c>
      <c r="D21" s="180" t="n">
        <v>7.34</v>
      </c>
      <c r="E21" s="210" t="n">
        <f aca="false">RANK(D21,$D$7:$D$27)</f>
        <v>12</v>
      </c>
      <c r="F21" s="192" t="n">
        <v>88.4958</v>
      </c>
      <c r="G21" s="180" t="n">
        <v>3.48</v>
      </c>
      <c r="H21" s="211" t="n">
        <f aca="false">RANK(G21,$G$7:$G$27)</f>
        <v>17</v>
      </c>
    </row>
    <row r="22" customFormat="false" ht="24.95" hidden="false" customHeight="true" outlineLevel="0" collapsed="false">
      <c r="B22" s="179" t="s">
        <v>158</v>
      </c>
      <c r="C22" s="192" t="n">
        <v>10.0322</v>
      </c>
      <c r="D22" s="180" t="n">
        <v>3.37</v>
      </c>
      <c r="E22" s="210" t="n">
        <f aca="false">RANK(D22,$D$7:$D$27)</f>
        <v>16</v>
      </c>
      <c r="F22" s="192" t="n">
        <v>32.8573</v>
      </c>
      <c r="G22" s="180" t="n">
        <v>-15.77</v>
      </c>
      <c r="H22" s="211" t="n">
        <f aca="false">RANK(G22,$G$7:$G$27)</f>
        <v>21</v>
      </c>
    </row>
    <row r="23" customFormat="false" ht="24.95" hidden="false" customHeight="true" outlineLevel="0" collapsed="false">
      <c r="B23" s="179" t="s">
        <v>159</v>
      </c>
      <c r="C23" s="192" t="n">
        <v>12.989</v>
      </c>
      <c r="D23" s="180" t="n">
        <v>20.82</v>
      </c>
      <c r="E23" s="210" t="n">
        <f aca="false">RANK(D23,$D$7:$D$27)</f>
        <v>4</v>
      </c>
      <c r="F23" s="192" t="n">
        <v>48.4768</v>
      </c>
      <c r="G23" s="180" t="n">
        <v>4.81</v>
      </c>
      <c r="H23" s="211" t="n">
        <f aca="false">RANK(G23,$G$7:$G$27)</f>
        <v>16</v>
      </c>
    </row>
    <row r="24" customFormat="false" ht="24.95" hidden="false" customHeight="true" outlineLevel="0" collapsed="false">
      <c r="B24" s="179" t="s">
        <v>160</v>
      </c>
      <c r="C24" s="192" t="n">
        <v>21.0261</v>
      </c>
      <c r="D24" s="180" t="n">
        <v>7.57</v>
      </c>
      <c r="E24" s="210" t="n">
        <f aca="false">RANK(D24,$D$7:$D$27)</f>
        <v>11</v>
      </c>
      <c r="F24" s="192" t="n">
        <v>52.4158</v>
      </c>
      <c r="G24" s="180" t="n">
        <v>8.07</v>
      </c>
      <c r="H24" s="211" t="n">
        <f aca="false">RANK(G24,$G$7:$G$27)</f>
        <v>13</v>
      </c>
    </row>
    <row r="25" customFormat="false" ht="24.95" hidden="false" customHeight="true" outlineLevel="0" collapsed="false">
      <c r="B25" s="179" t="s">
        <v>161</v>
      </c>
      <c r="C25" s="192" t="n">
        <v>7.3871</v>
      </c>
      <c r="D25" s="180" t="n">
        <v>9.68</v>
      </c>
      <c r="E25" s="210" t="n">
        <f aca="false">RANK(D25,$D$7:$D$27)</f>
        <v>8</v>
      </c>
      <c r="F25" s="192" t="n">
        <v>37.7819</v>
      </c>
      <c r="G25" s="180" t="n">
        <v>2.35</v>
      </c>
      <c r="H25" s="211" t="n">
        <f aca="false">RANK(G25,$G$7:$G$27)</f>
        <v>18</v>
      </c>
    </row>
    <row r="26" customFormat="false" ht="24.95" hidden="false" customHeight="true" outlineLevel="0" collapsed="false">
      <c r="B26" s="179" t="s">
        <v>162</v>
      </c>
      <c r="C26" s="192" t="n">
        <v>8.4071</v>
      </c>
      <c r="D26" s="180" t="n">
        <v>41.98</v>
      </c>
      <c r="E26" s="210" t="n">
        <f aca="false">RANK(D26,$D$7:$D$27)</f>
        <v>1</v>
      </c>
      <c r="F26" s="192" t="n">
        <v>43.8256</v>
      </c>
      <c r="G26" s="180" t="n">
        <v>16.9</v>
      </c>
      <c r="H26" s="211" t="n">
        <f aca="false">RANK(G26,$G$7:$G$27)</f>
        <v>6</v>
      </c>
    </row>
    <row r="27" customFormat="false" ht="24.95" hidden="false" customHeight="true" outlineLevel="0" collapsed="false">
      <c r="B27" s="185" t="s">
        <v>163</v>
      </c>
      <c r="C27" s="200" t="n">
        <v>37.8298</v>
      </c>
      <c r="D27" s="186" t="n">
        <v>-2.13</v>
      </c>
      <c r="E27" s="215" t="n">
        <f aca="false">RANK(D27,$D$7:$D$27)</f>
        <v>20</v>
      </c>
      <c r="F27" s="200" t="n">
        <v>82.956</v>
      </c>
      <c r="G27" s="186" t="n">
        <v>8.61</v>
      </c>
      <c r="H27" s="216" t="n">
        <f aca="false">RANK(G27,$G$7:$G$27)</f>
        <v>10</v>
      </c>
    </row>
    <row r="28" customFormat="false" ht="33.75" hidden="false" customHeight="true" outlineLevel="0" collapsed="false">
      <c r="B28" s="217" t="s">
        <v>173</v>
      </c>
      <c r="C28" s="217"/>
      <c r="D28" s="217"/>
      <c r="E28" s="217"/>
      <c r="F28" s="217"/>
      <c r="G28" s="217"/>
      <c r="H28" s="217"/>
      <c r="I28" s="218"/>
    </row>
  </sheetData>
  <mergeCells count="5">
    <mergeCell ref="B2:H2"/>
    <mergeCell ref="B4:B5"/>
    <mergeCell ref="C4:E4"/>
    <mergeCell ref="F4:H4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921875" defaultRowHeight="20.1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7"/>
    <col collapsed="false" customWidth="true" hidden="false" outlineLevel="0" max="3" min="3" style="31" width="13.41"/>
    <col collapsed="false" customWidth="true" hidden="false" outlineLevel="0" max="5" min="4" style="31" width="15.7"/>
    <col collapsed="false" customWidth="false" hidden="false" outlineLevel="0" max="257" min="6" style="31" width="8.99"/>
  </cols>
  <sheetData>
    <row r="1" customFormat="false" ht="30.75" hidden="false" customHeight="true" outlineLevel="0" collapsed="false">
      <c r="B1" s="32" t="s">
        <v>16</v>
      </c>
      <c r="C1" s="32"/>
      <c r="D1" s="32"/>
      <c r="E1" s="32"/>
      <c r="F1" s="30"/>
      <c r="G1" s="30"/>
      <c r="H1" s="33"/>
    </row>
    <row r="2" customFormat="false" ht="24.95" hidden="false" customHeight="true" outlineLevel="0" collapsed="false">
      <c r="B2" s="34" t="s">
        <v>17</v>
      </c>
      <c r="C2" s="35" t="s">
        <v>18</v>
      </c>
      <c r="D2" s="36" t="s">
        <v>19</v>
      </c>
      <c r="E2" s="37" t="s">
        <v>20</v>
      </c>
      <c r="F2" s="38"/>
      <c r="G2" s="38"/>
      <c r="H2" s="38"/>
    </row>
    <row r="3" customFormat="false" ht="24.95" hidden="false" customHeight="true" outlineLevel="0" collapsed="false">
      <c r="B3" s="39" t="s">
        <v>21</v>
      </c>
      <c r="C3" s="40" t="s">
        <v>22</v>
      </c>
      <c r="D3" s="41" t="n">
        <v>196.53522</v>
      </c>
      <c r="E3" s="42" t="n">
        <v>1.2</v>
      </c>
      <c r="F3" s="30"/>
      <c r="G3" s="30"/>
      <c r="H3" s="0"/>
    </row>
    <row r="4" customFormat="false" ht="24.95" hidden="false" customHeight="true" outlineLevel="0" collapsed="false">
      <c r="B4" s="39" t="s">
        <v>23</v>
      </c>
      <c r="C4" s="40" t="s">
        <v>22</v>
      </c>
      <c r="D4" s="41" t="n">
        <v>109.8596</v>
      </c>
      <c r="E4" s="42" t="n">
        <v>-0.6</v>
      </c>
      <c r="F4" s="43"/>
      <c r="G4" s="30"/>
      <c r="H4" s="0"/>
    </row>
    <row r="5" customFormat="false" ht="24.95" hidden="false" customHeight="true" outlineLevel="0" collapsed="false">
      <c r="B5" s="39" t="s">
        <v>24</v>
      </c>
      <c r="C5" s="40" t="s">
        <v>22</v>
      </c>
      <c r="D5" s="41" t="n">
        <v>16.16856</v>
      </c>
      <c r="E5" s="42" t="n">
        <v>-25</v>
      </c>
      <c r="F5" s="30"/>
      <c r="G5" s="30"/>
      <c r="H5" s="0"/>
    </row>
    <row r="6" customFormat="false" ht="24.95" hidden="false" customHeight="true" outlineLevel="0" collapsed="false">
      <c r="B6" s="39" t="s">
        <v>25</v>
      </c>
      <c r="C6" s="40" t="s">
        <v>26</v>
      </c>
      <c r="D6" s="41" t="n">
        <v>16.9061</v>
      </c>
      <c r="E6" s="42" t="n">
        <v>9.9</v>
      </c>
      <c r="F6" s="30"/>
      <c r="G6" s="30"/>
      <c r="H6" s="0"/>
    </row>
    <row r="7" customFormat="false" ht="24.95" hidden="false" customHeight="true" outlineLevel="0" collapsed="false">
      <c r="B7" s="39" t="s">
        <v>27</v>
      </c>
      <c r="C7" s="40" t="s">
        <v>22</v>
      </c>
      <c r="D7" s="41" t="n">
        <v>323.0822</v>
      </c>
      <c r="E7" s="42" t="n">
        <v>1.6</v>
      </c>
      <c r="F7" s="43"/>
      <c r="G7" s="30"/>
      <c r="H7" s="0"/>
    </row>
    <row r="8" customFormat="false" ht="24.95" hidden="false" customHeight="true" outlineLevel="0" collapsed="false">
      <c r="B8" s="39" t="s">
        <v>28</v>
      </c>
      <c r="C8" s="40" t="s">
        <v>22</v>
      </c>
      <c r="D8" s="41" t="n">
        <v>4.3</v>
      </c>
      <c r="E8" s="42" t="n">
        <v>7.9</v>
      </c>
      <c r="F8" s="30"/>
      <c r="G8" s="30"/>
      <c r="H8" s="0"/>
    </row>
    <row r="9" customFormat="false" ht="24.95" hidden="false" customHeight="true" outlineLevel="0" collapsed="false">
      <c r="B9" s="39" t="s">
        <v>29</v>
      </c>
      <c r="C9" s="40" t="s">
        <v>30</v>
      </c>
      <c r="D9" s="44" t="n">
        <v>8018.5</v>
      </c>
      <c r="E9" s="42" t="n">
        <v>262</v>
      </c>
      <c r="F9" s="30"/>
      <c r="G9" s="30"/>
      <c r="H9" s="0"/>
    </row>
    <row r="10" customFormat="false" ht="24.95" hidden="false" customHeight="true" outlineLevel="0" collapsed="false">
      <c r="B10" s="39" t="s">
        <v>31</v>
      </c>
      <c r="C10" s="40" t="s">
        <v>32</v>
      </c>
      <c r="D10" s="44" t="n">
        <v>8003.2</v>
      </c>
      <c r="E10" s="42" t="n">
        <v>49.6</v>
      </c>
      <c r="F10" s="30"/>
      <c r="G10" s="30"/>
      <c r="H10" s="0"/>
    </row>
    <row r="11" customFormat="false" ht="24.95" hidden="false" customHeight="true" outlineLevel="0" collapsed="false">
      <c r="B11" s="39" t="s">
        <v>33</v>
      </c>
      <c r="C11" s="40" t="s">
        <v>34</v>
      </c>
      <c r="D11" s="44" t="n">
        <v>6768</v>
      </c>
      <c r="E11" s="42" t="n">
        <v>14.5</v>
      </c>
      <c r="F11" s="43"/>
      <c r="G11" s="30"/>
      <c r="H11" s="0"/>
    </row>
    <row r="12" customFormat="false" ht="24.95" hidden="false" customHeight="true" outlineLevel="0" collapsed="false">
      <c r="B12" s="39" t="s">
        <v>35</v>
      </c>
      <c r="C12" s="40" t="s">
        <v>22</v>
      </c>
      <c r="D12" s="41" t="n">
        <v>44.76127</v>
      </c>
      <c r="E12" s="42" t="n">
        <v>6.9</v>
      </c>
      <c r="F12" s="30"/>
      <c r="G12" s="30"/>
      <c r="H12" s="0"/>
    </row>
    <row r="13" customFormat="false" ht="24.95" hidden="false" customHeight="true" outlineLevel="0" collapsed="false">
      <c r="B13" s="39" t="s">
        <v>36</v>
      </c>
      <c r="C13" s="40" t="s">
        <v>30</v>
      </c>
      <c r="D13" s="44" t="n">
        <v>2411.6</v>
      </c>
      <c r="E13" s="42" t="n">
        <v>-3.7</v>
      </c>
      <c r="H13" s="0"/>
    </row>
    <row r="14" customFormat="false" ht="24.95" hidden="false" customHeight="true" outlineLevel="0" collapsed="false">
      <c r="B14" s="39" t="s">
        <v>37</v>
      </c>
      <c r="C14" s="40" t="s">
        <v>22</v>
      </c>
      <c r="D14" s="41" t="n">
        <v>13.5085</v>
      </c>
      <c r="E14" s="42" t="n">
        <v>19.6</v>
      </c>
      <c r="H14" s="0"/>
    </row>
    <row r="15" customFormat="false" ht="24.95" hidden="false" customHeight="true" outlineLevel="0" collapsed="false">
      <c r="B15" s="39" t="s">
        <v>38</v>
      </c>
      <c r="C15" s="40" t="s">
        <v>39</v>
      </c>
      <c r="D15" s="41" t="n">
        <v>180.1643</v>
      </c>
      <c r="E15" s="42" t="n">
        <v>10.6</v>
      </c>
      <c r="H15" s="0"/>
    </row>
    <row r="16" customFormat="false" ht="24.95" hidden="false" customHeight="true" outlineLevel="0" collapsed="false">
      <c r="B16" s="39" t="s">
        <v>40</v>
      </c>
      <c r="C16" s="45" t="s">
        <v>41</v>
      </c>
      <c r="D16" s="41" t="n">
        <v>71.8563</v>
      </c>
      <c r="E16" s="42" t="n">
        <v>16</v>
      </c>
      <c r="H16" s="0"/>
    </row>
    <row r="17" customFormat="false" ht="24.95" hidden="false" customHeight="true" outlineLevel="0" collapsed="false">
      <c r="B17" s="39" t="s">
        <v>42</v>
      </c>
      <c r="C17" s="45" t="s">
        <v>43</v>
      </c>
      <c r="D17" s="41" t="n">
        <v>40.09198</v>
      </c>
      <c r="E17" s="42" t="n">
        <v>0.3</v>
      </c>
      <c r="H17" s="0"/>
    </row>
    <row r="18" customFormat="false" ht="24.95" hidden="false" customHeight="true" outlineLevel="0" collapsed="false">
      <c r="B18" s="46" t="s">
        <v>44</v>
      </c>
      <c r="C18" s="47" t="s">
        <v>22</v>
      </c>
      <c r="D18" s="48" t="n">
        <v>9.58963</v>
      </c>
      <c r="E18" s="49" t="n">
        <v>5.4</v>
      </c>
      <c r="H18" s="0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921875" defaultRowHeight="12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1" width="24.28"/>
    <col collapsed="false" customWidth="true" hidden="false" outlineLevel="0" max="4" min="3" style="51" width="15.7"/>
    <col collapsed="false" customWidth="true" hidden="false" outlineLevel="0" max="5" min="5" style="51" width="10.56"/>
    <col collapsed="false" customWidth="false" hidden="false" outlineLevel="0" max="6" min="6" style="50" width="8.99"/>
    <col collapsed="false" customWidth="false" hidden="false" outlineLevel="0" max="257" min="7" style="51" width="8.99"/>
  </cols>
  <sheetData>
    <row r="1" customFormat="false" ht="33" hidden="false" customHeight="true" outlineLevel="0" collapsed="false">
      <c r="B1" s="52" t="s">
        <v>45</v>
      </c>
      <c r="C1" s="52"/>
      <c r="D1" s="52"/>
      <c r="E1" s="52"/>
    </row>
    <row r="2" customFormat="false" ht="24.95" hidden="false" customHeight="true" outlineLevel="0" collapsed="false">
      <c r="B2" s="53"/>
      <c r="C2" s="53"/>
      <c r="D2" s="54"/>
      <c r="E2" s="54"/>
    </row>
    <row r="3" customFormat="false" ht="24.95" hidden="false" customHeight="true" outlineLevel="0" collapsed="false">
      <c r="B3" s="55" t="s">
        <v>1</v>
      </c>
      <c r="C3" s="56" t="s">
        <v>18</v>
      </c>
      <c r="D3" s="57" t="s">
        <v>46</v>
      </c>
      <c r="E3" s="58" t="s">
        <v>20</v>
      </c>
    </row>
    <row r="4" customFormat="false" ht="24.95" hidden="false" customHeight="true" outlineLevel="0" collapsed="false">
      <c r="B4" s="59" t="s">
        <v>47</v>
      </c>
      <c r="C4" s="60" t="s">
        <v>48</v>
      </c>
      <c r="D4" s="61" t="n">
        <v>398</v>
      </c>
      <c r="E4" s="62" t="n">
        <v>6.7</v>
      </c>
    </row>
    <row r="5" customFormat="false" ht="24.95" hidden="false" customHeight="true" outlineLevel="0" collapsed="false">
      <c r="B5" s="59" t="s">
        <v>49</v>
      </c>
      <c r="C5" s="63" t="s">
        <v>50</v>
      </c>
      <c r="D5" s="61" t="n">
        <v>6.3</v>
      </c>
      <c r="E5" s="62" t="n">
        <v>-0.7</v>
      </c>
    </row>
    <row r="6" customFormat="false" ht="24.95" hidden="false" customHeight="true" outlineLevel="0" collapsed="false">
      <c r="B6" s="64" t="s">
        <v>51</v>
      </c>
      <c r="C6" s="40" t="s">
        <v>52</v>
      </c>
      <c r="D6" s="65" t="n">
        <v>1765054.5</v>
      </c>
      <c r="E6" s="66" t="n">
        <v>8.7</v>
      </c>
    </row>
    <row r="7" customFormat="false" ht="24.95" hidden="false" customHeight="true" outlineLevel="0" collapsed="false">
      <c r="B7" s="67" t="s">
        <v>53</v>
      </c>
      <c r="C7" s="40" t="s">
        <v>52</v>
      </c>
      <c r="D7" s="61" t="n">
        <v>1510027</v>
      </c>
      <c r="E7" s="62" t="n">
        <v>8.4</v>
      </c>
    </row>
    <row r="8" customFormat="false" ht="24.95" hidden="false" customHeight="true" outlineLevel="0" collapsed="false">
      <c r="B8" s="64" t="s">
        <v>54</v>
      </c>
      <c r="C8" s="40" t="s">
        <v>52</v>
      </c>
      <c r="D8" s="65" t="n">
        <v>98519.4</v>
      </c>
      <c r="E8" s="66" t="n">
        <v>8.9</v>
      </c>
    </row>
    <row r="9" customFormat="false" ht="24.95" hidden="false" customHeight="true" outlineLevel="0" collapsed="false">
      <c r="B9" s="64" t="s">
        <v>55</v>
      </c>
      <c r="C9" s="40" t="s">
        <v>52</v>
      </c>
      <c r="D9" s="65" t="n">
        <v>20556.3</v>
      </c>
      <c r="E9" s="66" t="n">
        <v>103.7</v>
      </c>
    </row>
    <row r="10" customFormat="false" ht="24.95" hidden="false" customHeight="true" outlineLevel="0" collapsed="false">
      <c r="B10" s="64" t="s">
        <v>56</v>
      </c>
      <c r="C10" s="40" t="s">
        <v>52</v>
      </c>
      <c r="D10" s="68" t="n">
        <v>152603.1</v>
      </c>
      <c r="E10" s="69" t="n">
        <v>9.86</v>
      </c>
    </row>
    <row r="11" customFormat="false" ht="24.95" hidden="false" customHeight="true" outlineLevel="0" collapsed="false">
      <c r="B11" s="64" t="s">
        <v>57</v>
      </c>
      <c r="C11" s="40" t="s">
        <v>52</v>
      </c>
      <c r="D11" s="61" t="n">
        <v>131881</v>
      </c>
      <c r="E11" s="62" t="n">
        <v>13.4</v>
      </c>
    </row>
    <row r="12" customFormat="false" ht="24.95" hidden="false" customHeight="true" outlineLevel="0" collapsed="false">
      <c r="B12" s="64" t="s">
        <v>58</v>
      </c>
      <c r="C12" s="70" t="s">
        <v>50</v>
      </c>
      <c r="D12" s="71" t="n">
        <v>13.39</v>
      </c>
      <c r="E12" s="72" t="n">
        <v>-0.45</v>
      </c>
    </row>
    <row r="13" customFormat="false" ht="24.95" hidden="false" customHeight="true" outlineLevel="0" collapsed="false">
      <c r="B13" s="64" t="s">
        <v>59</v>
      </c>
      <c r="C13" s="70" t="s">
        <v>50</v>
      </c>
      <c r="D13" s="71" t="n">
        <v>65.46</v>
      </c>
      <c r="E13" s="72" t="n">
        <v>-0.71</v>
      </c>
    </row>
    <row r="14" customFormat="false" ht="24.95" hidden="false" customHeight="true" outlineLevel="0" collapsed="false">
      <c r="B14" s="73" t="s">
        <v>60</v>
      </c>
      <c r="C14" s="47" t="s">
        <v>61</v>
      </c>
      <c r="D14" s="74" t="n">
        <v>5.05</v>
      </c>
      <c r="E14" s="75" t="n">
        <v>0.08</v>
      </c>
    </row>
    <row r="15" customFormat="false" ht="21" hidden="false" customHeight="true" outlineLevel="0" collapsed="false">
      <c r="B15" s="76"/>
      <c r="C15" s="76"/>
      <c r="D15" s="76"/>
      <c r="E15" s="76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2.5625" defaultRowHeight="20.1" zeroHeight="false" outlineLevelRow="0" outlineLevelCol="0"/>
  <cols>
    <col collapsed="false" customWidth="true" hidden="false" outlineLevel="0" max="1" min="1" style="51" width="8.99"/>
    <col collapsed="false" customWidth="true" hidden="false" outlineLevel="0" max="2" min="2" style="51" width="40.42"/>
    <col collapsed="false" customWidth="true" hidden="false" outlineLevel="0" max="3" min="3" style="51" width="13.85"/>
    <col collapsed="false" customWidth="true" hidden="false" outlineLevel="0" max="4" min="4" style="51" width="11.13"/>
    <col collapsed="false" customWidth="false" hidden="false" outlineLevel="0" max="5" min="5" style="50" width="12.56"/>
    <col collapsed="false" customWidth="false" hidden="false" outlineLevel="0" max="257" min="6" style="51" width="12.56"/>
  </cols>
  <sheetData>
    <row r="1" customFormat="false" ht="20.1" hidden="false" customHeight="true" outlineLevel="0" collapsed="false">
      <c r="B1" s="50"/>
      <c r="C1" s="50"/>
      <c r="D1" s="50"/>
    </row>
    <row r="2" customFormat="false" ht="20.1" hidden="false" customHeight="true" outlineLevel="0" collapsed="false">
      <c r="B2" s="52" t="s">
        <v>62</v>
      </c>
      <c r="C2" s="52"/>
      <c r="D2" s="52"/>
    </row>
    <row r="3" customFormat="false" ht="20.1" hidden="false" customHeight="true" outlineLevel="0" collapsed="false">
      <c r="B3" s="54"/>
      <c r="C3" s="77" t="s">
        <v>63</v>
      </c>
      <c r="D3" s="77"/>
    </row>
    <row r="4" customFormat="false" ht="24.95" hidden="false" customHeight="true" outlineLevel="0" collapsed="false">
      <c r="B4" s="55" t="s">
        <v>64</v>
      </c>
      <c r="C4" s="36" t="s">
        <v>19</v>
      </c>
      <c r="D4" s="37" t="s">
        <v>20</v>
      </c>
    </row>
    <row r="5" customFormat="false" ht="24.95" hidden="false" customHeight="true" outlineLevel="0" collapsed="false">
      <c r="B5" s="78" t="s">
        <v>65</v>
      </c>
      <c r="C5" s="79" t="n">
        <v>1787183</v>
      </c>
      <c r="D5" s="80" t="n">
        <v>7</v>
      </c>
    </row>
    <row r="6" s="81" customFormat="true" ht="24.95" hidden="false" customHeight="true" outlineLevel="0" collapsed="false">
      <c r="B6" s="82" t="s">
        <v>66</v>
      </c>
      <c r="C6" s="83"/>
      <c r="D6" s="84"/>
      <c r="E6" s="85"/>
    </row>
    <row r="7" customFormat="false" ht="24.95" hidden="false" customHeight="true" outlineLevel="0" collapsed="false">
      <c r="B7" s="22" t="s">
        <v>67</v>
      </c>
      <c r="C7" s="86" t="n">
        <v>1311687</v>
      </c>
      <c r="D7" s="87" t="n">
        <v>7</v>
      </c>
    </row>
    <row r="8" customFormat="false" ht="24.95" hidden="false" customHeight="true" outlineLevel="0" collapsed="false">
      <c r="B8" s="22" t="s">
        <v>68</v>
      </c>
      <c r="C8" s="86" t="n">
        <v>141989</v>
      </c>
      <c r="D8" s="87" t="n">
        <v>34.7</v>
      </c>
    </row>
    <row r="9" customFormat="false" ht="24.95" hidden="false" customHeight="true" outlineLevel="0" collapsed="false">
      <c r="B9" s="22" t="s">
        <v>69</v>
      </c>
      <c r="C9" s="86" t="n">
        <v>220473</v>
      </c>
      <c r="D9" s="87" t="n">
        <v>44.2</v>
      </c>
    </row>
    <row r="10" customFormat="false" ht="24.95" hidden="false" customHeight="true" outlineLevel="0" collapsed="false">
      <c r="B10" s="22" t="s">
        <v>70</v>
      </c>
      <c r="C10" s="86" t="n">
        <v>113034</v>
      </c>
      <c r="D10" s="87" t="n">
        <v>-39.2</v>
      </c>
    </row>
    <row r="11" customFormat="false" ht="24.95" hidden="false" customHeight="true" outlineLevel="0" collapsed="false">
      <c r="B11" s="82" t="s">
        <v>71</v>
      </c>
      <c r="C11" s="83"/>
      <c r="D11" s="84"/>
    </row>
    <row r="12" customFormat="false" ht="24.95" hidden="false" customHeight="true" outlineLevel="0" collapsed="false">
      <c r="B12" s="88" t="s">
        <v>72</v>
      </c>
      <c r="C12" s="86" t="n">
        <v>119249</v>
      </c>
      <c r="D12" s="87" t="n">
        <v>13.7</v>
      </c>
    </row>
    <row r="13" customFormat="false" ht="24.95" hidden="false" customHeight="true" outlineLevel="0" collapsed="false">
      <c r="B13" s="88" t="s">
        <v>73</v>
      </c>
      <c r="C13" s="86" t="n">
        <v>525932</v>
      </c>
      <c r="D13" s="87" t="n">
        <v>1.1</v>
      </c>
    </row>
    <row r="14" customFormat="false" ht="24.95" hidden="false" customHeight="true" outlineLevel="0" collapsed="false">
      <c r="B14" s="89" t="s">
        <v>74</v>
      </c>
      <c r="C14" s="86" t="n">
        <v>519632</v>
      </c>
      <c r="D14" s="87" t="n">
        <v>1.3</v>
      </c>
    </row>
    <row r="15" customFormat="false" ht="24.95" hidden="false" customHeight="true" outlineLevel="0" collapsed="false">
      <c r="B15" s="88" t="s">
        <v>75</v>
      </c>
      <c r="C15" s="86" t="n">
        <v>1142002</v>
      </c>
      <c r="D15" s="87" t="n">
        <v>9.3</v>
      </c>
    </row>
    <row r="16" customFormat="false" ht="24.95" hidden="false" customHeight="true" outlineLevel="0" collapsed="false">
      <c r="B16" s="90" t="s">
        <v>76</v>
      </c>
      <c r="C16" s="91"/>
      <c r="D16" s="91"/>
    </row>
    <row r="17" customFormat="false" ht="24.95" hidden="false" customHeight="true" outlineLevel="0" collapsed="false">
      <c r="B17" s="88" t="s">
        <v>77</v>
      </c>
      <c r="C17" s="86" t="n">
        <v>232983</v>
      </c>
      <c r="D17" s="87" t="n">
        <v>1.1</v>
      </c>
    </row>
    <row r="18" customFormat="false" ht="24.95" hidden="false" customHeight="true" outlineLevel="0" collapsed="false">
      <c r="B18" s="92" t="s">
        <v>78</v>
      </c>
      <c r="C18" s="93" t="n">
        <v>894.2</v>
      </c>
      <c r="D18" s="87" t="n">
        <v>62.2</v>
      </c>
    </row>
    <row r="19" customFormat="false" ht="24.95" hidden="false" customHeight="true" outlineLevel="0" collapsed="false">
      <c r="B19" s="92" t="s">
        <v>79</v>
      </c>
      <c r="C19" s="93" t="n">
        <v>84.9</v>
      </c>
      <c r="D19" s="87" t="n">
        <v>191.6</v>
      </c>
    </row>
    <row r="20" customFormat="false" ht="24.95" hidden="false" customHeight="true" outlineLevel="0" collapsed="false">
      <c r="B20" s="94" t="s">
        <v>80</v>
      </c>
      <c r="C20" s="95" t="n">
        <v>27.7</v>
      </c>
      <c r="D20" s="96" t="n">
        <v>10.3</v>
      </c>
    </row>
    <row r="21" customFormat="false" ht="20.1" hidden="false" customHeight="true" outlineLevel="0" collapsed="false">
      <c r="B21" s="97" t="s">
        <v>81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32.2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28.99"/>
    <col collapsed="false" customWidth="true" hidden="false" outlineLevel="0" max="3" min="3" style="50" width="12.99"/>
    <col collapsed="false" customWidth="true" hidden="false" outlineLevel="0" max="4" min="4" style="50" width="12.42"/>
    <col collapsed="false" customWidth="true" hidden="false" outlineLevel="0" max="5" min="5" style="50" width="10.85"/>
    <col collapsed="false" customWidth="true" hidden="false" outlineLevel="0" max="6" min="6" style="50" width="7.85"/>
    <col collapsed="false" customWidth="true" hidden="false" outlineLevel="0" max="7" min="7" style="50" width="12.85"/>
    <col collapsed="false" customWidth="false" hidden="false" outlineLevel="0" max="257" min="8" style="50" width="8.99"/>
  </cols>
  <sheetData>
    <row r="1" customFormat="false" ht="24.95" hidden="false" customHeight="true" outlineLevel="0" collapsed="false">
      <c r="B1" s="98" t="s">
        <v>82</v>
      </c>
      <c r="C1" s="98"/>
      <c r="D1" s="98"/>
      <c r="E1" s="99"/>
      <c r="F1" s="100"/>
    </row>
    <row r="2" customFormat="false" ht="24.95" hidden="false" customHeight="true" outlineLevel="0" collapsed="false">
      <c r="B2" s="101"/>
      <c r="C2" s="77" t="s">
        <v>63</v>
      </c>
      <c r="D2" s="77"/>
      <c r="E2" s="99"/>
      <c r="F2" s="100"/>
    </row>
    <row r="3" customFormat="false" ht="24.95" hidden="false" customHeight="true" outlineLevel="0" collapsed="false">
      <c r="B3" s="102" t="s">
        <v>83</v>
      </c>
      <c r="C3" s="36" t="s">
        <v>19</v>
      </c>
      <c r="D3" s="103" t="s">
        <v>84</v>
      </c>
      <c r="E3" s="99"/>
      <c r="F3" s="100"/>
    </row>
    <row r="4" customFormat="false" ht="24.95" hidden="false" customHeight="true" outlineLevel="0" collapsed="false">
      <c r="B4" s="104" t="s">
        <v>85</v>
      </c>
      <c r="C4" s="105" t="n">
        <v>889352.8</v>
      </c>
      <c r="D4" s="106" t="n">
        <v>12.3</v>
      </c>
      <c r="E4" s="107"/>
      <c r="F4" s="100"/>
    </row>
    <row r="5" customFormat="false" ht="24.95" hidden="false" customHeight="true" outlineLevel="0" collapsed="false">
      <c r="B5" s="108" t="s">
        <v>86</v>
      </c>
      <c r="C5" s="109" t="n">
        <v>268995.1</v>
      </c>
      <c r="D5" s="110" t="n">
        <v>15.2</v>
      </c>
      <c r="E5" s="99"/>
      <c r="F5" s="100"/>
    </row>
    <row r="6" customFormat="false" ht="24.95" hidden="false" customHeight="true" outlineLevel="0" collapsed="false">
      <c r="B6" s="111" t="s">
        <v>87</v>
      </c>
      <c r="C6" s="112"/>
      <c r="D6" s="113"/>
      <c r="E6" s="99"/>
      <c r="F6" s="100"/>
    </row>
    <row r="7" customFormat="false" ht="24.95" hidden="false" customHeight="true" outlineLevel="0" collapsed="false">
      <c r="B7" s="104" t="s">
        <v>88</v>
      </c>
      <c r="C7" s="114" t="n">
        <v>597935.1</v>
      </c>
      <c r="D7" s="115" t="n">
        <v>12.3</v>
      </c>
      <c r="E7" s="116"/>
      <c r="F7" s="100"/>
    </row>
    <row r="8" customFormat="false" ht="24.95" hidden="false" customHeight="true" outlineLevel="0" collapsed="false">
      <c r="B8" s="104" t="s">
        <v>89</v>
      </c>
      <c r="C8" s="114" t="n">
        <v>291417.7</v>
      </c>
      <c r="D8" s="110" t="n">
        <v>12.2</v>
      </c>
      <c r="E8" s="116"/>
      <c r="F8" s="100"/>
    </row>
    <row r="9" customFormat="false" ht="24.95" hidden="false" customHeight="true" outlineLevel="0" collapsed="false">
      <c r="B9" s="111" t="s">
        <v>90</v>
      </c>
      <c r="C9" s="112"/>
      <c r="D9" s="113"/>
      <c r="E9" s="116"/>
      <c r="F9" s="100"/>
    </row>
    <row r="10" customFormat="false" ht="24.95" hidden="false" customHeight="true" outlineLevel="0" collapsed="false">
      <c r="B10" s="104" t="s">
        <v>91</v>
      </c>
      <c r="C10" s="117" t="n">
        <v>128646</v>
      </c>
      <c r="D10" s="118" t="n">
        <v>11.9</v>
      </c>
      <c r="E10" s="116"/>
      <c r="F10" s="100"/>
    </row>
    <row r="11" customFormat="false" ht="24.95" hidden="false" customHeight="true" outlineLevel="0" collapsed="false">
      <c r="B11" s="104" t="s">
        <v>92</v>
      </c>
      <c r="C11" s="117" t="n">
        <v>638537</v>
      </c>
      <c r="D11" s="118" t="n">
        <v>12.3</v>
      </c>
    </row>
    <row r="12" customFormat="false" ht="24.95" hidden="false" customHeight="true" outlineLevel="0" collapsed="false">
      <c r="B12" s="104" t="s">
        <v>93</v>
      </c>
      <c r="C12" s="117" t="n">
        <v>7432.1</v>
      </c>
      <c r="D12" s="118" t="n">
        <v>15.9</v>
      </c>
    </row>
    <row r="13" customFormat="false" ht="24.95" hidden="false" customHeight="true" outlineLevel="0" collapsed="false">
      <c r="B13" s="104" t="s">
        <v>94</v>
      </c>
      <c r="C13" s="117" t="n">
        <v>114737.7</v>
      </c>
      <c r="D13" s="118" t="n">
        <v>12.3</v>
      </c>
    </row>
    <row r="14" customFormat="false" ht="24.95" hidden="false" customHeight="true" outlineLevel="0" collapsed="false">
      <c r="B14" s="64" t="s">
        <v>95</v>
      </c>
      <c r="C14" s="119" t="n">
        <v>5548</v>
      </c>
      <c r="D14" s="120" t="n">
        <v>397.2</v>
      </c>
    </row>
    <row r="15" customFormat="false" ht="24.95" hidden="false" customHeight="true" outlineLevel="0" collapsed="false">
      <c r="B15" s="121" t="s">
        <v>96</v>
      </c>
      <c r="C15" s="122" t="n">
        <v>5523</v>
      </c>
      <c r="D15" s="123" t="n">
        <v>434.5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921875" defaultRowHeight="21.95" zeroHeight="false" outlineLevelRow="0" outlineLevelCol="0"/>
  <cols>
    <col collapsed="false" customWidth="false" hidden="false" outlineLevel="0" max="1" min="1" style="51" width="8.99"/>
    <col collapsed="false" customWidth="false" hidden="false" outlineLevel="0" max="2" min="2" style="50" width="8.99"/>
    <col collapsed="false" customWidth="true" hidden="false" outlineLevel="0" max="3" min="3" style="51" width="33.41"/>
    <col collapsed="false" customWidth="true" hidden="false" outlineLevel="0" max="4" min="4" style="51" width="13.14"/>
    <col collapsed="false" customWidth="true" hidden="false" outlineLevel="0" max="5" min="5" style="51" width="12.56"/>
    <col collapsed="false" customWidth="true" hidden="false" outlineLevel="0" max="6" min="6" style="51" width="9.85"/>
    <col collapsed="false" customWidth="false" hidden="false" outlineLevel="0" max="7" min="7" style="51" width="8.99"/>
    <col collapsed="false" customWidth="false" hidden="false" outlineLevel="0" max="8" min="8" style="50" width="8.99"/>
    <col collapsed="false" customWidth="false" hidden="false" outlineLevel="0" max="257" min="9" style="51" width="8.99"/>
  </cols>
  <sheetData>
    <row r="1" customFormat="false" ht="29.25" hidden="false" customHeight="true" outlineLevel="0" collapsed="false">
      <c r="C1" s="124" t="s">
        <v>97</v>
      </c>
      <c r="D1" s="124"/>
      <c r="E1" s="124"/>
      <c r="F1" s="125"/>
      <c r="G1" s="125"/>
    </row>
    <row r="2" customFormat="false" ht="29.25" hidden="false" customHeight="true" outlineLevel="0" collapsed="false">
      <c r="C2" s="126"/>
      <c r="D2" s="50"/>
      <c r="E2" s="127" t="s">
        <v>63</v>
      </c>
      <c r="F2" s="126"/>
      <c r="G2" s="126"/>
    </row>
    <row r="3" customFormat="false" ht="24.95" hidden="false" customHeight="true" outlineLevel="0" collapsed="false">
      <c r="C3" s="55" t="s">
        <v>64</v>
      </c>
      <c r="D3" s="36" t="s">
        <v>19</v>
      </c>
      <c r="E3" s="37" t="s">
        <v>84</v>
      </c>
    </row>
    <row r="4" customFormat="false" ht="24.95" hidden="false" customHeight="true" outlineLevel="0" collapsed="false">
      <c r="C4" s="128" t="s">
        <v>98</v>
      </c>
      <c r="D4" s="129" t="n">
        <v>115016</v>
      </c>
      <c r="E4" s="130" t="n">
        <v>14.9987501874719</v>
      </c>
    </row>
    <row r="5" customFormat="false" ht="24.95" hidden="false" customHeight="true" outlineLevel="0" collapsed="false">
      <c r="C5" s="128" t="s">
        <v>99</v>
      </c>
      <c r="D5" s="129" t="n">
        <v>66587</v>
      </c>
      <c r="E5" s="130" t="n">
        <v>-0.381496663774274</v>
      </c>
      <c r="J5" s="50"/>
    </row>
    <row r="6" customFormat="false" ht="24.95" hidden="false" customHeight="true" outlineLevel="0" collapsed="false">
      <c r="C6" s="128" t="s">
        <v>100</v>
      </c>
      <c r="D6" s="131" t="n">
        <v>475957</v>
      </c>
      <c r="E6" s="132" t="n">
        <v>13.0587531058335</v>
      </c>
      <c r="F6" s="133"/>
      <c r="J6" s="50"/>
    </row>
    <row r="7" customFormat="false" ht="24.95" hidden="false" customHeight="true" outlineLevel="0" collapsed="false">
      <c r="C7" s="128" t="s">
        <v>101</v>
      </c>
      <c r="D7" s="131" t="n">
        <v>166111</v>
      </c>
      <c r="E7" s="132" t="n">
        <v>6.7</v>
      </c>
      <c r="F7" s="133"/>
      <c r="J7" s="50"/>
    </row>
    <row r="8" customFormat="false" ht="24.95" hidden="false" customHeight="true" outlineLevel="0" collapsed="false">
      <c r="C8" s="128" t="s">
        <v>102</v>
      </c>
      <c r="D8" s="134" t="n">
        <v>10480523</v>
      </c>
      <c r="E8" s="130" t="n">
        <v>10.1</v>
      </c>
      <c r="J8" s="50"/>
    </row>
    <row r="9" customFormat="false" ht="24.95" hidden="false" customHeight="true" outlineLevel="0" collapsed="false">
      <c r="C9" s="128" t="s">
        <v>103</v>
      </c>
      <c r="D9" s="131" t="n">
        <v>6554933</v>
      </c>
      <c r="E9" s="130" t="n">
        <v>8.4</v>
      </c>
      <c r="J9" s="50"/>
    </row>
    <row r="10" customFormat="false" ht="24.95" hidden="false" customHeight="true" outlineLevel="0" collapsed="false">
      <c r="C10" s="128" t="s">
        <v>104</v>
      </c>
      <c r="D10" s="131" t="n">
        <v>5092116</v>
      </c>
      <c r="E10" s="130" t="n">
        <v>15.7</v>
      </c>
      <c r="J10" s="50"/>
    </row>
    <row r="11" customFormat="false" ht="24.95" hidden="false" customHeight="true" outlineLevel="0" collapsed="false">
      <c r="C11" s="128" t="s">
        <v>105</v>
      </c>
      <c r="D11" s="131" t="n">
        <v>1448627</v>
      </c>
      <c r="E11" s="130" t="n">
        <v>-2</v>
      </c>
      <c r="J11" s="50"/>
    </row>
    <row r="12" customFormat="false" ht="24.95" hidden="false" customHeight="true" outlineLevel="0" collapsed="false">
      <c r="C12" s="64" t="s">
        <v>106</v>
      </c>
      <c r="D12" s="131" t="n">
        <v>3564453</v>
      </c>
      <c r="E12" s="130" t="n">
        <v>22.7</v>
      </c>
      <c r="J12" s="50"/>
    </row>
    <row r="13" customFormat="false" ht="24.95" hidden="false" customHeight="true" outlineLevel="0" collapsed="false">
      <c r="C13" s="135" t="s">
        <v>107</v>
      </c>
      <c r="D13" s="136" t="n">
        <v>79036</v>
      </c>
      <c r="E13" s="137" t="n">
        <v>344.6</v>
      </c>
      <c r="J13" s="50"/>
    </row>
    <row r="14" customFormat="false" ht="21.95" hidden="false" customHeight="true" outlineLevel="0" collapsed="false">
      <c r="J14" s="5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20.1" zeroHeight="false" outlineLevelRow="0" outlineLevelCol="0"/>
  <cols>
    <col collapsed="false" customWidth="true" hidden="false" outlineLevel="0" max="1" min="1" style="33" width="7.56"/>
    <col collapsed="false" customWidth="true" hidden="false" outlineLevel="0" max="2" min="2" style="138" width="45.13"/>
    <col collapsed="false" customWidth="true" hidden="false" outlineLevel="0" max="3" min="3" style="139" width="12.99"/>
    <col collapsed="false" customWidth="true" hidden="false" outlineLevel="0" max="4" min="4" style="140" width="12.7"/>
    <col collapsed="false" customWidth="true" hidden="false" outlineLevel="0" max="5" min="5" style="33" width="13.56"/>
    <col collapsed="false" customWidth="true" hidden="false" outlineLevel="0" max="248" min="6" style="138" width="7.56"/>
    <col collapsed="false" customWidth="false" hidden="false" outlineLevel="0" max="257" min="249" style="2" width="9.14"/>
  </cols>
  <sheetData>
    <row r="1" customFormat="false" ht="25.5" hidden="false" customHeight="true" outlineLevel="0" collapsed="false">
      <c r="B1" s="141" t="s">
        <v>108</v>
      </c>
      <c r="C1" s="141"/>
      <c r="D1" s="141"/>
    </row>
    <row r="2" customFormat="false" ht="23.25" hidden="false" customHeight="true" outlineLevel="0" collapsed="false">
      <c r="B2" s="142"/>
      <c r="C2" s="143"/>
      <c r="D2" s="144" t="s">
        <v>109</v>
      </c>
    </row>
    <row r="3" customFormat="false" ht="24.95" hidden="false" customHeight="true" outlineLevel="0" collapsed="false">
      <c r="B3" s="145" t="s">
        <v>110</v>
      </c>
      <c r="C3" s="146" t="s">
        <v>111</v>
      </c>
      <c r="D3" s="147" t="s">
        <v>112</v>
      </c>
      <c r="E3" s="148" t="s">
        <v>113</v>
      </c>
    </row>
    <row r="4" customFormat="false" ht="24.95" hidden="false" customHeight="true" outlineLevel="0" collapsed="false">
      <c r="B4" s="149" t="s">
        <v>114</v>
      </c>
      <c r="C4" s="86" t="n">
        <v>1787183</v>
      </c>
      <c r="D4" s="150" t="n">
        <v>7</v>
      </c>
      <c r="E4" s="151" t="n">
        <v>100</v>
      </c>
    </row>
    <row r="5" customFormat="false" ht="24.95" hidden="false" customHeight="true" outlineLevel="0" collapsed="false">
      <c r="B5" s="64" t="s">
        <v>115</v>
      </c>
      <c r="C5" s="86" t="n">
        <v>233720</v>
      </c>
      <c r="D5" s="150" t="n">
        <v>3.18</v>
      </c>
      <c r="E5" s="151" t="n">
        <v>6.1</v>
      </c>
    </row>
    <row r="6" customFormat="false" ht="24.95" hidden="false" customHeight="true" outlineLevel="0" collapsed="false">
      <c r="B6" s="64" t="s">
        <v>116</v>
      </c>
      <c r="C6" s="86" t="n">
        <v>104203</v>
      </c>
      <c r="D6" s="150" t="n">
        <v>13.27</v>
      </c>
      <c r="E6" s="151" t="n">
        <v>10.4</v>
      </c>
    </row>
    <row r="7" customFormat="false" ht="24.95" hidden="false" customHeight="true" outlineLevel="0" collapsed="false">
      <c r="B7" s="64" t="s">
        <v>117</v>
      </c>
      <c r="C7" s="86" t="n">
        <v>127241</v>
      </c>
      <c r="D7" s="150" t="n">
        <v>8.64</v>
      </c>
      <c r="E7" s="151" t="n">
        <v>8.6</v>
      </c>
    </row>
    <row r="8" customFormat="false" ht="24.95" hidden="false" customHeight="true" outlineLevel="0" collapsed="false">
      <c r="B8" s="64" t="s">
        <v>118</v>
      </c>
      <c r="C8" s="86" t="n">
        <v>198482</v>
      </c>
      <c r="D8" s="150" t="n">
        <v>14.4</v>
      </c>
      <c r="E8" s="151" t="n">
        <v>21.3</v>
      </c>
    </row>
    <row r="9" customFormat="false" ht="24.95" hidden="false" customHeight="true" outlineLevel="0" collapsed="false">
      <c r="B9" s="64" t="s">
        <v>119</v>
      </c>
      <c r="C9" s="86" t="n">
        <v>109305</v>
      </c>
      <c r="D9" s="150" t="n">
        <v>-15.41</v>
      </c>
      <c r="E9" s="151" t="n">
        <v>-17</v>
      </c>
    </row>
    <row r="10" customFormat="false" ht="24.95" hidden="false" customHeight="true" outlineLevel="0" collapsed="false">
      <c r="B10" s="64" t="s">
        <v>120</v>
      </c>
      <c r="C10" s="86" t="n">
        <v>203389</v>
      </c>
      <c r="D10" s="150" t="n">
        <v>4.54</v>
      </c>
      <c r="E10" s="151" t="n">
        <v>7.5</v>
      </c>
    </row>
    <row r="11" customFormat="false" ht="24.95" hidden="false" customHeight="true" outlineLevel="0" collapsed="false">
      <c r="B11" s="64" t="s">
        <v>121</v>
      </c>
      <c r="C11" s="86" t="n">
        <v>240209</v>
      </c>
      <c r="D11" s="150" t="n">
        <v>12.61</v>
      </c>
      <c r="E11" s="151" t="n">
        <v>22.9</v>
      </c>
    </row>
    <row r="12" customFormat="false" ht="24.95" hidden="false" customHeight="true" outlineLevel="0" collapsed="false">
      <c r="B12" s="64" t="s">
        <v>122</v>
      </c>
      <c r="C12" s="86" t="n">
        <v>184704</v>
      </c>
      <c r="D12" s="150" t="n">
        <v>9.12</v>
      </c>
      <c r="E12" s="151" t="n">
        <v>13.2</v>
      </c>
    </row>
    <row r="13" customFormat="false" ht="24.95" hidden="false" customHeight="true" outlineLevel="0" collapsed="false">
      <c r="B13" s="149" t="s">
        <v>85</v>
      </c>
      <c r="C13" s="152" t="n">
        <v>889352.8</v>
      </c>
      <c r="D13" s="79" t="n">
        <v>12.3</v>
      </c>
      <c r="E13" s="153" t="n">
        <v>100</v>
      </c>
    </row>
    <row r="14" customFormat="false" ht="24.95" hidden="false" customHeight="true" outlineLevel="0" collapsed="false">
      <c r="B14" s="149" t="s">
        <v>123</v>
      </c>
      <c r="C14" s="154" t="n">
        <v>364189.4</v>
      </c>
      <c r="D14" s="155" t="n">
        <v>12.0609663862702</v>
      </c>
      <c r="E14" s="156" t="n">
        <v>40.3778898779203</v>
      </c>
    </row>
    <row r="15" customFormat="false" ht="24.95" hidden="false" customHeight="true" outlineLevel="0" collapsed="false">
      <c r="B15" s="149" t="s">
        <v>124</v>
      </c>
      <c r="C15" s="154" t="n">
        <v>47687.7</v>
      </c>
      <c r="D15" s="155" t="n">
        <v>12.7809811681791</v>
      </c>
      <c r="E15" s="156" t="n">
        <v>5.56702635746441</v>
      </c>
    </row>
    <row r="16" customFormat="false" ht="24.95" hidden="false" customHeight="true" outlineLevel="0" collapsed="false">
      <c r="B16" s="149" t="s">
        <v>125</v>
      </c>
      <c r="C16" s="154" t="n">
        <v>44290.6</v>
      </c>
      <c r="D16" s="155" t="n">
        <v>12.4574736195194</v>
      </c>
      <c r="E16" s="156" t="n">
        <v>5</v>
      </c>
    </row>
    <row r="17" customFormat="false" ht="24.95" hidden="false" customHeight="true" outlineLevel="0" collapsed="false">
      <c r="B17" s="149" t="s">
        <v>126</v>
      </c>
      <c r="C17" s="154" t="n">
        <v>105273.4</v>
      </c>
      <c r="D17" s="155" t="n">
        <v>12.204615727324</v>
      </c>
      <c r="E17" s="156" t="n">
        <v>11.7956155956319</v>
      </c>
    </row>
    <row r="18" customFormat="false" ht="24.95" hidden="false" customHeight="true" outlineLevel="0" collapsed="false">
      <c r="B18" s="149" t="s">
        <v>127</v>
      </c>
      <c r="C18" s="154" t="n">
        <v>48939.7</v>
      </c>
      <c r="D18" s="155" t="n">
        <v>12.3204388189528</v>
      </c>
      <c r="E18" s="156" t="n">
        <v>5.52989980005336</v>
      </c>
    </row>
    <row r="19" customFormat="false" ht="24.95" hidden="false" customHeight="true" outlineLevel="0" collapsed="false">
      <c r="B19" s="149" t="s">
        <v>128</v>
      </c>
      <c r="C19" s="154" t="n">
        <v>125408.1</v>
      </c>
      <c r="D19" s="155" t="n">
        <v>12.5599450699864</v>
      </c>
      <c r="E19" s="156" t="n">
        <v>14.4151122987271</v>
      </c>
    </row>
    <row r="20" customFormat="false" ht="24.95" hidden="false" customHeight="true" outlineLevel="0" collapsed="false">
      <c r="B20" s="149" t="s">
        <v>129</v>
      </c>
      <c r="C20" s="154" t="n">
        <v>153563.9</v>
      </c>
      <c r="D20" s="155" t="n">
        <v>12.2475345032507</v>
      </c>
      <c r="E20" s="156" t="n">
        <v>17.2603488328462</v>
      </c>
    </row>
    <row r="21" customFormat="false" ht="24.95" hidden="false" customHeight="true" outlineLevel="0" collapsed="false">
      <c r="B21" s="149" t="s">
        <v>130</v>
      </c>
      <c r="C21" s="10" t="s">
        <v>131</v>
      </c>
      <c r="D21" s="157" t="n">
        <v>10.1</v>
      </c>
      <c r="E21" s="153" t="n">
        <v>100</v>
      </c>
    </row>
    <row r="22" customFormat="false" ht="24.95" hidden="false" customHeight="true" outlineLevel="0" collapsed="false">
      <c r="B22" s="149" t="s">
        <v>123</v>
      </c>
      <c r="C22" s="10" t="s">
        <v>131</v>
      </c>
      <c r="D22" s="158" t="n">
        <v>13.3593322630265</v>
      </c>
      <c r="E22" s="159" t="n">
        <v>14.8</v>
      </c>
    </row>
    <row r="23" customFormat="false" ht="24.95" hidden="false" customHeight="true" outlineLevel="0" collapsed="false">
      <c r="B23" s="149" t="s">
        <v>124</v>
      </c>
      <c r="C23" s="10" t="s">
        <v>131</v>
      </c>
      <c r="D23" s="158" t="n">
        <v>4.25232819893149</v>
      </c>
      <c r="E23" s="159" t="n">
        <v>3.5</v>
      </c>
    </row>
    <row r="24" customFormat="false" ht="24.95" hidden="false" customHeight="true" outlineLevel="0" collapsed="false">
      <c r="B24" s="149" t="s">
        <v>125</v>
      </c>
      <c r="C24" s="10" t="s">
        <v>131</v>
      </c>
      <c r="D24" s="158" t="n">
        <v>15.7</v>
      </c>
      <c r="E24" s="159" t="n">
        <v>12.1</v>
      </c>
    </row>
    <row r="25" customFormat="false" ht="24.95" hidden="false" customHeight="true" outlineLevel="0" collapsed="false">
      <c r="B25" s="149" t="s">
        <v>126</v>
      </c>
      <c r="C25" s="10" t="s">
        <v>131</v>
      </c>
      <c r="D25" s="158" t="n">
        <v>13</v>
      </c>
      <c r="E25" s="159" t="n">
        <v>25.6</v>
      </c>
    </row>
    <row r="26" customFormat="false" ht="24.95" hidden="false" customHeight="true" outlineLevel="0" collapsed="false">
      <c r="B26" s="149" t="s">
        <v>127</v>
      </c>
      <c r="C26" s="10" t="s">
        <v>131</v>
      </c>
      <c r="D26" s="158" t="n">
        <v>15.5233624349976</v>
      </c>
      <c r="E26" s="159" t="n">
        <v>7.6</v>
      </c>
    </row>
    <row r="27" customFormat="false" ht="24.95" hidden="false" customHeight="true" outlineLevel="0" collapsed="false">
      <c r="B27" s="149" t="s">
        <v>128</v>
      </c>
      <c r="C27" s="10" t="s">
        <v>131</v>
      </c>
      <c r="D27" s="158" t="n">
        <v>14.5387446569341</v>
      </c>
      <c r="E27" s="159" t="n">
        <v>13</v>
      </c>
    </row>
    <row r="28" customFormat="false" ht="24.95" hidden="false" customHeight="true" outlineLevel="0" collapsed="false">
      <c r="B28" s="149" t="s">
        <v>129</v>
      </c>
      <c r="C28" s="10" t="s">
        <v>131</v>
      </c>
      <c r="D28" s="158" t="n">
        <v>8.3</v>
      </c>
      <c r="E28" s="159" t="n">
        <v>9.8</v>
      </c>
    </row>
    <row r="29" customFormat="false" ht="24.95" hidden="false" customHeight="true" outlineLevel="0" collapsed="false">
      <c r="B29" s="149" t="s">
        <v>132</v>
      </c>
      <c r="C29" s="10" t="s">
        <v>131</v>
      </c>
      <c r="D29" s="158" t="n">
        <v>5.81737102344667</v>
      </c>
      <c r="E29" s="159" t="n">
        <v>12.8</v>
      </c>
    </row>
    <row r="30" customFormat="false" ht="24.95" hidden="false" customHeight="true" outlineLevel="0" collapsed="false">
      <c r="B30" s="149" t="s">
        <v>133</v>
      </c>
      <c r="C30" s="160" t="n">
        <v>98519.4</v>
      </c>
      <c r="D30" s="161" t="n">
        <v>8.9</v>
      </c>
      <c r="E30" s="162"/>
    </row>
    <row r="31" customFormat="false" ht="24.95" hidden="false" customHeight="true" outlineLevel="0" collapsed="false">
      <c r="B31" s="149" t="s">
        <v>123</v>
      </c>
      <c r="C31" s="160" t="n">
        <v>9874.2</v>
      </c>
      <c r="D31" s="161" t="n">
        <v>7.6</v>
      </c>
      <c r="E31" s="162"/>
    </row>
    <row r="32" customFormat="false" ht="24.95" hidden="false" customHeight="true" outlineLevel="0" collapsed="false">
      <c r="B32" s="149" t="s">
        <v>124</v>
      </c>
      <c r="C32" s="160" t="n">
        <v>6158.8</v>
      </c>
      <c r="D32" s="161" t="n">
        <v>2.2</v>
      </c>
      <c r="E32" s="162"/>
    </row>
    <row r="33" customFormat="false" ht="24.95" hidden="false" customHeight="true" outlineLevel="0" collapsed="false">
      <c r="B33" s="149" t="s">
        <v>125</v>
      </c>
      <c r="C33" s="160" t="n">
        <v>21587.9</v>
      </c>
      <c r="D33" s="161" t="n">
        <v>8.2</v>
      </c>
      <c r="E33" s="162"/>
    </row>
    <row r="34" customFormat="false" ht="24.95" hidden="false" customHeight="true" outlineLevel="0" collapsed="false">
      <c r="B34" s="149" t="s">
        <v>126</v>
      </c>
      <c r="C34" s="160" t="n">
        <v>11391.2</v>
      </c>
      <c r="D34" s="161" t="n">
        <v>18.9</v>
      </c>
      <c r="E34" s="162"/>
    </row>
    <row r="35" customFormat="false" ht="24.95" hidden="false" customHeight="true" outlineLevel="0" collapsed="false">
      <c r="B35" s="149" t="s">
        <v>127</v>
      </c>
      <c r="C35" s="160" t="n">
        <v>8489</v>
      </c>
      <c r="D35" s="161" t="n">
        <v>18.4453231608116</v>
      </c>
      <c r="E35" s="162"/>
    </row>
    <row r="36" customFormat="false" ht="24.95" hidden="false" customHeight="true" outlineLevel="0" collapsed="false">
      <c r="B36" s="149" t="s">
        <v>128</v>
      </c>
      <c r="C36" s="160" t="n">
        <v>6277.8</v>
      </c>
      <c r="D36" s="161" t="n">
        <v>4.7</v>
      </c>
      <c r="E36" s="162"/>
    </row>
    <row r="37" customFormat="false" ht="24.95" hidden="false" customHeight="true" outlineLevel="0" collapsed="false">
      <c r="B37" s="149" t="s">
        <v>129</v>
      </c>
      <c r="C37" s="160" t="n">
        <v>16020.8</v>
      </c>
      <c r="D37" s="161" t="n">
        <v>43.1</v>
      </c>
      <c r="E37" s="162"/>
    </row>
    <row r="38" customFormat="false" ht="24.95" hidden="false" customHeight="true" outlineLevel="0" collapsed="false">
      <c r="B38" s="149" t="s">
        <v>132</v>
      </c>
      <c r="C38" s="160" t="n">
        <v>15597.9</v>
      </c>
      <c r="D38" s="161" t="n">
        <v>-5.69520456012984</v>
      </c>
      <c r="E38" s="162"/>
    </row>
    <row r="39" customFormat="false" ht="24.95" hidden="false" customHeight="true" outlineLevel="0" collapsed="false">
      <c r="B39" s="163" t="s">
        <v>134</v>
      </c>
      <c r="C39" s="160" t="n">
        <v>232983</v>
      </c>
      <c r="D39" s="161" t="n">
        <v>1.1</v>
      </c>
      <c r="E39" s="162"/>
    </row>
    <row r="40" customFormat="false" ht="24.95" hidden="false" customHeight="true" outlineLevel="0" collapsed="false">
      <c r="B40" s="149" t="s">
        <v>123</v>
      </c>
      <c r="C40" s="160" t="n">
        <v>166590</v>
      </c>
      <c r="D40" s="161" t="n">
        <v>-14.3</v>
      </c>
      <c r="E40" s="162"/>
    </row>
    <row r="41" customFormat="false" ht="24.95" hidden="false" customHeight="true" outlineLevel="0" collapsed="false">
      <c r="B41" s="149" t="s">
        <v>124</v>
      </c>
      <c r="C41" s="160" t="n">
        <v>4280</v>
      </c>
      <c r="D41" s="87" t="s">
        <v>131</v>
      </c>
      <c r="E41" s="162"/>
    </row>
    <row r="42" customFormat="false" ht="24.95" hidden="false" customHeight="true" outlineLevel="0" collapsed="false">
      <c r="B42" s="149" t="s">
        <v>125</v>
      </c>
      <c r="C42" s="160" t="n">
        <v>2310</v>
      </c>
      <c r="D42" s="87" t="s">
        <v>131</v>
      </c>
      <c r="E42" s="162"/>
    </row>
    <row r="43" customFormat="false" ht="24.95" hidden="false" customHeight="true" outlineLevel="0" collapsed="false">
      <c r="B43" s="149" t="s">
        <v>126</v>
      </c>
      <c r="C43" s="160" t="n">
        <v>9820</v>
      </c>
      <c r="D43" s="161" t="n">
        <v>294.5</v>
      </c>
      <c r="E43" s="162"/>
    </row>
    <row r="44" customFormat="false" ht="24.95" hidden="false" customHeight="true" outlineLevel="0" collapsed="false">
      <c r="B44" s="149" t="s">
        <v>128</v>
      </c>
      <c r="C44" s="160" t="n">
        <v>33465</v>
      </c>
      <c r="D44" s="161" t="n">
        <v>37.3</v>
      </c>
      <c r="E44" s="162"/>
    </row>
    <row r="45" customFormat="false" ht="24.95" hidden="false" customHeight="true" outlineLevel="0" collapsed="false">
      <c r="B45" s="149" t="s">
        <v>129</v>
      </c>
      <c r="C45" s="160" t="n">
        <v>16518</v>
      </c>
      <c r="D45" s="161" t="n">
        <v>433.4</v>
      </c>
      <c r="E45" s="162"/>
    </row>
    <row r="46" customFormat="false" ht="24.95" hidden="false" customHeight="true" outlineLevel="0" collapsed="false">
      <c r="B46" s="164" t="s">
        <v>135</v>
      </c>
      <c r="C46" s="129" t="n">
        <v>115016</v>
      </c>
      <c r="D46" s="130" t="n">
        <v>14.9987501874719</v>
      </c>
      <c r="E46" s="162"/>
    </row>
    <row r="47" customFormat="false" ht="24.95" hidden="false" customHeight="true" outlineLevel="0" collapsed="false">
      <c r="B47" s="149" t="s">
        <v>136</v>
      </c>
      <c r="C47" s="165" t="n">
        <v>14064</v>
      </c>
      <c r="D47" s="120" t="n">
        <v>1.2308356726409</v>
      </c>
      <c r="E47" s="162"/>
    </row>
    <row r="48" customFormat="false" ht="24.95" hidden="false" customHeight="true" outlineLevel="0" collapsed="false">
      <c r="B48" s="149" t="s">
        <v>124</v>
      </c>
      <c r="C48" s="165" t="n">
        <v>4838</v>
      </c>
      <c r="D48" s="120" t="n">
        <v>11.0651974288338</v>
      </c>
      <c r="E48" s="162"/>
    </row>
    <row r="49" customFormat="false" ht="24.95" hidden="false" customHeight="true" outlineLevel="0" collapsed="false">
      <c r="B49" s="149" t="s">
        <v>125</v>
      </c>
      <c r="C49" s="165" t="n">
        <v>4593</v>
      </c>
      <c r="D49" s="120" t="n">
        <v>19.9216710182768</v>
      </c>
      <c r="E49" s="162"/>
    </row>
    <row r="50" customFormat="false" ht="24.95" hidden="false" customHeight="true" outlineLevel="0" collapsed="false">
      <c r="B50" s="149" t="s">
        <v>126</v>
      </c>
      <c r="C50" s="165" t="n">
        <v>10885</v>
      </c>
      <c r="D50" s="120" t="n">
        <v>9.91618701403615</v>
      </c>
      <c r="E50" s="162"/>
    </row>
    <row r="51" customFormat="false" ht="24.95" hidden="false" customHeight="true" outlineLevel="0" collapsed="false">
      <c r="B51" s="149" t="s">
        <v>127</v>
      </c>
      <c r="C51" s="165" t="n">
        <v>3738</v>
      </c>
      <c r="D51" s="120" t="n">
        <v>26.1559230509619</v>
      </c>
      <c r="E51" s="162"/>
    </row>
    <row r="52" customFormat="false" ht="24.95" hidden="false" customHeight="true" outlineLevel="0" collapsed="false">
      <c r="B52" s="149" t="s">
        <v>128</v>
      </c>
      <c r="C52" s="165" t="n">
        <v>12399</v>
      </c>
      <c r="D52" s="120" t="n">
        <v>15.3073560866735</v>
      </c>
      <c r="E52" s="162"/>
    </row>
    <row r="53" customFormat="false" ht="24.95" hidden="false" customHeight="true" outlineLevel="0" collapsed="false">
      <c r="B53" s="166" t="s">
        <v>129</v>
      </c>
      <c r="C53" s="167" t="n">
        <v>15773</v>
      </c>
      <c r="D53" s="123" t="n">
        <v>33.4546069887469</v>
      </c>
      <c r="E53" s="162"/>
    </row>
    <row r="54" customFormat="false" ht="20.1" hidden="false" customHeight="true" outlineLevel="0" collapsed="false">
      <c r="C54" s="168"/>
      <c r="D54" s="169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70703125" defaultRowHeight="30" zeroHeight="false" outlineLevelRow="0" outlineLevelCol="0"/>
  <cols>
    <col collapsed="false" customWidth="true" hidden="false" outlineLevel="0" max="1" min="1" style="170" width="6.99"/>
    <col collapsed="false" customWidth="true" hidden="false" outlineLevel="0" max="2" min="2" style="171" width="18.41"/>
    <col collapsed="false" customWidth="true" hidden="false" outlineLevel="0" max="3" min="3" style="171" width="25.99"/>
    <col collapsed="false" customWidth="true" hidden="false" outlineLevel="0" max="4" min="4" style="171" width="17.42"/>
    <col collapsed="false" customWidth="true" hidden="false" outlineLevel="0" max="5" min="5" style="171" width="12.99"/>
    <col collapsed="false" customWidth="false" hidden="false" outlineLevel="0" max="257" min="6" style="171" width="10.71"/>
  </cols>
  <sheetData>
    <row r="1" s="173" customFormat="true" ht="30" hidden="false" customHeight="true" outlineLevel="0" collapsed="false">
      <c r="A1" s="170"/>
      <c r="B1" s="172" t="s">
        <v>137</v>
      </c>
      <c r="C1" s="172"/>
      <c r="D1" s="172"/>
      <c r="E1" s="172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1"/>
      <c r="AZ1" s="171"/>
      <c r="BA1" s="171"/>
      <c r="BB1" s="171"/>
      <c r="BC1" s="171"/>
      <c r="BD1" s="171"/>
      <c r="BE1" s="171"/>
      <c r="BF1" s="171"/>
      <c r="BG1" s="171"/>
      <c r="BH1" s="171"/>
      <c r="BI1" s="171"/>
      <c r="BJ1" s="171"/>
      <c r="BK1" s="171"/>
      <c r="BL1" s="171"/>
      <c r="BM1" s="171"/>
      <c r="BN1" s="171"/>
      <c r="BO1" s="171"/>
      <c r="BP1" s="171"/>
      <c r="BQ1" s="171"/>
      <c r="BR1" s="171"/>
      <c r="BS1" s="171"/>
      <c r="BT1" s="171"/>
      <c r="BU1" s="171"/>
      <c r="BV1" s="171"/>
      <c r="BW1" s="171"/>
      <c r="BX1" s="171"/>
      <c r="BY1" s="171"/>
      <c r="BZ1" s="171"/>
      <c r="CA1" s="171"/>
      <c r="CB1" s="171"/>
      <c r="CC1" s="171"/>
      <c r="CD1" s="171"/>
      <c r="CE1" s="171"/>
      <c r="CF1" s="171"/>
      <c r="CG1" s="171"/>
      <c r="CH1" s="171"/>
      <c r="CI1" s="171"/>
      <c r="CJ1" s="171"/>
      <c r="CK1" s="171"/>
      <c r="CL1" s="171"/>
      <c r="CM1" s="171"/>
      <c r="CN1" s="171"/>
      <c r="CO1" s="171"/>
      <c r="CP1" s="171"/>
      <c r="CQ1" s="171"/>
      <c r="CR1" s="171"/>
      <c r="CS1" s="171"/>
      <c r="CT1" s="171"/>
      <c r="CU1" s="171"/>
      <c r="CV1" s="171"/>
      <c r="CW1" s="171"/>
      <c r="CX1" s="171"/>
      <c r="CY1" s="171"/>
      <c r="CZ1" s="171"/>
      <c r="DA1" s="171"/>
      <c r="DB1" s="171"/>
      <c r="DC1" s="171"/>
      <c r="DD1" s="171"/>
      <c r="DE1" s="171"/>
      <c r="DF1" s="171"/>
      <c r="DG1" s="171"/>
      <c r="DH1" s="171"/>
      <c r="DI1" s="171"/>
      <c r="DJ1" s="171"/>
      <c r="DK1" s="171"/>
      <c r="DL1" s="171"/>
      <c r="DM1" s="171"/>
      <c r="DN1" s="171"/>
      <c r="DO1" s="171"/>
      <c r="DP1" s="171"/>
      <c r="DQ1" s="171"/>
      <c r="DR1" s="171"/>
      <c r="DS1" s="171"/>
      <c r="DT1" s="171"/>
      <c r="DU1" s="171"/>
      <c r="DV1" s="171"/>
      <c r="DW1" s="171"/>
      <c r="DX1" s="171"/>
      <c r="DY1" s="171"/>
      <c r="DZ1" s="171"/>
      <c r="EA1" s="171"/>
      <c r="EB1" s="171"/>
      <c r="EC1" s="171"/>
      <c r="ED1" s="171"/>
      <c r="EE1" s="171"/>
      <c r="EF1" s="171"/>
      <c r="EG1" s="171"/>
      <c r="EH1" s="171"/>
      <c r="EI1" s="171"/>
      <c r="EJ1" s="171"/>
      <c r="EK1" s="171"/>
      <c r="EL1" s="171"/>
      <c r="EM1" s="171"/>
      <c r="EN1" s="171"/>
      <c r="EO1" s="171"/>
      <c r="EP1" s="171"/>
      <c r="EQ1" s="171"/>
      <c r="ER1" s="171"/>
      <c r="ES1" s="171"/>
      <c r="ET1" s="171"/>
      <c r="EU1" s="171"/>
      <c r="EV1" s="171"/>
      <c r="EW1" s="171"/>
      <c r="EX1" s="171"/>
      <c r="EY1" s="171"/>
      <c r="EZ1" s="171"/>
      <c r="FA1" s="171"/>
      <c r="FB1" s="171"/>
      <c r="FC1" s="171"/>
      <c r="FD1" s="171"/>
      <c r="FE1" s="171"/>
      <c r="FF1" s="171"/>
      <c r="FG1" s="171"/>
      <c r="FH1" s="171"/>
      <c r="FI1" s="171"/>
      <c r="FJ1" s="171"/>
      <c r="FK1" s="171"/>
      <c r="FL1" s="171"/>
      <c r="FM1" s="171"/>
      <c r="FN1" s="171"/>
      <c r="FO1" s="171"/>
      <c r="FP1" s="171"/>
      <c r="FQ1" s="171"/>
      <c r="FR1" s="171"/>
      <c r="FS1" s="171"/>
      <c r="FT1" s="171"/>
      <c r="FU1" s="171"/>
      <c r="FV1" s="171"/>
      <c r="FW1" s="171"/>
      <c r="FX1" s="171"/>
      <c r="FY1" s="171"/>
      <c r="FZ1" s="171"/>
      <c r="GA1" s="171"/>
      <c r="GB1" s="171"/>
      <c r="GC1" s="171"/>
      <c r="GD1" s="171"/>
      <c r="GE1" s="171"/>
      <c r="GF1" s="171"/>
      <c r="GG1" s="171"/>
      <c r="GH1" s="171"/>
      <c r="GI1" s="171"/>
      <c r="GJ1" s="171"/>
      <c r="GK1" s="171"/>
      <c r="GL1" s="171"/>
      <c r="GM1" s="171"/>
      <c r="GN1" s="171"/>
      <c r="GO1" s="171"/>
      <c r="GP1" s="171"/>
      <c r="GQ1" s="171"/>
      <c r="GR1" s="171"/>
      <c r="GS1" s="171"/>
      <c r="GT1" s="171"/>
      <c r="GU1" s="171"/>
      <c r="GV1" s="171"/>
      <c r="GW1" s="171"/>
      <c r="GX1" s="171"/>
      <c r="GY1" s="171"/>
      <c r="GZ1" s="171"/>
      <c r="HA1" s="171"/>
      <c r="HB1" s="171"/>
      <c r="HC1" s="171"/>
      <c r="HD1" s="171"/>
      <c r="HE1" s="171"/>
      <c r="HF1" s="171"/>
      <c r="HG1" s="171"/>
      <c r="HH1" s="171"/>
      <c r="HI1" s="171"/>
      <c r="HJ1" s="171"/>
      <c r="HK1" s="171"/>
      <c r="HL1" s="171"/>
      <c r="HM1" s="171"/>
      <c r="HN1" s="171"/>
      <c r="HO1" s="171"/>
      <c r="HP1" s="171"/>
      <c r="HQ1" s="171"/>
      <c r="HR1" s="171"/>
      <c r="HS1" s="171"/>
      <c r="HT1" s="171"/>
      <c r="HU1" s="171"/>
      <c r="HV1" s="171"/>
      <c r="HW1" s="171"/>
      <c r="HX1" s="171"/>
      <c r="HY1" s="171"/>
      <c r="HZ1" s="171"/>
      <c r="IA1" s="171"/>
      <c r="IB1" s="171"/>
      <c r="IC1" s="171"/>
      <c r="ID1" s="171"/>
      <c r="IE1" s="171"/>
      <c r="IF1" s="171"/>
      <c r="IG1" s="171"/>
      <c r="IH1" s="171"/>
      <c r="II1" s="171"/>
      <c r="IJ1" s="171"/>
      <c r="IK1" s="171"/>
      <c r="IL1" s="171"/>
      <c r="IM1" s="171"/>
      <c r="IN1" s="171"/>
      <c r="IO1" s="171"/>
      <c r="IP1" s="171"/>
      <c r="IQ1" s="171"/>
      <c r="IR1" s="171"/>
      <c r="IS1" s="171"/>
      <c r="IT1" s="171"/>
      <c r="IU1" s="171"/>
      <c r="IV1" s="171"/>
    </row>
    <row r="2" s="173" customFormat="true" ht="30" hidden="false" customHeight="true" outlineLevel="0" collapsed="false">
      <c r="A2" s="170"/>
      <c r="B2" s="174"/>
      <c r="C2" s="174"/>
      <c r="D2" s="174"/>
      <c r="E2" s="174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1"/>
      <c r="IT2" s="171"/>
      <c r="IU2" s="171"/>
      <c r="IV2" s="171"/>
    </row>
    <row r="3" customFormat="false" ht="24.95" hidden="false" customHeight="true" outlineLevel="0" collapsed="false">
      <c r="B3" s="175" t="s">
        <v>138</v>
      </c>
      <c r="C3" s="176" t="s">
        <v>139</v>
      </c>
      <c r="D3" s="176"/>
    </row>
    <row r="4" customFormat="false" ht="24.95" hidden="false" customHeight="true" outlineLevel="0" collapsed="false">
      <c r="B4" s="175"/>
      <c r="C4" s="177" t="s">
        <v>140</v>
      </c>
      <c r="D4" s="178" t="s">
        <v>141</v>
      </c>
    </row>
    <row r="5" customFormat="false" ht="24.95" hidden="false" customHeight="true" outlineLevel="0" collapsed="false">
      <c r="B5" s="179" t="s">
        <v>142</v>
      </c>
      <c r="C5" s="180" t="n">
        <v>7.9</v>
      </c>
      <c r="D5" s="181" t="s">
        <v>131</v>
      </c>
    </row>
    <row r="6" customFormat="false" ht="24.95" hidden="false" customHeight="true" outlineLevel="0" collapsed="false">
      <c r="B6" s="179" t="s">
        <v>143</v>
      </c>
      <c r="C6" s="180" t="n">
        <v>3.8</v>
      </c>
      <c r="D6" s="182" t="n">
        <f aca="false">RANK(C6,$C$6:$C$26)</f>
        <v>18</v>
      </c>
    </row>
    <row r="7" customFormat="false" ht="24.95" hidden="false" customHeight="true" outlineLevel="0" collapsed="false">
      <c r="B7" s="179" t="s">
        <v>144</v>
      </c>
      <c r="C7" s="180" t="n">
        <v>8.2</v>
      </c>
      <c r="D7" s="182" t="n">
        <f aca="false">RANK(C7,$C$6:$C$26)</f>
        <v>15</v>
      </c>
    </row>
    <row r="8" customFormat="false" ht="24.95" hidden="false" customHeight="true" outlineLevel="0" collapsed="false">
      <c r="B8" s="179" t="s">
        <v>145</v>
      </c>
      <c r="C8" s="180" t="n">
        <v>9.9</v>
      </c>
      <c r="D8" s="182" t="n">
        <f aca="false">RANK(C8,$C$6:$C$26)</f>
        <v>10</v>
      </c>
    </row>
    <row r="9" customFormat="false" ht="24.95" hidden="false" customHeight="true" outlineLevel="0" collapsed="false">
      <c r="B9" s="179" t="s">
        <v>146</v>
      </c>
      <c r="C9" s="180" t="n">
        <v>16</v>
      </c>
      <c r="D9" s="182" t="n">
        <f aca="false">RANK(C9,$C$6:$C$26)</f>
        <v>2</v>
      </c>
    </row>
    <row r="10" customFormat="false" ht="24.95" hidden="false" customHeight="true" outlineLevel="0" collapsed="false">
      <c r="B10" s="179" t="s">
        <v>147</v>
      </c>
      <c r="C10" s="180" t="n">
        <v>8.3</v>
      </c>
      <c r="D10" s="182" t="n">
        <f aca="false">RANK(C10,$C$6:$C$26)</f>
        <v>14</v>
      </c>
    </row>
    <row r="11" customFormat="false" ht="24.95" hidden="false" customHeight="true" outlineLevel="0" collapsed="false">
      <c r="B11" s="179" t="s">
        <v>148</v>
      </c>
      <c r="C11" s="180" t="n">
        <v>10.8</v>
      </c>
      <c r="D11" s="182" t="n">
        <f aca="false">RANK(C11,$C$6:$C$26)</f>
        <v>7</v>
      </c>
    </row>
    <row r="12" customFormat="false" ht="24.95" hidden="false" customHeight="true" outlineLevel="0" collapsed="false">
      <c r="B12" s="183" t="s">
        <v>149</v>
      </c>
      <c r="C12" s="184" t="n">
        <v>10.1</v>
      </c>
      <c r="D12" s="182" t="n">
        <f aca="false">RANK(C12,$C$6:$C$26)</f>
        <v>9</v>
      </c>
    </row>
    <row r="13" customFormat="false" ht="24.95" hidden="false" customHeight="true" outlineLevel="0" collapsed="false">
      <c r="B13" s="179" t="s">
        <v>150</v>
      </c>
      <c r="C13" s="180" t="n">
        <v>17.1</v>
      </c>
      <c r="D13" s="182" t="n">
        <f aca="false">RANK(C13,$C$6:$C$26)</f>
        <v>1</v>
      </c>
    </row>
    <row r="14" customFormat="false" ht="24.95" hidden="false" customHeight="true" outlineLevel="0" collapsed="false">
      <c r="B14" s="179" t="s">
        <v>151</v>
      </c>
      <c r="C14" s="180" t="n">
        <v>-0.4</v>
      </c>
      <c r="D14" s="182" t="n">
        <f aca="false">RANK(C14,$C$6:$C$26)</f>
        <v>19</v>
      </c>
    </row>
    <row r="15" customFormat="false" ht="24.95" hidden="false" customHeight="true" outlineLevel="0" collapsed="false">
      <c r="B15" s="179" t="s">
        <v>152</v>
      </c>
      <c r="C15" s="180" t="n">
        <v>9.8</v>
      </c>
      <c r="D15" s="182" t="n">
        <f aca="false">RANK(C15,$C$6:$C$26)</f>
        <v>11</v>
      </c>
    </row>
    <row r="16" customFormat="false" ht="24.95" hidden="false" customHeight="true" outlineLevel="0" collapsed="false">
      <c r="B16" s="179" t="s">
        <v>153</v>
      </c>
      <c r="C16" s="180" t="n">
        <v>9.3</v>
      </c>
      <c r="D16" s="182" t="n">
        <f aca="false">RANK(C16,$C$6:$C$26)</f>
        <v>12</v>
      </c>
    </row>
    <row r="17" customFormat="false" ht="24.95" hidden="false" customHeight="true" outlineLevel="0" collapsed="false">
      <c r="B17" s="179" t="s">
        <v>154</v>
      </c>
      <c r="C17" s="180" t="n">
        <v>14.1</v>
      </c>
      <c r="D17" s="182" t="n">
        <f aca="false">RANK(C17,$C$6:$C$26)</f>
        <v>4</v>
      </c>
    </row>
    <row r="18" customFormat="false" ht="24.95" hidden="false" customHeight="true" outlineLevel="0" collapsed="false">
      <c r="B18" s="179" t="s">
        <v>155</v>
      </c>
      <c r="C18" s="180" t="n">
        <v>8</v>
      </c>
      <c r="D18" s="182" t="n">
        <f aca="false">RANK(C18,$C$6:$C$26)</f>
        <v>16</v>
      </c>
    </row>
    <row r="19" customFormat="false" ht="24.95" hidden="false" customHeight="true" outlineLevel="0" collapsed="false">
      <c r="B19" s="179" t="s">
        <v>156</v>
      </c>
      <c r="C19" s="180" t="n">
        <v>13.2</v>
      </c>
      <c r="D19" s="182" t="n">
        <f aca="false">RANK(C19,$C$6:$C$26)</f>
        <v>5</v>
      </c>
    </row>
    <row r="20" customFormat="false" ht="24.95" hidden="false" customHeight="true" outlineLevel="0" collapsed="false">
      <c r="B20" s="179" t="s">
        <v>157</v>
      </c>
      <c r="C20" s="180" t="n">
        <v>7</v>
      </c>
      <c r="D20" s="182" t="n">
        <f aca="false">RANK(C20,$C$6:$C$26)</f>
        <v>17</v>
      </c>
    </row>
    <row r="21" customFormat="false" ht="24.95" hidden="false" customHeight="true" outlineLevel="0" collapsed="false">
      <c r="B21" s="179" t="s">
        <v>158</v>
      </c>
      <c r="C21" s="180" t="n">
        <v>10.3</v>
      </c>
      <c r="D21" s="182" t="n">
        <f aca="false">RANK(C21,$C$6:$C$26)</f>
        <v>8</v>
      </c>
    </row>
    <row r="22" customFormat="false" ht="24.95" hidden="false" customHeight="true" outlineLevel="0" collapsed="false">
      <c r="B22" s="179" t="s">
        <v>159</v>
      </c>
      <c r="C22" s="180" t="n">
        <v>11.6</v>
      </c>
      <c r="D22" s="182" t="n">
        <f aca="false">RANK(C22,$C$6:$C$26)</f>
        <v>6</v>
      </c>
    </row>
    <row r="23" customFormat="false" ht="24.95" hidden="false" customHeight="true" outlineLevel="0" collapsed="false">
      <c r="B23" s="179" t="s">
        <v>160</v>
      </c>
      <c r="C23" s="180" t="n">
        <v>8.4</v>
      </c>
      <c r="D23" s="182" t="n">
        <f aca="false">RANK(C23,$C$6:$C$26)</f>
        <v>13</v>
      </c>
    </row>
    <row r="24" customFormat="false" ht="24.95" hidden="false" customHeight="true" outlineLevel="0" collapsed="false">
      <c r="B24" s="179" t="s">
        <v>161</v>
      </c>
      <c r="C24" s="180" t="n">
        <v>14.5</v>
      </c>
      <c r="D24" s="182" t="n">
        <f aca="false">RANK(C24,$C$6:$C$26)</f>
        <v>3</v>
      </c>
    </row>
    <row r="25" customFormat="false" ht="24.95" hidden="false" customHeight="true" outlineLevel="0" collapsed="false">
      <c r="B25" s="179" t="s">
        <v>162</v>
      </c>
      <c r="C25" s="180" t="n">
        <v>-5.9</v>
      </c>
      <c r="D25" s="182" t="n">
        <f aca="false">RANK(C25,$C$6:$C$26)</f>
        <v>20</v>
      </c>
    </row>
    <row r="26" customFormat="false" ht="24.95" hidden="false" customHeight="true" outlineLevel="0" collapsed="false">
      <c r="B26" s="185" t="s">
        <v>163</v>
      </c>
      <c r="C26" s="186" t="n">
        <v>-10.3</v>
      </c>
      <c r="D26" s="187" t="n">
        <f aca="false">RANK(C26,$C$6:$C$26)</f>
        <v>21</v>
      </c>
    </row>
  </sheetData>
  <mergeCells count="3">
    <mergeCell ref="B1:E1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0" width="8.99"/>
    <col collapsed="false" customWidth="true" hidden="false" outlineLevel="0" max="2" min="2" style="171" width="8.56"/>
    <col collapsed="false" customWidth="true" hidden="false" outlineLevel="0" max="3" min="3" style="171" width="17.56"/>
    <col collapsed="false" customWidth="true" hidden="false" outlineLevel="0" max="4" min="4" style="171" width="15.13"/>
    <col collapsed="false" customWidth="true" hidden="false" outlineLevel="0" max="5" min="5" style="171" width="12.14"/>
    <col collapsed="false" customWidth="true" hidden="false" outlineLevel="0" max="6" min="6" style="171" width="11.42"/>
    <col collapsed="false" customWidth="false" hidden="false" outlineLevel="0" max="7" min="7" style="170" width="8.99"/>
    <col collapsed="false" customWidth="false" hidden="false" outlineLevel="0" max="257" min="8" style="171" width="8.99"/>
  </cols>
  <sheetData>
    <row r="2" s="173" customFormat="true" ht="15" hidden="false" customHeight="false" outlineLevel="0" collapsed="false">
      <c r="A2" s="170"/>
      <c r="B2" s="171"/>
      <c r="C2" s="172" t="s">
        <v>164</v>
      </c>
      <c r="D2" s="172"/>
      <c r="E2" s="172"/>
      <c r="F2" s="171"/>
      <c r="G2" s="170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1"/>
      <c r="IT2" s="171"/>
      <c r="IU2" s="171"/>
      <c r="IV2" s="171"/>
    </row>
    <row r="3" s="173" customFormat="true" ht="24.95" hidden="false" customHeight="true" outlineLevel="0" collapsed="false">
      <c r="A3" s="170"/>
      <c r="B3" s="171"/>
      <c r="C3" s="171"/>
      <c r="D3" s="171"/>
      <c r="E3" s="188" t="s">
        <v>165</v>
      </c>
      <c r="F3" s="171"/>
      <c r="G3" s="170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/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  <c r="EH3" s="171"/>
      <c r="EI3" s="171"/>
      <c r="EJ3" s="171"/>
      <c r="EK3" s="171"/>
      <c r="EL3" s="171"/>
      <c r="EM3" s="171"/>
      <c r="EN3" s="171"/>
      <c r="EO3" s="171"/>
      <c r="EP3" s="171"/>
      <c r="EQ3" s="171"/>
      <c r="ER3" s="171"/>
      <c r="ES3" s="171"/>
      <c r="ET3" s="171"/>
      <c r="EU3" s="171"/>
      <c r="EV3" s="171"/>
      <c r="EW3" s="171"/>
      <c r="EX3" s="171"/>
      <c r="EY3" s="171"/>
      <c r="EZ3" s="171"/>
      <c r="FA3" s="171"/>
      <c r="FB3" s="171"/>
      <c r="FC3" s="171"/>
      <c r="FD3" s="171"/>
      <c r="FE3" s="171"/>
      <c r="FF3" s="171"/>
      <c r="FG3" s="171"/>
      <c r="FH3" s="171"/>
      <c r="FI3" s="171"/>
      <c r="FJ3" s="171"/>
      <c r="FK3" s="171"/>
      <c r="FL3" s="171"/>
      <c r="FM3" s="171"/>
      <c r="FN3" s="171"/>
      <c r="FO3" s="171"/>
      <c r="FP3" s="171"/>
      <c r="FQ3" s="171"/>
      <c r="FR3" s="171"/>
      <c r="FS3" s="171"/>
      <c r="FT3" s="171"/>
      <c r="FU3" s="171"/>
      <c r="FV3" s="171"/>
      <c r="FW3" s="171"/>
      <c r="FX3" s="171"/>
      <c r="FY3" s="171"/>
      <c r="FZ3" s="171"/>
      <c r="GA3" s="171"/>
      <c r="GB3" s="171"/>
      <c r="GC3" s="171"/>
      <c r="GD3" s="171"/>
      <c r="GE3" s="171"/>
      <c r="GF3" s="171"/>
      <c r="GG3" s="171"/>
      <c r="GH3" s="171"/>
      <c r="GI3" s="171"/>
      <c r="GJ3" s="171"/>
      <c r="GK3" s="171"/>
      <c r="GL3" s="171"/>
      <c r="GM3" s="171"/>
      <c r="GN3" s="171"/>
      <c r="GO3" s="171"/>
      <c r="GP3" s="171"/>
      <c r="GQ3" s="171"/>
      <c r="GR3" s="171"/>
      <c r="GS3" s="171"/>
      <c r="GT3" s="171"/>
      <c r="GU3" s="171"/>
      <c r="GV3" s="171"/>
      <c r="GW3" s="171"/>
      <c r="GX3" s="171"/>
      <c r="GY3" s="171"/>
      <c r="GZ3" s="171"/>
      <c r="HA3" s="171"/>
      <c r="HB3" s="171"/>
      <c r="HC3" s="171"/>
      <c r="HD3" s="171"/>
      <c r="HE3" s="171"/>
      <c r="HF3" s="171"/>
      <c r="HG3" s="171"/>
      <c r="HH3" s="171"/>
      <c r="HI3" s="171"/>
      <c r="HJ3" s="171"/>
      <c r="HK3" s="171"/>
      <c r="HL3" s="171"/>
      <c r="HM3" s="171"/>
      <c r="HN3" s="171"/>
      <c r="HO3" s="171"/>
      <c r="HP3" s="171"/>
      <c r="HQ3" s="171"/>
      <c r="HR3" s="171"/>
      <c r="HS3" s="171"/>
      <c r="HT3" s="171"/>
      <c r="HU3" s="171"/>
      <c r="HV3" s="171"/>
      <c r="HW3" s="171"/>
      <c r="HX3" s="171"/>
      <c r="HY3" s="171"/>
      <c r="HZ3" s="171"/>
      <c r="IA3" s="171"/>
      <c r="IB3" s="171"/>
      <c r="IC3" s="171"/>
      <c r="ID3" s="171"/>
      <c r="IE3" s="171"/>
      <c r="IF3" s="171"/>
      <c r="IG3" s="171"/>
      <c r="IH3" s="171"/>
      <c r="II3" s="171"/>
      <c r="IJ3" s="171"/>
      <c r="IK3" s="171"/>
      <c r="IL3" s="171"/>
      <c r="IM3" s="171"/>
      <c r="IN3" s="171"/>
      <c r="IO3" s="171"/>
      <c r="IP3" s="171"/>
      <c r="IQ3" s="171"/>
      <c r="IR3" s="171"/>
      <c r="IS3" s="171"/>
      <c r="IT3" s="171"/>
      <c r="IU3" s="171"/>
      <c r="IV3" s="171"/>
    </row>
    <row r="4" s="173" customFormat="true" ht="24.95" hidden="false" customHeight="true" outlineLevel="0" collapsed="false">
      <c r="A4" s="170" t="s">
        <v>166</v>
      </c>
      <c r="B4" s="189" t="s">
        <v>167</v>
      </c>
      <c r="C4" s="190" t="s">
        <v>65</v>
      </c>
      <c r="D4" s="190"/>
      <c r="E4" s="190"/>
      <c r="F4" s="171"/>
      <c r="G4" s="170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1"/>
      <c r="HJ4" s="171"/>
      <c r="HK4" s="171"/>
      <c r="HL4" s="171"/>
      <c r="HM4" s="171"/>
      <c r="HN4" s="171"/>
      <c r="HO4" s="171"/>
      <c r="HP4" s="171"/>
      <c r="HQ4" s="171"/>
      <c r="HR4" s="171"/>
      <c r="HS4" s="171"/>
      <c r="HT4" s="171"/>
      <c r="HU4" s="171"/>
      <c r="HV4" s="171"/>
      <c r="HW4" s="171"/>
      <c r="HX4" s="171"/>
      <c r="HY4" s="171"/>
      <c r="HZ4" s="171"/>
      <c r="IA4" s="171"/>
      <c r="IB4" s="171"/>
      <c r="IC4" s="171"/>
      <c r="ID4" s="171"/>
      <c r="IE4" s="171"/>
      <c r="IF4" s="171"/>
      <c r="IG4" s="171"/>
      <c r="IH4" s="171"/>
      <c r="II4" s="171"/>
      <c r="IJ4" s="171"/>
      <c r="IK4" s="171"/>
      <c r="IL4" s="171"/>
      <c r="IM4" s="171"/>
      <c r="IN4" s="171"/>
      <c r="IO4" s="171"/>
      <c r="IP4" s="171"/>
      <c r="IQ4" s="171"/>
      <c r="IR4" s="171"/>
      <c r="IS4" s="171"/>
      <c r="IT4" s="171"/>
      <c r="IU4" s="171"/>
      <c r="IV4" s="171"/>
    </row>
    <row r="5" s="173" customFormat="true" ht="24.95" hidden="false" customHeight="true" outlineLevel="0" collapsed="false">
      <c r="A5" s="170"/>
      <c r="B5" s="189"/>
      <c r="C5" s="177" t="s">
        <v>168</v>
      </c>
      <c r="D5" s="191" t="s">
        <v>169</v>
      </c>
      <c r="E5" s="178" t="s">
        <v>141</v>
      </c>
      <c r="F5" s="171"/>
      <c r="G5" s="170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  <c r="GV5" s="171"/>
      <c r="GW5" s="171"/>
      <c r="GX5" s="171"/>
      <c r="GY5" s="171"/>
      <c r="GZ5" s="171"/>
      <c r="HA5" s="171"/>
      <c r="HB5" s="171"/>
      <c r="HC5" s="171"/>
      <c r="HD5" s="171"/>
      <c r="HE5" s="171"/>
      <c r="HF5" s="171"/>
      <c r="HG5" s="171"/>
      <c r="HH5" s="171"/>
      <c r="HI5" s="171"/>
      <c r="HJ5" s="171"/>
      <c r="HK5" s="171"/>
      <c r="HL5" s="171"/>
      <c r="HM5" s="171"/>
      <c r="HN5" s="171"/>
      <c r="HO5" s="171"/>
      <c r="HP5" s="171"/>
      <c r="HQ5" s="171"/>
      <c r="HR5" s="171"/>
      <c r="HS5" s="171"/>
      <c r="HT5" s="171"/>
      <c r="HU5" s="171"/>
      <c r="HV5" s="171"/>
      <c r="HW5" s="171"/>
      <c r="HX5" s="171"/>
      <c r="HY5" s="171"/>
      <c r="HZ5" s="171"/>
      <c r="IA5" s="171"/>
      <c r="IB5" s="171"/>
      <c r="IC5" s="171"/>
      <c r="ID5" s="171"/>
      <c r="IE5" s="171"/>
      <c r="IF5" s="171"/>
      <c r="IG5" s="171"/>
      <c r="IH5" s="171"/>
      <c r="II5" s="171"/>
      <c r="IJ5" s="171"/>
      <c r="IK5" s="171"/>
      <c r="IL5" s="171"/>
      <c r="IM5" s="171"/>
      <c r="IN5" s="171"/>
      <c r="IO5" s="171"/>
      <c r="IP5" s="171"/>
      <c r="IQ5" s="171"/>
      <c r="IR5" s="171"/>
      <c r="IS5" s="171"/>
      <c r="IT5" s="171"/>
      <c r="IU5" s="171"/>
      <c r="IV5" s="171"/>
    </row>
    <row r="6" s="173" customFormat="true" ht="24.95" hidden="false" customHeight="true" outlineLevel="0" collapsed="false">
      <c r="A6" s="170"/>
      <c r="B6" s="179" t="s">
        <v>142</v>
      </c>
      <c r="C6" s="192" t="n">
        <v>7560.35</v>
      </c>
      <c r="D6" s="180" t="n">
        <v>10.2</v>
      </c>
      <c r="E6" s="193" t="s">
        <v>131</v>
      </c>
      <c r="F6" s="171"/>
      <c r="G6" s="194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  <c r="HN6" s="171"/>
      <c r="HO6" s="171"/>
      <c r="HP6" s="171"/>
      <c r="HQ6" s="171"/>
      <c r="HR6" s="171"/>
      <c r="HS6" s="171"/>
      <c r="HT6" s="171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  <c r="IH6" s="171"/>
      <c r="II6" s="171"/>
      <c r="IJ6" s="171"/>
      <c r="IK6" s="171"/>
      <c r="IL6" s="171"/>
      <c r="IM6" s="171"/>
      <c r="IN6" s="171"/>
      <c r="IO6" s="171"/>
      <c r="IP6" s="171"/>
      <c r="IQ6" s="171"/>
      <c r="IR6" s="171"/>
      <c r="IS6" s="171"/>
      <c r="IT6" s="171"/>
      <c r="IU6" s="171"/>
      <c r="IV6" s="171"/>
    </row>
    <row r="7" s="173" customFormat="true" ht="24.95" hidden="false" customHeight="true" outlineLevel="0" collapsed="false">
      <c r="A7" s="170"/>
      <c r="B7" s="179" t="s">
        <v>143</v>
      </c>
      <c r="C7" s="192" t="n">
        <v>1940.93</v>
      </c>
      <c r="D7" s="180" t="n">
        <v>7.9</v>
      </c>
      <c r="E7" s="193" t="n">
        <f aca="false">RANK(D7,$D$7:$D$27)</f>
        <v>15</v>
      </c>
      <c r="F7" s="171"/>
      <c r="G7" s="194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/>
      <c r="DK7" s="171"/>
      <c r="DL7" s="171"/>
      <c r="DM7" s="171"/>
      <c r="DN7" s="171"/>
      <c r="DO7" s="171"/>
      <c r="DP7" s="171"/>
      <c r="DQ7" s="171"/>
      <c r="DR7" s="171"/>
      <c r="DS7" s="171"/>
      <c r="DT7" s="171"/>
      <c r="DU7" s="171"/>
      <c r="DV7" s="171"/>
      <c r="DW7" s="171"/>
      <c r="DX7" s="171"/>
      <c r="DY7" s="171"/>
      <c r="DZ7" s="171"/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/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/>
      <c r="EY7" s="171"/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1"/>
      <c r="FK7" s="171"/>
      <c r="FL7" s="171"/>
      <c r="FM7" s="171"/>
      <c r="FN7" s="171"/>
      <c r="FO7" s="171"/>
      <c r="FP7" s="171"/>
      <c r="FQ7" s="171"/>
      <c r="FR7" s="171"/>
      <c r="FS7" s="171"/>
      <c r="FT7" s="171"/>
      <c r="FU7" s="171"/>
      <c r="FV7" s="171"/>
      <c r="FW7" s="171"/>
      <c r="FX7" s="171"/>
      <c r="FY7" s="171"/>
      <c r="FZ7" s="171"/>
      <c r="GA7" s="171"/>
      <c r="GB7" s="171"/>
      <c r="GC7" s="171"/>
      <c r="GD7" s="171"/>
      <c r="GE7" s="171"/>
      <c r="GF7" s="171"/>
      <c r="GG7" s="171"/>
      <c r="GH7" s="171"/>
      <c r="GI7" s="171"/>
      <c r="GJ7" s="171"/>
      <c r="GK7" s="171"/>
      <c r="GL7" s="171"/>
      <c r="GM7" s="171"/>
      <c r="GN7" s="171"/>
      <c r="GO7" s="171"/>
      <c r="GP7" s="171"/>
      <c r="GQ7" s="171"/>
      <c r="GR7" s="171"/>
      <c r="GS7" s="171"/>
      <c r="GT7" s="171"/>
      <c r="GU7" s="171"/>
      <c r="GV7" s="171"/>
      <c r="GW7" s="171"/>
      <c r="GX7" s="171"/>
      <c r="GY7" s="171"/>
      <c r="GZ7" s="171"/>
      <c r="HA7" s="171"/>
      <c r="HB7" s="171"/>
      <c r="HC7" s="171"/>
      <c r="HD7" s="171"/>
      <c r="HE7" s="171"/>
      <c r="HF7" s="171"/>
      <c r="HG7" s="171"/>
      <c r="HH7" s="171"/>
      <c r="HI7" s="171"/>
      <c r="HJ7" s="171"/>
      <c r="HK7" s="171"/>
      <c r="HL7" s="171"/>
      <c r="HM7" s="171"/>
      <c r="HN7" s="171"/>
      <c r="HO7" s="171"/>
      <c r="HP7" s="171"/>
      <c r="HQ7" s="171"/>
      <c r="HR7" s="171"/>
      <c r="HS7" s="171"/>
      <c r="HT7" s="171"/>
      <c r="HU7" s="171"/>
      <c r="HV7" s="171"/>
      <c r="HW7" s="171"/>
      <c r="HX7" s="171"/>
      <c r="HY7" s="171"/>
      <c r="HZ7" s="171"/>
      <c r="IA7" s="171"/>
      <c r="IB7" s="171"/>
      <c r="IC7" s="171"/>
      <c r="ID7" s="171"/>
      <c r="IE7" s="171"/>
      <c r="IF7" s="171"/>
      <c r="IG7" s="171"/>
      <c r="IH7" s="171"/>
      <c r="II7" s="171"/>
      <c r="IJ7" s="171"/>
      <c r="IK7" s="171"/>
      <c r="IL7" s="171"/>
      <c r="IM7" s="171"/>
      <c r="IN7" s="171"/>
      <c r="IO7" s="171"/>
      <c r="IP7" s="171"/>
      <c r="IQ7" s="171"/>
      <c r="IR7" s="171"/>
      <c r="IS7" s="171"/>
      <c r="IT7" s="171"/>
      <c r="IU7" s="171"/>
      <c r="IV7" s="171"/>
    </row>
    <row r="8" s="173" customFormat="true" ht="24.95" hidden="false" customHeight="true" outlineLevel="0" collapsed="false">
      <c r="A8" s="170"/>
      <c r="B8" s="179" t="s">
        <v>144</v>
      </c>
      <c r="C8" s="192" t="n">
        <v>185.28</v>
      </c>
      <c r="D8" s="180" t="n">
        <v>9.2</v>
      </c>
      <c r="E8" s="193" t="n">
        <f aca="false">RANK(D8,$D$7:$D$27)</f>
        <v>13</v>
      </c>
      <c r="F8" s="171"/>
      <c r="G8" s="194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  <c r="IH8" s="171"/>
      <c r="II8" s="171"/>
      <c r="IJ8" s="171"/>
      <c r="IK8" s="171"/>
      <c r="IL8" s="171"/>
      <c r="IM8" s="171"/>
      <c r="IN8" s="171"/>
      <c r="IO8" s="171"/>
      <c r="IP8" s="171"/>
      <c r="IQ8" s="171"/>
      <c r="IR8" s="171"/>
      <c r="IS8" s="171"/>
      <c r="IT8" s="171"/>
      <c r="IU8" s="171"/>
      <c r="IV8" s="171"/>
    </row>
    <row r="9" s="173" customFormat="true" ht="24.95" hidden="false" customHeight="true" outlineLevel="0" collapsed="false">
      <c r="A9" s="170"/>
      <c r="B9" s="179" t="s">
        <v>145</v>
      </c>
      <c r="C9" s="192" t="n">
        <v>184.14</v>
      </c>
      <c r="D9" s="180" t="n">
        <v>2.3</v>
      </c>
      <c r="E9" s="193" t="n">
        <f aca="false">RANK(D9,$D$7:$D$27)</f>
        <v>17</v>
      </c>
      <c r="F9" s="171"/>
      <c r="G9" s="194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  <c r="IL9" s="171"/>
      <c r="IM9" s="171"/>
      <c r="IN9" s="171"/>
      <c r="IO9" s="171"/>
      <c r="IP9" s="171"/>
      <c r="IQ9" s="171"/>
      <c r="IR9" s="171"/>
      <c r="IS9" s="171"/>
      <c r="IT9" s="171"/>
      <c r="IU9" s="171"/>
      <c r="IV9" s="171"/>
    </row>
    <row r="10" s="173" customFormat="true" ht="24.95" hidden="false" customHeight="true" outlineLevel="0" collapsed="false">
      <c r="A10" s="170"/>
      <c r="B10" s="179" t="s">
        <v>146</v>
      </c>
      <c r="C10" s="192" t="n">
        <v>395.32</v>
      </c>
      <c r="D10" s="180" t="n">
        <v>23.4</v>
      </c>
      <c r="E10" s="193" t="n">
        <f aca="false">RANK(D10,$D$7:$D$27)</f>
        <v>1</v>
      </c>
      <c r="F10" s="171"/>
      <c r="G10" s="194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  <c r="IL10" s="171"/>
      <c r="IM10" s="171"/>
      <c r="IN10" s="171"/>
      <c r="IO10" s="171"/>
      <c r="IP10" s="171"/>
      <c r="IQ10" s="171"/>
      <c r="IR10" s="171"/>
      <c r="IS10" s="171"/>
      <c r="IT10" s="171"/>
      <c r="IU10" s="171"/>
      <c r="IV10" s="171"/>
    </row>
    <row r="11" s="173" customFormat="true" ht="24.95" hidden="false" customHeight="true" outlineLevel="0" collapsed="false">
      <c r="A11" s="170"/>
      <c r="B11" s="179" t="s">
        <v>147</v>
      </c>
      <c r="C11" s="192" t="n">
        <v>283</v>
      </c>
      <c r="D11" s="180" t="n">
        <v>10</v>
      </c>
      <c r="E11" s="193" t="n">
        <f aca="false">RANK(D11,$D$7:$D$27)</f>
        <v>11</v>
      </c>
      <c r="F11" s="171"/>
      <c r="G11" s="194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  <c r="IL11" s="171"/>
      <c r="IM11" s="171"/>
      <c r="IN11" s="171"/>
      <c r="IO11" s="171"/>
      <c r="IP11" s="171"/>
      <c r="IQ11" s="171"/>
      <c r="IR11" s="171"/>
      <c r="IS11" s="171"/>
      <c r="IT11" s="171"/>
      <c r="IU11" s="171"/>
      <c r="IV11" s="171"/>
    </row>
    <row r="12" s="173" customFormat="true" ht="24.95" hidden="false" customHeight="true" outlineLevel="0" collapsed="false">
      <c r="A12" s="170"/>
      <c r="B12" s="179" t="s">
        <v>148</v>
      </c>
      <c r="C12" s="192" t="n">
        <v>367.82</v>
      </c>
      <c r="D12" s="180" t="n">
        <v>0.1</v>
      </c>
      <c r="E12" s="193" t="n">
        <f aca="false">RANK(D12,$D$7:$D$27)</f>
        <v>20</v>
      </c>
      <c r="F12" s="171"/>
      <c r="G12" s="194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  <c r="IL12" s="171"/>
      <c r="IM12" s="171"/>
      <c r="IN12" s="171"/>
      <c r="IO12" s="171"/>
      <c r="IP12" s="171"/>
      <c r="IQ12" s="171"/>
      <c r="IR12" s="171"/>
      <c r="IS12" s="171"/>
      <c r="IT12" s="171"/>
      <c r="IU12" s="171"/>
      <c r="IV12" s="171"/>
    </row>
    <row r="13" s="198" customFormat="true" ht="24.95" hidden="false" customHeight="true" outlineLevel="0" collapsed="false">
      <c r="A13" s="195"/>
      <c r="B13" s="183" t="s">
        <v>149</v>
      </c>
      <c r="C13" s="196" t="n">
        <v>178.72</v>
      </c>
      <c r="D13" s="184" t="n">
        <v>7</v>
      </c>
      <c r="E13" s="197" t="n">
        <f aca="false">RANK(D13,$D$7:$D$27)</f>
        <v>16</v>
      </c>
      <c r="G13" s="199"/>
    </row>
    <row r="14" s="173" customFormat="true" ht="24.95" hidden="false" customHeight="true" outlineLevel="0" collapsed="false">
      <c r="A14" s="170"/>
      <c r="B14" s="179" t="s">
        <v>150</v>
      </c>
      <c r="C14" s="192" t="n">
        <v>297.51</v>
      </c>
      <c r="D14" s="180" t="n">
        <v>12.8</v>
      </c>
      <c r="E14" s="193" t="n">
        <f aca="false">RANK(D14,$D$7:$D$27)</f>
        <v>10</v>
      </c>
      <c r="F14" s="171"/>
      <c r="G14" s="194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  <c r="IL14" s="171"/>
      <c r="IM14" s="171"/>
      <c r="IN14" s="171"/>
      <c r="IO14" s="171"/>
      <c r="IP14" s="171"/>
      <c r="IQ14" s="171"/>
      <c r="IR14" s="171"/>
      <c r="IS14" s="171"/>
      <c r="IT14" s="171"/>
      <c r="IU14" s="171"/>
      <c r="IV14" s="171"/>
    </row>
    <row r="15" s="173" customFormat="true" ht="24.95" hidden="false" customHeight="true" outlineLevel="0" collapsed="false">
      <c r="A15" s="170"/>
      <c r="B15" s="179" t="s">
        <v>151</v>
      </c>
      <c r="C15" s="192" t="n">
        <v>237.6</v>
      </c>
      <c r="D15" s="180" t="n">
        <v>16.6</v>
      </c>
      <c r="E15" s="193" t="n">
        <f aca="false">RANK(D15,$D$7:$D$27)</f>
        <v>5</v>
      </c>
      <c r="F15" s="171"/>
      <c r="G15" s="194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  <c r="IL15" s="171"/>
      <c r="IM15" s="171"/>
      <c r="IN15" s="171"/>
      <c r="IO15" s="171"/>
      <c r="IP15" s="171"/>
      <c r="IQ15" s="171"/>
      <c r="IR15" s="171"/>
      <c r="IS15" s="171"/>
      <c r="IT15" s="171"/>
      <c r="IU15" s="171"/>
      <c r="IV15" s="171"/>
    </row>
    <row r="16" s="173" customFormat="true" ht="24.95" hidden="false" customHeight="true" outlineLevel="0" collapsed="false">
      <c r="A16" s="170"/>
      <c r="B16" s="179" t="s">
        <v>152</v>
      </c>
      <c r="C16" s="192" t="n">
        <v>379.9</v>
      </c>
      <c r="D16" s="180" t="n">
        <v>15.1</v>
      </c>
      <c r="E16" s="193" t="n">
        <f aca="false">RANK(D16,$D$7:$D$27)</f>
        <v>6</v>
      </c>
      <c r="F16" s="171"/>
      <c r="G16" s="194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  <c r="IL16" s="171"/>
      <c r="IM16" s="171"/>
      <c r="IN16" s="171"/>
      <c r="IO16" s="171"/>
      <c r="IP16" s="171"/>
      <c r="IQ16" s="171"/>
      <c r="IR16" s="171"/>
      <c r="IS16" s="171"/>
      <c r="IT16" s="171"/>
      <c r="IU16" s="171"/>
      <c r="IV16" s="171"/>
    </row>
    <row r="17" s="173" customFormat="true" ht="24.95" hidden="false" customHeight="true" outlineLevel="0" collapsed="false">
      <c r="A17" s="170"/>
      <c r="B17" s="179" t="s">
        <v>153</v>
      </c>
      <c r="C17" s="192" t="n">
        <v>293.14</v>
      </c>
      <c r="D17" s="180" t="n">
        <v>-5.7</v>
      </c>
      <c r="E17" s="193" t="n">
        <f aca="false">RANK(D17,$D$7:$D$27)</f>
        <v>21</v>
      </c>
      <c r="F17" s="171"/>
      <c r="G17" s="194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  <c r="IL17" s="171"/>
      <c r="IM17" s="171"/>
      <c r="IN17" s="171"/>
      <c r="IO17" s="171"/>
      <c r="IP17" s="171"/>
      <c r="IQ17" s="171"/>
      <c r="IR17" s="171"/>
      <c r="IS17" s="171"/>
      <c r="IT17" s="171"/>
      <c r="IU17" s="171"/>
      <c r="IV17" s="171"/>
    </row>
    <row r="18" s="173" customFormat="true" ht="24.95" hidden="false" customHeight="true" outlineLevel="0" collapsed="false">
      <c r="A18" s="170"/>
      <c r="B18" s="179" t="s">
        <v>154</v>
      </c>
      <c r="C18" s="192" t="n">
        <v>332.22</v>
      </c>
      <c r="D18" s="180" t="n">
        <v>8.3</v>
      </c>
      <c r="E18" s="193" t="n">
        <f aca="false">RANK(D18,$D$7:$D$27)</f>
        <v>14</v>
      </c>
      <c r="F18" s="171"/>
      <c r="G18" s="194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  <c r="IL18" s="171"/>
      <c r="IM18" s="171"/>
      <c r="IN18" s="171"/>
      <c r="IO18" s="171"/>
      <c r="IP18" s="171"/>
      <c r="IQ18" s="171"/>
      <c r="IR18" s="171"/>
      <c r="IS18" s="171"/>
      <c r="IT18" s="171"/>
      <c r="IU18" s="171"/>
      <c r="IV18" s="171"/>
    </row>
    <row r="19" s="173" customFormat="true" ht="24.95" hidden="false" customHeight="true" outlineLevel="0" collapsed="false">
      <c r="A19" s="170"/>
      <c r="B19" s="179" t="s">
        <v>155</v>
      </c>
      <c r="C19" s="192" t="n">
        <v>364.35</v>
      </c>
      <c r="D19" s="180" t="n">
        <v>13.3</v>
      </c>
      <c r="E19" s="193" t="n">
        <f aca="false">RANK(D19,$D$7:$D$27)</f>
        <v>9</v>
      </c>
      <c r="F19" s="171"/>
      <c r="G19" s="194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  <c r="IL19" s="171"/>
      <c r="IM19" s="171"/>
      <c r="IN19" s="171"/>
      <c r="IO19" s="171"/>
      <c r="IP19" s="171"/>
      <c r="IQ19" s="171"/>
      <c r="IR19" s="171"/>
      <c r="IS19" s="171"/>
      <c r="IT19" s="171"/>
      <c r="IU19" s="171"/>
      <c r="IV19" s="171"/>
    </row>
    <row r="20" s="173" customFormat="true" ht="24.95" hidden="false" customHeight="true" outlineLevel="0" collapsed="false">
      <c r="A20" s="170"/>
      <c r="B20" s="179" t="s">
        <v>156</v>
      </c>
      <c r="C20" s="192" t="n">
        <v>392.36</v>
      </c>
      <c r="D20" s="180" t="n">
        <v>22.9</v>
      </c>
      <c r="E20" s="193" t="n">
        <f aca="false">RANK(D20,$D$7:$D$27)</f>
        <v>2</v>
      </c>
      <c r="F20" s="171"/>
      <c r="G20" s="194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  <c r="IL20" s="171"/>
      <c r="IM20" s="171"/>
      <c r="IN20" s="171"/>
      <c r="IO20" s="171"/>
      <c r="IP20" s="171"/>
      <c r="IQ20" s="171"/>
      <c r="IR20" s="171"/>
      <c r="IS20" s="171"/>
      <c r="IT20" s="171"/>
      <c r="IU20" s="171"/>
      <c r="IV20" s="171"/>
    </row>
    <row r="21" s="173" customFormat="true" ht="24.95" hidden="false" customHeight="true" outlineLevel="0" collapsed="false">
      <c r="A21" s="170"/>
      <c r="B21" s="179" t="s">
        <v>157</v>
      </c>
      <c r="C21" s="192" t="n">
        <v>411.44</v>
      </c>
      <c r="D21" s="180" t="n">
        <v>13.9</v>
      </c>
      <c r="E21" s="193" t="n">
        <f aca="false">RANK(D21,$D$7:$D$27)</f>
        <v>8</v>
      </c>
      <c r="F21" s="171"/>
      <c r="G21" s="194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  <c r="IL21" s="171"/>
      <c r="IM21" s="171"/>
      <c r="IN21" s="171"/>
      <c r="IO21" s="171"/>
      <c r="IP21" s="171"/>
      <c r="IQ21" s="171"/>
      <c r="IR21" s="171"/>
      <c r="IS21" s="171"/>
      <c r="IT21" s="171"/>
      <c r="IU21" s="171"/>
      <c r="IV21" s="171"/>
    </row>
    <row r="22" s="173" customFormat="true" ht="24.95" hidden="false" customHeight="true" outlineLevel="0" collapsed="false">
      <c r="A22" s="170"/>
      <c r="B22" s="179" t="s">
        <v>158</v>
      </c>
      <c r="C22" s="192" t="n">
        <v>184.51</v>
      </c>
      <c r="D22" s="180" t="n">
        <v>22.4</v>
      </c>
      <c r="E22" s="193" t="n">
        <f aca="false">RANK(D22,$D$7:$D$27)</f>
        <v>4</v>
      </c>
      <c r="F22" s="171"/>
      <c r="G22" s="194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  <c r="IL22" s="171"/>
      <c r="IM22" s="171"/>
      <c r="IN22" s="171"/>
      <c r="IO22" s="171"/>
      <c r="IP22" s="171"/>
      <c r="IQ22" s="171"/>
      <c r="IR22" s="171"/>
      <c r="IS22" s="171"/>
      <c r="IT22" s="171"/>
      <c r="IU22" s="171"/>
      <c r="IV22" s="171"/>
    </row>
    <row r="23" s="173" customFormat="true" ht="24.95" hidden="false" customHeight="true" outlineLevel="0" collapsed="false">
      <c r="A23" s="170"/>
      <c r="B23" s="179" t="s">
        <v>159</v>
      </c>
      <c r="C23" s="192" t="n">
        <v>237.26</v>
      </c>
      <c r="D23" s="180" t="n">
        <v>22.7</v>
      </c>
      <c r="E23" s="193" t="n">
        <f aca="false">RANK(D23,$D$7:$D$27)</f>
        <v>3</v>
      </c>
      <c r="F23" s="171"/>
      <c r="G23" s="194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  <c r="IL23" s="171"/>
      <c r="IM23" s="171"/>
      <c r="IN23" s="171"/>
      <c r="IO23" s="171"/>
      <c r="IP23" s="171"/>
      <c r="IQ23" s="171"/>
      <c r="IR23" s="171"/>
      <c r="IS23" s="171"/>
      <c r="IT23" s="171"/>
      <c r="IU23" s="171"/>
      <c r="IV23" s="171"/>
    </row>
    <row r="24" s="173" customFormat="true" ht="24.95" hidden="false" customHeight="true" outlineLevel="0" collapsed="false">
      <c r="A24" s="170"/>
      <c r="B24" s="179" t="s">
        <v>160</v>
      </c>
      <c r="C24" s="192" t="n">
        <v>358.3</v>
      </c>
      <c r="D24" s="180" t="n">
        <v>15</v>
      </c>
      <c r="E24" s="193" t="n">
        <f aca="false">RANK(D24,$D$7:$D$27)</f>
        <v>7</v>
      </c>
      <c r="F24" s="171"/>
      <c r="G24" s="194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  <c r="IL24" s="171"/>
      <c r="IM24" s="171"/>
      <c r="IN24" s="171"/>
      <c r="IO24" s="171"/>
      <c r="IP24" s="171"/>
      <c r="IQ24" s="171"/>
      <c r="IR24" s="171"/>
      <c r="IS24" s="171"/>
      <c r="IT24" s="171"/>
      <c r="IU24" s="171"/>
      <c r="IV24" s="171"/>
    </row>
    <row r="25" s="173" customFormat="true" ht="24.95" hidden="false" customHeight="true" outlineLevel="0" collapsed="false">
      <c r="A25" s="170"/>
      <c r="B25" s="179" t="s">
        <v>161</v>
      </c>
      <c r="C25" s="192" t="n">
        <v>118.73</v>
      </c>
      <c r="D25" s="180" t="n">
        <v>10</v>
      </c>
      <c r="E25" s="193" t="n">
        <f aca="false">RANK(D25,$D$7:$D$27)</f>
        <v>11</v>
      </c>
      <c r="F25" s="171"/>
      <c r="G25" s="194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  <c r="IL25" s="171"/>
      <c r="IM25" s="171"/>
      <c r="IN25" s="171"/>
      <c r="IO25" s="171"/>
      <c r="IP25" s="171"/>
      <c r="IQ25" s="171"/>
      <c r="IR25" s="171"/>
      <c r="IS25" s="171"/>
      <c r="IT25" s="171"/>
      <c r="IU25" s="171"/>
      <c r="IV25" s="171"/>
    </row>
    <row r="26" s="173" customFormat="true" ht="24.95" hidden="false" customHeight="true" outlineLevel="0" collapsed="false">
      <c r="A26" s="170"/>
      <c r="B26" s="179" t="s">
        <v>162</v>
      </c>
      <c r="C26" s="192" t="n">
        <v>97.23</v>
      </c>
      <c r="D26" s="180" t="n">
        <v>1.4</v>
      </c>
      <c r="E26" s="193" t="n">
        <f aca="false">RANK(D26,$D$7:$D$27)</f>
        <v>19</v>
      </c>
      <c r="F26" s="171"/>
      <c r="G26" s="194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  <c r="IL26" s="171"/>
      <c r="IM26" s="171"/>
      <c r="IN26" s="171"/>
      <c r="IO26" s="171"/>
      <c r="IP26" s="171"/>
      <c r="IQ26" s="171"/>
      <c r="IR26" s="171"/>
      <c r="IS26" s="171"/>
      <c r="IT26" s="171"/>
      <c r="IU26" s="171"/>
      <c r="IV26" s="171"/>
    </row>
    <row r="27" s="173" customFormat="true" ht="24.95" hidden="false" customHeight="true" outlineLevel="0" collapsed="false">
      <c r="A27" s="170"/>
      <c r="B27" s="185" t="s">
        <v>163</v>
      </c>
      <c r="C27" s="200" t="n">
        <v>319.29</v>
      </c>
      <c r="D27" s="186" t="n">
        <v>1.7</v>
      </c>
      <c r="E27" s="201" t="n">
        <f aca="false">RANK(D27,$D$7:$D$27)</f>
        <v>18</v>
      </c>
      <c r="F27" s="171"/>
      <c r="G27" s="194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  <c r="IL27" s="171"/>
      <c r="IM27" s="171"/>
      <c r="IN27" s="171"/>
      <c r="IO27" s="171"/>
      <c r="IP27" s="171"/>
      <c r="IQ27" s="171"/>
      <c r="IR27" s="171"/>
      <c r="IS27" s="171"/>
      <c r="IT27" s="171"/>
      <c r="IU27" s="171"/>
      <c r="IV27" s="171"/>
    </row>
    <row r="28" customFormat="false" ht="20.1" hidden="false" customHeight="true" outlineLevel="0" collapsed="false"/>
  </sheetData>
  <mergeCells count="3">
    <mergeCell ref="C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User</cp:lastModifiedBy>
  <cp:lastPrinted>2015-05-18T02:01:39Z</cp:lastPrinted>
  <dcterms:modified xsi:type="dcterms:W3CDTF">2015-05-18T07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