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4"/>
  </bookViews>
  <sheets>
    <sheet name="GDP" sheetId="1" state="visible" r:id="rId2"/>
    <sheet name="农业" sheetId="2" state="visible" r:id="rId3"/>
    <sheet name="工业生产" sheetId="3" state="visible" r:id="rId4"/>
    <sheet name="工业产品" sheetId="4" state="visible" r:id="rId5"/>
    <sheet name="工业经济" sheetId="5" state="visible" r:id="rId6"/>
    <sheet name="投资" sheetId="6" state="visible" r:id="rId7"/>
    <sheet name="商业" sheetId="7" state="visible" r:id="rId8"/>
    <sheet name="财政金融" sheetId="8" state="visible" r:id="rId9"/>
    <sheet name="分县区主要经济指标" sheetId="9" state="visible" r:id="rId10"/>
    <sheet name="市州经济指标1" sheetId="10" state="visible" r:id="rId11"/>
    <sheet name="市州经济指标2" sheetId="11" state="visible" r:id="rId12"/>
    <sheet name="市州经济指标3 " sheetId="12" state="visible" r:id="rId13"/>
    <sheet name="市州经济指标4" sheetId="13" state="visible" r:id="rId14"/>
    <sheet name="市州经济指标5" sheetId="14" state="visible" r:id="rId15"/>
    <sheet name="市州经济指标6" sheetId="15" state="visible" r:id="rId16"/>
    <sheet name="市州经济指标7" sheetId="16" state="visible" r:id="rId17"/>
  </sheets>
  <definedNames>
    <definedName function="false" hidden="false" localSheetId="4" name="_xlnm.Print_Area" vbProcedure="false">工业经济!$B$1:$E$14</definedName>
    <definedName function="false" hidden="false" localSheetId="7" name="_xlnm.Print_Area" vbProcedure="false">财政金融!$C$1:$G$18</definedName>
    <definedName function="false" hidden="false" localSheetId="2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13">
  <si>
    <t xml:space="preserve">（一）生产总值</t>
  </si>
  <si>
    <t xml:space="preserve">单位：万元　　　　</t>
  </si>
  <si>
    <t xml:space="preserve">指 标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生产总值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第一产业</t>
    </r>
  </si>
  <si>
    <t xml:space="preserve"> 　  第二产业</t>
  </si>
  <si>
    <r>
      <rPr>
        <sz val="11"/>
        <rFont val="Noto Sans"/>
        <family val="2"/>
      </rPr>
      <t xml:space="preserve">　     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：工业</t>
    </r>
  </si>
  <si>
    <t xml:space="preserve">　　      建筑业</t>
  </si>
  <si>
    <t xml:space="preserve">　   第三产业</t>
  </si>
  <si>
    <t xml:space="preserve">（二）农村经济</t>
  </si>
  <si>
    <t xml:space="preserve">    指   标</t>
  </si>
  <si>
    <t xml:space="preserve"> 单  位</t>
  </si>
  <si>
    <r>
      <rPr>
        <sz val="12"/>
        <rFont val="宋体"/>
        <family val="0"/>
        <charset val="134"/>
      </rPr>
      <t xml:space="preserve"> 1-6</t>
    </r>
    <r>
      <rPr>
        <sz val="12"/>
        <rFont val="Noto Sans"/>
        <family val="2"/>
      </rPr>
      <t xml:space="preserve">月累计 </t>
    </r>
  </si>
  <si>
    <t xml:space="preserve">出栏猪</t>
  </si>
  <si>
    <t xml:space="preserve">万头</t>
  </si>
  <si>
    <t xml:space="preserve">出栏牛</t>
  </si>
  <si>
    <t xml:space="preserve">出栏羊</t>
  </si>
  <si>
    <t xml:space="preserve">万只</t>
  </si>
  <si>
    <t xml:space="preserve">出栏小家禽</t>
  </si>
  <si>
    <t xml:space="preserve">肉类总产量</t>
  </si>
  <si>
    <t xml:space="preserve">万吨</t>
  </si>
  <si>
    <t xml:space="preserve"> 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万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四）规模以上工业主要产品产量</t>
  </si>
  <si>
    <t xml:space="preserve">产品名称</t>
  </si>
  <si>
    <t xml:space="preserve">计量单位</t>
  </si>
  <si>
    <t xml:space="preserve">原煤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吨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五）规模以上工业经济效益指标  </t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主营业务收入</t>
  </si>
  <si>
    <t xml:space="preserve">万元</t>
  </si>
  <si>
    <r>
      <rPr>
        <sz val="11"/>
        <rFont val="宋体"/>
        <family val="0"/>
        <charset val="134"/>
      </rPr>
      <t xml:space="preserve">  #:</t>
    </r>
    <r>
      <rPr>
        <sz val="11"/>
        <rFont val="Noto Sans"/>
        <family val="2"/>
      </rPr>
      <t xml:space="preserve">主营业务成本</t>
    </r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  注：规模以上工业经济效益指标次月公布。</t>
  </si>
  <si>
    <t xml:space="preserve">      （六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七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八）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国地税收入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城乡居民储蓄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九）城乡居民生活</t>
  </si>
  <si>
    <t xml:space="preserve">单位：元</t>
  </si>
  <si>
    <t xml:space="preserve">城镇居民人均可支配收入</t>
  </si>
  <si>
    <t xml:space="preserve">农村居民人均可支配收入</t>
  </si>
  <si>
    <t xml:space="preserve">（十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6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市经济开发区</t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市经济开发区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建筑业总产值</t>
  </si>
  <si>
    <t xml:space="preserve">                                      </t>
  </si>
  <si>
    <r>
      <rPr>
        <sz val="11"/>
        <rFont val="Noto Sans"/>
        <family val="2"/>
      </rPr>
      <t xml:space="preserve">城镇居民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农村居民人均可支配收入（元）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出栏生猪（万头）</t>
  </si>
  <si>
    <t xml:space="preserve">注：利州区生产总值含开发区和市直综。</t>
  </si>
  <si>
    <t xml:space="preserve">（十一）市（州）经济指标（一）</t>
  </si>
  <si>
    <t xml:space="preserve">单位：亿元</t>
  </si>
  <si>
    <t xml:space="preserve">地  区</t>
  </si>
  <si>
    <r>
      <rPr>
        <sz val="11"/>
        <color rgb="FF000000"/>
        <rFont val="Noto Sans"/>
        <family val="2"/>
      </rPr>
      <t xml:space="preserve">地区生产总值（</t>
    </r>
    <r>
      <rPr>
        <sz val="11"/>
        <color rgb="FF000000"/>
        <rFont val="宋体"/>
        <family val="0"/>
        <charset val="134"/>
      </rPr>
      <t xml:space="preserve">GDP)</t>
    </r>
  </si>
  <si>
    <t xml:space="preserve">第一产业增加值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增速排位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（十一）市（州）经济指标（二）</t>
  </si>
  <si>
    <t xml:space="preserve">第二产业增加值</t>
  </si>
  <si>
    <t xml:space="preserve">第三产业增加值</t>
  </si>
  <si>
    <t xml:space="preserve">市（州）经济指标（三）</t>
  </si>
  <si>
    <t xml:space="preserve">规模以上工业增加值增速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四）</t>
  </si>
  <si>
    <t xml:space="preserve"> 地  区</t>
  </si>
  <si>
    <t xml:space="preserve">市（州）经济指标（五）</t>
  </si>
  <si>
    <t xml:space="preserve">市（州）经济指标（六）</t>
  </si>
  <si>
    <t xml:space="preserve">公共预算支出</t>
  </si>
  <si>
    <t xml:space="preserve"> 注：地方公共财政收入增速按同口径计算。</t>
  </si>
  <si>
    <t xml:space="preserve">市（州）经济指标（七）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累计</t>
    </r>
  </si>
  <si>
    <t xml:space="preserve">—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 "/>
    <numFmt numFmtId="166" formatCode="#,##0.00"/>
    <numFmt numFmtId="167" formatCode="0.00_ "/>
    <numFmt numFmtId="168" formatCode="0_ "/>
    <numFmt numFmtId="169" formatCode="0.0_);[RED]\(0.0\)"/>
    <numFmt numFmtId="170" formatCode="0.00_);[RED]\(0.00\)"/>
    <numFmt numFmtId="171" formatCode="0_);[RED]\(0\)"/>
    <numFmt numFmtId="172" formatCode="@"/>
    <numFmt numFmtId="173" formatCode="0.0"/>
    <numFmt numFmtId="174" formatCode="0"/>
    <numFmt numFmtId="175" formatCode="0.00"/>
    <numFmt numFmtId="176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2011年11月" xfId="23"/>
    <cellStyle name="常规_Sheet1" xfId="24"/>
    <cellStyle name="常规_Sheet1_1" xfId="25"/>
    <cellStyle name="常规_Sheet1_13" xfId="26"/>
    <cellStyle name="常规_Sheet1_14" xfId="27"/>
    <cellStyle name="常规_Sheet1_2" xfId="28"/>
    <cellStyle name="常规_Sheet1_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8.85"/>
    <col collapsed="false" customWidth="true" hidden="false" outlineLevel="0" max="4" min="3" style="1" width="15.7"/>
    <col collapsed="false" customWidth="true" hidden="false" outlineLevel="0" max="10" min="10" style="1" width="18.14"/>
  </cols>
  <sheetData>
    <row r="1" customFormat="false" ht="20.1" hidden="false" customHeight="true" outlineLevel="0" collapsed="false">
      <c r="B1" s="2" t="s">
        <v>0</v>
      </c>
      <c r="C1" s="2"/>
      <c r="D1" s="2"/>
    </row>
    <row r="2" customFormat="false" ht="20.1" hidden="false" customHeight="true" outlineLevel="0" collapsed="false">
      <c r="B2" s="3"/>
      <c r="C2" s="4"/>
      <c r="D2" s="5" t="s">
        <v>1</v>
      </c>
    </row>
    <row r="3" customFormat="false" ht="24.95" hidden="false" customHeight="true" outlineLevel="0" collapsed="false">
      <c r="B3" s="6" t="s">
        <v>2</v>
      </c>
      <c r="C3" s="7" t="s">
        <v>3</v>
      </c>
      <c r="D3" s="8" t="s">
        <v>4</v>
      </c>
    </row>
    <row r="4" customFormat="false" ht="24.95" hidden="false" customHeight="true" outlineLevel="0" collapsed="false">
      <c r="B4" s="9" t="s">
        <v>5</v>
      </c>
      <c r="C4" s="10" t="n">
        <v>2936200</v>
      </c>
      <c r="D4" s="11" t="n">
        <v>8.7</v>
      </c>
    </row>
    <row r="5" customFormat="false" ht="24.95" hidden="false" customHeight="true" outlineLevel="0" collapsed="false">
      <c r="B5" s="12" t="s">
        <v>6</v>
      </c>
      <c r="C5" s="10" t="n">
        <v>439623</v>
      </c>
      <c r="D5" s="11" t="n">
        <v>3.4</v>
      </c>
    </row>
    <row r="6" customFormat="false" ht="24.95" hidden="false" customHeight="true" outlineLevel="0" collapsed="false">
      <c r="B6" s="9" t="s">
        <v>7</v>
      </c>
      <c r="C6" s="10" t="n">
        <v>1443895</v>
      </c>
      <c r="D6" s="11" t="n">
        <v>9.8</v>
      </c>
    </row>
    <row r="7" customFormat="false" ht="24.95" hidden="false" customHeight="true" outlineLevel="0" collapsed="false">
      <c r="B7" s="9" t="s">
        <v>8</v>
      </c>
      <c r="C7" s="10" t="n">
        <v>1245276</v>
      </c>
      <c r="D7" s="11" t="n">
        <v>9.6</v>
      </c>
      <c r="E7" s="13"/>
      <c r="J7" s="14"/>
    </row>
    <row r="8" customFormat="false" ht="24.95" hidden="false" customHeight="true" outlineLevel="0" collapsed="false">
      <c r="B8" s="9" t="s">
        <v>9</v>
      </c>
      <c r="C8" s="10" t="n">
        <v>198799</v>
      </c>
      <c r="D8" s="11" t="n">
        <v>11.2</v>
      </c>
      <c r="J8" s="14"/>
    </row>
    <row r="9" customFormat="false" ht="24.95" hidden="false" customHeight="true" outlineLevel="0" collapsed="false">
      <c r="B9" s="9" t="s">
        <v>10</v>
      </c>
      <c r="C9" s="10" t="n">
        <v>1052682</v>
      </c>
      <c r="D9" s="11" t="n">
        <v>9.3</v>
      </c>
    </row>
    <row r="10" customFormat="false" ht="20.1" hidden="false" customHeight="true" outlineLevel="0" collapsed="false"/>
    <row r="15" customFormat="false" ht="25.5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10.70703125" defaultRowHeight="30" zeroHeight="false" outlineLevelRow="0" outlineLevelCol="0"/>
  <cols>
    <col collapsed="false" customWidth="true" hidden="false" outlineLevel="0" max="1" min="1" style="206" width="6.99"/>
    <col collapsed="false" customWidth="true" hidden="false" outlineLevel="0" max="2" min="2" style="207" width="18.7"/>
    <col collapsed="false" customWidth="true" hidden="false" outlineLevel="0" max="4" min="3" style="207" width="11.7"/>
    <col collapsed="false" customWidth="true" hidden="false" outlineLevel="0" max="5" min="5" style="207" width="10.56"/>
    <col collapsed="false" customWidth="true" hidden="false" outlineLevel="0" max="6" min="6" style="207" width="12.14"/>
    <col collapsed="false" customWidth="true" hidden="false" outlineLevel="0" max="7" min="7" style="207" width="12.28"/>
    <col collapsed="false" customWidth="false" hidden="false" outlineLevel="0" max="257" min="8" style="207" width="10.71"/>
  </cols>
  <sheetData>
    <row r="1" customFormat="false" ht="30" hidden="false" customHeight="true" outlineLevel="0" collapsed="false">
      <c r="B1" s="15" t="s">
        <v>169</v>
      </c>
      <c r="C1" s="15"/>
      <c r="D1" s="15"/>
      <c r="E1" s="15"/>
      <c r="F1" s="15"/>
      <c r="G1" s="15"/>
      <c r="H1" s="15"/>
    </row>
    <row r="2" customFormat="false" ht="30" hidden="false" customHeight="true" outlineLevel="0" collapsed="false">
      <c r="B2" s="208"/>
      <c r="C2" s="208"/>
      <c r="D2" s="208"/>
      <c r="H2" s="209" t="s">
        <v>170</v>
      </c>
    </row>
    <row r="3" customFormat="false" ht="24.95" hidden="false" customHeight="true" outlineLevel="0" collapsed="false">
      <c r="B3" s="210" t="s">
        <v>171</v>
      </c>
      <c r="C3" s="211" t="s">
        <v>172</v>
      </c>
      <c r="D3" s="211"/>
      <c r="E3" s="211"/>
      <c r="F3" s="212" t="s">
        <v>173</v>
      </c>
      <c r="G3" s="212"/>
      <c r="H3" s="212"/>
    </row>
    <row r="4" customFormat="false" ht="24.95" hidden="false" customHeight="true" outlineLevel="0" collapsed="false">
      <c r="B4" s="210"/>
      <c r="C4" s="213" t="s">
        <v>27</v>
      </c>
      <c r="D4" s="214" t="s">
        <v>174</v>
      </c>
      <c r="E4" s="215" t="s">
        <v>175</v>
      </c>
      <c r="F4" s="213" t="s">
        <v>27</v>
      </c>
      <c r="G4" s="214" t="s">
        <v>174</v>
      </c>
      <c r="H4" s="216" t="s">
        <v>175</v>
      </c>
    </row>
    <row r="5" customFormat="false" ht="24.95" hidden="false" customHeight="true" outlineLevel="0" collapsed="false">
      <c r="B5" s="217" t="s">
        <v>176</v>
      </c>
      <c r="C5" s="218" t="n">
        <v>13300.1</v>
      </c>
      <c r="D5" s="219" t="n">
        <v>8</v>
      </c>
      <c r="E5" s="220" t="s">
        <v>148</v>
      </c>
      <c r="F5" s="218" t="n">
        <v>1338.7</v>
      </c>
      <c r="G5" s="218" t="n">
        <v>2.9</v>
      </c>
      <c r="H5" s="221" t="s">
        <v>148</v>
      </c>
    </row>
    <row r="6" customFormat="false" ht="24.95" hidden="false" customHeight="true" outlineLevel="0" collapsed="false">
      <c r="B6" s="217" t="s">
        <v>177</v>
      </c>
      <c r="C6" s="222" t="n">
        <v>5136.08</v>
      </c>
      <c r="D6" s="223" t="n">
        <v>8</v>
      </c>
      <c r="E6" s="224" t="n">
        <f aca="false">RANK(D6,$D$6:$D$26)</f>
        <v>15</v>
      </c>
      <c r="F6" s="22" t="n">
        <v>127.92</v>
      </c>
      <c r="G6" s="225" t="n">
        <v>2.5</v>
      </c>
      <c r="H6" s="226" t="n">
        <f aca="false">RANK(G6,$G$6:$G$26)</f>
        <v>18</v>
      </c>
    </row>
    <row r="7" customFormat="false" ht="24.95" hidden="false" customHeight="true" outlineLevel="0" collapsed="false">
      <c r="B7" s="217" t="s">
        <v>178</v>
      </c>
      <c r="C7" s="222" t="n">
        <v>549.85</v>
      </c>
      <c r="D7" s="223" t="n">
        <v>8.2</v>
      </c>
      <c r="E7" s="224" t="n">
        <f aca="false">RANK(D7,$D$6:$D$26)</f>
        <v>14</v>
      </c>
      <c r="F7" s="22" t="n">
        <v>44.33</v>
      </c>
      <c r="G7" s="225" t="n">
        <v>3.2</v>
      </c>
      <c r="H7" s="226" t="n">
        <f aca="false">RANK(G7,$G$6:$G$26)</f>
        <v>7</v>
      </c>
    </row>
    <row r="8" customFormat="false" ht="24.95" hidden="false" customHeight="true" outlineLevel="0" collapsed="false">
      <c r="B8" s="217" t="s">
        <v>179</v>
      </c>
      <c r="C8" s="222" t="n">
        <v>446.3</v>
      </c>
      <c r="D8" s="223" t="n">
        <v>8.8</v>
      </c>
      <c r="E8" s="224" t="n">
        <f aca="false">RANK(D8,$D$6:$D$26)</f>
        <v>8</v>
      </c>
      <c r="F8" s="22" t="n">
        <v>12.3</v>
      </c>
      <c r="G8" s="225" t="n">
        <v>3.6</v>
      </c>
      <c r="H8" s="226" t="n">
        <f aca="false">RANK(G8,$G$6:$G$26)</f>
        <v>1</v>
      </c>
    </row>
    <row r="9" customFormat="false" ht="24.95" hidden="false" customHeight="true" outlineLevel="0" collapsed="false">
      <c r="B9" s="217" t="s">
        <v>180</v>
      </c>
      <c r="C9" s="222" t="n">
        <v>649.32</v>
      </c>
      <c r="D9" s="223" t="n">
        <v>12.1</v>
      </c>
      <c r="E9" s="224" t="n">
        <f aca="false">RANK(D9,$D$6:$D$26)</f>
        <v>2</v>
      </c>
      <c r="F9" s="22" t="n">
        <v>57.61</v>
      </c>
      <c r="G9" s="225" t="n">
        <v>3.3</v>
      </c>
      <c r="H9" s="226" t="n">
        <f aca="false">RANK(G9,$G$6:$G$26)</f>
        <v>5</v>
      </c>
    </row>
    <row r="10" customFormat="false" ht="24.95" hidden="false" customHeight="true" outlineLevel="0" collapsed="false">
      <c r="B10" s="217" t="s">
        <v>181</v>
      </c>
      <c r="C10" s="222" t="n">
        <v>719.11</v>
      </c>
      <c r="D10" s="223" t="n">
        <v>8.3</v>
      </c>
      <c r="E10" s="224" t="n">
        <f aca="false">RANK(D10,$D$6:$D$26)</f>
        <v>13</v>
      </c>
      <c r="F10" s="22" t="n">
        <v>60.39</v>
      </c>
      <c r="G10" s="225" t="n">
        <v>2.8</v>
      </c>
      <c r="H10" s="226" t="n">
        <f aca="false">RANK(G10,$G$6:$G$26)</f>
        <v>15</v>
      </c>
    </row>
    <row r="11" customFormat="false" ht="24.95" hidden="false" customHeight="true" outlineLevel="0" collapsed="false">
      <c r="B11" s="217" t="s">
        <v>182</v>
      </c>
      <c r="C11" s="222" t="n">
        <v>832.72</v>
      </c>
      <c r="D11" s="223" t="n">
        <v>8.7</v>
      </c>
      <c r="E11" s="224" t="n">
        <f aca="false">RANK(D11,$D$6:$D$26)</f>
        <v>9</v>
      </c>
      <c r="F11" s="22" t="n">
        <v>104.36</v>
      </c>
      <c r="G11" s="225" t="n">
        <v>3</v>
      </c>
      <c r="H11" s="226" t="n">
        <f aca="false">RANK(G11,$G$6:$G$26)</f>
        <v>12</v>
      </c>
    </row>
    <row r="12" s="234" customFormat="true" ht="24.95" hidden="false" customHeight="true" outlineLevel="0" collapsed="false">
      <c r="A12" s="227"/>
      <c r="B12" s="228" t="s">
        <v>183</v>
      </c>
      <c r="C12" s="229" t="n">
        <v>293.62</v>
      </c>
      <c r="D12" s="230" t="n">
        <v>8.7</v>
      </c>
      <c r="E12" s="231" t="n">
        <f aca="false">RANK(D12,$D$6:$D$26)</f>
        <v>9</v>
      </c>
      <c r="F12" s="232" t="n">
        <v>43.96</v>
      </c>
      <c r="G12" s="233" t="n">
        <v>3.4</v>
      </c>
      <c r="H12" s="226" t="n">
        <f aca="false">RANK(G12,$G$6:$G$26)</f>
        <v>3</v>
      </c>
    </row>
    <row r="13" customFormat="false" ht="24.95" hidden="false" customHeight="true" outlineLevel="0" collapsed="false">
      <c r="B13" s="217" t="s">
        <v>184</v>
      </c>
      <c r="C13" s="222" t="n">
        <v>407.43</v>
      </c>
      <c r="D13" s="223" t="n">
        <v>13.3</v>
      </c>
      <c r="E13" s="224" t="n">
        <f aca="false">RANK(D13,$D$6:$D$26)</f>
        <v>1</v>
      </c>
      <c r="F13" s="22" t="n">
        <v>51.86</v>
      </c>
      <c r="G13" s="225" t="n">
        <v>2.4</v>
      </c>
      <c r="H13" s="226" t="n">
        <f aca="false">RANK(G13,$G$6:$G$26)</f>
        <v>19</v>
      </c>
    </row>
    <row r="14" customFormat="false" ht="24.95" hidden="false" customHeight="true" outlineLevel="0" collapsed="false">
      <c r="B14" s="217" t="s">
        <v>185</v>
      </c>
      <c r="C14" s="222" t="n">
        <v>556.78</v>
      </c>
      <c r="D14" s="223" t="n">
        <v>5.4</v>
      </c>
      <c r="E14" s="224" t="n">
        <f aca="false">RANK(D14,$D$6:$D$26)</f>
        <v>19</v>
      </c>
      <c r="F14" s="22" t="n">
        <v>67.18</v>
      </c>
      <c r="G14" s="225" t="n">
        <v>3.1</v>
      </c>
      <c r="H14" s="226" t="n">
        <f aca="false">RANK(G14,$G$6:$G$26)</f>
        <v>10</v>
      </c>
    </row>
    <row r="15" customFormat="false" ht="24.95" hidden="false" customHeight="true" outlineLevel="0" collapsed="false">
      <c r="B15" s="217" t="s">
        <v>186</v>
      </c>
      <c r="C15" s="222" t="n">
        <v>608.58</v>
      </c>
      <c r="D15" s="223" t="n">
        <v>9</v>
      </c>
      <c r="E15" s="224" t="n">
        <f aca="false">RANK(D15,$D$6:$D$26)</f>
        <v>6</v>
      </c>
      <c r="F15" s="22" t="n">
        <v>62.41</v>
      </c>
      <c r="G15" s="225" t="n">
        <v>3.1</v>
      </c>
      <c r="H15" s="226" t="n">
        <f aca="false">RANK(G15,$G$6:$G$26)</f>
        <v>10</v>
      </c>
    </row>
    <row r="16" customFormat="false" ht="24.95" hidden="false" customHeight="true" outlineLevel="0" collapsed="false">
      <c r="B16" s="217" t="s">
        <v>187</v>
      </c>
      <c r="C16" s="222" t="n">
        <v>686.54</v>
      </c>
      <c r="D16" s="223" t="n">
        <v>7.3</v>
      </c>
      <c r="E16" s="224" t="n">
        <f aca="false">RANK(D16,$D$6:$D$26)</f>
        <v>17</v>
      </c>
      <c r="F16" s="22" t="n">
        <v>101.82</v>
      </c>
      <c r="G16" s="225" t="n">
        <v>2.8</v>
      </c>
      <c r="H16" s="226" t="n">
        <f aca="false">RANK(G16,$G$6:$G$26)</f>
        <v>15</v>
      </c>
    </row>
    <row r="17" customFormat="false" ht="24.95" hidden="false" customHeight="true" outlineLevel="0" collapsed="false">
      <c r="B17" s="217" t="s">
        <v>188</v>
      </c>
      <c r="C17" s="222" t="n">
        <v>446.25</v>
      </c>
      <c r="D17" s="223" t="n">
        <v>10.5</v>
      </c>
      <c r="E17" s="224" t="n">
        <f aca="false">RANK(D17,$D$6:$D$26)</f>
        <v>4</v>
      </c>
      <c r="F17" s="22" t="n">
        <v>57.3</v>
      </c>
      <c r="G17" s="225" t="n">
        <v>3.3</v>
      </c>
      <c r="H17" s="226" t="n">
        <f aca="false">RANK(G17,$G$6:$G$26)</f>
        <v>5</v>
      </c>
    </row>
    <row r="18" customFormat="false" ht="24.95" hidden="false" customHeight="true" outlineLevel="0" collapsed="false">
      <c r="B18" s="217" t="s">
        <v>189</v>
      </c>
      <c r="C18" s="222" t="n">
        <v>687.95</v>
      </c>
      <c r="D18" s="223" t="n">
        <v>7.8</v>
      </c>
      <c r="E18" s="224" t="n">
        <f aca="false">RANK(D18,$D$6:$D$26)</f>
        <v>16</v>
      </c>
      <c r="F18" s="22" t="n">
        <v>87.28</v>
      </c>
      <c r="G18" s="225" t="n">
        <v>3.2</v>
      </c>
      <c r="H18" s="226" t="n">
        <f aca="false">RANK(G18,$G$6:$G$26)</f>
        <v>7</v>
      </c>
    </row>
    <row r="19" customFormat="false" ht="24.95" hidden="false" customHeight="true" outlineLevel="0" collapsed="false">
      <c r="B19" s="217" t="s">
        <v>190</v>
      </c>
      <c r="C19" s="222" t="n">
        <v>459.17</v>
      </c>
      <c r="D19" s="223" t="n">
        <v>10.8</v>
      </c>
      <c r="E19" s="224" t="n">
        <f aca="false">RANK(D19,$D$6:$D$26)</f>
        <v>3</v>
      </c>
      <c r="F19" s="22" t="n">
        <v>61.91</v>
      </c>
      <c r="G19" s="225" t="n">
        <v>2</v>
      </c>
      <c r="H19" s="226" t="n">
        <f aca="false">RANK(G19,$G$6:$G$26)</f>
        <v>21</v>
      </c>
    </row>
    <row r="20" customFormat="false" ht="24.95" hidden="false" customHeight="true" outlineLevel="0" collapsed="false">
      <c r="B20" s="217" t="s">
        <v>191</v>
      </c>
      <c r="C20" s="222" t="n">
        <v>636.8</v>
      </c>
      <c r="D20" s="223" t="n">
        <v>5.2</v>
      </c>
      <c r="E20" s="224" t="n">
        <f aca="false">RANK(D20,$D$6:$D$26)</f>
        <v>20</v>
      </c>
      <c r="F20" s="22" t="n">
        <v>104.35</v>
      </c>
      <c r="G20" s="225" t="n">
        <v>2.9</v>
      </c>
      <c r="H20" s="226" t="n">
        <f aca="false">RANK(G20,$G$6:$G$26)</f>
        <v>14</v>
      </c>
    </row>
    <row r="21" customFormat="false" ht="24.95" hidden="false" customHeight="true" outlineLevel="0" collapsed="false">
      <c r="B21" s="217" t="s">
        <v>192</v>
      </c>
      <c r="C21" s="222" t="n">
        <v>208.15</v>
      </c>
      <c r="D21" s="223" t="n">
        <v>9.1</v>
      </c>
      <c r="E21" s="224" t="n">
        <f aca="false">RANK(D21,$D$6:$D$26)</f>
        <v>5</v>
      </c>
      <c r="F21" s="22" t="n">
        <v>26.75</v>
      </c>
      <c r="G21" s="225" t="n">
        <v>3</v>
      </c>
      <c r="H21" s="226" t="n">
        <f aca="false">RANK(G21,$G$6:$G$26)</f>
        <v>12</v>
      </c>
    </row>
    <row r="22" customFormat="false" ht="24.95" hidden="false" customHeight="true" outlineLevel="0" collapsed="false">
      <c r="B22" s="217" t="s">
        <v>193</v>
      </c>
      <c r="C22" s="222" t="n">
        <v>215.22</v>
      </c>
      <c r="D22" s="223" t="n">
        <v>8.7</v>
      </c>
      <c r="E22" s="224" t="n">
        <f aca="false">RANK(D22,$D$6:$D$26)</f>
        <v>9</v>
      </c>
      <c r="F22" s="22" t="n">
        <v>34.9</v>
      </c>
      <c r="G22" s="225" t="n">
        <v>2.7</v>
      </c>
      <c r="H22" s="226" t="n">
        <f aca="false">RANK(G22,$G$6:$G$26)</f>
        <v>17</v>
      </c>
    </row>
    <row r="23" customFormat="false" ht="24.95" hidden="false" customHeight="true" outlineLevel="0" collapsed="false">
      <c r="B23" s="217" t="s">
        <v>194</v>
      </c>
      <c r="C23" s="222" t="n">
        <v>608.37</v>
      </c>
      <c r="D23" s="223" t="n">
        <v>8.9</v>
      </c>
      <c r="E23" s="224" t="n">
        <f aca="false">RANK(D23,$D$6:$D$26)</f>
        <v>7</v>
      </c>
      <c r="F23" s="22" t="n">
        <v>94.42</v>
      </c>
      <c r="G23" s="225" t="n">
        <v>3.2</v>
      </c>
      <c r="H23" s="226" t="n">
        <f aca="false">RANK(G23,$G$6:$G$26)</f>
        <v>7</v>
      </c>
    </row>
    <row r="24" customFormat="false" ht="24.95" hidden="false" customHeight="true" outlineLevel="0" collapsed="false">
      <c r="B24" s="217" t="s">
        <v>195</v>
      </c>
      <c r="C24" s="222" t="n">
        <v>111.76</v>
      </c>
      <c r="D24" s="223" t="n">
        <v>8.4</v>
      </c>
      <c r="E24" s="224" t="n">
        <f aca="false">RANK(D24,$D$6:$D$26)</f>
        <v>12</v>
      </c>
      <c r="F24" s="22" t="n">
        <v>8.46</v>
      </c>
      <c r="G24" s="225" t="n">
        <v>3.4</v>
      </c>
      <c r="H24" s="226" t="n">
        <f aca="false">RANK(G24,$G$6:$G$26)</f>
        <v>3</v>
      </c>
    </row>
    <row r="25" customFormat="false" ht="24.95" hidden="false" customHeight="true" outlineLevel="0" collapsed="false">
      <c r="B25" s="217" t="s">
        <v>196</v>
      </c>
      <c r="C25" s="222" t="n">
        <v>72.53</v>
      </c>
      <c r="D25" s="223" t="n">
        <v>6.3</v>
      </c>
      <c r="E25" s="224" t="n">
        <f aca="false">RANK(D25,$D$6:$D$26)</f>
        <v>18</v>
      </c>
      <c r="F25" s="22" t="n">
        <v>8.25</v>
      </c>
      <c r="G25" s="225" t="n">
        <v>2.1</v>
      </c>
      <c r="H25" s="226" t="n">
        <f aca="false">RANK(G25,$G$6:$G$26)</f>
        <v>20</v>
      </c>
    </row>
    <row r="26" customFormat="false" ht="24.95" hidden="false" customHeight="true" outlineLevel="0" collapsed="false">
      <c r="B26" s="235" t="s">
        <v>197</v>
      </c>
      <c r="C26" s="236" t="n">
        <v>591.57</v>
      </c>
      <c r="D26" s="237" t="n">
        <v>2.2</v>
      </c>
      <c r="E26" s="238" t="n">
        <f aca="false">RANK(D26,$D$6:$D$26)</f>
        <v>21</v>
      </c>
      <c r="F26" s="239" t="n">
        <v>95.47</v>
      </c>
      <c r="G26" s="240" t="n">
        <v>3.6</v>
      </c>
      <c r="H26" s="241" t="n">
        <f aca="false">RANK(G26,$G$6:$G$26)</f>
        <v>1</v>
      </c>
    </row>
    <row r="27" customFormat="false" ht="30" hidden="false" customHeight="true" outlineLevel="0" collapsed="false">
      <c r="B27" s="95"/>
      <c r="C27" s="95"/>
      <c r="D27" s="95"/>
      <c r="E27" s="95"/>
    </row>
  </sheetData>
  <mergeCells count="5">
    <mergeCell ref="B1:H1"/>
    <mergeCell ref="B3:B4"/>
    <mergeCell ref="C3:E3"/>
    <mergeCell ref="F3:H3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4.25" zeroHeight="false" outlineLevelRow="0" outlineLevelCol="0"/>
  <cols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7" min="6" style="1" width="11.7"/>
    <col collapsed="false" customWidth="true" hidden="false" outlineLevel="0" max="8" min="8" style="1" width="10.13"/>
  </cols>
  <sheetData>
    <row r="1" customFormat="false" ht="24.95" hidden="false" customHeight="true" outlineLevel="0" collapsed="false">
      <c r="B1" s="15" t="s">
        <v>198</v>
      </c>
      <c r="C1" s="15"/>
      <c r="D1" s="15"/>
      <c r="E1" s="15"/>
      <c r="F1" s="15"/>
      <c r="G1" s="15"/>
      <c r="H1" s="15"/>
    </row>
    <row r="2" customFormat="false" ht="24.95" hidden="false" customHeight="true" outlineLevel="0" collapsed="false">
      <c r="B2" s="208"/>
      <c r="C2" s="208"/>
      <c r="D2" s="208"/>
      <c r="F2" s="207"/>
      <c r="G2" s="207"/>
      <c r="H2" s="209" t="s">
        <v>170</v>
      </c>
    </row>
    <row r="3" customFormat="false" ht="24.95" hidden="false" customHeight="true" outlineLevel="0" collapsed="false">
      <c r="B3" s="210" t="s">
        <v>171</v>
      </c>
      <c r="C3" s="211" t="s">
        <v>199</v>
      </c>
      <c r="D3" s="211"/>
      <c r="E3" s="211"/>
      <c r="F3" s="212" t="s">
        <v>200</v>
      </c>
      <c r="G3" s="212"/>
      <c r="H3" s="212"/>
    </row>
    <row r="4" customFormat="false" ht="24.95" hidden="false" customHeight="true" outlineLevel="0" collapsed="false">
      <c r="B4" s="210"/>
      <c r="C4" s="213" t="s">
        <v>27</v>
      </c>
      <c r="D4" s="214" t="s">
        <v>174</v>
      </c>
      <c r="E4" s="215" t="s">
        <v>175</v>
      </c>
      <c r="F4" s="213" t="s">
        <v>27</v>
      </c>
      <c r="G4" s="214" t="s">
        <v>174</v>
      </c>
      <c r="H4" s="216" t="s">
        <v>175</v>
      </c>
    </row>
    <row r="5" customFormat="false" ht="24.95" hidden="false" customHeight="true" outlineLevel="0" collapsed="false">
      <c r="B5" s="217" t="s">
        <v>176</v>
      </c>
      <c r="C5" s="242" t="n">
        <v>6904.6</v>
      </c>
      <c r="D5" s="242" t="n">
        <v>8.2</v>
      </c>
      <c r="E5" s="220" t="s">
        <v>148</v>
      </c>
      <c r="F5" s="243" t="n">
        <v>5056.7</v>
      </c>
      <c r="G5" s="242" t="n">
        <v>9.1</v>
      </c>
      <c r="H5" s="221" t="s">
        <v>148</v>
      </c>
    </row>
    <row r="6" customFormat="false" ht="24.95" hidden="false" customHeight="true" outlineLevel="0" collapsed="false">
      <c r="B6" s="217" t="s">
        <v>177</v>
      </c>
      <c r="C6" s="222" t="n">
        <v>2223.63</v>
      </c>
      <c r="D6" s="223" t="n">
        <v>6</v>
      </c>
      <c r="E6" s="224" t="n">
        <f aca="false">RANK(D6,$D$6:$D$26)</f>
        <v>17</v>
      </c>
      <c r="F6" s="22" t="n">
        <v>2784.53</v>
      </c>
      <c r="G6" s="225" t="n">
        <v>10</v>
      </c>
      <c r="H6" s="226" t="n">
        <f aca="false">RANK(G6,$G$6:$G$26)</f>
        <v>3</v>
      </c>
    </row>
    <row r="7" customFormat="false" ht="24.95" hidden="false" customHeight="true" outlineLevel="0" collapsed="false">
      <c r="B7" s="217" t="s">
        <v>178</v>
      </c>
      <c r="C7" s="222" t="n">
        <v>341.86</v>
      </c>
      <c r="D7" s="223" t="n">
        <v>8.2</v>
      </c>
      <c r="E7" s="224" t="n">
        <f aca="false">RANK(D7,$D$6:$D$26)</f>
        <v>14</v>
      </c>
      <c r="F7" s="22" t="n">
        <v>163.66</v>
      </c>
      <c r="G7" s="225" t="n">
        <v>9.4</v>
      </c>
      <c r="H7" s="226" t="n">
        <f aca="false">RANK(G7,$G$6:$G$26)</f>
        <v>9</v>
      </c>
    </row>
    <row r="8" customFormat="false" ht="24.95" hidden="false" customHeight="true" outlineLevel="0" collapsed="false">
      <c r="B8" s="217" t="s">
        <v>179</v>
      </c>
      <c r="C8" s="222" t="n">
        <v>333.51</v>
      </c>
      <c r="D8" s="223" t="n">
        <v>9.7</v>
      </c>
      <c r="E8" s="224" t="n">
        <f aca="false">RANK(D8,$D$6:$D$26)</f>
        <v>10</v>
      </c>
      <c r="F8" s="22" t="n">
        <v>100.49</v>
      </c>
      <c r="G8" s="225" t="n">
        <v>6.4</v>
      </c>
      <c r="H8" s="226" t="n">
        <f aca="false">RANK(G8,$G$6:$G$26)</f>
        <v>21</v>
      </c>
    </row>
    <row r="9" customFormat="false" ht="24.95" hidden="false" customHeight="true" outlineLevel="0" collapsed="false">
      <c r="B9" s="217" t="s">
        <v>180</v>
      </c>
      <c r="C9" s="222" t="n">
        <v>409.75</v>
      </c>
      <c r="D9" s="223" t="n">
        <v>13.9</v>
      </c>
      <c r="E9" s="224" t="n">
        <f aca="false">RANK(D9,$D$6:$D$26)</f>
        <v>2</v>
      </c>
      <c r="F9" s="22" t="n">
        <v>181.96</v>
      </c>
      <c r="G9" s="225" t="n">
        <v>10</v>
      </c>
      <c r="H9" s="226" t="n">
        <f aca="false">RANK(G9,$G$6:$G$26)</f>
        <v>3</v>
      </c>
    </row>
    <row r="10" customFormat="false" ht="24.95" hidden="false" customHeight="true" outlineLevel="0" collapsed="false">
      <c r="B10" s="217" t="s">
        <v>181</v>
      </c>
      <c r="C10" s="222" t="n">
        <v>454.89</v>
      </c>
      <c r="D10" s="223" t="n">
        <v>8.6</v>
      </c>
      <c r="E10" s="224" t="n">
        <f aca="false">RANK(D10,$D$6:$D$26)</f>
        <v>13</v>
      </c>
      <c r="F10" s="22" t="n">
        <v>203.83</v>
      </c>
      <c r="G10" s="225" t="n">
        <v>9.7</v>
      </c>
      <c r="H10" s="226" t="n">
        <f aca="false">RANK(G10,$G$6:$G$26)</f>
        <v>7</v>
      </c>
    </row>
    <row r="11" customFormat="false" ht="24.95" hidden="false" customHeight="true" outlineLevel="0" collapsed="false">
      <c r="B11" s="217" t="s">
        <v>182</v>
      </c>
      <c r="C11" s="222" t="n">
        <v>441.74</v>
      </c>
      <c r="D11" s="223" t="n">
        <v>10</v>
      </c>
      <c r="E11" s="224" t="n">
        <f aca="false">RANK(D11,$D$6:$D$26)</f>
        <v>7</v>
      </c>
      <c r="F11" s="22" t="n">
        <v>286.62</v>
      </c>
      <c r="G11" s="225" t="n">
        <v>8.4</v>
      </c>
      <c r="H11" s="226" t="n">
        <f aca="false">RANK(G11,$G$6:$G$26)</f>
        <v>18</v>
      </c>
    </row>
    <row r="12" customFormat="false" ht="24.95" hidden="false" customHeight="true" outlineLevel="0" collapsed="false">
      <c r="B12" s="228" t="s">
        <v>183</v>
      </c>
      <c r="C12" s="229" t="n">
        <v>144.39</v>
      </c>
      <c r="D12" s="230" t="n">
        <v>9.8</v>
      </c>
      <c r="E12" s="231" t="n">
        <f aca="false">RANK(D12,$D$6:$D$26)</f>
        <v>9</v>
      </c>
      <c r="F12" s="232" t="n">
        <v>105.27</v>
      </c>
      <c r="G12" s="233" t="n">
        <v>9.3</v>
      </c>
      <c r="H12" s="226" t="n">
        <f aca="false">RANK(G12,$G$6:$G$26)</f>
        <v>10</v>
      </c>
    </row>
    <row r="13" customFormat="false" ht="24.95" hidden="false" customHeight="true" outlineLevel="0" collapsed="false">
      <c r="B13" s="217" t="s">
        <v>184</v>
      </c>
      <c r="C13" s="222" t="n">
        <v>238.41</v>
      </c>
      <c r="D13" s="223" t="n">
        <v>16.8</v>
      </c>
      <c r="E13" s="224" t="n">
        <f aca="false">RANK(D13,$D$6:$D$26)</f>
        <v>1</v>
      </c>
      <c r="F13" s="22" t="n">
        <v>117.16</v>
      </c>
      <c r="G13" s="225" t="n">
        <v>10.1</v>
      </c>
      <c r="H13" s="226" t="n">
        <f aca="false">RANK(G13,$G$6:$G$26)</f>
        <v>2</v>
      </c>
    </row>
    <row r="14" customFormat="false" ht="24.95" hidden="false" customHeight="true" outlineLevel="0" collapsed="false">
      <c r="B14" s="217" t="s">
        <v>185</v>
      </c>
      <c r="C14" s="222" t="n">
        <v>353.74</v>
      </c>
      <c r="D14" s="223" t="n">
        <v>4.5</v>
      </c>
      <c r="E14" s="224" t="n">
        <f aca="false">RANK(D14,$D$6:$D$26)</f>
        <v>18</v>
      </c>
      <c r="F14" s="22" t="n">
        <v>135.86</v>
      </c>
      <c r="G14" s="225" t="n">
        <v>9</v>
      </c>
      <c r="H14" s="226" t="n">
        <f aca="false">RANK(G14,$G$6:$G$26)</f>
        <v>14</v>
      </c>
    </row>
    <row r="15" customFormat="false" ht="24.95" hidden="false" customHeight="true" outlineLevel="0" collapsed="false">
      <c r="B15" s="217" t="s">
        <v>186</v>
      </c>
      <c r="C15" s="222" t="n">
        <v>378.91</v>
      </c>
      <c r="D15" s="223" t="n">
        <v>9.5</v>
      </c>
      <c r="E15" s="224" t="n">
        <f aca="false">RANK(D15,$D$6:$D$26)</f>
        <v>11</v>
      </c>
      <c r="F15" s="22" t="n">
        <v>167.26</v>
      </c>
      <c r="G15" s="225" t="n">
        <v>10</v>
      </c>
      <c r="H15" s="226" t="n">
        <f aca="false">RANK(G15,$G$6:$G$26)</f>
        <v>3</v>
      </c>
    </row>
    <row r="16" customFormat="false" ht="24.95" hidden="false" customHeight="true" outlineLevel="0" collapsed="false">
      <c r="B16" s="217" t="s">
        <v>187</v>
      </c>
      <c r="C16" s="222" t="n">
        <v>383.5</v>
      </c>
      <c r="D16" s="223" t="n">
        <v>7.7</v>
      </c>
      <c r="E16" s="224" t="n">
        <f aca="false">RANK(D16,$D$6:$D$26)</f>
        <v>16</v>
      </c>
      <c r="F16" s="22" t="n">
        <v>201.22</v>
      </c>
      <c r="G16" s="225" t="n">
        <v>8.9</v>
      </c>
      <c r="H16" s="226" t="n">
        <f aca="false">RANK(G16,$G$6:$G$26)</f>
        <v>15</v>
      </c>
    </row>
    <row r="17" customFormat="false" ht="24.95" hidden="false" customHeight="true" outlineLevel="0" collapsed="false">
      <c r="B17" s="217" t="s">
        <v>188</v>
      </c>
      <c r="C17" s="222" t="n">
        <v>264.77</v>
      </c>
      <c r="D17" s="223" t="n">
        <v>12</v>
      </c>
      <c r="E17" s="224" t="n">
        <f aca="false">RANK(D17,$D$6:$D$26)</f>
        <v>4</v>
      </c>
      <c r="F17" s="22" t="n">
        <v>124.18</v>
      </c>
      <c r="G17" s="225" t="n">
        <v>10</v>
      </c>
      <c r="H17" s="226" t="n">
        <f aca="false">RANK(G17,$G$6:$G$26)</f>
        <v>3</v>
      </c>
    </row>
    <row r="18" customFormat="false" ht="24.95" hidden="false" customHeight="true" outlineLevel="0" collapsed="false">
      <c r="B18" s="217" t="s">
        <v>189</v>
      </c>
      <c r="C18" s="222" t="n">
        <v>405.93</v>
      </c>
      <c r="D18" s="223" t="n">
        <v>8.2</v>
      </c>
      <c r="E18" s="224" t="n">
        <f aca="false">RANK(D18,$D$6:$D$26)</f>
        <v>14</v>
      </c>
      <c r="F18" s="22" t="n">
        <v>194.74</v>
      </c>
      <c r="G18" s="225" t="n">
        <v>8.3</v>
      </c>
      <c r="H18" s="226" t="n">
        <f aca="false">RANK(G18,$G$6:$G$26)</f>
        <v>19</v>
      </c>
    </row>
    <row r="19" customFormat="false" ht="24.95" hidden="false" customHeight="true" outlineLevel="0" collapsed="false">
      <c r="B19" s="217" t="s">
        <v>190</v>
      </c>
      <c r="C19" s="222" t="n">
        <v>265.7</v>
      </c>
      <c r="D19" s="223" t="n">
        <v>12.3</v>
      </c>
      <c r="E19" s="224" t="n">
        <f aca="false">RANK(D19,$D$6:$D$26)</f>
        <v>3</v>
      </c>
      <c r="F19" s="22" t="n">
        <v>131.56</v>
      </c>
      <c r="G19" s="225" t="n">
        <v>11.4</v>
      </c>
      <c r="H19" s="226" t="n">
        <f aca="false">RANK(G19,$G$6:$G$26)</f>
        <v>1</v>
      </c>
    </row>
    <row r="20" customFormat="false" ht="24.95" hidden="false" customHeight="true" outlineLevel="0" collapsed="false">
      <c r="B20" s="217" t="s">
        <v>191</v>
      </c>
      <c r="C20" s="222" t="n">
        <v>342.52</v>
      </c>
      <c r="D20" s="223" t="n">
        <v>4</v>
      </c>
      <c r="E20" s="224" t="n">
        <f aca="false">RANK(D20,$D$6:$D$26)</f>
        <v>20</v>
      </c>
      <c r="F20" s="22" t="n">
        <v>189.93</v>
      </c>
      <c r="G20" s="225" t="n">
        <v>9.2</v>
      </c>
      <c r="H20" s="226" t="n">
        <f aca="false">RANK(G20,$G$6:$G$26)</f>
        <v>12</v>
      </c>
    </row>
    <row r="21" customFormat="false" ht="24.95" hidden="false" customHeight="true" outlineLevel="0" collapsed="false">
      <c r="B21" s="217" t="s">
        <v>192</v>
      </c>
      <c r="C21" s="222" t="n">
        <v>118.28</v>
      </c>
      <c r="D21" s="223" t="n">
        <v>10.7</v>
      </c>
      <c r="E21" s="224" t="n">
        <f aca="false">RANK(D21,$D$6:$D$26)</f>
        <v>5</v>
      </c>
      <c r="F21" s="22" t="n">
        <v>63.12</v>
      </c>
      <c r="G21" s="225" t="n">
        <v>8.1</v>
      </c>
      <c r="H21" s="226" t="n">
        <f aca="false">RANK(G21,$G$6:$G$26)</f>
        <v>20</v>
      </c>
    </row>
    <row r="22" customFormat="false" ht="24.95" hidden="false" customHeight="true" outlineLevel="0" collapsed="false">
      <c r="B22" s="217" t="s">
        <v>193</v>
      </c>
      <c r="C22" s="222" t="n">
        <v>101.4</v>
      </c>
      <c r="D22" s="223" t="n">
        <v>10.7</v>
      </c>
      <c r="E22" s="224" t="n">
        <f aca="false">RANK(D22,$D$6:$D$26)</f>
        <v>5</v>
      </c>
      <c r="F22" s="22" t="n">
        <v>78.92</v>
      </c>
      <c r="G22" s="225" t="n">
        <v>9.1</v>
      </c>
      <c r="H22" s="226" t="n">
        <f aca="false">RANK(G22,$G$6:$G$26)</f>
        <v>13</v>
      </c>
    </row>
    <row r="23" customFormat="false" ht="24.95" hidden="false" customHeight="true" outlineLevel="0" collapsed="false">
      <c r="B23" s="217" t="s">
        <v>194</v>
      </c>
      <c r="C23" s="222" t="n">
        <v>368.52</v>
      </c>
      <c r="D23" s="223" t="n">
        <v>9.9</v>
      </c>
      <c r="E23" s="224" t="n">
        <f aca="false">RANK(D23,$D$6:$D$26)</f>
        <v>8</v>
      </c>
      <c r="F23" s="22" t="n">
        <v>145.43</v>
      </c>
      <c r="G23" s="225" t="n">
        <v>9.7</v>
      </c>
      <c r="H23" s="226" t="n">
        <f aca="false">RANK(G23,$G$6:$G$26)</f>
        <v>7</v>
      </c>
    </row>
    <row r="24" customFormat="false" ht="24.95" hidden="false" customHeight="true" outlineLevel="0" collapsed="false">
      <c r="B24" s="217" t="s">
        <v>195</v>
      </c>
      <c r="C24" s="222" t="n">
        <v>59.38</v>
      </c>
      <c r="D24" s="223" t="n">
        <v>8.9</v>
      </c>
      <c r="E24" s="224" t="n">
        <f aca="false">RANK(D24,$D$6:$D$26)</f>
        <v>12</v>
      </c>
      <c r="F24" s="22" t="n">
        <v>43.92</v>
      </c>
      <c r="G24" s="225" t="n">
        <v>8.7</v>
      </c>
      <c r="H24" s="226" t="n">
        <f aca="false">RANK(G24,$G$6:$G$26)</f>
        <v>17</v>
      </c>
    </row>
    <row r="25" customFormat="false" ht="24.95" hidden="false" customHeight="true" outlineLevel="0" collapsed="false">
      <c r="B25" s="217" t="s">
        <v>196</v>
      </c>
      <c r="C25" s="222" t="n">
        <v>26.87</v>
      </c>
      <c r="D25" s="223" t="n">
        <v>4.4</v>
      </c>
      <c r="E25" s="224" t="n">
        <f aca="false">RANK(D25,$D$6:$D$26)</f>
        <v>19</v>
      </c>
      <c r="F25" s="22" t="n">
        <v>37.41</v>
      </c>
      <c r="G25" s="225" t="n">
        <v>8.8</v>
      </c>
      <c r="H25" s="226" t="n">
        <f aca="false">RANK(G25,$G$6:$G$26)</f>
        <v>16</v>
      </c>
    </row>
    <row r="26" customFormat="false" ht="24.95" hidden="false" customHeight="true" outlineLevel="0" collapsed="false">
      <c r="B26" s="235" t="s">
        <v>197</v>
      </c>
      <c r="C26" s="236" t="n">
        <v>306.84</v>
      </c>
      <c r="D26" s="237" t="n">
        <v>-1.6</v>
      </c>
      <c r="E26" s="238" t="n">
        <f aca="false">RANK(D26,$D$6:$D$26)</f>
        <v>21</v>
      </c>
      <c r="F26" s="239" t="n">
        <v>189.26</v>
      </c>
      <c r="G26" s="240" t="n">
        <v>9.3</v>
      </c>
      <c r="H26" s="241" t="n">
        <f aca="false">RANK(G26,$G$6:$G$26)</f>
        <v>10</v>
      </c>
    </row>
  </sheetData>
  <mergeCells count="4">
    <mergeCell ref="B1:H1"/>
    <mergeCell ref="B3:B4"/>
    <mergeCell ref="C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70703125" defaultRowHeight="30" zeroHeight="false" outlineLevelRow="0" outlineLevelCol="0"/>
  <cols>
    <col collapsed="false" customWidth="true" hidden="false" outlineLevel="0" max="1" min="1" style="206" width="6.99"/>
    <col collapsed="false" customWidth="true" hidden="false" outlineLevel="0" max="2" min="2" style="207" width="18.41"/>
    <col collapsed="false" customWidth="true" hidden="false" outlineLevel="0" max="3" min="3" style="207" width="25.99"/>
    <col collapsed="false" customWidth="true" hidden="false" outlineLevel="0" max="4" min="4" style="207" width="17.42"/>
    <col collapsed="false" customWidth="true" hidden="false" outlineLevel="0" max="5" min="5" style="207" width="12.99"/>
    <col collapsed="false" customWidth="false" hidden="false" outlineLevel="0" max="257" min="6" style="207" width="10.71"/>
  </cols>
  <sheetData>
    <row r="1" s="1" customFormat="true" ht="30" hidden="false" customHeight="true" outlineLevel="0" collapsed="false">
      <c r="A1" s="206"/>
      <c r="B1" s="244" t="s">
        <v>201</v>
      </c>
      <c r="C1" s="244"/>
      <c r="D1" s="244"/>
      <c r="E1" s="244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  <c r="BP1" s="207"/>
      <c r="BQ1" s="207"/>
      <c r="BR1" s="207"/>
      <c r="BS1" s="207"/>
      <c r="BT1" s="207"/>
      <c r="BU1" s="207"/>
      <c r="BV1" s="207"/>
      <c r="BW1" s="207"/>
      <c r="BX1" s="207"/>
      <c r="BY1" s="207"/>
      <c r="BZ1" s="207"/>
      <c r="CA1" s="207"/>
      <c r="CB1" s="207"/>
      <c r="CC1" s="207"/>
      <c r="CD1" s="207"/>
      <c r="CE1" s="207"/>
      <c r="CF1" s="207"/>
      <c r="CG1" s="207"/>
      <c r="CH1" s="207"/>
      <c r="CI1" s="207"/>
      <c r="CJ1" s="207"/>
      <c r="CK1" s="207"/>
      <c r="CL1" s="207"/>
      <c r="CM1" s="207"/>
      <c r="CN1" s="207"/>
      <c r="CO1" s="207"/>
      <c r="CP1" s="207"/>
      <c r="CQ1" s="207"/>
      <c r="CR1" s="207"/>
      <c r="CS1" s="207"/>
      <c r="CT1" s="207"/>
      <c r="CU1" s="207"/>
      <c r="CV1" s="207"/>
      <c r="CW1" s="207"/>
      <c r="CX1" s="207"/>
      <c r="CY1" s="207"/>
      <c r="CZ1" s="207"/>
      <c r="DA1" s="207"/>
      <c r="DB1" s="207"/>
      <c r="DC1" s="207"/>
      <c r="DD1" s="207"/>
      <c r="DE1" s="207"/>
      <c r="DF1" s="207"/>
      <c r="DG1" s="207"/>
      <c r="DH1" s="207"/>
      <c r="DI1" s="207"/>
      <c r="DJ1" s="207"/>
      <c r="DK1" s="207"/>
      <c r="DL1" s="207"/>
      <c r="DM1" s="207"/>
      <c r="DN1" s="207"/>
      <c r="DO1" s="207"/>
      <c r="DP1" s="207"/>
      <c r="DQ1" s="207"/>
      <c r="DR1" s="207"/>
      <c r="DS1" s="207"/>
      <c r="DT1" s="207"/>
      <c r="DU1" s="207"/>
      <c r="DV1" s="207"/>
      <c r="DW1" s="207"/>
      <c r="DX1" s="207"/>
      <c r="DY1" s="207"/>
      <c r="DZ1" s="207"/>
      <c r="EA1" s="207"/>
      <c r="EB1" s="207"/>
      <c r="EC1" s="207"/>
      <c r="ED1" s="207"/>
      <c r="EE1" s="207"/>
      <c r="EF1" s="207"/>
      <c r="EG1" s="207"/>
      <c r="EH1" s="207"/>
      <c r="EI1" s="207"/>
      <c r="EJ1" s="207"/>
      <c r="EK1" s="207"/>
      <c r="EL1" s="207"/>
      <c r="EM1" s="207"/>
      <c r="EN1" s="207"/>
      <c r="EO1" s="207"/>
      <c r="EP1" s="207"/>
      <c r="EQ1" s="207"/>
      <c r="ER1" s="207"/>
      <c r="ES1" s="207"/>
      <c r="ET1" s="207"/>
      <c r="EU1" s="207"/>
      <c r="EV1" s="207"/>
      <c r="EW1" s="207"/>
      <c r="EX1" s="207"/>
      <c r="EY1" s="207"/>
      <c r="EZ1" s="207"/>
      <c r="FA1" s="207"/>
      <c r="FB1" s="207"/>
      <c r="FC1" s="207"/>
      <c r="FD1" s="207"/>
      <c r="FE1" s="207"/>
      <c r="FF1" s="207"/>
      <c r="FG1" s="207"/>
      <c r="FH1" s="207"/>
      <c r="FI1" s="207"/>
      <c r="FJ1" s="207"/>
      <c r="FK1" s="207"/>
      <c r="FL1" s="207"/>
      <c r="FM1" s="207"/>
      <c r="FN1" s="207"/>
      <c r="FO1" s="207"/>
      <c r="FP1" s="207"/>
      <c r="FQ1" s="207"/>
      <c r="FR1" s="207"/>
      <c r="FS1" s="207"/>
      <c r="FT1" s="207"/>
      <c r="FU1" s="207"/>
      <c r="FV1" s="207"/>
      <c r="FW1" s="207"/>
      <c r="FX1" s="207"/>
      <c r="FY1" s="207"/>
      <c r="FZ1" s="207"/>
      <c r="GA1" s="207"/>
      <c r="GB1" s="207"/>
      <c r="GC1" s="207"/>
      <c r="GD1" s="207"/>
      <c r="GE1" s="207"/>
      <c r="GF1" s="207"/>
      <c r="GG1" s="207"/>
      <c r="GH1" s="207"/>
      <c r="GI1" s="207"/>
      <c r="GJ1" s="207"/>
      <c r="GK1" s="207"/>
      <c r="GL1" s="207"/>
      <c r="GM1" s="207"/>
      <c r="GN1" s="207"/>
      <c r="GO1" s="207"/>
      <c r="GP1" s="207"/>
      <c r="GQ1" s="207"/>
      <c r="GR1" s="207"/>
      <c r="GS1" s="207"/>
      <c r="GT1" s="207"/>
      <c r="GU1" s="207"/>
      <c r="GV1" s="207"/>
      <c r="GW1" s="207"/>
      <c r="GX1" s="207"/>
      <c r="GY1" s="207"/>
      <c r="GZ1" s="207"/>
      <c r="HA1" s="207"/>
      <c r="HB1" s="207"/>
      <c r="HC1" s="207"/>
      <c r="HD1" s="207"/>
      <c r="HE1" s="207"/>
      <c r="HF1" s="207"/>
      <c r="HG1" s="207"/>
      <c r="HH1" s="207"/>
      <c r="HI1" s="207"/>
      <c r="HJ1" s="207"/>
      <c r="HK1" s="207"/>
      <c r="HL1" s="207"/>
      <c r="HM1" s="207"/>
      <c r="HN1" s="207"/>
      <c r="HO1" s="207"/>
      <c r="HP1" s="207"/>
      <c r="HQ1" s="207"/>
      <c r="HR1" s="207"/>
      <c r="HS1" s="207"/>
      <c r="HT1" s="207"/>
      <c r="HU1" s="207"/>
      <c r="HV1" s="207"/>
      <c r="HW1" s="207"/>
      <c r="HX1" s="207"/>
      <c r="HY1" s="207"/>
      <c r="HZ1" s="207"/>
      <c r="IA1" s="207"/>
      <c r="IB1" s="207"/>
      <c r="IC1" s="207"/>
      <c r="ID1" s="207"/>
      <c r="IE1" s="207"/>
      <c r="IF1" s="207"/>
      <c r="IG1" s="207"/>
      <c r="IH1" s="207"/>
      <c r="II1" s="207"/>
      <c r="IJ1" s="207"/>
      <c r="IK1" s="207"/>
      <c r="IL1" s="207"/>
      <c r="IM1" s="207"/>
      <c r="IN1" s="207"/>
      <c r="IO1" s="207"/>
      <c r="IP1" s="207"/>
      <c r="IQ1" s="207"/>
      <c r="IR1" s="207"/>
      <c r="IS1" s="207"/>
      <c r="IT1" s="207"/>
      <c r="IU1" s="207"/>
      <c r="IV1" s="207"/>
    </row>
    <row r="2" s="1" customFormat="true" ht="30" hidden="false" customHeight="true" outlineLevel="0" collapsed="false">
      <c r="A2" s="206"/>
      <c r="B2" s="245"/>
      <c r="C2" s="245"/>
      <c r="D2" s="245"/>
      <c r="E2" s="245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  <c r="AN2" s="207"/>
      <c r="AO2" s="207"/>
      <c r="AP2" s="207"/>
      <c r="AQ2" s="207"/>
      <c r="AR2" s="207"/>
      <c r="AS2" s="207"/>
      <c r="AT2" s="207"/>
      <c r="AU2" s="207"/>
      <c r="AV2" s="207"/>
      <c r="AW2" s="207"/>
      <c r="AX2" s="207"/>
      <c r="AY2" s="207"/>
      <c r="AZ2" s="207"/>
      <c r="BA2" s="207"/>
      <c r="BB2" s="207"/>
      <c r="BC2" s="207"/>
      <c r="BD2" s="207"/>
      <c r="BE2" s="207"/>
      <c r="BF2" s="207"/>
      <c r="BG2" s="207"/>
      <c r="BH2" s="207"/>
      <c r="BI2" s="207"/>
      <c r="BJ2" s="207"/>
      <c r="BK2" s="207"/>
      <c r="BL2" s="207"/>
      <c r="BM2" s="207"/>
      <c r="BN2" s="207"/>
      <c r="BO2" s="207"/>
      <c r="BP2" s="207"/>
      <c r="BQ2" s="207"/>
      <c r="BR2" s="207"/>
      <c r="BS2" s="207"/>
      <c r="BT2" s="207"/>
      <c r="BU2" s="207"/>
      <c r="BV2" s="207"/>
      <c r="BW2" s="207"/>
      <c r="BX2" s="207"/>
      <c r="BY2" s="207"/>
      <c r="BZ2" s="207"/>
      <c r="CA2" s="207"/>
      <c r="CB2" s="207"/>
      <c r="CC2" s="207"/>
      <c r="CD2" s="207"/>
      <c r="CE2" s="207"/>
      <c r="CF2" s="207"/>
      <c r="CG2" s="207"/>
      <c r="CH2" s="207"/>
      <c r="CI2" s="207"/>
      <c r="CJ2" s="207"/>
      <c r="CK2" s="207"/>
      <c r="CL2" s="207"/>
      <c r="CM2" s="207"/>
      <c r="CN2" s="207"/>
      <c r="CO2" s="207"/>
      <c r="CP2" s="207"/>
      <c r="CQ2" s="207"/>
      <c r="CR2" s="207"/>
      <c r="CS2" s="207"/>
      <c r="CT2" s="207"/>
      <c r="CU2" s="207"/>
      <c r="CV2" s="207"/>
      <c r="CW2" s="207"/>
      <c r="CX2" s="207"/>
      <c r="CY2" s="207"/>
      <c r="CZ2" s="207"/>
      <c r="DA2" s="207"/>
      <c r="DB2" s="207"/>
      <c r="DC2" s="207"/>
      <c r="DD2" s="207"/>
      <c r="DE2" s="207"/>
      <c r="DF2" s="207"/>
      <c r="DG2" s="207"/>
      <c r="DH2" s="207"/>
      <c r="DI2" s="207"/>
      <c r="DJ2" s="207"/>
      <c r="DK2" s="207"/>
      <c r="DL2" s="207"/>
      <c r="DM2" s="207"/>
      <c r="DN2" s="207"/>
      <c r="DO2" s="207"/>
      <c r="DP2" s="207"/>
      <c r="DQ2" s="207"/>
      <c r="DR2" s="207"/>
      <c r="DS2" s="207"/>
      <c r="DT2" s="207"/>
      <c r="DU2" s="207"/>
      <c r="DV2" s="207"/>
      <c r="DW2" s="207"/>
      <c r="DX2" s="207"/>
      <c r="DY2" s="207"/>
      <c r="DZ2" s="207"/>
      <c r="EA2" s="207"/>
      <c r="EB2" s="207"/>
      <c r="EC2" s="207"/>
      <c r="ED2" s="207"/>
      <c r="EE2" s="207"/>
      <c r="EF2" s="207"/>
      <c r="EG2" s="207"/>
      <c r="EH2" s="207"/>
      <c r="EI2" s="207"/>
      <c r="EJ2" s="207"/>
      <c r="EK2" s="207"/>
      <c r="EL2" s="207"/>
      <c r="EM2" s="207"/>
      <c r="EN2" s="207"/>
      <c r="EO2" s="207"/>
      <c r="EP2" s="207"/>
      <c r="EQ2" s="207"/>
      <c r="ER2" s="207"/>
      <c r="ES2" s="207"/>
      <c r="ET2" s="207"/>
      <c r="EU2" s="207"/>
      <c r="EV2" s="207"/>
      <c r="EW2" s="207"/>
      <c r="EX2" s="207"/>
      <c r="EY2" s="207"/>
      <c r="EZ2" s="207"/>
      <c r="FA2" s="207"/>
      <c r="FB2" s="207"/>
      <c r="FC2" s="207"/>
      <c r="FD2" s="207"/>
      <c r="FE2" s="207"/>
      <c r="FF2" s="207"/>
      <c r="FG2" s="207"/>
      <c r="FH2" s="207"/>
      <c r="FI2" s="207"/>
      <c r="FJ2" s="207"/>
      <c r="FK2" s="207"/>
      <c r="FL2" s="207"/>
      <c r="FM2" s="207"/>
      <c r="FN2" s="207"/>
      <c r="FO2" s="207"/>
      <c r="FP2" s="207"/>
      <c r="FQ2" s="207"/>
      <c r="FR2" s="207"/>
      <c r="FS2" s="207"/>
      <c r="FT2" s="207"/>
      <c r="FU2" s="207"/>
      <c r="FV2" s="207"/>
      <c r="FW2" s="207"/>
      <c r="FX2" s="207"/>
      <c r="FY2" s="207"/>
      <c r="FZ2" s="207"/>
      <c r="GA2" s="207"/>
      <c r="GB2" s="207"/>
      <c r="GC2" s="207"/>
      <c r="GD2" s="207"/>
      <c r="GE2" s="207"/>
      <c r="GF2" s="207"/>
      <c r="GG2" s="207"/>
      <c r="GH2" s="207"/>
      <c r="GI2" s="207"/>
      <c r="GJ2" s="207"/>
      <c r="GK2" s="207"/>
      <c r="GL2" s="207"/>
      <c r="GM2" s="207"/>
      <c r="GN2" s="207"/>
      <c r="GO2" s="207"/>
      <c r="GP2" s="207"/>
      <c r="GQ2" s="207"/>
      <c r="GR2" s="207"/>
      <c r="GS2" s="207"/>
      <c r="GT2" s="207"/>
      <c r="GU2" s="207"/>
      <c r="GV2" s="207"/>
      <c r="GW2" s="207"/>
      <c r="GX2" s="207"/>
      <c r="GY2" s="207"/>
      <c r="GZ2" s="207"/>
      <c r="HA2" s="207"/>
      <c r="HB2" s="207"/>
      <c r="HC2" s="207"/>
      <c r="HD2" s="207"/>
      <c r="HE2" s="207"/>
      <c r="HF2" s="207"/>
      <c r="HG2" s="207"/>
      <c r="HH2" s="207"/>
      <c r="HI2" s="207"/>
      <c r="HJ2" s="207"/>
      <c r="HK2" s="207"/>
      <c r="HL2" s="207"/>
      <c r="HM2" s="207"/>
      <c r="HN2" s="207"/>
      <c r="HO2" s="207"/>
      <c r="HP2" s="207"/>
      <c r="HQ2" s="207"/>
      <c r="HR2" s="207"/>
      <c r="HS2" s="207"/>
      <c r="HT2" s="207"/>
      <c r="HU2" s="207"/>
      <c r="HV2" s="207"/>
      <c r="HW2" s="207"/>
      <c r="HX2" s="207"/>
      <c r="HY2" s="207"/>
      <c r="HZ2" s="207"/>
      <c r="IA2" s="207"/>
      <c r="IB2" s="207"/>
      <c r="IC2" s="207"/>
      <c r="ID2" s="207"/>
      <c r="IE2" s="207"/>
      <c r="IF2" s="207"/>
      <c r="IG2" s="207"/>
      <c r="IH2" s="207"/>
      <c r="II2" s="207"/>
      <c r="IJ2" s="207"/>
      <c r="IK2" s="207"/>
      <c r="IL2" s="207"/>
      <c r="IM2" s="207"/>
      <c r="IN2" s="207"/>
      <c r="IO2" s="207"/>
      <c r="IP2" s="207"/>
      <c r="IQ2" s="207"/>
      <c r="IR2" s="207"/>
      <c r="IS2" s="207"/>
      <c r="IT2" s="207"/>
      <c r="IU2" s="207"/>
      <c r="IV2" s="207"/>
    </row>
    <row r="3" customFormat="false" ht="24.95" hidden="false" customHeight="true" outlineLevel="0" collapsed="false">
      <c r="B3" s="210" t="s">
        <v>171</v>
      </c>
      <c r="C3" s="212" t="s">
        <v>202</v>
      </c>
      <c r="D3" s="212"/>
    </row>
    <row r="4" customFormat="false" ht="24.95" hidden="false" customHeight="true" outlineLevel="0" collapsed="false">
      <c r="B4" s="210"/>
      <c r="C4" s="213" t="s">
        <v>203</v>
      </c>
      <c r="D4" s="216" t="s">
        <v>175</v>
      </c>
    </row>
    <row r="5" customFormat="false" ht="24.95" hidden="false" customHeight="true" outlineLevel="0" collapsed="false">
      <c r="B5" s="217" t="s">
        <v>176</v>
      </c>
      <c r="C5" s="246" t="n">
        <v>8.1</v>
      </c>
      <c r="D5" s="221" t="s">
        <v>148</v>
      </c>
    </row>
    <row r="6" customFormat="false" ht="24.95" hidden="false" customHeight="true" outlineLevel="0" collapsed="false">
      <c r="B6" s="217" t="s">
        <v>177</v>
      </c>
      <c r="C6" s="246" t="n">
        <v>4.2</v>
      </c>
      <c r="D6" s="247" t="n">
        <f aca="false">RANK(C6,$C$6:$C$26)</f>
        <v>17</v>
      </c>
    </row>
    <row r="7" customFormat="false" ht="24.95" hidden="false" customHeight="true" outlineLevel="0" collapsed="false">
      <c r="B7" s="217" t="s">
        <v>178</v>
      </c>
      <c r="C7" s="246" t="n">
        <v>8.2</v>
      </c>
      <c r="D7" s="247" t="n">
        <f aca="false">RANK(C7,$C$6:$C$26)</f>
        <v>15</v>
      </c>
    </row>
    <row r="8" customFormat="false" ht="24.95" hidden="false" customHeight="true" outlineLevel="0" collapsed="false">
      <c r="B8" s="217" t="s">
        <v>179</v>
      </c>
      <c r="C8" s="246" t="n">
        <v>10</v>
      </c>
      <c r="D8" s="247" t="n">
        <f aca="false">RANK(C8,$C$6:$C$26)</f>
        <v>11</v>
      </c>
    </row>
    <row r="9" customFormat="false" ht="24.95" hidden="false" customHeight="true" outlineLevel="0" collapsed="false">
      <c r="B9" s="217" t="s">
        <v>180</v>
      </c>
      <c r="C9" s="246" t="n">
        <v>15.4</v>
      </c>
      <c r="D9" s="247" t="n">
        <f aca="false">RANK(C9,$C$6:$C$26)</f>
        <v>2</v>
      </c>
    </row>
    <row r="10" customFormat="false" ht="24.95" hidden="false" customHeight="true" outlineLevel="0" collapsed="false">
      <c r="B10" s="217" t="s">
        <v>181</v>
      </c>
      <c r="C10" s="246" t="n">
        <v>9</v>
      </c>
      <c r="D10" s="247" t="n">
        <f aca="false">RANK(C10,$C$6:$C$26)</f>
        <v>14</v>
      </c>
    </row>
    <row r="11" customFormat="false" ht="24.95" hidden="false" customHeight="true" outlineLevel="0" collapsed="false">
      <c r="B11" s="217" t="s">
        <v>182</v>
      </c>
      <c r="C11" s="246" t="n">
        <v>10.8</v>
      </c>
      <c r="D11" s="247" t="n">
        <f aca="false">RANK(C11,$C$6:$C$26)</f>
        <v>7</v>
      </c>
    </row>
    <row r="12" customFormat="false" ht="24.95" hidden="false" customHeight="true" outlineLevel="0" collapsed="false">
      <c r="B12" s="228" t="s">
        <v>183</v>
      </c>
      <c r="C12" s="248" t="n">
        <v>11.2</v>
      </c>
      <c r="D12" s="247" t="n">
        <f aca="false">RANK(C12,$C$6:$C$26)</f>
        <v>6</v>
      </c>
    </row>
    <row r="13" customFormat="false" ht="24.95" hidden="false" customHeight="true" outlineLevel="0" collapsed="false">
      <c r="B13" s="217" t="s">
        <v>184</v>
      </c>
      <c r="C13" s="246" t="n">
        <v>18.2</v>
      </c>
      <c r="D13" s="247" t="n">
        <f aca="false">RANK(C13,$C$6:$C$26)</f>
        <v>1</v>
      </c>
    </row>
    <row r="14" customFormat="false" ht="24.95" hidden="false" customHeight="true" outlineLevel="0" collapsed="false">
      <c r="B14" s="217" t="s">
        <v>185</v>
      </c>
      <c r="C14" s="246" t="n">
        <v>4</v>
      </c>
      <c r="D14" s="247" t="n">
        <f aca="false">RANK(C14,$C$6:$C$26)</f>
        <v>18</v>
      </c>
    </row>
    <row r="15" customFormat="false" ht="24.95" hidden="false" customHeight="true" outlineLevel="0" collapsed="false">
      <c r="B15" s="217" t="s">
        <v>186</v>
      </c>
      <c r="C15" s="246" t="n">
        <v>10.2</v>
      </c>
      <c r="D15" s="247" t="n">
        <f aca="false">RANK(C15,$C$6:$C$26)</f>
        <v>8</v>
      </c>
    </row>
    <row r="16" customFormat="false" ht="24.95" hidden="false" customHeight="true" outlineLevel="0" collapsed="false">
      <c r="B16" s="217" t="s">
        <v>187</v>
      </c>
      <c r="C16" s="246" t="n">
        <v>9.8</v>
      </c>
      <c r="D16" s="247" t="n">
        <f aca="false">RANK(C16,$C$6:$C$26)</f>
        <v>12</v>
      </c>
    </row>
    <row r="17" customFormat="false" ht="24.95" hidden="false" customHeight="true" outlineLevel="0" collapsed="false">
      <c r="B17" s="217" t="s">
        <v>188</v>
      </c>
      <c r="C17" s="246" t="n">
        <v>13</v>
      </c>
      <c r="D17" s="247" t="n">
        <f aca="false">RANK(C17,$C$6:$C$26)</f>
        <v>3</v>
      </c>
    </row>
    <row r="18" customFormat="false" ht="24.95" hidden="false" customHeight="true" outlineLevel="0" collapsed="false">
      <c r="B18" s="217" t="s">
        <v>189</v>
      </c>
      <c r="C18" s="246" t="n">
        <v>8.2</v>
      </c>
      <c r="D18" s="247" t="n">
        <f aca="false">RANK(C18,$C$6:$C$26)</f>
        <v>15</v>
      </c>
    </row>
    <row r="19" customFormat="false" ht="24.95" hidden="false" customHeight="true" outlineLevel="0" collapsed="false">
      <c r="B19" s="217" t="s">
        <v>190</v>
      </c>
      <c r="C19" s="246" t="n">
        <v>13</v>
      </c>
      <c r="D19" s="247" t="n">
        <f aca="false">RANK(C19,$C$6:$C$26)</f>
        <v>3</v>
      </c>
    </row>
    <row r="20" customFormat="false" ht="24.95" hidden="false" customHeight="true" outlineLevel="0" collapsed="false">
      <c r="B20" s="217" t="s">
        <v>191</v>
      </c>
      <c r="C20" s="246" t="n">
        <v>1.2</v>
      </c>
      <c r="D20" s="247" t="n">
        <f aca="false">RANK(C20,$C$6:$C$26)</f>
        <v>20</v>
      </c>
    </row>
    <row r="21" customFormat="false" ht="24.95" hidden="false" customHeight="true" outlineLevel="0" collapsed="false">
      <c r="B21" s="217" t="s">
        <v>192</v>
      </c>
      <c r="C21" s="246" t="n">
        <v>10.2</v>
      </c>
      <c r="D21" s="247" t="n">
        <f aca="false">RANK(C21,$C$6:$C$26)</f>
        <v>8</v>
      </c>
    </row>
    <row r="22" customFormat="false" ht="24.95" hidden="false" customHeight="true" outlineLevel="0" collapsed="false">
      <c r="B22" s="217" t="s">
        <v>193</v>
      </c>
      <c r="C22" s="246" t="n">
        <v>11.6</v>
      </c>
      <c r="D22" s="247" t="n">
        <f aca="false">RANK(C22,$C$6:$C$26)</f>
        <v>5</v>
      </c>
    </row>
    <row r="23" customFormat="false" ht="24.95" hidden="false" customHeight="true" outlineLevel="0" collapsed="false">
      <c r="B23" s="217" t="s">
        <v>194</v>
      </c>
      <c r="C23" s="246" t="n">
        <v>9.8</v>
      </c>
      <c r="D23" s="247" t="n">
        <f aca="false">RANK(C23,$C$6:$C$26)</f>
        <v>12</v>
      </c>
    </row>
    <row r="24" customFormat="false" ht="24.95" hidden="false" customHeight="true" outlineLevel="0" collapsed="false">
      <c r="B24" s="217" t="s">
        <v>195</v>
      </c>
      <c r="C24" s="246" t="n">
        <v>10.1</v>
      </c>
      <c r="D24" s="247" t="n">
        <f aca="false">RANK(C24,$C$6:$C$26)</f>
        <v>10</v>
      </c>
    </row>
    <row r="25" customFormat="false" ht="24.95" hidden="false" customHeight="true" outlineLevel="0" collapsed="false">
      <c r="B25" s="217" t="s">
        <v>196</v>
      </c>
      <c r="C25" s="246" t="n">
        <v>2.4</v>
      </c>
      <c r="D25" s="247" t="n">
        <f aca="false">RANK(C25,$C$6:$C$26)</f>
        <v>19</v>
      </c>
    </row>
    <row r="26" customFormat="false" ht="24.95" hidden="false" customHeight="true" outlineLevel="0" collapsed="false">
      <c r="B26" s="235" t="s">
        <v>197</v>
      </c>
      <c r="C26" s="249" t="n">
        <v>-5.2</v>
      </c>
      <c r="D26" s="250" t="n">
        <f aca="false">RANK(C26,$C$6:$C$26)</f>
        <v>21</v>
      </c>
    </row>
  </sheetData>
  <mergeCells count="3">
    <mergeCell ref="B1:E1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3" activeCellId="0" sqref="F23:F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6" width="8.99"/>
    <col collapsed="false" customWidth="true" hidden="false" outlineLevel="0" max="2" min="2" style="207" width="8.56"/>
    <col collapsed="false" customWidth="true" hidden="false" outlineLevel="0" max="3" min="3" style="207" width="17.56"/>
    <col collapsed="false" customWidth="true" hidden="false" outlineLevel="0" max="4" min="4" style="207" width="15.13"/>
    <col collapsed="false" customWidth="true" hidden="false" outlineLevel="0" max="5" min="5" style="207" width="12.14"/>
    <col collapsed="false" customWidth="true" hidden="false" outlineLevel="0" max="6" min="6" style="207" width="11.42"/>
    <col collapsed="false" customWidth="false" hidden="false" outlineLevel="0" max="7" min="7" style="206" width="8.99"/>
    <col collapsed="false" customWidth="false" hidden="false" outlineLevel="0" max="257" min="8" style="207" width="8.99"/>
  </cols>
  <sheetData>
    <row r="2" s="1" customFormat="true" ht="15" hidden="false" customHeight="false" outlineLevel="0" collapsed="false">
      <c r="A2" s="206"/>
      <c r="B2" s="207"/>
      <c r="C2" s="244" t="s">
        <v>204</v>
      </c>
      <c r="D2" s="244"/>
      <c r="E2" s="244"/>
      <c r="F2" s="207"/>
      <c r="G2" s="206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  <c r="AN2" s="207"/>
      <c r="AO2" s="207"/>
      <c r="AP2" s="207"/>
      <c r="AQ2" s="207"/>
      <c r="AR2" s="207"/>
      <c r="AS2" s="207"/>
      <c r="AT2" s="207"/>
      <c r="AU2" s="207"/>
      <c r="AV2" s="207"/>
      <c r="AW2" s="207"/>
      <c r="AX2" s="207"/>
      <c r="AY2" s="207"/>
      <c r="AZ2" s="207"/>
      <c r="BA2" s="207"/>
      <c r="BB2" s="207"/>
      <c r="BC2" s="207"/>
      <c r="BD2" s="207"/>
      <c r="BE2" s="207"/>
      <c r="BF2" s="207"/>
      <c r="BG2" s="207"/>
      <c r="BH2" s="207"/>
      <c r="BI2" s="207"/>
      <c r="BJ2" s="207"/>
      <c r="BK2" s="207"/>
      <c r="BL2" s="207"/>
      <c r="BM2" s="207"/>
      <c r="BN2" s="207"/>
      <c r="BO2" s="207"/>
      <c r="BP2" s="207"/>
      <c r="BQ2" s="207"/>
      <c r="BR2" s="207"/>
      <c r="BS2" s="207"/>
      <c r="BT2" s="207"/>
      <c r="BU2" s="207"/>
      <c r="BV2" s="207"/>
      <c r="BW2" s="207"/>
      <c r="BX2" s="207"/>
      <c r="BY2" s="207"/>
      <c r="BZ2" s="207"/>
      <c r="CA2" s="207"/>
      <c r="CB2" s="207"/>
      <c r="CC2" s="207"/>
      <c r="CD2" s="207"/>
      <c r="CE2" s="207"/>
      <c r="CF2" s="207"/>
      <c r="CG2" s="207"/>
      <c r="CH2" s="207"/>
      <c r="CI2" s="207"/>
      <c r="CJ2" s="207"/>
      <c r="CK2" s="207"/>
      <c r="CL2" s="207"/>
      <c r="CM2" s="207"/>
      <c r="CN2" s="207"/>
      <c r="CO2" s="207"/>
      <c r="CP2" s="207"/>
      <c r="CQ2" s="207"/>
      <c r="CR2" s="207"/>
      <c r="CS2" s="207"/>
      <c r="CT2" s="207"/>
      <c r="CU2" s="207"/>
      <c r="CV2" s="207"/>
      <c r="CW2" s="207"/>
      <c r="CX2" s="207"/>
      <c r="CY2" s="207"/>
      <c r="CZ2" s="207"/>
      <c r="DA2" s="207"/>
      <c r="DB2" s="207"/>
      <c r="DC2" s="207"/>
      <c r="DD2" s="207"/>
      <c r="DE2" s="207"/>
      <c r="DF2" s="207"/>
      <c r="DG2" s="207"/>
      <c r="DH2" s="207"/>
      <c r="DI2" s="207"/>
      <c r="DJ2" s="207"/>
      <c r="DK2" s="207"/>
      <c r="DL2" s="207"/>
      <c r="DM2" s="207"/>
      <c r="DN2" s="207"/>
      <c r="DO2" s="207"/>
      <c r="DP2" s="207"/>
      <c r="DQ2" s="207"/>
      <c r="DR2" s="207"/>
      <c r="DS2" s="207"/>
      <c r="DT2" s="207"/>
      <c r="DU2" s="207"/>
      <c r="DV2" s="207"/>
      <c r="DW2" s="207"/>
      <c r="DX2" s="207"/>
      <c r="DY2" s="207"/>
      <c r="DZ2" s="207"/>
      <c r="EA2" s="207"/>
      <c r="EB2" s="207"/>
      <c r="EC2" s="207"/>
      <c r="ED2" s="207"/>
      <c r="EE2" s="207"/>
      <c r="EF2" s="207"/>
      <c r="EG2" s="207"/>
      <c r="EH2" s="207"/>
      <c r="EI2" s="207"/>
      <c r="EJ2" s="207"/>
      <c r="EK2" s="207"/>
      <c r="EL2" s="207"/>
      <c r="EM2" s="207"/>
      <c r="EN2" s="207"/>
      <c r="EO2" s="207"/>
      <c r="EP2" s="207"/>
      <c r="EQ2" s="207"/>
      <c r="ER2" s="207"/>
      <c r="ES2" s="207"/>
      <c r="ET2" s="207"/>
      <c r="EU2" s="207"/>
      <c r="EV2" s="207"/>
      <c r="EW2" s="207"/>
      <c r="EX2" s="207"/>
      <c r="EY2" s="207"/>
      <c r="EZ2" s="207"/>
      <c r="FA2" s="207"/>
      <c r="FB2" s="207"/>
      <c r="FC2" s="207"/>
      <c r="FD2" s="207"/>
      <c r="FE2" s="207"/>
      <c r="FF2" s="207"/>
      <c r="FG2" s="207"/>
      <c r="FH2" s="207"/>
      <c r="FI2" s="207"/>
      <c r="FJ2" s="207"/>
      <c r="FK2" s="207"/>
      <c r="FL2" s="207"/>
      <c r="FM2" s="207"/>
      <c r="FN2" s="207"/>
      <c r="FO2" s="207"/>
      <c r="FP2" s="207"/>
      <c r="FQ2" s="207"/>
      <c r="FR2" s="207"/>
      <c r="FS2" s="207"/>
      <c r="FT2" s="207"/>
      <c r="FU2" s="207"/>
      <c r="FV2" s="207"/>
      <c r="FW2" s="207"/>
      <c r="FX2" s="207"/>
      <c r="FY2" s="207"/>
      <c r="FZ2" s="207"/>
      <c r="GA2" s="207"/>
      <c r="GB2" s="207"/>
      <c r="GC2" s="207"/>
      <c r="GD2" s="207"/>
      <c r="GE2" s="207"/>
      <c r="GF2" s="207"/>
      <c r="GG2" s="207"/>
      <c r="GH2" s="207"/>
      <c r="GI2" s="207"/>
      <c r="GJ2" s="207"/>
      <c r="GK2" s="207"/>
      <c r="GL2" s="207"/>
      <c r="GM2" s="207"/>
      <c r="GN2" s="207"/>
      <c r="GO2" s="207"/>
      <c r="GP2" s="207"/>
      <c r="GQ2" s="207"/>
      <c r="GR2" s="207"/>
      <c r="GS2" s="207"/>
      <c r="GT2" s="207"/>
      <c r="GU2" s="207"/>
      <c r="GV2" s="207"/>
      <c r="GW2" s="207"/>
      <c r="GX2" s="207"/>
      <c r="GY2" s="207"/>
      <c r="GZ2" s="207"/>
      <c r="HA2" s="207"/>
      <c r="HB2" s="207"/>
      <c r="HC2" s="207"/>
      <c r="HD2" s="207"/>
      <c r="HE2" s="207"/>
      <c r="HF2" s="207"/>
      <c r="HG2" s="207"/>
      <c r="HH2" s="207"/>
      <c r="HI2" s="207"/>
      <c r="HJ2" s="207"/>
      <c r="HK2" s="207"/>
      <c r="HL2" s="207"/>
      <c r="HM2" s="207"/>
      <c r="HN2" s="207"/>
      <c r="HO2" s="207"/>
      <c r="HP2" s="207"/>
      <c r="HQ2" s="207"/>
      <c r="HR2" s="207"/>
      <c r="HS2" s="207"/>
      <c r="HT2" s="207"/>
      <c r="HU2" s="207"/>
      <c r="HV2" s="207"/>
      <c r="HW2" s="207"/>
      <c r="HX2" s="207"/>
      <c r="HY2" s="207"/>
      <c r="HZ2" s="207"/>
      <c r="IA2" s="207"/>
      <c r="IB2" s="207"/>
      <c r="IC2" s="207"/>
      <c r="ID2" s="207"/>
      <c r="IE2" s="207"/>
      <c r="IF2" s="207"/>
      <c r="IG2" s="207"/>
      <c r="IH2" s="207"/>
      <c r="II2" s="207"/>
      <c r="IJ2" s="207"/>
      <c r="IK2" s="207"/>
      <c r="IL2" s="207"/>
      <c r="IM2" s="207"/>
      <c r="IN2" s="207"/>
      <c r="IO2" s="207"/>
      <c r="IP2" s="207"/>
      <c r="IQ2" s="207"/>
      <c r="IR2" s="207"/>
      <c r="IS2" s="207"/>
      <c r="IT2" s="207"/>
      <c r="IU2" s="207"/>
      <c r="IV2" s="207"/>
    </row>
    <row r="3" s="1" customFormat="true" ht="24.95" hidden="false" customHeight="true" outlineLevel="0" collapsed="false">
      <c r="A3" s="206"/>
      <c r="B3" s="207"/>
      <c r="C3" s="207"/>
      <c r="D3" s="207"/>
      <c r="E3" s="251" t="s">
        <v>170</v>
      </c>
      <c r="F3" s="207"/>
      <c r="G3" s="206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207"/>
      <c r="AK3" s="207"/>
      <c r="AL3" s="207"/>
      <c r="AM3" s="207"/>
      <c r="AN3" s="207"/>
      <c r="AO3" s="207"/>
      <c r="AP3" s="207"/>
      <c r="AQ3" s="207"/>
      <c r="AR3" s="207"/>
      <c r="AS3" s="207"/>
      <c r="AT3" s="207"/>
      <c r="AU3" s="207"/>
      <c r="AV3" s="207"/>
      <c r="AW3" s="207"/>
      <c r="AX3" s="207"/>
      <c r="AY3" s="207"/>
      <c r="AZ3" s="207"/>
      <c r="BA3" s="207"/>
      <c r="BB3" s="207"/>
      <c r="BC3" s="207"/>
      <c r="BD3" s="207"/>
      <c r="BE3" s="207"/>
      <c r="BF3" s="207"/>
      <c r="BG3" s="207"/>
      <c r="BH3" s="207"/>
      <c r="BI3" s="207"/>
      <c r="BJ3" s="207"/>
      <c r="BK3" s="207"/>
      <c r="BL3" s="207"/>
      <c r="BM3" s="207"/>
      <c r="BN3" s="207"/>
      <c r="BO3" s="207"/>
      <c r="BP3" s="207"/>
      <c r="BQ3" s="207"/>
      <c r="BR3" s="207"/>
      <c r="BS3" s="207"/>
      <c r="BT3" s="207"/>
      <c r="BU3" s="207"/>
      <c r="BV3" s="207"/>
      <c r="BW3" s="207"/>
      <c r="BX3" s="207"/>
      <c r="BY3" s="207"/>
      <c r="BZ3" s="207"/>
      <c r="CA3" s="207"/>
      <c r="CB3" s="207"/>
      <c r="CC3" s="207"/>
      <c r="CD3" s="207"/>
      <c r="CE3" s="207"/>
      <c r="CF3" s="207"/>
      <c r="CG3" s="207"/>
      <c r="CH3" s="207"/>
      <c r="CI3" s="207"/>
      <c r="CJ3" s="207"/>
      <c r="CK3" s="207"/>
      <c r="CL3" s="207"/>
      <c r="CM3" s="207"/>
      <c r="CN3" s="207"/>
      <c r="CO3" s="207"/>
      <c r="CP3" s="207"/>
      <c r="CQ3" s="207"/>
      <c r="CR3" s="207"/>
      <c r="CS3" s="207"/>
      <c r="CT3" s="207"/>
      <c r="CU3" s="207"/>
      <c r="CV3" s="207"/>
      <c r="CW3" s="207"/>
      <c r="CX3" s="207"/>
      <c r="CY3" s="207"/>
      <c r="CZ3" s="207"/>
      <c r="DA3" s="207"/>
      <c r="DB3" s="207"/>
      <c r="DC3" s="207"/>
      <c r="DD3" s="207"/>
      <c r="DE3" s="207"/>
      <c r="DF3" s="207"/>
      <c r="DG3" s="207"/>
      <c r="DH3" s="207"/>
      <c r="DI3" s="207"/>
      <c r="DJ3" s="207"/>
      <c r="DK3" s="207"/>
      <c r="DL3" s="207"/>
      <c r="DM3" s="207"/>
      <c r="DN3" s="207"/>
      <c r="DO3" s="207"/>
      <c r="DP3" s="207"/>
      <c r="DQ3" s="207"/>
      <c r="DR3" s="207"/>
      <c r="DS3" s="207"/>
      <c r="DT3" s="207"/>
      <c r="DU3" s="207"/>
      <c r="DV3" s="207"/>
      <c r="DW3" s="207"/>
      <c r="DX3" s="207"/>
      <c r="DY3" s="207"/>
      <c r="DZ3" s="207"/>
      <c r="EA3" s="207"/>
      <c r="EB3" s="207"/>
      <c r="EC3" s="207"/>
      <c r="ED3" s="207"/>
      <c r="EE3" s="207"/>
      <c r="EF3" s="207"/>
      <c r="EG3" s="207"/>
      <c r="EH3" s="207"/>
      <c r="EI3" s="207"/>
      <c r="EJ3" s="207"/>
      <c r="EK3" s="207"/>
      <c r="EL3" s="207"/>
      <c r="EM3" s="207"/>
      <c r="EN3" s="207"/>
      <c r="EO3" s="207"/>
      <c r="EP3" s="207"/>
      <c r="EQ3" s="207"/>
      <c r="ER3" s="207"/>
      <c r="ES3" s="207"/>
      <c r="ET3" s="207"/>
      <c r="EU3" s="207"/>
      <c r="EV3" s="207"/>
      <c r="EW3" s="207"/>
      <c r="EX3" s="207"/>
      <c r="EY3" s="207"/>
      <c r="EZ3" s="207"/>
      <c r="FA3" s="207"/>
      <c r="FB3" s="207"/>
      <c r="FC3" s="207"/>
      <c r="FD3" s="207"/>
      <c r="FE3" s="207"/>
      <c r="FF3" s="207"/>
      <c r="FG3" s="207"/>
      <c r="FH3" s="207"/>
      <c r="FI3" s="207"/>
      <c r="FJ3" s="207"/>
      <c r="FK3" s="207"/>
      <c r="FL3" s="207"/>
      <c r="FM3" s="207"/>
      <c r="FN3" s="207"/>
      <c r="FO3" s="207"/>
      <c r="FP3" s="207"/>
      <c r="FQ3" s="207"/>
      <c r="FR3" s="207"/>
      <c r="FS3" s="207"/>
      <c r="FT3" s="207"/>
      <c r="FU3" s="207"/>
      <c r="FV3" s="207"/>
      <c r="FW3" s="207"/>
      <c r="FX3" s="207"/>
      <c r="FY3" s="207"/>
      <c r="FZ3" s="207"/>
      <c r="GA3" s="207"/>
      <c r="GB3" s="207"/>
      <c r="GC3" s="207"/>
      <c r="GD3" s="207"/>
      <c r="GE3" s="207"/>
      <c r="GF3" s="207"/>
      <c r="GG3" s="207"/>
      <c r="GH3" s="207"/>
      <c r="GI3" s="207"/>
      <c r="GJ3" s="207"/>
      <c r="GK3" s="207"/>
      <c r="GL3" s="207"/>
      <c r="GM3" s="207"/>
      <c r="GN3" s="207"/>
      <c r="GO3" s="207"/>
      <c r="GP3" s="207"/>
      <c r="GQ3" s="207"/>
      <c r="GR3" s="207"/>
      <c r="GS3" s="207"/>
      <c r="GT3" s="207"/>
      <c r="GU3" s="207"/>
      <c r="GV3" s="207"/>
      <c r="GW3" s="207"/>
      <c r="GX3" s="207"/>
      <c r="GY3" s="207"/>
      <c r="GZ3" s="207"/>
      <c r="HA3" s="207"/>
      <c r="HB3" s="207"/>
      <c r="HC3" s="207"/>
      <c r="HD3" s="207"/>
      <c r="HE3" s="207"/>
      <c r="HF3" s="207"/>
      <c r="HG3" s="207"/>
      <c r="HH3" s="207"/>
      <c r="HI3" s="207"/>
      <c r="HJ3" s="207"/>
      <c r="HK3" s="207"/>
      <c r="HL3" s="207"/>
      <c r="HM3" s="207"/>
      <c r="HN3" s="207"/>
      <c r="HO3" s="207"/>
      <c r="HP3" s="207"/>
      <c r="HQ3" s="207"/>
      <c r="HR3" s="207"/>
      <c r="HS3" s="207"/>
      <c r="HT3" s="207"/>
      <c r="HU3" s="207"/>
      <c r="HV3" s="207"/>
      <c r="HW3" s="207"/>
      <c r="HX3" s="207"/>
      <c r="HY3" s="207"/>
      <c r="HZ3" s="207"/>
      <c r="IA3" s="207"/>
      <c r="IB3" s="207"/>
      <c r="IC3" s="207"/>
      <c r="ID3" s="207"/>
      <c r="IE3" s="207"/>
      <c r="IF3" s="207"/>
      <c r="IG3" s="207"/>
      <c r="IH3" s="207"/>
      <c r="II3" s="207"/>
      <c r="IJ3" s="207"/>
      <c r="IK3" s="207"/>
      <c r="IL3" s="207"/>
      <c r="IM3" s="207"/>
      <c r="IN3" s="207"/>
      <c r="IO3" s="207"/>
      <c r="IP3" s="207"/>
      <c r="IQ3" s="207"/>
      <c r="IR3" s="207"/>
      <c r="IS3" s="207"/>
      <c r="IT3" s="207"/>
      <c r="IU3" s="207"/>
      <c r="IV3" s="207"/>
    </row>
    <row r="4" s="1" customFormat="true" ht="24.95" hidden="false" customHeight="true" outlineLevel="0" collapsed="false">
      <c r="A4" s="206" t="s">
        <v>23</v>
      </c>
      <c r="B4" s="252" t="s">
        <v>205</v>
      </c>
      <c r="C4" s="253" t="s">
        <v>87</v>
      </c>
      <c r="D4" s="253"/>
      <c r="E4" s="253"/>
      <c r="F4" s="207"/>
      <c r="G4" s="206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207"/>
      <c r="CW4" s="207"/>
      <c r="CX4" s="207"/>
      <c r="CY4" s="207"/>
      <c r="CZ4" s="207"/>
      <c r="DA4" s="207"/>
      <c r="DB4" s="207"/>
      <c r="DC4" s="207"/>
      <c r="DD4" s="207"/>
      <c r="DE4" s="207"/>
      <c r="DF4" s="207"/>
      <c r="DG4" s="207"/>
      <c r="DH4" s="207"/>
      <c r="DI4" s="207"/>
      <c r="DJ4" s="207"/>
      <c r="DK4" s="207"/>
      <c r="DL4" s="207"/>
      <c r="DM4" s="207"/>
      <c r="DN4" s="207"/>
      <c r="DO4" s="207"/>
      <c r="DP4" s="207"/>
      <c r="DQ4" s="207"/>
      <c r="DR4" s="207"/>
      <c r="DS4" s="207"/>
      <c r="DT4" s="207"/>
      <c r="DU4" s="207"/>
      <c r="DV4" s="207"/>
      <c r="DW4" s="207"/>
      <c r="DX4" s="207"/>
      <c r="DY4" s="207"/>
      <c r="DZ4" s="207"/>
      <c r="EA4" s="207"/>
      <c r="EB4" s="207"/>
      <c r="EC4" s="207"/>
      <c r="ED4" s="207"/>
      <c r="EE4" s="207"/>
      <c r="EF4" s="207"/>
      <c r="EG4" s="207"/>
      <c r="EH4" s="207"/>
      <c r="EI4" s="207"/>
      <c r="EJ4" s="207"/>
      <c r="EK4" s="207"/>
      <c r="EL4" s="207"/>
      <c r="EM4" s="207"/>
      <c r="EN4" s="207"/>
      <c r="EO4" s="207"/>
      <c r="EP4" s="207"/>
      <c r="EQ4" s="207"/>
      <c r="ER4" s="207"/>
      <c r="ES4" s="207"/>
      <c r="ET4" s="207"/>
      <c r="EU4" s="207"/>
      <c r="EV4" s="207"/>
      <c r="EW4" s="207"/>
      <c r="EX4" s="207"/>
      <c r="EY4" s="207"/>
      <c r="EZ4" s="207"/>
      <c r="FA4" s="207"/>
      <c r="FB4" s="207"/>
      <c r="FC4" s="207"/>
      <c r="FD4" s="207"/>
      <c r="FE4" s="207"/>
      <c r="FF4" s="207"/>
      <c r="FG4" s="207"/>
      <c r="FH4" s="207"/>
      <c r="FI4" s="207"/>
      <c r="FJ4" s="207"/>
      <c r="FK4" s="207"/>
      <c r="FL4" s="207"/>
      <c r="FM4" s="207"/>
      <c r="FN4" s="207"/>
      <c r="FO4" s="207"/>
      <c r="FP4" s="207"/>
      <c r="FQ4" s="207"/>
      <c r="FR4" s="207"/>
      <c r="FS4" s="207"/>
      <c r="FT4" s="207"/>
      <c r="FU4" s="207"/>
      <c r="FV4" s="207"/>
      <c r="FW4" s="207"/>
      <c r="FX4" s="207"/>
      <c r="FY4" s="207"/>
      <c r="FZ4" s="207"/>
      <c r="GA4" s="207"/>
      <c r="GB4" s="207"/>
      <c r="GC4" s="207"/>
      <c r="GD4" s="207"/>
      <c r="GE4" s="207"/>
      <c r="GF4" s="207"/>
      <c r="GG4" s="207"/>
      <c r="GH4" s="207"/>
      <c r="GI4" s="207"/>
      <c r="GJ4" s="207"/>
      <c r="GK4" s="207"/>
      <c r="GL4" s="207"/>
      <c r="GM4" s="207"/>
      <c r="GN4" s="207"/>
      <c r="GO4" s="207"/>
      <c r="GP4" s="207"/>
      <c r="GQ4" s="207"/>
      <c r="GR4" s="207"/>
      <c r="GS4" s="207"/>
      <c r="GT4" s="207"/>
      <c r="GU4" s="207"/>
      <c r="GV4" s="207"/>
      <c r="GW4" s="207"/>
      <c r="GX4" s="207"/>
      <c r="GY4" s="207"/>
      <c r="GZ4" s="207"/>
      <c r="HA4" s="207"/>
      <c r="HB4" s="207"/>
      <c r="HC4" s="207"/>
      <c r="HD4" s="207"/>
      <c r="HE4" s="207"/>
      <c r="HF4" s="207"/>
      <c r="HG4" s="207"/>
      <c r="HH4" s="207"/>
      <c r="HI4" s="207"/>
      <c r="HJ4" s="207"/>
      <c r="HK4" s="207"/>
      <c r="HL4" s="207"/>
      <c r="HM4" s="207"/>
      <c r="HN4" s="207"/>
      <c r="HO4" s="207"/>
      <c r="HP4" s="207"/>
      <c r="HQ4" s="207"/>
      <c r="HR4" s="207"/>
      <c r="HS4" s="207"/>
      <c r="HT4" s="207"/>
      <c r="HU4" s="207"/>
      <c r="HV4" s="207"/>
      <c r="HW4" s="207"/>
      <c r="HX4" s="207"/>
      <c r="HY4" s="207"/>
      <c r="HZ4" s="207"/>
      <c r="IA4" s="207"/>
      <c r="IB4" s="207"/>
      <c r="IC4" s="207"/>
      <c r="ID4" s="207"/>
      <c r="IE4" s="207"/>
      <c r="IF4" s="207"/>
      <c r="IG4" s="207"/>
      <c r="IH4" s="207"/>
      <c r="II4" s="207"/>
      <c r="IJ4" s="207"/>
      <c r="IK4" s="207"/>
      <c r="IL4" s="207"/>
      <c r="IM4" s="207"/>
      <c r="IN4" s="207"/>
      <c r="IO4" s="207"/>
      <c r="IP4" s="207"/>
      <c r="IQ4" s="207"/>
      <c r="IR4" s="207"/>
      <c r="IS4" s="207"/>
      <c r="IT4" s="207"/>
      <c r="IU4" s="207"/>
      <c r="IV4" s="207"/>
    </row>
    <row r="5" s="1" customFormat="true" ht="24.95" hidden="false" customHeight="true" outlineLevel="0" collapsed="false">
      <c r="A5" s="206"/>
      <c r="B5" s="252"/>
      <c r="C5" s="213" t="s">
        <v>27</v>
      </c>
      <c r="D5" s="254" t="s">
        <v>174</v>
      </c>
      <c r="E5" s="216" t="s">
        <v>175</v>
      </c>
      <c r="F5" s="207"/>
      <c r="G5" s="206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  <c r="CD5" s="207"/>
      <c r="CE5" s="207"/>
      <c r="CF5" s="207"/>
      <c r="CG5" s="207"/>
      <c r="CH5" s="207"/>
      <c r="CI5" s="207"/>
      <c r="CJ5" s="207"/>
      <c r="CK5" s="207"/>
      <c r="CL5" s="207"/>
      <c r="CM5" s="207"/>
      <c r="CN5" s="207"/>
      <c r="CO5" s="207"/>
      <c r="CP5" s="207"/>
      <c r="CQ5" s="207"/>
      <c r="CR5" s="207"/>
      <c r="CS5" s="207"/>
      <c r="CT5" s="207"/>
      <c r="CU5" s="207"/>
      <c r="CV5" s="207"/>
      <c r="CW5" s="207"/>
      <c r="CX5" s="207"/>
      <c r="CY5" s="207"/>
      <c r="CZ5" s="207"/>
      <c r="DA5" s="207"/>
      <c r="DB5" s="207"/>
      <c r="DC5" s="207"/>
      <c r="DD5" s="207"/>
      <c r="DE5" s="207"/>
      <c r="DF5" s="207"/>
      <c r="DG5" s="207"/>
      <c r="DH5" s="207"/>
      <c r="DI5" s="207"/>
      <c r="DJ5" s="207"/>
      <c r="DK5" s="207"/>
      <c r="DL5" s="207"/>
      <c r="DM5" s="207"/>
      <c r="DN5" s="207"/>
      <c r="DO5" s="207"/>
      <c r="DP5" s="207"/>
      <c r="DQ5" s="207"/>
      <c r="DR5" s="207"/>
      <c r="DS5" s="207"/>
      <c r="DT5" s="207"/>
      <c r="DU5" s="207"/>
      <c r="DV5" s="207"/>
      <c r="DW5" s="207"/>
      <c r="DX5" s="207"/>
      <c r="DY5" s="207"/>
      <c r="DZ5" s="207"/>
      <c r="EA5" s="207"/>
      <c r="EB5" s="207"/>
      <c r="EC5" s="207"/>
      <c r="ED5" s="207"/>
      <c r="EE5" s="207"/>
      <c r="EF5" s="207"/>
      <c r="EG5" s="207"/>
      <c r="EH5" s="207"/>
      <c r="EI5" s="207"/>
      <c r="EJ5" s="207"/>
      <c r="EK5" s="207"/>
      <c r="EL5" s="207"/>
      <c r="EM5" s="207"/>
      <c r="EN5" s="207"/>
      <c r="EO5" s="207"/>
      <c r="EP5" s="207"/>
      <c r="EQ5" s="207"/>
      <c r="ER5" s="207"/>
      <c r="ES5" s="207"/>
      <c r="ET5" s="207"/>
      <c r="EU5" s="207"/>
      <c r="EV5" s="207"/>
      <c r="EW5" s="207"/>
      <c r="EX5" s="207"/>
      <c r="EY5" s="207"/>
      <c r="EZ5" s="207"/>
      <c r="FA5" s="207"/>
      <c r="FB5" s="207"/>
      <c r="FC5" s="207"/>
      <c r="FD5" s="207"/>
      <c r="FE5" s="207"/>
      <c r="FF5" s="207"/>
      <c r="FG5" s="207"/>
      <c r="FH5" s="207"/>
      <c r="FI5" s="207"/>
      <c r="FJ5" s="207"/>
      <c r="FK5" s="207"/>
      <c r="FL5" s="207"/>
      <c r="FM5" s="207"/>
      <c r="FN5" s="207"/>
      <c r="FO5" s="207"/>
      <c r="FP5" s="207"/>
      <c r="FQ5" s="207"/>
      <c r="FR5" s="207"/>
      <c r="FS5" s="207"/>
      <c r="FT5" s="207"/>
      <c r="FU5" s="207"/>
      <c r="FV5" s="207"/>
      <c r="FW5" s="207"/>
      <c r="FX5" s="207"/>
      <c r="FY5" s="207"/>
      <c r="FZ5" s="207"/>
      <c r="GA5" s="207"/>
      <c r="GB5" s="207"/>
      <c r="GC5" s="207"/>
      <c r="GD5" s="207"/>
      <c r="GE5" s="207"/>
      <c r="GF5" s="207"/>
      <c r="GG5" s="207"/>
      <c r="GH5" s="207"/>
      <c r="GI5" s="207"/>
      <c r="GJ5" s="207"/>
      <c r="GK5" s="207"/>
      <c r="GL5" s="207"/>
      <c r="GM5" s="207"/>
      <c r="GN5" s="207"/>
      <c r="GO5" s="207"/>
      <c r="GP5" s="207"/>
      <c r="GQ5" s="207"/>
      <c r="GR5" s="207"/>
      <c r="GS5" s="207"/>
      <c r="GT5" s="207"/>
      <c r="GU5" s="207"/>
      <c r="GV5" s="207"/>
      <c r="GW5" s="207"/>
      <c r="GX5" s="207"/>
      <c r="GY5" s="207"/>
      <c r="GZ5" s="207"/>
      <c r="HA5" s="207"/>
      <c r="HB5" s="207"/>
      <c r="HC5" s="207"/>
      <c r="HD5" s="207"/>
      <c r="HE5" s="207"/>
      <c r="HF5" s="207"/>
      <c r="HG5" s="207"/>
      <c r="HH5" s="207"/>
      <c r="HI5" s="207"/>
      <c r="HJ5" s="207"/>
      <c r="HK5" s="207"/>
      <c r="HL5" s="207"/>
      <c r="HM5" s="207"/>
      <c r="HN5" s="207"/>
      <c r="HO5" s="207"/>
      <c r="HP5" s="207"/>
      <c r="HQ5" s="207"/>
      <c r="HR5" s="207"/>
      <c r="HS5" s="207"/>
      <c r="HT5" s="207"/>
      <c r="HU5" s="207"/>
      <c r="HV5" s="207"/>
      <c r="HW5" s="207"/>
      <c r="HX5" s="207"/>
      <c r="HY5" s="207"/>
      <c r="HZ5" s="207"/>
      <c r="IA5" s="207"/>
      <c r="IB5" s="207"/>
      <c r="IC5" s="207"/>
      <c r="ID5" s="207"/>
      <c r="IE5" s="207"/>
      <c r="IF5" s="207"/>
      <c r="IG5" s="207"/>
      <c r="IH5" s="207"/>
      <c r="II5" s="207"/>
      <c r="IJ5" s="207"/>
      <c r="IK5" s="207"/>
      <c r="IL5" s="207"/>
      <c r="IM5" s="207"/>
      <c r="IN5" s="207"/>
      <c r="IO5" s="207"/>
      <c r="IP5" s="207"/>
      <c r="IQ5" s="207"/>
      <c r="IR5" s="207"/>
      <c r="IS5" s="207"/>
      <c r="IT5" s="207"/>
      <c r="IU5" s="207"/>
      <c r="IV5" s="207"/>
    </row>
    <row r="6" s="1" customFormat="true" ht="24.95" hidden="false" customHeight="true" outlineLevel="0" collapsed="false">
      <c r="A6" s="206"/>
      <c r="B6" s="217" t="s">
        <v>176</v>
      </c>
      <c r="C6" s="255" t="n">
        <v>12962.89</v>
      </c>
      <c r="D6" s="246" t="n">
        <v>11.3</v>
      </c>
      <c r="E6" s="199" t="s">
        <v>148</v>
      </c>
      <c r="F6" s="207"/>
      <c r="G6" s="256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7"/>
      <c r="AJ6" s="207"/>
      <c r="AK6" s="207"/>
      <c r="AL6" s="207"/>
      <c r="AM6" s="207"/>
      <c r="AN6" s="207"/>
      <c r="AO6" s="207"/>
      <c r="AP6" s="207"/>
      <c r="AQ6" s="207"/>
      <c r="AR6" s="207"/>
      <c r="AS6" s="207"/>
      <c r="AT6" s="207"/>
      <c r="AU6" s="207"/>
      <c r="AV6" s="207"/>
      <c r="AW6" s="207"/>
      <c r="AX6" s="207"/>
      <c r="AY6" s="207"/>
      <c r="AZ6" s="207"/>
      <c r="BA6" s="207"/>
      <c r="BB6" s="207"/>
      <c r="BC6" s="207"/>
      <c r="BD6" s="207"/>
      <c r="BE6" s="207"/>
      <c r="BF6" s="207"/>
      <c r="BG6" s="207"/>
      <c r="BH6" s="207"/>
      <c r="BI6" s="207"/>
      <c r="BJ6" s="207"/>
      <c r="BK6" s="207"/>
      <c r="BL6" s="207"/>
      <c r="BM6" s="207"/>
      <c r="BN6" s="207"/>
      <c r="BO6" s="207"/>
      <c r="BP6" s="207"/>
      <c r="BQ6" s="207"/>
      <c r="BR6" s="207"/>
      <c r="BS6" s="207"/>
      <c r="BT6" s="207"/>
      <c r="BU6" s="207"/>
      <c r="BV6" s="207"/>
      <c r="BW6" s="207"/>
      <c r="BX6" s="207"/>
      <c r="BY6" s="207"/>
      <c r="BZ6" s="207"/>
      <c r="CA6" s="207"/>
      <c r="CB6" s="207"/>
      <c r="CC6" s="207"/>
      <c r="CD6" s="207"/>
      <c r="CE6" s="207"/>
      <c r="CF6" s="207"/>
      <c r="CG6" s="207"/>
      <c r="CH6" s="207"/>
      <c r="CI6" s="207"/>
      <c r="CJ6" s="207"/>
      <c r="CK6" s="207"/>
      <c r="CL6" s="207"/>
      <c r="CM6" s="207"/>
      <c r="CN6" s="207"/>
      <c r="CO6" s="207"/>
      <c r="CP6" s="207"/>
      <c r="CQ6" s="207"/>
      <c r="CR6" s="207"/>
      <c r="CS6" s="207"/>
      <c r="CT6" s="207"/>
      <c r="CU6" s="207"/>
      <c r="CV6" s="207"/>
      <c r="CW6" s="207"/>
      <c r="CX6" s="207"/>
      <c r="CY6" s="207"/>
      <c r="CZ6" s="207"/>
      <c r="DA6" s="207"/>
      <c r="DB6" s="207"/>
      <c r="DC6" s="207"/>
      <c r="DD6" s="207"/>
      <c r="DE6" s="207"/>
      <c r="DF6" s="207"/>
      <c r="DG6" s="207"/>
      <c r="DH6" s="207"/>
      <c r="DI6" s="207"/>
      <c r="DJ6" s="207"/>
      <c r="DK6" s="207"/>
      <c r="DL6" s="207"/>
      <c r="DM6" s="207"/>
      <c r="DN6" s="207"/>
      <c r="DO6" s="207"/>
      <c r="DP6" s="207"/>
      <c r="DQ6" s="207"/>
      <c r="DR6" s="207"/>
      <c r="DS6" s="207"/>
      <c r="DT6" s="207"/>
      <c r="DU6" s="207"/>
      <c r="DV6" s="207"/>
      <c r="DW6" s="207"/>
      <c r="DX6" s="207"/>
      <c r="DY6" s="207"/>
      <c r="DZ6" s="207"/>
      <c r="EA6" s="207"/>
      <c r="EB6" s="207"/>
      <c r="EC6" s="207"/>
      <c r="ED6" s="207"/>
      <c r="EE6" s="207"/>
      <c r="EF6" s="207"/>
      <c r="EG6" s="207"/>
      <c r="EH6" s="207"/>
      <c r="EI6" s="207"/>
      <c r="EJ6" s="207"/>
      <c r="EK6" s="207"/>
      <c r="EL6" s="207"/>
      <c r="EM6" s="207"/>
      <c r="EN6" s="207"/>
      <c r="EO6" s="207"/>
      <c r="EP6" s="207"/>
      <c r="EQ6" s="207"/>
      <c r="ER6" s="207"/>
      <c r="ES6" s="207"/>
      <c r="ET6" s="207"/>
      <c r="EU6" s="207"/>
      <c r="EV6" s="207"/>
      <c r="EW6" s="207"/>
      <c r="EX6" s="207"/>
      <c r="EY6" s="207"/>
      <c r="EZ6" s="207"/>
      <c r="FA6" s="207"/>
      <c r="FB6" s="207"/>
      <c r="FC6" s="207"/>
      <c r="FD6" s="207"/>
      <c r="FE6" s="207"/>
      <c r="FF6" s="207"/>
      <c r="FG6" s="207"/>
      <c r="FH6" s="207"/>
      <c r="FI6" s="207"/>
      <c r="FJ6" s="207"/>
      <c r="FK6" s="207"/>
      <c r="FL6" s="207"/>
      <c r="FM6" s="207"/>
      <c r="FN6" s="207"/>
      <c r="FO6" s="207"/>
      <c r="FP6" s="207"/>
      <c r="FQ6" s="207"/>
      <c r="FR6" s="207"/>
      <c r="FS6" s="207"/>
      <c r="FT6" s="207"/>
      <c r="FU6" s="207"/>
      <c r="FV6" s="207"/>
      <c r="FW6" s="207"/>
      <c r="FX6" s="207"/>
      <c r="FY6" s="207"/>
      <c r="FZ6" s="207"/>
      <c r="GA6" s="207"/>
      <c r="GB6" s="207"/>
      <c r="GC6" s="207"/>
      <c r="GD6" s="207"/>
      <c r="GE6" s="207"/>
      <c r="GF6" s="207"/>
      <c r="GG6" s="207"/>
      <c r="GH6" s="207"/>
      <c r="GI6" s="207"/>
      <c r="GJ6" s="207"/>
      <c r="GK6" s="207"/>
      <c r="GL6" s="207"/>
      <c r="GM6" s="207"/>
      <c r="GN6" s="207"/>
      <c r="GO6" s="207"/>
      <c r="GP6" s="207"/>
      <c r="GQ6" s="207"/>
      <c r="GR6" s="207"/>
      <c r="GS6" s="207"/>
      <c r="GT6" s="207"/>
      <c r="GU6" s="207"/>
      <c r="GV6" s="207"/>
      <c r="GW6" s="207"/>
      <c r="GX6" s="207"/>
      <c r="GY6" s="207"/>
      <c r="GZ6" s="207"/>
      <c r="HA6" s="207"/>
      <c r="HB6" s="207"/>
      <c r="HC6" s="207"/>
      <c r="HD6" s="207"/>
      <c r="HE6" s="207"/>
      <c r="HF6" s="207"/>
      <c r="HG6" s="207"/>
      <c r="HH6" s="207"/>
      <c r="HI6" s="207"/>
      <c r="HJ6" s="207"/>
      <c r="HK6" s="207"/>
      <c r="HL6" s="207"/>
      <c r="HM6" s="207"/>
      <c r="HN6" s="207"/>
      <c r="HO6" s="207"/>
      <c r="HP6" s="207"/>
      <c r="HQ6" s="207"/>
      <c r="HR6" s="207"/>
      <c r="HS6" s="207"/>
      <c r="HT6" s="207"/>
      <c r="HU6" s="207"/>
      <c r="HV6" s="207"/>
      <c r="HW6" s="207"/>
      <c r="HX6" s="207"/>
      <c r="HY6" s="207"/>
      <c r="HZ6" s="207"/>
      <c r="IA6" s="207"/>
      <c r="IB6" s="207"/>
      <c r="IC6" s="207"/>
      <c r="ID6" s="207"/>
      <c r="IE6" s="207"/>
      <c r="IF6" s="207"/>
      <c r="IG6" s="207"/>
      <c r="IH6" s="207"/>
      <c r="II6" s="207"/>
      <c r="IJ6" s="207"/>
      <c r="IK6" s="207"/>
      <c r="IL6" s="207"/>
      <c r="IM6" s="207"/>
      <c r="IN6" s="207"/>
      <c r="IO6" s="207"/>
      <c r="IP6" s="207"/>
      <c r="IQ6" s="207"/>
      <c r="IR6" s="207"/>
      <c r="IS6" s="207"/>
      <c r="IT6" s="207"/>
      <c r="IU6" s="207"/>
      <c r="IV6" s="207"/>
    </row>
    <row r="7" s="1" customFormat="true" ht="24.95" hidden="false" customHeight="true" outlineLevel="0" collapsed="false">
      <c r="A7" s="206"/>
      <c r="B7" s="217" t="s">
        <v>177</v>
      </c>
      <c r="C7" s="255" t="n">
        <v>3502.95</v>
      </c>
      <c r="D7" s="246" t="n">
        <v>8.7</v>
      </c>
      <c r="E7" s="199" t="n">
        <f aca="false">RANK(D7,$D$7:$D$27)</f>
        <v>12</v>
      </c>
      <c r="F7" s="207"/>
      <c r="G7" s="256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/>
      <c r="AG7" s="207"/>
      <c r="AH7" s="207"/>
      <c r="AI7" s="207"/>
      <c r="AJ7" s="207"/>
      <c r="AK7" s="207"/>
      <c r="AL7" s="207"/>
      <c r="AM7" s="207"/>
      <c r="AN7" s="207"/>
      <c r="AO7" s="207"/>
      <c r="AP7" s="207"/>
      <c r="AQ7" s="207"/>
      <c r="AR7" s="207"/>
      <c r="AS7" s="207"/>
      <c r="AT7" s="207"/>
      <c r="AU7" s="207"/>
      <c r="AV7" s="207"/>
      <c r="AW7" s="207"/>
      <c r="AX7" s="207"/>
      <c r="AY7" s="207"/>
      <c r="AZ7" s="207"/>
      <c r="BA7" s="207"/>
      <c r="BB7" s="207"/>
      <c r="BC7" s="207"/>
      <c r="BD7" s="207"/>
      <c r="BE7" s="207"/>
      <c r="BF7" s="207"/>
      <c r="BG7" s="207"/>
      <c r="BH7" s="207"/>
      <c r="BI7" s="207"/>
      <c r="BJ7" s="207"/>
      <c r="BK7" s="207"/>
      <c r="BL7" s="207"/>
      <c r="BM7" s="207"/>
      <c r="BN7" s="207"/>
      <c r="BO7" s="207"/>
      <c r="BP7" s="207"/>
      <c r="BQ7" s="207"/>
      <c r="BR7" s="207"/>
      <c r="BS7" s="207"/>
      <c r="BT7" s="207"/>
      <c r="BU7" s="207"/>
      <c r="BV7" s="207"/>
      <c r="BW7" s="207"/>
      <c r="BX7" s="207"/>
      <c r="BY7" s="207"/>
      <c r="BZ7" s="207"/>
      <c r="CA7" s="207"/>
      <c r="CB7" s="207"/>
      <c r="CC7" s="207"/>
      <c r="CD7" s="207"/>
      <c r="CE7" s="207"/>
      <c r="CF7" s="207"/>
      <c r="CG7" s="207"/>
      <c r="CH7" s="207"/>
      <c r="CI7" s="207"/>
      <c r="CJ7" s="207"/>
      <c r="CK7" s="207"/>
      <c r="CL7" s="207"/>
      <c r="CM7" s="207"/>
      <c r="CN7" s="207"/>
      <c r="CO7" s="207"/>
      <c r="CP7" s="207"/>
      <c r="CQ7" s="207"/>
      <c r="CR7" s="207"/>
      <c r="CS7" s="207"/>
      <c r="CT7" s="207"/>
      <c r="CU7" s="207"/>
      <c r="CV7" s="207"/>
      <c r="CW7" s="207"/>
      <c r="CX7" s="207"/>
      <c r="CY7" s="207"/>
      <c r="CZ7" s="207"/>
      <c r="DA7" s="207"/>
      <c r="DB7" s="207"/>
      <c r="DC7" s="207"/>
      <c r="DD7" s="207"/>
      <c r="DE7" s="207"/>
      <c r="DF7" s="207"/>
      <c r="DG7" s="207"/>
      <c r="DH7" s="207"/>
      <c r="DI7" s="207"/>
      <c r="DJ7" s="207"/>
      <c r="DK7" s="207"/>
      <c r="DL7" s="207"/>
      <c r="DM7" s="207"/>
      <c r="DN7" s="207"/>
      <c r="DO7" s="207"/>
      <c r="DP7" s="207"/>
      <c r="DQ7" s="207"/>
      <c r="DR7" s="207"/>
      <c r="DS7" s="207"/>
      <c r="DT7" s="207"/>
      <c r="DU7" s="207"/>
      <c r="DV7" s="207"/>
      <c r="DW7" s="207"/>
      <c r="DX7" s="207"/>
      <c r="DY7" s="207"/>
      <c r="DZ7" s="207"/>
      <c r="EA7" s="207"/>
      <c r="EB7" s="207"/>
      <c r="EC7" s="207"/>
      <c r="ED7" s="207"/>
      <c r="EE7" s="207"/>
      <c r="EF7" s="207"/>
      <c r="EG7" s="207"/>
      <c r="EH7" s="207"/>
      <c r="EI7" s="207"/>
      <c r="EJ7" s="207"/>
      <c r="EK7" s="207"/>
      <c r="EL7" s="207"/>
      <c r="EM7" s="207"/>
      <c r="EN7" s="207"/>
      <c r="EO7" s="207"/>
      <c r="EP7" s="207"/>
      <c r="EQ7" s="207"/>
      <c r="ER7" s="207"/>
      <c r="ES7" s="207"/>
      <c r="ET7" s="207"/>
      <c r="EU7" s="207"/>
      <c r="EV7" s="207"/>
      <c r="EW7" s="207"/>
      <c r="EX7" s="207"/>
      <c r="EY7" s="207"/>
      <c r="EZ7" s="207"/>
      <c r="FA7" s="207"/>
      <c r="FB7" s="207"/>
      <c r="FC7" s="207"/>
      <c r="FD7" s="207"/>
      <c r="FE7" s="207"/>
      <c r="FF7" s="207"/>
      <c r="FG7" s="207"/>
      <c r="FH7" s="207"/>
      <c r="FI7" s="207"/>
      <c r="FJ7" s="207"/>
      <c r="FK7" s="207"/>
      <c r="FL7" s="207"/>
      <c r="FM7" s="207"/>
      <c r="FN7" s="207"/>
      <c r="FO7" s="207"/>
      <c r="FP7" s="207"/>
      <c r="FQ7" s="207"/>
      <c r="FR7" s="207"/>
      <c r="FS7" s="207"/>
      <c r="FT7" s="207"/>
      <c r="FU7" s="207"/>
      <c r="FV7" s="207"/>
      <c r="FW7" s="207"/>
      <c r="FX7" s="207"/>
      <c r="FY7" s="207"/>
      <c r="FZ7" s="207"/>
      <c r="GA7" s="207"/>
      <c r="GB7" s="207"/>
      <c r="GC7" s="207"/>
      <c r="GD7" s="207"/>
      <c r="GE7" s="207"/>
      <c r="GF7" s="207"/>
      <c r="GG7" s="207"/>
      <c r="GH7" s="207"/>
      <c r="GI7" s="207"/>
      <c r="GJ7" s="207"/>
      <c r="GK7" s="207"/>
      <c r="GL7" s="207"/>
      <c r="GM7" s="207"/>
      <c r="GN7" s="207"/>
      <c r="GO7" s="207"/>
      <c r="GP7" s="207"/>
      <c r="GQ7" s="207"/>
      <c r="GR7" s="207"/>
      <c r="GS7" s="207"/>
      <c r="GT7" s="207"/>
      <c r="GU7" s="207"/>
      <c r="GV7" s="207"/>
      <c r="GW7" s="207"/>
      <c r="GX7" s="207"/>
      <c r="GY7" s="207"/>
      <c r="GZ7" s="207"/>
      <c r="HA7" s="207"/>
      <c r="HB7" s="207"/>
      <c r="HC7" s="207"/>
      <c r="HD7" s="207"/>
      <c r="HE7" s="207"/>
      <c r="HF7" s="207"/>
      <c r="HG7" s="207"/>
      <c r="HH7" s="207"/>
      <c r="HI7" s="207"/>
      <c r="HJ7" s="207"/>
      <c r="HK7" s="207"/>
      <c r="HL7" s="207"/>
      <c r="HM7" s="207"/>
      <c r="HN7" s="207"/>
      <c r="HO7" s="207"/>
      <c r="HP7" s="207"/>
      <c r="HQ7" s="207"/>
      <c r="HR7" s="207"/>
      <c r="HS7" s="207"/>
      <c r="HT7" s="207"/>
      <c r="HU7" s="207"/>
      <c r="HV7" s="207"/>
      <c r="HW7" s="207"/>
      <c r="HX7" s="207"/>
      <c r="HY7" s="207"/>
      <c r="HZ7" s="207"/>
      <c r="IA7" s="207"/>
      <c r="IB7" s="207"/>
      <c r="IC7" s="207"/>
      <c r="ID7" s="207"/>
      <c r="IE7" s="207"/>
      <c r="IF7" s="207"/>
      <c r="IG7" s="207"/>
      <c r="IH7" s="207"/>
      <c r="II7" s="207"/>
      <c r="IJ7" s="207"/>
      <c r="IK7" s="207"/>
      <c r="IL7" s="207"/>
      <c r="IM7" s="207"/>
      <c r="IN7" s="207"/>
      <c r="IO7" s="207"/>
      <c r="IP7" s="207"/>
      <c r="IQ7" s="207"/>
      <c r="IR7" s="207"/>
      <c r="IS7" s="207"/>
      <c r="IT7" s="207"/>
      <c r="IU7" s="207"/>
      <c r="IV7" s="207"/>
    </row>
    <row r="8" s="1" customFormat="true" ht="24.95" hidden="false" customHeight="true" outlineLevel="0" collapsed="false">
      <c r="A8" s="206"/>
      <c r="B8" s="217" t="s">
        <v>178</v>
      </c>
      <c r="C8" s="255" t="n">
        <v>314.29</v>
      </c>
      <c r="D8" s="246" t="n">
        <v>7.5</v>
      </c>
      <c r="E8" s="199" t="n">
        <f aca="false">RANK(D8,$D$7:$D$27)</f>
        <v>15</v>
      </c>
      <c r="F8" s="207"/>
      <c r="G8" s="256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7"/>
      <c r="BA8" s="207"/>
      <c r="BB8" s="207"/>
      <c r="BC8" s="207"/>
      <c r="BD8" s="207"/>
      <c r="BE8" s="207"/>
      <c r="BF8" s="207"/>
      <c r="BG8" s="207"/>
      <c r="BH8" s="207"/>
      <c r="BI8" s="207"/>
      <c r="BJ8" s="207"/>
      <c r="BK8" s="207"/>
      <c r="BL8" s="207"/>
      <c r="BM8" s="207"/>
      <c r="BN8" s="207"/>
      <c r="BO8" s="207"/>
      <c r="BP8" s="207"/>
      <c r="BQ8" s="207"/>
      <c r="BR8" s="207"/>
      <c r="BS8" s="207"/>
      <c r="BT8" s="207"/>
      <c r="BU8" s="207"/>
      <c r="BV8" s="207"/>
      <c r="BW8" s="207"/>
      <c r="BX8" s="207"/>
      <c r="BY8" s="207"/>
      <c r="BZ8" s="207"/>
      <c r="CA8" s="207"/>
      <c r="CB8" s="207"/>
      <c r="CC8" s="207"/>
      <c r="CD8" s="207"/>
      <c r="CE8" s="207"/>
      <c r="CF8" s="207"/>
      <c r="CG8" s="207"/>
      <c r="CH8" s="207"/>
      <c r="CI8" s="207"/>
      <c r="CJ8" s="207"/>
      <c r="CK8" s="207"/>
      <c r="CL8" s="207"/>
      <c r="CM8" s="207"/>
      <c r="CN8" s="207"/>
      <c r="CO8" s="207"/>
      <c r="CP8" s="207"/>
      <c r="CQ8" s="207"/>
      <c r="CR8" s="207"/>
      <c r="CS8" s="207"/>
      <c r="CT8" s="207"/>
      <c r="CU8" s="207"/>
      <c r="CV8" s="207"/>
      <c r="CW8" s="207"/>
      <c r="CX8" s="207"/>
      <c r="CY8" s="207"/>
      <c r="CZ8" s="207"/>
      <c r="DA8" s="207"/>
      <c r="DB8" s="207"/>
      <c r="DC8" s="207"/>
      <c r="DD8" s="207"/>
      <c r="DE8" s="207"/>
      <c r="DF8" s="207"/>
      <c r="DG8" s="207"/>
      <c r="DH8" s="207"/>
      <c r="DI8" s="207"/>
      <c r="DJ8" s="207"/>
      <c r="DK8" s="207"/>
      <c r="DL8" s="207"/>
      <c r="DM8" s="207"/>
      <c r="DN8" s="207"/>
      <c r="DO8" s="207"/>
      <c r="DP8" s="207"/>
      <c r="DQ8" s="207"/>
      <c r="DR8" s="207"/>
      <c r="DS8" s="207"/>
      <c r="DT8" s="207"/>
      <c r="DU8" s="207"/>
      <c r="DV8" s="207"/>
      <c r="DW8" s="207"/>
      <c r="DX8" s="207"/>
      <c r="DY8" s="207"/>
      <c r="DZ8" s="207"/>
      <c r="EA8" s="207"/>
      <c r="EB8" s="207"/>
      <c r="EC8" s="207"/>
      <c r="ED8" s="207"/>
      <c r="EE8" s="207"/>
      <c r="EF8" s="207"/>
      <c r="EG8" s="207"/>
      <c r="EH8" s="207"/>
      <c r="EI8" s="207"/>
      <c r="EJ8" s="207"/>
      <c r="EK8" s="207"/>
      <c r="EL8" s="207"/>
      <c r="EM8" s="207"/>
      <c r="EN8" s="207"/>
      <c r="EO8" s="207"/>
      <c r="EP8" s="207"/>
      <c r="EQ8" s="207"/>
      <c r="ER8" s="207"/>
      <c r="ES8" s="207"/>
      <c r="ET8" s="207"/>
      <c r="EU8" s="207"/>
      <c r="EV8" s="207"/>
      <c r="EW8" s="207"/>
      <c r="EX8" s="207"/>
      <c r="EY8" s="207"/>
      <c r="EZ8" s="207"/>
      <c r="FA8" s="207"/>
      <c r="FB8" s="207"/>
      <c r="FC8" s="207"/>
      <c r="FD8" s="207"/>
      <c r="FE8" s="207"/>
      <c r="FF8" s="207"/>
      <c r="FG8" s="207"/>
      <c r="FH8" s="207"/>
      <c r="FI8" s="207"/>
      <c r="FJ8" s="207"/>
      <c r="FK8" s="207"/>
      <c r="FL8" s="207"/>
      <c r="FM8" s="207"/>
      <c r="FN8" s="207"/>
      <c r="FO8" s="207"/>
      <c r="FP8" s="207"/>
      <c r="FQ8" s="207"/>
      <c r="FR8" s="207"/>
      <c r="FS8" s="207"/>
      <c r="FT8" s="207"/>
      <c r="FU8" s="207"/>
      <c r="FV8" s="207"/>
      <c r="FW8" s="207"/>
      <c r="FX8" s="207"/>
      <c r="FY8" s="207"/>
      <c r="FZ8" s="207"/>
      <c r="GA8" s="207"/>
      <c r="GB8" s="207"/>
      <c r="GC8" s="207"/>
      <c r="GD8" s="207"/>
      <c r="GE8" s="207"/>
      <c r="GF8" s="207"/>
      <c r="GG8" s="207"/>
      <c r="GH8" s="207"/>
      <c r="GI8" s="207"/>
      <c r="GJ8" s="207"/>
      <c r="GK8" s="207"/>
      <c r="GL8" s="207"/>
      <c r="GM8" s="207"/>
      <c r="GN8" s="207"/>
      <c r="GO8" s="207"/>
      <c r="GP8" s="207"/>
      <c r="GQ8" s="207"/>
      <c r="GR8" s="207"/>
      <c r="GS8" s="207"/>
      <c r="GT8" s="207"/>
      <c r="GU8" s="207"/>
      <c r="GV8" s="207"/>
      <c r="GW8" s="207"/>
      <c r="GX8" s="207"/>
      <c r="GY8" s="207"/>
      <c r="GZ8" s="207"/>
      <c r="HA8" s="207"/>
      <c r="HB8" s="207"/>
      <c r="HC8" s="207"/>
      <c r="HD8" s="207"/>
      <c r="HE8" s="207"/>
      <c r="HF8" s="207"/>
      <c r="HG8" s="207"/>
      <c r="HH8" s="207"/>
      <c r="HI8" s="207"/>
      <c r="HJ8" s="207"/>
      <c r="HK8" s="207"/>
      <c r="HL8" s="207"/>
      <c r="HM8" s="207"/>
      <c r="HN8" s="207"/>
      <c r="HO8" s="207"/>
      <c r="HP8" s="207"/>
      <c r="HQ8" s="207"/>
      <c r="HR8" s="207"/>
      <c r="HS8" s="207"/>
      <c r="HT8" s="207"/>
      <c r="HU8" s="207"/>
      <c r="HV8" s="207"/>
      <c r="HW8" s="207"/>
      <c r="HX8" s="207"/>
      <c r="HY8" s="207"/>
      <c r="HZ8" s="207"/>
      <c r="IA8" s="207"/>
      <c r="IB8" s="207"/>
      <c r="IC8" s="207"/>
      <c r="ID8" s="207"/>
      <c r="IE8" s="207"/>
      <c r="IF8" s="207"/>
      <c r="IG8" s="207"/>
      <c r="IH8" s="207"/>
      <c r="II8" s="207"/>
      <c r="IJ8" s="207"/>
      <c r="IK8" s="207"/>
      <c r="IL8" s="207"/>
      <c r="IM8" s="207"/>
      <c r="IN8" s="207"/>
      <c r="IO8" s="207"/>
      <c r="IP8" s="207"/>
      <c r="IQ8" s="207"/>
      <c r="IR8" s="207"/>
      <c r="IS8" s="207"/>
      <c r="IT8" s="207"/>
      <c r="IU8" s="207"/>
      <c r="IV8" s="207"/>
    </row>
    <row r="9" s="1" customFormat="true" ht="24.95" hidden="false" customHeight="true" outlineLevel="0" collapsed="false">
      <c r="A9" s="206"/>
      <c r="B9" s="217" t="s">
        <v>179</v>
      </c>
      <c r="C9" s="255" t="n">
        <v>319.45</v>
      </c>
      <c r="D9" s="246" t="n">
        <v>7.9</v>
      </c>
      <c r="E9" s="199" t="n">
        <f aca="false">RANK(D9,$D$7:$D$27)</f>
        <v>14</v>
      </c>
      <c r="F9" s="207"/>
      <c r="G9" s="256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  <c r="BI9" s="207"/>
      <c r="BJ9" s="207"/>
      <c r="BK9" s="207"/>
      <c r="BL9" s="207"/>
      <c r="BM9" s="207"/>
      <c r="BN9" s="207"/>
      <c r="BO9" s="207"/>
      <c r="BP9" s="207"/>
      <c r="BQ9" s="207"/>
      <c r="BR9" s="207"/>
      <c r="BS9" s="207"/>
      <c r="BT9" s="207"/>
      <c r="BU9" s="207"/>
      <c r="BV9" s="207"/>
      <c r="BW9" s="207"/>
      <c r="BX9" s="207"/>
      <c r="BY9" s="207"/>
      <c r="BZ9" s="207"/>
      <c r="CA9" s="207"/>
      <c r="CB9" s="207"/>
      <c r="CC9" s="207"/>
      <c r="CD9" s="207"/>
      <c r="CE9" s="207"/>
      <c r="CF9" s="207"/>
      <c r="CG9" s="207"/>
      <c r="CH9" s="207"/>
      <c r="CI9" s="207"/>
      <c r="CJ9" s="207"/>
      <c r="CK9" s="207"/>
      <c r="CL9" s="207"/>
      <c r="CM9" s="207"/>
      <c r="CN9" s="207"/>
      <c r="CO9" s="207"/>
      <c r="CP9" s="207"/>
      <c r="CQ9" s="207"/>
      <c r="CR9" s="207"/>
      <c r="CS9" s="207"/>
      <c r="CT9" s="207"/>
      <c r="CU9" s="207"/>
      <c r="CV9" s="207"/>
      <c r="CW9" s="207"/>
      <c r="CX9" s="207"/>
      <c r="CY9" s="207"/>
      <c r="CZ9" s="207"/>
      <c r="DA9" s="207"/>
      <c r="DB9" s="207"/>
      <c r="DC9" s="207"/>
      <c r="DD9" s="207"/>
      <c r="DE9" s="207"/>
      <c r="DF9" s="207"/>
      <c r="DG9" s="207"/>
      <c r="DH9" s="207"/>
      <c r="DI9" s="207"/>
      <c r="DJ9" s="207"/>
      <c r="DK9" s="207"/>
      <c r="DL9" s="207"/>
      <c r="DM9" s="207"/>
      <c r="DN9" s="207"/>
      <c r="DO9" s="207"/>
      <c r="DP9" s="207"/>
      <c r="DQ9" s="207"/>
      <c r="DR9" s="207"/>
      <c r="DS9" s="207"/>
      <c r="DT9" s="207"/>
      <c r="DU9" s="207"/>
      <c r="DV9" s="207"/>
      <c r="DW9" s="207"/>
      <c r="DX9" s="207"/>
      <c r="DY9" s="207"/>
      <c r="DZ9" s="207"/>
      <c r="EA9" s="207"/>
      <c r="EB9" s="207"/>
      <c r="EC9" s="207"/>
      <c r="ED9" s="207"/>
      <c r="EE9" s="207"/>
      <c r="EF9" s="207"/>
      <c r="EG9" s="207"/>
      <c r="EH9" s="207"/>
      <c r="EI9" s="207"/>
      <c r="EJ9" s="207"/>
      <c r="EK9" s="207"/>
      <c r="EL9" s="207"/>
      <c r="EM9" s="207"/>
      <c r="EN9" s="207"/>
      <c r="EO9" s="207"/>
      <c r="EP9" s="207"/>
      <c r="EQ9" s="207"/>
      <c r="ER9" s="207"/>
      <c r="ES9" s="207"/>
      <c r="ET9" s="207"/>
      <c r="EU9" s="207"/>
      <c r="EV9" s="207"/>
      <c r="EW9" s="207"/>
      <c r="EX9" s="207"/>
      <c r="EY9" s="207"/>
      <c r="EZ9" s="207"/>
      <c r="FA9" s="207"/>
      <c r="FB9" s="207"/>
      <c r="FC9" s="207"/>
      <c r="FD9" s="207"/>
      <c r="FE9" s="207"/>
      <c r="FF9" s="207"/>
      <c r="FG9" s="207"/>
      <c r="FH9" s="207"/>
      <c r="FI9" s="207"/>
      <c r="FJ9" s="207"/>
      <c r="FK9" s="207"/>
      <c r="FL9" s="207"/>
      <c r="FM9" s="207"/>
      <c r="FN9" s="207"/>
      <c r="FO9" s="207"/>
      <c r="FP9" s="207"/>
      <c r="FQ9" s="207"/>
      <c r="FR9" s="207"/>
      <c r="FS9" s="207"/>
      <c r="FT9" s="207"/>
      <c r="FU9" s="207"/>
      <c r="FV9" s="207"/>
      <c r="FW9" s="207"/>
      <c r="FX9" s="207"/>
      <c r="FY9" s="207"/>
      <c r="FZ9" s="207"/>
      <c r="GA9" s="207"/>
      <c r="GB9" s="207"/>
      <c r="GC9" s="207"/>
      <c r="GD9" s="207"/>
      <c r="GE9" s="207"/>
      <c r="GF9" s="207"/>
      <c r="GG9" s="207"/>
      <c r="GH9" s="207"/>
      <c r="GI9" s="207"/>
      <c r="GJ9" s="207"/>
      <c r="GK9" s="207"/>
      <c r="GL9" s="207"/>
      <c r="GM9" s="207"/>
      <c r="GN9" s="207"/>
      <c r="GO9" s="207"/>
      <c r="GP9" s="207"/>
      <c r="GQ9" s="207"/>
      <c r="GR9" s="207"/>
      <c r="GS9" s="207"/>
      <c r="GT9" s="207"/>
      <c r="GU9" s="207"/>
      <c r="GV9" s="207"/>
      <c r="GW9" s="207"/>
      <c r="GX9" s="207"/>
      <c r="GY9" s="207"/>
      <c r="GZ9" s="207"/>
      <c r="HA9" s="207"/>
      <c r="HB9" s="207"/>
      <c r="HC9" s="207"/>
      <c r="HD9" s="207"/>
      <c r="HE9" s="207"/>
      <c r="HF9" s="207"/>
      <c r="HG9" s="207"/>
      <c r="HH9" s="207"/>
      <c r="HI9" s="207"/>
      <c r="HJ9" s="207"/>
      <c r="HK9" s="207"/>
      <c r="HL9" s="207"/>
      <c r="HM9" s="207"/>
      <c r="HN9" s="207"/>
      <c r="HO9" s="207"/>
      <c r="HP9" s="207"/>
      <c r="HQ9" s="207"/>
      <c r="HR9" s="207"/>
      <c r="HS9" s="207"/>
      <c r="HT9" s="207"/>
      <c r="HU9" s="207"/>
      <c r="HV9" s="207"/>
      <c r="HW9" s="207"/>
      <c r="HX9" s="207"/>
      <c r="HY9" s="207"/>
      <c r="HZ9" s="207"/>
      <c r="IA9" s="207"/>
      <c r="IB9" s="207"/>
      <c r="IC9" s="207"/>
      <c r="ID9" s="207"/>
      <c r="IE9" s="207"/>
      <c r="IF9" s="207"/>
      <c r="IG9" s="207"/>
      <c r="IH9" s="207"/>
      <c r="II9" s="207"/>
      <c r="IJ9" s="207"/>
      <c r="IK9" s="207"/>
      <c r="IL9" s="207"/>
      <c r="IM9" s="207"/>
      <c r="IN9" s="207"/>
      <c r="IO9" s="207"/>
      <c r="IP9" s="207"/>
      <c r="IQ9" s="207"/>
      <c r="IR9" s="207"/>
      <c r="IS9" s="207"/>
      <c r="IT9" s="207"/>
      <c r="IU9" s="207"/>
      <c r="IV9" s="207"/>
    </row>
    <row r="10" s="1" customFormat="true" ht="24.95" hidden="false" customHeight="true" outlineLevel="0" collapsed="false">
      <c r="A10" s="206"/>
      <c r="B10" s="217" t="s">
        <v>180</v>
      </c>
      <c r="C10" s="255" t="n">
        <v>709.9</v>
      </c>
      <c r="D10" s="246" t="n">
        <v>27.8</v>
      </c>
      <c r="E10" s="199" t="n">
        <f aca="false">RANK(D10,$D$7:$D$27)</f>
        <v>1</v>
      </c>
      <c r="F10" s="207"/>
      <c r="G10" s="256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  <c r="BI10" s="207"/>
      <c r="BJ10" s="207"/>
      <c r="BK10" s="207"/>
      <c r="BL10" s="207"/>
      <c r="BM10" s="207"/>
      <c r="BN10" s="207"/>
      <c r="BO10" s="207"/>
      <c r="BP10" s="207"/>
      <c r="BQ10" s="207"/>
      <c r="BR10" s="207"/>
      <c r="BS10" s="207"/>
      <c r="BT10" s="207"/>
      <c r="BU10" s="207"/>
      <c r="BV10" s="207"/>
      <c r="BW10" s="207"/>
      <c r="BX10" s="207"/>
      <c r="BY10" s="207"/>
      <c r="BZ10" s="207"/>
      <c r="CA10" s="207"/>
      <c r="CB10" s="207"/>
      <c r="CC10" s="207"/>
      <c r="CD10" s="207"/>
      <c r="CE10" s="207"/>
      <c r="CF10" s="207"/>
      <c r="CG10" s="207"/>
      <c r="CH10" s="207"/>
      <c r="CI10" s="207"/>
      <c r="CJ10" s="207"/>
      <c r="CK10" s="207"/>
      <c r="CL10" s="207"/>
      <c r="CM10" s="207"/>
      <c r="CN10" s="207"/>
      <c r="CO10" s="207"/>
      <c r="CP10" s="207"/>
      <c r="CQ10" s="207"/>
      <c r="CR10" s="207"/>
      <c r="CS10" s="207"/>
      <c r="CT10" s="207"/>
      <c r="CU10" s="207"/>
      <c r="CV10" s="207"/>
      <c r="CW10" s="207"/>
      <c r="CX10" s="207"/>
      <c r="CY10" s="207"/>
      <c r="CZ10" s="207"/>
      <c r="DA10" s="207"/>
      <c r="DB10" s="207"/>
      <c r="DC10" s="207"/>
      <c r="DD10" s="207"/>
      <c r="DE10" s="207"/>
      <c r="DF10" s="207"/>
      <c r="DG10" s="207"/>
      <c r="DH10" s="207"/>
      <c r="DI10" s="207"/>
      <c r="DJ10" s="207"/>
      <c r="DK10" s="207"/>
      <c r="DL10" s="207"/>
      <c r="DM10" s="207"/>
      <c r="DN10" s="207"/>
      <c r="DO10" s="207"/>
      <c r="DP10" s="207"/>
      <c r="DQ10" s="207"/>
      <c r="DR10" s="207"/>
      <c r="DS10" s="207"/>
      <c r="DT10" s="207"/>
      <c r="DU10" s="207"/>
      <c r="DV10" s="207"/>
      <c r="DW10" s="207"/>
      <c r="DX10" s="207"/>
      <c r="DY10" s="207"/>
      <c r="DZ10" s="207"/>
      <c r="EA10" s="207"/>
      <c r="EB10" s="207"/>
      <c r="EC10" s="207"/>
      <c r="ED10" s="207"/>
      <c r="EE10" s="207"/>
      <c r="EF10" s="207"/>
      <c r="EG10" s="207"/>
      <c r="EH10" s="207"/>
      <c r="EI10" s="207"/>
      <c r="EJ10" s="207"/>
      <c r="EK10" s="207"/>
      <c r="EL10" s="207"/>
      <c r="EM10" s="207"/>
      <c r="EN10" s="207"/>
      <c r="EO10" s="207"/>
      <c r="EP10" s="207"/>
      <c r="EQ10" s="207"/>
      <c r="ER10" s="207"/>
      <c r="ES10" s="207"/>
      <c r="ET10" s="207"/>
      <c r="EU10" s="207"/>
      <c r="EV10" s="207"/>
      <c r="EW10" s="207"/>
      <c r="EX10" s="207"/>
      <c r="EY10" s="207"/>
      <c r="EZ10" s="207"/>
      <c r="FA10" s="207"/>
      <c r="FB10" s="207"/>
      <c r="FC10" s="207"/>
      <c r="FD10" s="207"/>
      <c r="FE10" s="207"/>
      <c r="FF10" s="207"/>
      <c r="FG10" s="207"/>
      <c r="FH10" s="207"/>
      <c r="FI10" s="207"/>
      <c r="FJ10" s="207"/>
      <c r="FK10" s="207"/>
      <c r="FL10" s="207"/>
      <c r="FM10" s="207"/>
      <c r="FN10" s="207"/>
      <c r="FO10" s="207"/>
      <c r="FP10" s="207"/>
      <c r="FQ10" s="207"/>
      <c r="FR10" s="207"/>
      <c r="FS10" s="207"/>
      <c r="FT10" s="207"/>
      <c r="FU10" s="207"/>
      <c r="FV10" s="207"/>
      <c r="FW10" s="207"/>
      <c r="FX10" s="207"/>
      <c r="FY10" s="207"/>
      <c r="FZ10" s="207"/>
      <c r="GA10" s="207"/>
      <c r="GB10" s="207"/>
      <c r="GC10" s="207"/>
      <c r="GD10" s="207"/>
      <c r="GE10" s="207"/>
      <c r="GF10" s="207"/>
      <c r="GG10" s="207"/>
      <c r="GH10" s="207"/>
      <c r="GI10" s="207"/>
      <c r="GJ10" s="207"/>
      <c r="GK10" s="207"/>
      <c r="GL10" s="207"/>
      <c r="GM10" s="207"/>
      <c r="GN10" s="207"/>
      <c r="GO10" s="207"/>
      <c r="GP10" s="207"/>
      <c r="GQ10" s="207"/>
      <c r="GR10" s="207"/>
      <c r="GS10" s="207"/>
      <c r="GT10" s="207"/>
      <c r="GU10" s="207"/>
      <c r="GV10" s="207"/>
      <c r="GW10" s="207"/>
      <c r="GX10" s="207"/>
      <c r="GY10" s="207"/>
      <c r="GZ10" s="207"/>
      <c r="HA10" s="207"/>
      <c r="HB10" s="207"/>
      <c r="HC10" s="207"/>
      <c r="HD10" s="207"/>
      <c r="HE10" s="207"/>
      <c r="HF10" s="207"/>
      <c r="HG10" s="207"/>
      <c r="HH10" s="207"/>
      <c r="HI10" s="207"/>
      <c r="HJ10" s="207"/>
      <c r="HK10" s="207"/>
      <c r="HL10" s="207"/>
      <c r="HM10" s="207"/>
      <c r="HN10" s="207"/>
      <c r="HO10" s="207"/>
      <c r="HP10" s="207"/>
      <c r="HQ10" s="207"/>
      <c r="HR10" s="207"/>
      <c r="HS10" s="207"/>
      <c r="HT10" s="207"/>
      <c r="HU10" s="207"/>
      <c r="HV10" s="207"/>
      <c r="HW10" s="207"/>
      <c r="HX10" s="207"/>
      <c r="HY10" s="207"/>
      <c r="HZ10" s="207"/>
      <c r="IA10" s="207"/>
      <c r="IB10" s="207"/>
      <c r="IC10" s="207"/>
      <c r="ID10" s="207"/>
      <c r="IE10" s="207"/>
      <c r="IF10" s="207"/>
      <c r="IG10" s="207"/>
      <c r="IH10" s="207"/>
      <c r="II10" s="207"/>
      <c r="IJ10" s="207"/>
      <c r="IK10" s="207"/>
      <c r="IL10" s="207"/>
      <c r="IM10" s="207"/>
      <c r="IN10" s="207"/>
      <c r="IO10" s="207"/>
      <c r="IP10" s="207"/>
      <c r="IQ10" s="207"/>
      <c r="IR10" s="207"/>
      <c r="IS10" s="207"/>
      <c r="IT10" s="207"/>
      <c r="IU10" s="207"/>
      <c r="IV10" s="207"/>
    </row>
    <row r="11" s="1" customFormat="true" ht="24.95" hidden="false" customHeight="true" outlineLevel="0" collapsed="false">
      <c r="A11" s="206"/>
      <c r="B11" s="217" t="s">
        <v>181</v>
      </c>
      <c r="C11" s="255" t="n">
        <v>490.11</v>
      </c>
      <c r="D11" s="246" t="n">
        <v>8.2</v>
      </c>
      <c r="E11" s="199" t="n">
        <f aca="false">RANK(D11,$D$7:$D$27)</f>
        <v>13</v>
      </c>
      <c r="F11" s="207"/>
      <c r="G11" s="256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  <c r="BI11" s="207"/>
      <c r="BJ11" s="207"/>
      <c r="BK11" s="207"/>
      <c r="BL11" s="207"/>
      <c r="BM11" s="207"/>
      <c r="BN11" s="207"/>
      <c r="BO11" s="207"/>
      <c r="BP11" s="207"/>
      <c r="BQ11" s="207"/>
      <c r="BR11" s="207"/>
      <c r="BS11" s="207"/>
      <c r="BT11" s="207"/>
      <c r="BU11" s="207"/>
      <c r="BV11" s="207"/>
      <c r="BW11" s="207"/>
      <c r="BX11" s="207"/>
      <c r="BY11" s="207"/>
      <c r="BZ11" s="207"/>
      <c r="CA11" s="207"/>
      <c r="CB11" s="207"/>
      <c r="CC11" s="207"/>
      <c r="CD11" s="207"/>
      <c r="CE11" s="207"/>
      <c r="CF11" s="207"/>
      <c r="CG11" s="207"/>
      <c r="CH11" s="207"/>
      <c r="CI11" s="207"/>
      <c r="CJ11" s="207"/>
      <c r="CK11" s="207"/>
      <c r="CL11" s="207"/>
      <c r="CM11" s="207"/>
      <c r="CN11" s="207"/>
      <c r="CO11" s="207"/>
      <c r="CP11" s="207"/>
      <c r="CQ11" s="207"/>
      <c r="CR11" s="207"/>
      <c r="CS11" s="207"/>
      <c r="CT11" s="207"/>
      <c r="CU11" s="207"/>
      <c r="CV11" s="207"/>
      <c r="CW11" s="207"/>
      <c r="CX11" s="207"/>
      <c r="CY11" s="207"/>
      <c r="CZ11" s="207"/>
      <c r="DA11" s="207"/>
      <c r="DB11" s="207"/>
      <c r="DC11" s="207"/>
      <c r="DD11" s="207"/>
      <c r="DE11" s="207"/>
      <c r="DF11" s="207"/>
      <c r="DG11" s="207"/>
      <c r="DH11" s="207"/>
      <c r="DI11" s="207"/>
      <c r="DJ11" s="207"/>
      <c r="DK11" s="207"/>
      <c r="DL11" s="207"/>
      <c r="DM11" s="207"/>
      <c r="DN11" s="207"/>
      <c r="DO11" s="207"/>
      <c r="DP11" s="207"/>
      <c r="DQ11" s="207"/>
      <c r="DR11" s="207"/>
      <c r="DS11" s="207"/>
      <c r="DT11" s="207"/>
      <c r="DU11" s="207"/>
      <c r="DV11" s="207"/>
      <c r="DW11" s="207"/>
      <c r="DX11" s="207"/>
      <c r="DY11" s="207"/>
      <c r="DZ11" s="207"/>
      <c r="EA11" s="207"/>
      <c r="EB11" s="207"/>
      <c r="EC11" s="207"/>
      <c r="ED11" s="207"/>
      <c r="EE11" s="207"/>
      <c r="EF11" s="207"/>
      <c r="EG11" s="207"/>
      <c r="EH11" s="207"/>
      <c r="EI11" s="207"/>
      <c r="EJ11" s="207"/>
      <c r="EK11" s="207"/>
      <c r="EL11" s="207"/>
      <c r="EM11" s="207"/>
      <c r="EN11" s="207"/>
      <c r="EO11" s="207"/>
      <c r="EP11" s="207"/>
      <c r="EQ11" s="207"/>
      <c r="ER11" s="207"/>
      <c r="ES11" s="207"/>
      <c r="ET11" s="207"/>
      <c r="EU11" s="207"/>
      <c r="EV11" s="207"/>
      <c r="EW11" s="207"/>
      <c r="EX11" s="207"/>
      <c r="EY11" s="207"/>
      <c r="EZ11" s="207"/>
      <c r="FA11" s="207"/>
      <c r="FB11" s="207"/>
      <c r="FC11" s="207"/>
      <c r="FD11" s="207"/>
      <c r="FE11" s="207"/>
      <c r="FF11" s="207"/>
      <c r="FG11" s="207"/>
      <c r="FH11" s="207"/>
      <c r="FI11" s="207"/>
      <c r="FJ11" s="207"/>
      <c r="FK11" s="207"/>
      <c r="FL11" s="207"/>
      <c r="FM11" s="207"/>
      <c r="FN11" s="207"/>
      <c r="FO11" s="207"/>
      <c r="FP11" s="207"/>
      <c r="FQ11" s="207"/>
      <c r="FR11" s="207"/>
      <c r="FS11" s="207"/>
      <c r="FT11" s="207"/>
      <c r="FU11" s="207"/>
      <c r="FV11" s="207"/>
      <c r="FW11" s="207"/>
      <c r="FX11" s="207"/>
      <c r="FY11" s="207"/>
      <c r="FZ11" s="207"/>
      <c r="GA11" s="207"/>
      <c r="GB11" s="207"/>
      <c r="GC11" s="207"/>
      <c r="GD11" s="207"/>
      <c r="GE11" s="207"/>
      <c r="GF11" s="207"/>
      <c r="GG11" s="207"/>
      <c r="GH11" s="207"/>
      <c r="GI11" s="207"/>
      <c r="GJ11" s="207"/>
      <c r="GK11" s="207"/>
      <c r="GL11" s="207"/>
      <c r="GM11" s="207"/>
      <c r="GN11" s="207"/>
      <c r="GO11" s="207"/>
      <c r="GP11" s="207"/>
      <c r="GQ11" s="207"/>
      <c r="GR11" s="207"/>
      <c r="GS11" s="207"/>
      <c r="GT11" s="207"/>
      <c r="GU11" s="207"/>
      <c r="GV11" s="207"/>
      <c r="GW11" s="207"/>
      <c r="GX11" s="207"/>
      <c r="GY11" s="207"/>
      <c r="GZ11" s="207"/>
      <c r="HA11" s="207"/>
      <c r="HB11" s="207"/>
      <c r="HC11" s="207"/>
      <c r="HD11" s="207"/>
      <c r="HE11" s="207"/>
      <c r="HF11" s="207"/>
      <c r="HG11" s="207"/>
      <c r="HH11" s="207"/>
      <c r="HI11" s="207"/>
      <c r="HJ11" s="207"/>
      <c r="HK11" s="207"/>
      <c r="HL11" s="207"/>
      <c r="HM11" s="207"/>
      <c r="HN11" s="207"/>
      <c r="HO11" s="207"/>
      <c r="HP11" s="207"/>
      <c r="HQ11" s="207"/>
      <c r="HR11" s="207"/>
      <c r="HS11" s="207"/>
      <c r="HT11" s="207"/>
      <c r="HU11" s="207"/>
      <c r="HV11" s="207"/>
      <c r="HW11" s="207"/>
      <c r="HX11" s="207"/>
      <c r="HY11" s="207"/>
      <c r="HZ11" s="207"/>
      <c r="IA11" s="207"/>
      <c r="IB11" s="207"/>
      <c r="IC11" s="207"/>
      <c r="ID11" s="207"/>
      <c r="IE11" s="207"/>
      <c r="IF11" s="207"/>
      <c r="IG11" s="207"/>
      <c r="IH11" s="207"/>
      <c r="II11" s="207"/>
      <c r="IJ11" s="207"/>
      <c r="IK11" s="207"/>
      <c r="IL11" s="207"/>
      <c r="IM11" s="207"/>
      <c r="IN11" s="207"/>
      <c r="IO11" s="207"/>
      <c r="IP11" s="207"/>
      <c r="IQ11" s="207"/>
      <c r="IR11" s="207"/>
      <c r="IS11" s="207"/>
      <c r="IT11" s="207"/>
      <c r="IU11" s="207"/>
      <c r="IV11" s="207"/>
    </row>
    <row r="12" s="1" customFormat="true" ht="24.95" hidden="false" customHeight="true" outlineLevel="0" collapsed="false">
      <c r="A12" s="206"/>
      <c r="B12" s="217" t="s">
        <v>182</v>
      </c>
      <c r="C12" s="255" t="n">
        <v>566.22</v>
      </c>
      <c r="D12" s="246" t="n">
        <v>3.7</v>
      </c>
      <c r="E12" s="199" t="n">
        <f aca="false">RANK(D12,$D$7:$D$27)</f>
        <v>17</v>
      </c>
      <c r="F12" s="207"/>
      <c r="G12" s="256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  <c r="BI12" s="207"/>
      <c r="BJ12" s="207"/>
      <c r="BK12" s="207"/>
      <c r="BL12" s="207"/>
      <c r="BM12" s="207"/>
      <c r="BN12" s="207"/>
      <c r="BO12" s="207"/>
      <c r="BP12" s="207"/>
      <c r="BQ12" s="207"/>
      <c r="BR12" s="207"/>
      <c r="BS12" s="207"/>
      <c r="BT12" s="207"/>
      <c r="BU12" s="207"/>
      <c r="BV12" s="207"/>
      <c r="BW12" s="207"/>
      <c r="BX12" s="207"/>
      <c r="BY12" s="207"/>
      <c r="BZ12" s="207"/>
      <c r="CA12" s="207"/>
      <c r="CB12" s="207"/>
      <c r="CC12" s="207"/>
      <c r="CD12" s="207"/>
      <c r="CE12" s="207"/>
      <c r="CF12" s="207"/>
      <c r="CG12" s="207"/>
      <c r="CH12" s="207"/>
      <c r="CI12" s="207"/>
      <c r="CJ12" s="207"/>
      <c r="CK12" s="207"/>
      <c r="CL12" s="207"/>
      <c r="CM12" s="207"/>
      <c r="CN12" s="207"/>
      <c r="CO12" s="207"/>
      <c r="CP12" s="207"/>
      <c r="CQ12" s="207"/>
      <c r="CR12" s="207"/>
      <c r="CS12" s="207"/>
      <c r="CT12" s="207"/>
      <c r="CU12" s="207"/>
      <c r="CV12" s="207"/>
      <c r="CW12" s="207"/>
      <c r="CX12" s="207"/>
      <c r="CY12" s="207"/>
      <c r="CZ12" s="207"/>
      <c r="DA12" s="207"/>
      <c r="DB12" s="207"/>
      <c r="DC12" s="207"/>
      <c r="DD12" s="207"/>
      <c r="DE12" s="207"/>
      <c r="DF12" s="207"/>
      <c r="DG12" s="207"/>
      <c r="DH12" s="207"/>
      <c r="DI12" s="207"/>
      <c r="DJ12" s="207"/>
      <c r="DK12" s="207"/>
      <c r="DL12" s="207"/>
      <c r="DM12" s="207"/>
      <c r="DN12" s="207"/>
      <c r="DO12" s="207"/>
      <c r="DP12" s="207"/>
      <c r="DQ12" s="207"/>
      <c r="DR12" s="207"/>
      <c r="DS12" s="207"/>
      <c r="DT12" s="207"/>
      <c r="DU12" s="207"/>
      <c r="DV12" s="207"/>
      <c r="DW12" s="207"/>
      <c r="DX12" s="207"/>
      <c r="DY12" s="207"/>
      <c r="DZ12" s="207"/>
      <c r="EA12" s="207"/>
      <c r="EB12" s="207"/>
      <c r="EC12" s="207"/>
      <c r="ED12" s="207"/>
      <c r="EE12" s="207"/>
      <c r="EF12" s="207"/>
      <c r="EG12" s="207"/>
      <c r="EH12" s="207"/>
      <c r="EI12" s="207"/>
      <c r="EJ12" s="207"/>
      <c r="EK12" s="207"/>
      <c r="EL12" s="207"/>
      <c r="EM12" s="207"/>
      <c r="EN12" s="207"/>
      <c r="EO12" s="207"/>
      <c r="EP12" s="207"/>
      <c r="EQ12" s="207"/>
      <c r="ER12" s="207"/>
      <c r="ES12" s="207"/>
      <c r="ET12" s="207"/>
      <c r="EU12" s="207"/>
      <c r="EV12" s="207"/>
      <c r="EW12" s="207"/>
      <c r="EX12" s="207"/>
      <c r="EY12" s="207"/>
      <c r="EZ12" s="207"/>
      <c r="FA12" s="207"/>
      <c r="FB12" s="207"/>
      <c r="FC12" s="207"/>
      <c r="FD12" s="207"/>
      <c r="FE12" s="207"/>
      <c r="FF12" s="207"/>
      <c r="FG12" s="207"/>
      <c r="FH12" s="207"/>
      <c r="FI12" s="207"/>
      <c r="FJ12" s="207"/>
      <c r="FK12" s="207"/>
      <c r="FL12" s="207"/>
      <c r="FM12" s="207"/>
      <c r="FN12" s="207"/>
      <c r="FO12" s="207"/>
      <c r="FP12" s="207"/>
      <c r="FQ12" s="207"/>
      <c r="FR12" s="207"/>
      <c r="FS12" s="207"/>
      <c r="FT12" s="207"/>
      <c r="FU12" s="207"/>
      <c r="FV12" s="207"/>
      <c r="FW12" s="207"/>
      <c r="FX12" s="207"/>
      <c r="FY12" s="207"/>
      <c r="FZ12" s="207"/>
      <c r="GA12" s="207"/>
      <c r="GB12" s="207"/>
      <c r="GC12" s="207"/>
      <c r="GD12" s="207"/>
      <c r="GE12" s="207"/>
      <c r="GF12" s="207"/>
      <c r="GG12" s="207"/>
      <c r="GH12" s="207"/>
      <c r="GI12" s="207"/>
      <c r="GJ12" s="207"/>
      <c r="GK12" s="207"/>
      <c r="GL12" s="207"/>
      <c r="GM12" s="207"/>
      <c r="GN12" s="207"/>
      <c r="GO12" s="207"/>
      <c r="GP12" s="207"/>
      <c r="GQ12" s="207"/>
      <c r="GR12" s="207"/>
      <c r="GS12" s="207"/>
      <c r="GT12" s="207"/>
      <c r="GU12" s="207"/>
      <c r="GV12" s="207"/>
      <c r="GW12" s="207"/>
      <c r="GX12" s="207"/>
      <c r="GY12" s="207"/>
      <c r="GZ12" s="207"/>
      <c r="HA12" s="207"/>
      <c r="HB12" s="207"/>
      <c r="HC12" s="207"/>
      <c r="HD12" s="207"/>
      <c r="HE12" s="207"/>
      <c r="HF12" s="207"/>
      <c r="HG12" s="207"/>
      <c r="HH12" s="207"/>
      <c r="HI12" s="207"/>
      <c r="HJ12" s="207"/>
      <c r="HK12" s="207"/>
      <c r="HL12" s="207"/>
      <c r="HM12" s="207"/>
      <c r="HN12" s="207"/>
      <c r="HO12" s="207"/>
      <c r="HP12" s="207"/>
      <c r="HQ12" s="207"/>
      <c r="HR12" s="207"/>
      <c r="HS12" s="207"/>
      <c r="HT12" s="207"/>
      <c r="HU12" s="207"/>
      <c r="HV12" s="207"/>
      <c r="HW12" s="207"/>
      <c r="HX12" s="207"/>
      <c r="HY12" s="207"/>
      <c r="HZ12" s="207"/>
      <c r="IA12" s="207"/>
      <c r="IB12" s="207"/>
      <c r="IC12" s="207"/>
      <c r="ID12" s="207"/>
      <c r="IE12" s="207"/>
      <c r="IF12" s="207"/>
      <c r="IG12" s="207"/>
      <c r="IH12" s="207"/>
      <c r="II12" s="207"/>
      <c r="IJ12" s="207"/>
      <c r="IK12" s="207"/>
      <c r="IL12" s="207"/>
      <c r="IM12" s="207"/>
      <c r="IN12" s="207"/>
      <c r="IO12" s="207"/>
      <c r="IP12" s="207"/>
      <c r="IQ12" s="207"/>
      <c r="IR12" s="207"/>
      <c r="IS12" s="207"/>
      <c r="IT12" s="207"/>
      <c r="IU12" s="207"/>
      <c r="IV12" s="207"/>
    </row>
    <row r="13" s="234" customFormat="true" ht="24.95" hidden="false" customHeight="true" outlineLevel="0" collapsed="false">
      <c r="A13" s="227"/>
      <c r="B13" s="228" t="s">
        <v>183</v>
      </c>
      <c r="C13" s="257" t="n">
        <v>292.75</v>
      </c>
      <c r="D13" s="248" t="n">
        <v>6.6</v>
      </c>
      <c r="E13" s="258" t="n">
        <f aca="false">RANK(D13,$D$7:$D$27)</f>
        <v>16</v>
      </c>
      <c r="G13" s="259"/>
    </row>
    <row r="14" s="1" customFormat="true" ht="24.95" hidden="false" customHeight="true" outlineLevel="0" collapsed="false">
      <c r="A14" s="206"/>
      <c r="B14" s="217" t="s">
        <v>184</v>
      </c>
      <c r="C14" s="255" t="n">
        <v>503.52</v>
      </c>
      <c r="D14" s="246" t="n">
        <v>12.1</v>
      </c>
      <c r="E14" s="199" t="n">
        <f aca="false">RANK(D14,$D$7:$D$27)</f>
        <v>10</v>
      </c>
      <c r="F14" s="207"/>
      <c r="G14" s="256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  <c r="BI14" s="207"/>
      <c r="BJ14" s="207"/>
      <c r="BK14" s="207"/>
      <c r="BL14" s="207"/>
      <c r="BM14" s="207"/>
      <c r="BN14" s="207"/>
      <c r="BO14" s="207"/>
      <c r="BP14" s="207"/>
      <c r="BQ14" s="207"/>
      <c r="BR14" s="207"/>
      <c r="BS14" s="207"/>
      <c r="BT14" s="207"/>
      <c r="BU14" s="207"/>
      <c r="BV14" s="207"/>
      <c r="BW14" s="207"/>
      <c r="BX14" s="207"/>
      <c r="BY14" s="207"/>
      <c r="BZ14" s="207"/>
      <c r="CA14" s="207"/>
      <c r="CB14" s="207"/>
      <c r="CC14" s="207"/>
      <c r="CD14" s="207"/>
      <c r="CE14" s="207"/>
      <c r="CF14" s="207"/>
      <c r="CG14" s="207"/>
      <c r="CH14" s="207"/>
      <c r="CI14" s="207"/>
      <c r="CJ14" s="207"/>
      <c r="CK14" s="207"/>
      <c r="CL14" s="207"/>
      <c r="CM14" s="207"/>
      <c r="CN14" s="207"/>
      <c r="CO14" s="207"/>
      <c r="CP14" s="207"/>
      <c r="CQ14" s="207"/>
      <c r="CR14" s="207"/>
      <c r="CS14" s="207"/>
      <c r="CT14" s="207"/>
      <c r="CU14" s="207"/>
      <c r="CV14" s="207"/>
      <c r="CW14" s="207"/>
      <c r="CX14" s="207"/>
      <c r="CY14" s="207"/>
      <c r="CZ14" s="207"/>
      <c r="DA14" s="207"/>
      <c r="DB14" s="207"/>
      <c r="DC14" s="207"/>
      <c r="DD14" s="207"/>
      <c r="DE14" s="207"/>
      <c r="DF14" s="207"/>
      <c r="DG14" s="207"/>
      <c r="DH14" s="207"/>
      <c r="DI14" s="207"/>
      <c r="DJ14" s="207"/>
      <c r="DK14" s="207"/>
      <c r="DL14" s="207"/>
      <c r="DM14" s="207"/>
      <c r="DN14" s="207"/>
      <c r="DO14" s="207"/>
      <c r="DP14" s="207"/>
      <c r="DQ14" s="207"/>
      <c r="DR14" s="207"/>
      <c r="DS14" s="207"/>
      <c r="DT14" s="207"/>
      <c r="DU14" s="207"/>
      <c r="DV14" s="207"/>
      <c r="DW14" s="207"/>
      <c r="DX14" s="207"/>
      <c r="DY14" s="207"/>
      <c r="DZ14" s="207"/>
      <c r="EA14" s="207"/>
      <c r="EB14" s="207"/>
      <c r="EC14" s="207"/>
      <c r="ED14" s="207"/>
      <c r="EE14" s="207"/>
      <c r="EF14" s="207"/>
      <c r="EG14" s="207"/>
      <c r="EH14" s="207"/>
      <c r="EI14" s="207"/>
      <c r="EJ14" s="207"/>
      <c r="EK14" s="207"/>
      <c r="EL14" s="207"/>
      <c r="EM14" s="207"/>
      <c r="EN14" s="207"/>
      <c r="EO14" s="207"/>
      <c r="EP14" s="207"/>
      <c r="EQ14" s="207"/>
      <c r="ER14" s="207"/>
      <c r="ES14" s="207"/>
      <c r="ET14" s="207"/>
      <c r="EU14" s="207"/>
      <c r="EV14" s="207"/>
      <c r="EW14" s="207"/>
      <c r="EX14" s="207"/>
      <c r="EY14" s="207"/>
      <c r="EZ14" s="207"/>
      <c r="FA14" s="207"/>
      <c r="FB14" s="207"/>
      <c r="FC14" s="207"/>
      <c r="FD14" s="207"/>
      <c r="FE14" s="207"/>
      <c r="FF14" s="207"/>
      <c r="FG14" s="207"/>
      <c r="FH14" s="207"/>
      <c r="FI14" s="207"/>
      <c r="FJ14" s="207"/>
      <c r="FK14" s="207"/>
      <c r="FL14" s="207"/>
      <c r="FM14" s="207"/>
      <c r="FN14" s="207"/>
      <c r="FO14" s="207"/>
      <c r="FP14" s="207"/>
      <c r="FQ14" s="207"/>
      <c r="FR14" s="207"/>
      <c r="FS14" s="207"/>
      <c r="FT14" s="207"/>
      <c r="FU14" s="207"/>
      <c r="FV14" s="207"/>
      <c r="FW14" s="207"/>
      <c r="FX14" s="207"/>
      <c r="FY14" s="207"/>
      <c r="FZ14" s="207"/>
      <c r="GA14" s="207"/>
      <c r="GB14" s="207"/>
      <c r="GC14" s="207"/>
      <c r="GD14" s="207"/>
      <c r="GE14" s="207"/>
      <c r="GF14" s="207"/>
      <c r="GG14" s="207"/>
      <c r="GH14" s="207"/>
      <c r="GI14" s="207"/>
      <c r="GJ14" s="207"/>
      <c r="GK14" s="207"/>
      <c r="GL14" s="207"/>
      <c r="GM14" s="207"/>
      <c r="GN14" s="207"/>
      <c r="GO14" s="207"/>
      <c r="GP14" s="207"/>
      <c r="GQ14" s="207"/>
      <c r="GR14" s="207"/>
      <c r="GS14" s="207"/>
      <c r="GT14" s="207"/>
      <c r="GU14" s="207"/>
      <c r="GV14" s="207"/>
      <c r="GW14" s="207"/>
      <c r="GX14" s="207"/>
      <c r="GY14" s="207"/>
      <c r="GZ14" s="207"/>
      <c r="HA14" s="207"/>
      <c r="HB14" s="207"/>
      <c r="HC14" s="207"/>
      <c r="HD14" s="207"/>
      <c r="HE14" s="207"/>
      <c r="HF14" s="207"/>
      <c r="HG14" s="207"/>
      <c r="HH14" s="207"/>
      <c r="HI14" s="207"/>
      <c r="HJ14" s="207"/>
      <c r="HK14" s="207"/>
      <c r="HL14" s="207"/>
      <c r="HM14" s="207"/>
      <c r="HN14" s="207"/>
      <c r="HO14" s="207"/>
      <c r="HP14" s="207"/>
      <c r="HQ14" s="207"/>
      <c r="HR14" s="207"/>
      <c r="HS14" s="207"/>
      <c r="HT14" s="207"/>
      <c r="HU14" s="207"/>
      <c r="HV14" s="207"/>
      <c r="HW14" s="207"/>
      <c r="HX14" s="207"/>
      <c r="HY14" s="207"/>
      <c r="HZ14" s="207"/>
      <c r="IA14" s="207"/>
      <c r="IB14" s="207"/>
      <c r="IC14" s="207"/>
      <c r="ID14" s="207"/>
      <c r="IE14" s="207"/>
      <c r="IF14" s="207"/>
      <c r="IG14" s="207"/>
      <c r="IH14" s="207"/>
      <c r="II14" s="207"/>
      <c r="IJ14" s="207"/>
      <c r="IK14" s="207"/>
      <c r="IL14" s="207"/>
      <c r="IM14" s="207"/>
      <c r="IN14" s="207"/>
      <c r="IO14" s="207"/>
      <c r="IP14" s="207"/>
      <c r="IQ14" s="207"/>
      <c r="IR14" s="207"/>
      <c r="IS14" s="207"/>
      <c r="IT14" s="207"/>
      <c r="IU14" s="207"/>
      <c r="IV14" s="207"/>
    </row>
    <row r="15" s="1" customFormat="true" ht="24.95" hidden="false" customHeight="true" outlineLevel="0" collapsed="false">
      <c r="A15" s="206"/>
      <c r="B15" s="217" t="s">
        <v>185</v>
      </c>
      <c r="C15" s="255" t="n">
        <v>413.94</v>
      </c>
      <c r="D15" s="246" t="n">
        <v>15.3</v>
      </c>
      <c r="E15" s="199" t="n">
        <f aca="false">RANK(D15,$D$7:$D$27)</f>
        <v>5</v>
      </c>
      <c r="F15" s="207"/>
      <c r="G15" s="256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  <c r="BI15" s="207"/>
      <c r="BJ15" s="207"/>
      <c r="BK15" s="207"/>
      <c r="BL15" s="207"/>
      <c r="BM15" s="207"/>
      <c r="BN15" s="207"/>
      <c r="BO15" s="207"/>
      <c r="BP15" s="207"/>
      <c r="BQ15" s="207"/>
      <c r="BR15" s="207"/>
      <c r="BS15" s="207"/>
      <c r="BT15" s="207"/>
      <c r="BU15" s="207"/>
      <c r="BV15" s="207"/>
      <c r="BW15" s="207"/>
      <c r="BX15" s="207"/>
      <c r="BY15" s="207"/>
      <c r="BZ15" s="207"/>
      <c r="CA15" s="207"/>
      <c r="CB15" s="207"/>
      <c r="CC15" s="207"/>
      <c r="CD15" s="207"/>
      <c r="CE15" s="207"/>
      <c r="CF15" s="207"/>
      <c r="CG15" s="207"/>
      <c r="CH15" s="207"/>
      <c r="CI15" s="207"/>
      <c r="CJ15" s="207"/>
      <c r="CK15" s="207"/>
      <c r="CL15" s="207"/>
      <c r="CM15" s="207"/>
      <c r="CN15" s="207"/>
      <c r="CO15" s="207"/>
      <c r="CP15" s="207"/>
      <c r="CQ15" s="207"/>
      <c r="CR15" s="207"/>
      <c r="CS15" s="207"/>
      <c r="CT15" s="207"/>
      <c r="CU15" s="207"/>
      <c r="CV15" s="207"/>
      <c r="CW15" s="207"/>
      <c r="CX15" s="207"/>
      <c r="CY15" s="207"/>
      <c r="CZ15" s="207"/>
      <c r="DA15" s="207"/>
      <c r="DB15" s="207"/>
      <c r="DC15" s="207"/>
      <c r="DD15" s="207"/>
      <c r="DE15" s="207"/>
      <c r="DF15" s="207"/>
      <c r="DG15" s="207"/>
      <c r="DH15" s="207"/>
      <c r="DI15" s="207"/>
      <c r="DJ15" s="207"/>
      <c r="DK15" s="207"/>
      <c r="DL15" s="207"/>
      <c r="DM15" s="207"/>
      <c r="DN15" s="207"/>
      <c r="DO15" s="207"/>
      <c r="DP15" s="207"/>
      <c r="DQ15" s="207"/>
      <c r="DR15" s="207"/>
      <c r="DS15" s="207"/>
      <c r="DT15" s="207"/>
      <c r="DU15" s="207"/>
      <c r="DV15" s="207"/>
      <c r="DW15" s="207"/>
      <c r="DX15" s="207"/>
      <c r="DY15" s="207"/>
      <c r="DZ15" s="207"/>
      <c r="EA15" s="207"/>
      <c r="EB15" s="207"/>
      <c r="EC15" s="207"/>
      <c r="ED15" s="207"/>
      <c r="EE15" s="207"/>
      <c r="EF15" s="207"/>
      <c r="EG15" s="207"/>
      <c r="EH15" s="207"/>
      <c r="EI15" s="207"/>
      <c r="EJ15" s="207"/>
      <c r="EK15" s="207"/>
      <c r="EL15" s="207"/>
      <c r="EM15" s="207"/>
      <c r="EN15" s="207"/>
      <c r="EO15" s="207"/>
      <c r="EP15" s="207"/>
      <c r="EQ15" s="207"/>
      <c r="ER15" s="207"/>
      <c r="ES15" s="207"/>
      <c r="ET15" s="207"/>
      <c r="EU15" s="207"/>
      <c r="EV15" s="207"/>
      <c r="EW15" s="207"/>
      <c r="EX15" s="207"/>
      <c r="EY15" s="207"/>
      <c r="EZ15" s="207"/>
      <c r="FA15" s="207"/>
      <c r="FB15" s="207"/>
      <c r="FC15" s="207"/>
      <c r="FD15" s="207"/>
      <c r="FE15" s="207"/>
      <c r="FF15" s="207"/>
      <c r="FG15" s="207"/>
      <c r="FH15" s="207"/>
      <c r="FI15" s="207"/>
      <c r="FJ15" s="207"/>
      <c r="FK15" s="207"/>
      <c r="FL15" s="207"/>
      <c r="FM15" s="207"/>
      <c r="FN15" s="207"/>
      <c r="FO15" s="207"/>
      <c r="FP15" s="207"/>
      <c r="FQ15" s="207"/>
      <c r="FR15" s="207"/>
      <c r="FS15" s="207"/>
      <c r="FT15" s="207"/>
      <c r="FU15" s="207"/>
      <c r="FV15" s="207"/>
      <c r="FW15" s="207"/>
      <c r="FX15" s="207"/>
      <c r="FY15" s="207"/>
      <c r="FZ15" s="207"/>
      <c r="GA15" s="207"/>
      <c r="GB15" s="207"/>
      <c r="GC15" s="207"/>
      <c r="GD15" s="207"/>
      <c r="GE15" s="207"/>
      <c r="GF15" s="207"/>
      <c r="GG15" s="207"/>
      <c r="GH15" s="207"/>
      <c r="GI15" s="207"/>
      <c r="GJ15" s="207"/>
      <c r="GK15" s="207"/>
      <c r="GL15" s="207"/>
      <c r="GM15" s="207"/>
      <c r="GN15" s="207"/>
      <c r="GO15" s="207"/>
      <c r="GP15" s="207"/>
      <c r="GQ15" s="207"/>
      <c r="GR15" s="207"/>
      <c r="GS15" s="207"/>
      <c r="GT15" s="207"/>
      <c r="GU15" s="207"/>
      <c r="GV15" s="207"/>
      <c r="GW15" s="207"/>
      <c r="GX15" s="207"/>
      <c r="GY15" s="207"/>
      <c r="GZ15" s="207"/>
      <c r="HA15" s="207"/>
      <c r="HB15" s="207"/>
      <c r="HC15" s="207"/>
      <c r="HD15" s="207"/>
      <c r="HE15" s="207"/>
      <c r="HF15" s="207"/>
      <c r="HG15" s="207"/>
      <c r="HH15" s="207"/>
      <c r="HI15" s="207"/>
      <c r="HJ15" s="207"/>
      <c r="HK15" s="207"/>
      <c r="HL15" s="207"/>
      <c r="HM15" s="207"/>
      <c r="HN15" s="207"/>
      <c r="HO15" s="207"/>
      <c r="HP15" s="207"/>
      <c r="HQ15" s="207"/>
      <c r="HR15" s="207"/>
      <c r="HS15" s="207"/>
      <c r="HT15" s="207"/>
      <c r="HU15" s="207"/>
      <c r="HV15" s="207"/>
      <c r="HW15" s="207"/>
      <c r="HX15" s="207"/>
      <c r="HY15" s="207"/>
      <c r="HZ15" s="207"/>
      <c r="IA15" s="207"/>
      <c r="IB15" s="207"/>
      <c r="IC15" s="207"/>
      <c r="ID15" s="207"/>
      <c r="IE15" s="207"/>
      <c r="IF15" s="207"/>
      <c r="IG15" s="207"/>
      <c r="IH15" s="207"/>
      <c r="II15" s="207"/>
      <c r="IJ15" s="207"/>
      <c r="IK15" s="207"/>
      <c r="IL15" s="207"/>
      <c r="IM15" s="207"/>
      <c r="IN15" s="207"/>
      <c r="IO15" s="207"/>
      <c r="IP15" s="207"/>
      <c r="IQ15" s="207"/>
      <c r="IR15" s="207"/>
      <c r="IS15" s="207"/>
      <c r="IT15" s="207"/>
      <c r="IU15" s="207"/>
      <c r="IV15" s="207"/>
    </row>
    <row r="16" s="1" customFormat="true" ht="24.95" hidden="false" customHeight="true" outlineLevel="0" collapsed="false">
      <c r="A16" s="206"/>
      <c r="B16" s="217" t="s">
        <v>186</v>
      </c>
      <c r="C16" s="255" t="n">
        <v>538.15</v>
      </c>
      <c r="D16" s="246" t="n">
        <v>14.6</v>
      </c>
      <c r="E16" s="199" t="n">
        <f aca="false">RANK(D16,$D$7:$D$27)</f>
        <v>7</v>
      </c>
      <c r="F16" s="207"/>
      <c r="G16" s="256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  <c r="BI16" s="207"/>
      <c r="BJ16" s="207"/>
      <c r="BK16" s="207"/>
      <c r="BL16" s="207"/>
      <c r="BM16" s="207"/>
      <c r="BN16" s="207"/>
      <c r="BO16" s="207"/>
      <c r="BP16" s="207"/>
      <c r="BQ16" s="207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B16" s="207"/>
      <c r="CC16" s="207"/>
      <c r="CD16" s="207"/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7"/>
      <c r="CP16" s="207"/>
      <c r="CQ16" s="207"/>
      <c r="CR16" s="207"/>
      <c r="CS16" s="207"/>
      <c r="CT16" s="207"/>
      <c r="CU16" s="207"/>
      <c r="CV16" s="207"/>
      <c r="CW16" s="207"/>
      <c r="CX16" s="207"/>
      <c r="CY16" s="207"/>
      <c r="CZ16" s="207"/>
      <c r="DA16" s="207"/>
      <c r="DB16" s="207"/>
      <c r="DC16" s="207"/>
      <c r="DD16" s="207"/>
      <c r="DE16" s="207"/>
      <c r="DF16" s="207"/>
      <c r="DG16" s="207"/>
      <c r="DH16" s="207"/>
      <c r="DI16" s="207"/>
      <c r="DJ16" s="207"/>
      <c r="DK16" s="207"/>
      <c r="DL16" s="207"/>
      <c r="DM16" s="207"/>
      <c r="DN16" s="207"/>
      <c r="DO16" s="207"/>
      <c r="DP16" s="207"/>
      <c r="DQ16" s="207"/>
      <c r="DR16" s="207"/>
      <c r="DS16" s="207"/>
      <c r="DT16" s="207"/>
      <c r="DU16" s="207"/>
      <c r="DV16" s="207"/>
      <c r="DW16" s="207"/>
      <c r="DX16" s="207"/>
      <c r="DY16" s="207"/>
      <c r="DZ16" s="207"/>
      <c r="EA16" s="207"/>
      <c r="EB16" s="207"/>
      <c r="EC16" s="207"/>
      <c r="ED16" s="207"/>
      <c r="EE16" s="207"/>
      <c r="EF16" s="207"/>
      <c r="EG16" s="207"/>
      <c r="EH16" s="207"/>
      <c r="EI16" s="207"/>
      <c r="EJ16" s="207"/>
      <c r="EK16" s="207"/>
      <c r="EL16" s="207"/>
      <c r="EM16" s="207"/>
      <c r="EN16" s="207"/>
      <c r="EO16" s="207"/>
      <c r="EP16" s="207"/>
      <c r="EQ16" s="207"/>
      <c r="ER16" s="207"/>
      <c r="ES16" s="207"/>
      <c r="ET16" s="207"/>
      <c r="EU16" s="207"/>
      <c r="EV16" s="207"/>
      <c r="EW16" s="207"/>
      <c r="EX16" s="207"/>
      <c r="EY16" s="207"/>
      <c r="EZ16" s="207"/>
      <c r="FA16" s="207"/>
      <c r="FB16" s="207"/>
      <c r="FC16" s="207"/>
      <c r="FD16" s="207"/>
      <c r="FE16" s="207"/>
      <c r="FF16" s="207"/>
      <c r="FG16" s="207"/>
      <c r="FH16" s="207"/>
      <c r="FI16" s="207"/>
      <c r="FJ16" s="207"/>
      <c r="FK16" s="207"/>
      <c r="FL16" s="207"/>
      <c r="FM16" s="207"/>
      <c r="FN16" s="207"/>
      <c r="FO16" s="207"/>
      <c r="FP16" s="207"/>
      <c r="FQ16" s="207"/>
      <c r="FR16" s="207"/>
      <c r="FS16" s="207"/>
      <c r="FT16" s="207"/>
      <c r="FU16" s="207"/>
      <c r="FV16" s="207"/>
      <c r="FW16" s="207"/>
      <c r="FX16" s="207"/>
      <c r="FY16" s="207"/>
      <c r="FZ16" s="207"/>
      <c r="GA16" s="207"/>
      <c r="GB16" s="207"/>
      <c r="GC16" s="207"/>
      <c r="GD16" s="207"/>
      <c r="GE16" s="207"/>
      <c r="GF16" s="207"/>
      <c r="GG16" s="207"/>
      <c r="GH16" s="207"/>
      <c r="GI16" s="207"/>
      <c r="GJ16" s="207"/>
      <c r="GK16" s="207"/>
      <c r="GL16" s="207"/>
      <c r="GM16" s="207"/>
      <c r="GN16" s="207"/>
      <c r="GO16" s="207"/>
      <c r="GP16" s="207"/>
      <c r="GQ16" s="207"/>
      <c r="GR16" s="207"/>
      <c r="GS16" s="207"/>
      <c r="GT16" s="207"/>
      <c r="GU16" s="207"/>
      <c r="GV16" s="207"/>
      <c r="GW16" s="207"/>
      <c r="GX16" s="207"/>
      <c r="GY16" s="207"/>
      <c r="GZ16" s="207"/>
      <c r="HA16" s="207"/>
      <c r="HB16" s="207"/>
      <c r="HC16" s="207"/>
      <c r="HD16" s="207"/>
      <c r="HE16" s="207"/>
      <c r="HF16" s="207"/>
      <c r="HG16" s="207"/>
      <c r="HH16" s="207"/>
      <c r="HI16" s="207"/>
      <c r="HJ16" s="207"/>
      <c r="HK16" s="207"/>
      <c r="HL16" s="207"/>
      <c r="HM16" s="207"/>
      <c r="HN16" s="207"/>
      <c r="HO16" s="207"/>
      <c r="HP16" s="207"/>
      <c r="HQ16" s="207"/>
      <c r="HR16" s="207"/>
      <c r="HS16" s="207"/>
      <c r="HT16" s="207"/>
      <c r="HU16" s="207"/>
      <c r="HV16" s="207"/>
      <c r="HW16" s="207"/>
      <c r="HX16" s="207"/>
      <c r="HY16" s="207"/>
      <c r="HZ16" s="207"/>
      <c r="IA16" s="207"/>
      <c r="IB16" s="207"/>
      <c r="IC16" s="207"/>
      <c r="ID16" s="207"/>
      <c r="IE16" s="207"/>
      <c r="IF16" s="207"/>
      <c r="IG16" s="207"/>
      <c r="IH16" s="207"/>
      <c r="II16" s="207"/>
      <c r="IJ16" s="207"/>
      <c r="IK16" s="207"/>
      <c r="IL16" s="207"/>
      <c r="IM16" s="207"/>
      <c r="IN16" s="207"/>
      <c r="IO16" s="207"/>
      <c r="IP16" s="207"/>
      <c r="IQ16" s="207"/>
      <c r="IR16" s="207"/>
      <c r="IS16" s="207"/>
      <c r="IT16" s="207"/>
      <c r="IU16" s="207"/>
      <c r="IV16" s="207"/>
    </row>
    <row r="17" s="1" customFormat="true" ht="24.95" hidden="false" customHeight="true" outlineLevel="0" collapsed="false">
      <c r="A17" s="206"/>
      <c r="B17" s="217" t="s">
        <v>187</v>
      </c>
      <c r="C17" s="255" t="n">
        <v>624.91</v>
      </c>
      <c r="D17" s="246" t="n">
        <v>3.4</v>
      </c>
      <c r="E17" s="199" t="n">
        <f aca="false">RANK(D17,$D$7:$D$27)</f>
        <v>18</v>
      </c>
      <c r="F17" s="207"/>
      <c r="G17" s="256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7"/>
      <c r="AE17" s="207"/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  <c r="BU17" s="207"/>
      <c r="BV17" s="207"/>
      <c r="BW17" s="207"/>
      <c r="BX17" s="207"/>
      <c r="BY17" s="207"/>
      <c r="BZ17" s="207"/>
      <c r="CA17" s="207"/>
      <c r="CB17" s="207"/>
      <c r="CC17" s="207"/>
      <c r="CD17" s="207"/>
      <c r="CE17" s="207"/>
      <c r="CF17" s="207"/>
      <c r="CG17" s="207"/>
      <c r="CH17" s="207"/>
      <c r="CI17" s="207"/>
      <c r="CJ17" s="207"/>
      <c r="CK17" s="207"/>
      <c r="CL17" s="207"/>
      <c r="CM17" s="207"/>
      <c r="CN17" s="207"/>
      <c r="CO17" s="207"/>
      <c r="CP17" s="207"/>
      <c r="CQ17" s="207"/>
      <c r="CR17" s="207"/>
      <c r="CS17" s="207"/>
      <c r="CT17" s="207"/>
      <c r="CU17" s="207"/>
      <c r="CV17" s="207"/>
      <c r="CW17" s="207"/>
      <c r="CX17" s="207"/>
      <c r="CY17" s="207"/>
      <c r="CZ17" s="207"/>
      <c r="DA17" s="207"/>
      <c r="DB17" s="207"/>
      <c r="DC17" s="207"/>
      <c r="DD17" s="207"/>
      <c r="DE17" s="207"/>
      <c r="DF17" s="207"/>
      <c r="DG17" s="207"/>
      <c r="DH17" s="207"/>
      <c r="DI17" s="207"/>
      <c r="DJ17" s="207"/>
      <c r="DK17" s="207"/>
      <c r="DL17" s="207"/>
      <c r="DM17" s="207"/>
      <c r="DN17" s="207"/>
      <c r="DO17" s="207"/>
      <c r="DP17" s="207"/>
      <c r="DQ17" s="207"/>
      <c r="DR17" s="207"/>
      <c r="DS17" s="207"/>
      <c r="DT17" s="207"/>
      <c r="DU17" s="207"/>
      <c r="DV17" s="207"/>
      <c r="DW17" s="207"/>
      <c r="DX17" s="207"/>
      <c r="DY17" s="207"/>
      <c r="DZ17" s="207"/>
      <c r="EA17" s="207"/>
      <c r="EB17" s="207"/>
      <c r="EC17" s="207"/>
      <c r="ED17" s="207"/>
      <c r="EE17" s="207"/>
      <c r="EF17" s="207"/>
      <c r="EG17" s="207"/>
      <c r="EH17" s="207"/>
      <c r="EI17" s="207"/>
      <c r="EJ17" s="207"/>
      <c r="EK17" s="207"/>
      <c r="EL17" s="207"/>
      <c r="EM17" s="207"/>
      <c r="EN17" s="207"/>
      <c r="EO17" s="207"/>
      <c r="EP17" s="207"/>
      <c r="EQ17" s="207"/>
      <c r="ER17" s="207"/>
      <c r="ES17" s="207"/>
      <c r="ET17" s="207"/>
      <c r="EU17" s="207"/>
      <c r="EV17" s="207"/>
      <c r="EW17" s="207"/>
      <c r="EX17" s="207"/>
      <c r="EY17" s="207"/>
      <c r="EZ17" s="207"/>
      <c r="FA17" s="207"/>
      <c r="FB17" s="207"/>
      <c r="FC17" s="207"/>
      <c r="FD17" s="207"/>
      <c r="FE17" s="207"/>
      <c r="FF17" s="207"/>
      <c r="FG17" s="207"/>
      <c r="FH17" s="207"/>
      <c r="FI17" s="207"/>
      <c r="FJ17" s="207"/>
      <c r="FK17" s="207"/>
      <c r="FL17" s="207"/>
      <c r="FM17" s="207"/>
      <c r="FN17" s="207"/>
      <c r="FO17" s="207"/>
      <c r="FP17" s="207"/>
      <c r="FQ17" s="207"/>
      <c r="FR17" s="207"/>
      <c r="FS17" s="207"/>
      <c r="FT17" s="207"/>
      <c r="FU17" s="207"/>
      <c r="FV17" s="207"/>
      <c r="FW17" s="207"/>
      <c r="FX17" s="207"/>
      <c r="FY17" s="207"/>
      <c r="FZ17" s="207"/>
      <c r="GA17" s="207"/>
      <c r="GB17" s="207"/>
      <c r="GC17" s="207"/>
      <c r="GD17" s="207"/>
      <c r="GE17" s="207"/>
      <c r="GF17" s="207"/>
      <c r="GG17" s="207"/>
      <c r="GH17" s="207"/>
      <c r="GI17" s="207"/>
      <c r="GJ17" s="207"/>
      <c r="GK17" s="207"/>
      <c r="GL17" s="207"/>
      <c r="GM17" s="207"/>
      <c r="GN17" s="207"/>
      <c r="GO17" s="207"/>
      <c r="GP17" s="207"/>
      <c r="GQ17" s="207"/>
      <c r="GR17" s="207"/>
      <c r="GS17" s="207"/>
      <c r="GT17" s="207"/>
      <c r="GU17" s="207"/>
      <c r="GV17" s="207"/>
      <c r="GW17" s="207"/>
      <c r="GX17" s="207"/>
      <c r="GY17" s="207"/>
      <c r="GZ17" s="207"/>
      <c r="HA17" s="207"/>
      <c r="HB17" s="207"/>
      <c r="HC17" s="207"/>
      <c r="HD17" s="207"/>
      <c r="HE17" s="207"/>
      <c r="HF17" s="207"/>
      <c r="HG17" s="207"/>
      <c r="HH17" s="207"/>
      <c r="HI17" s="207"/>
      <c r="HJ17" s="207"/>
      <c r="HK17" s="207"/>
      <c r="HL17" s="207"/>
      <c r="HM17" s="207"/>
      <c r="HN17" s="207"/>
      <c r="HO17" s="207"/>
      <c r="HP17" s="207"/>
      <c r="HQ17" s="207"/>
      <c r="HR17" s="207"/>
      <c r="HS17" s="207"/>
      <c r="HT17" s="207"/>
      <c r="HU17" s="207"/>
      <c r="HV17" s="207"/>
      <c r="HW17" s="207"/>
      <c r="HX17" s="207"/>
      <c r="HY17" s="207"/>
      <c r="HZ17" s="207"/>
      <c r="IA17" s="207"/>
      <c r="IB17" s="207"/>
      <c r="IC17" s="207"/>
      <c r="ID17" s="207"/>
      <c r="IE17" s="207"/>
      <c r="IF17" s="207"/>
      <c r="IG17" s="207"/>
      <c r="IH17" s="207"/>
      <c r="II17" s="207"/>
      <c r="IJ17" s="207"/>
      <c r="IK17" s="207"/>
      <c r="IL17" s="207"/>
      <c r="IM17" s="207"/>
      <c r="IN17" s="207"/>
      <c r="IO17" s="207"/>
      <c r="IP17" s="207"/>
      <c r="IQ17" s="207"/>
      <c r="IR17" s="207"/>
      <c r="IS17" s="207"/>
      <c r="IT17" s="207"/>
      <c r="IU17" s="207"/>
      <c r="IV17" s="207"/>
    </row>
    <row r="18" s="1" customFormat="true" ht="24.95" hidden="false" customHeight="true" outlineLevel="0" collapsed="false">
      <c r="A18" s="206"/>
      <c r="B18" s="217" t="s">
        <v>188</v>
      </c>
      <c r="C18" s="255" t="n">
        <v>534.91</v>
      </c>
      <c r="D18" s="246" t="n">
        <v>13.1</v>
      </c>
      <c r="E18" s="199" t="n">
        <f aca="false">RANK(D18,$D$7:$D$27)</f>
        <v>9</v>
      </c>
      <c r="F18" s="207"/>
      <c r="G18" s="256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  <c r="BI18" s="207"/>
      <c r="BJ18" s="207"/>
      <c r="BK18" s="207"/>
      <c r="BL18" s="207"/>
      <c r="BM18" s="207"/>
      <c r="BN18" s="207"/>
      <c r="BO18" s="207"/>
      <c r="BP18" s="207"/>
      <c r="BQ18" s="207"/>
      <c r="BR18" s="207"/>
      <c r="BS18" s="207"/>
      <c r="BT18" s="207"/>
      <c r="BU18" s="207"/>
      <c r="BV18" s="207"/>
      <c r="BW18" s="207"/>
      <c r="BX18" s="207"/>
      <c r="BY18" s="207"/>
      <c r="BZ18" s="207"/>
      <c r="CA18" s="207"/>
      <c r="CB18" s="207"/>
      <c r="CC18" s="207"/>
      <c r="CD18" s="207"/>
      <c r="CE18" s="207"/>
      <c r="CF18" s="207"/>
      <c r="CG18" s="207"/>
      <c r="CH18" s="207"/>
      <c r="CI18" s="207"/>
      <c r="CJ18" s="207"/>
      <c r="CK18" s="207"/>
      <c r="CL18" s="207"/>
      <c r="CM18" s="207"/>
      <c r="CN18" s="207"/>
      <c r="CO18" s="207"/>
      <c r="CP18" s="207"/>
      <c r="CQ18" s="207"/>
      <c r="CR18" s="207"/>
      <c r="CS18" s="207"/>
      <c r="CT18" s="207"/>
      <c r="CU18" s="207"/>
      <c r="CV18" s="207"/>
      <c r="CW18" s="207"/>
      <c r="CX18" s="207"/>
      <c r="CY18" s="207"/>
      <c r="CZ18" s="207"/>
      <c r="DA18" s="207"/>
      <c r="DB18" s="207"/>
      <c r="DC18" s="207"/>
      <c r="DD18" s="207"/>
      <c r="DE18" s="207"/>
      <c r="DF18" s="207"/>
      <c r="DG18" s="207"/>
      <c r="DH18" s="207"/>
      <c r="DI18" s="207"/>
      <c r="DJ18" s="207"/>
      <c r="DK18" s="207"/>
      <c r="DL18" s="207"/>
      <c r="DM18" s="207"/>
      <c r="DN18" s="207"/>
      <c r="DO18" s="207"/>
      <c r="DP18" s="207"/>
      <c r="DQ18" s="207"/>
      <c r="DR18" s="207"/>
      <c r="DS18" s="207"/>
      <c r="DT18" s="207"/>
      <c r="DU18" s="207"/>
      <c r="DV18" s="207"/>
      <c r="DW18" s="207"/>
      <c r="DX18" s="207"/>
      <c r="DY18" s="207"/>
      <c r="DZ18" s="207"/>
      <c r="EA18" s="207"/>
      <c r="EB18" s="207"/>
      <c r="EC18" s="207"/>
      <c r="ED18" s="207"/>
      <c r="EE18" s="207"/>
      <c r="EF18" s="207"/>
      <c r="EG18" s="207"/>
      <c r="EH18" s="207"/>
      <c r="EI18" s="207"/>
      <c r="EJ18" s="207"/>
      <c r="EK18" s="207"/>
      <c r="EL18" s="207"/>
      <c r="EM18" s="207"/>
      <c r="EN18" s="207"/>
      <c r="EO18" s="207"/>
      <c r="EP18" s="207"/>
      <c r="EQ18" s="207"/>
      <c r="ER18" s="207"/>
      <c r="ES18" s="207"/>
      <c r="ET18" s="207"/>
      <c r="EU18" s="207"/>
      <c r="EV18" s="207"/>
      <c r="EW18" s="207"/>
      <c r="EX18" s="207"/>
      <c r="EY18" s="207"/>
      <c r="EZ18" s="207"/>
      <c r="FA18" s="207"/>
      <c r="FB18" s="207"/>
      <c r="FC18" s="207"/>
      <c r="FD18" s="207"/>
      <c r="FE18" s="207"/>
      <c r="FF18" s="207"/>
      <c r="FG18" s="207"/>
      <c r="FH18" s="207"/>
      <c r="FI18" s="207"/>
      <c r="FJ18" s="207"/>
      <c r="FK18" s="207"/>
      <c r="FL18" s="207"/>
      <c r="FM18" s="207"/>
      <c r="FN18" s="207"/>
      <c r="FO18" s="207"/>
      <c r="FP18" s="207"/>
      <c r="FQ18" s="207"/>
      <c r="FR18" s="207"/>
      <c r="FS18" s="207"/>
      <c r="FT18" s="207"/>
      <c r="FU18" s="207"/>
      <c r="FV18" s="207"/>
      <c r="FW18" s="207"/>
      <c r="FX18" s="207"/>
      <c r="FY18" s="207"/>
      <c r="FZ18" s="207"/>
      <c r="GA18" s="207"/>
      <c r="GB18" s="207"/>
      <c r="GC18" s="207"/>
      <c r="GD18" s="207"/>
      <c r="GE18" s="207"/>
      <c r="GF18" s="207"/>
      <c r="GG18" s="207"/>
      <c r="GH18" s="207"/>
      <c r="GI18" s="207"/>
      <c r="GJ18" s="207"/>
      <c r="GK18" s="207"/>
      <c r="GL18" s="207"/>
      <c r="GM18" s="207"/>
      <c r="GN18" s="207"/>
      <c r="GO18" s="207"/>
      <c r="GP18" s="207"/>
      <c r="GQ18" s="207"/>
      <c r="GR18" s="207"/>
      <c r="GS18" s="207"/>
      <c r="GT18" s="207"/>
      <c r="GU18" s="207"/>
      <c r="GV18" s="207"/>
      <c r="GW18" s="207"/>
      <c r="GX18" s="207"/>
      <c r="GY18" s="207"/>
      <c r="GZ18" s="207"/>
      <c r="HA18" s="207"/>
      <c r="HB18" s="207"/>
      <c r="HC18" s="207"/>
      <c r="HD18" s="207"/>
      <c r="HE18" s="207"/>
      <c r="HF18" s="207"/>
      <c r="HG18" s="207"/>
      <c r="HH18" s="207"/>
      <c r="HI18" s="207"/>
      <c r="HJ18" s="207"/>
      <c r="HK18" s="207"/>
      <c r="HL18" s="207"/>
      <c r="HM18" s="207"/>
      <c r="HN18" s="207"/>
      <c r="HO18" s="207"/>
      <c r="HP18" s="207"/>
      <c r="HQ18" s="207"/>
      <c r="HR18" s="207"/>
      <c r="HS18" s="207"/>
      <c r="HT18" s="207"/>
      <c r="HU18" s="207"/>
      <c r="HV18" s="207"/>
      <c r="HW18" s="207"/>
      <c r="HX18" s="207"/>
      <c r="HY18" s="207"/>
      <c r="HZ18" s="207"/>
      <c r="IA18" s="207"/>
      <c r="IB18" s="207"/>
      <c r="IC18" s="207"/>
      <c r="ID18" s="207"/>
      <c r="IE18" s="207"/>
      <c r="IF18" s="207"/>
      <c r="IG18" s="207"/>
      <c r="IH18" s="207"/>
      <c r="II18" s="207"/>
      <c r="IJ18" s="207"/>
      <c r="IK18" s="207"/>
      <c r="IL18" s="207"/>
      <c r="IM18" s="207"/>
      <c r="IN18" s="207"/>
      <c r="IO18" s="207"/>
      <c r="IP18" s="207"/>
      <c r="IQ18" s="207"/>
      <c r="IR18" s="207"/>
      <c r="IS18" s="207"/>
      <c r="IT18" s="207"/>
      <c r="IU18" s="207"/>
      <c r="IV18" s="207"/>
    </row>
    <row r="19" s="1" customFormat="true" ht="24.95" hidden="false" customHeight="true" outlineLevel="0" collapsed="false">
      <c r="A19" s="206"/>
      <c r="B19" s="217" t="s">
        <v>189</v>
      </c>
      <c r="C19" s="255" t="n">
        <v>645.43</v>
      </c>
      <c r="D19" s="246" t="n">
        <v>15.3</v>
      </c>
      <c r="E19" s="199" t="n">
        <f aca="false">RANK(D19,$D$7:$D$27)</f>
        <v>5</v>
      </c>
      <c r="F19" s="207"/>
      <c r="G19" s="256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  <c r="BI19" s="207"/>
      <c r="BJ19" s="207"/>
      <c r="BK19" s="207"/>
      <c r="BL19" s="207"/>
      <c r="BM19" s="207"/>
      <c r="BN19" s="207"/>
      <c r="BO19" s="207"/>
      <c r="BP19" s="207"/>
      <c r="BQ19" s="207"/>
      <c r="BR19" s="207"/>
      <c r="BS19" s="207"/>
      <c r="BT19" s="207"/>
      <c r="BU19" s="207"/>
      <c r="BV19" s="207"/>
      <c r="BW19" s="207"/>
      <c r="BX19" s="207"/>
      <c r="BY19" s="207"/>
      <c r="BZ19" s="207"/>
      <c r="CA19" s="207"/>
      <c r="CB19" s="207"/>
      <c r="CC19" s="207"/>
      <c r="CD19" s="207"/>
      <c r="CE19" s="207"/>
      <c r="CF19" s="207"/>
      <c r="CG19" s="207"/>
      <c r="CH19" s="207"/>
      <c r="CI19" s="207"/>
      <c r="CJ19" s="207"/>
      <c r="CK19" s="207"/>
      <c r="CL19" s="207"/>
      <c r="CM19" s="207"/>
      <c r="CN19" s="207"/>
      <c r="CO19" s="207"/>
      <c r="CP19" s="207"/>
      <c r="CQ19" s="207"/>
      <c r="CR19" s="207"/>
      <c r="CS19" s="207"/>
      <c r="CT19" s="207"/>
      <c r="CU19" s="207"/>
      <c r="CV19" s="207"/>
      <c r="CW19" s="207"/>
      <c r="CX19" s="207"/>
      <c r="CY19" s="207"/>
      <c r="CZ19" s="207"/>
      <c r="DA19" s="207"/>
      <c r="DB19" s="207"/>
      <c r="DC19" s="207"/>
      <c r="DD19" s="207"/>
      <c r="DE19" s="207"/>
      <c r="DF19" s="207"/>
      <c r="DG19" s="207"/>
      <c r="DH19" s="207"/>
      <c r="DI19" s="207"/>
      <c r="DJ19" s="207"/>
      <c r="DK19" s="207"/>
      <c r="DL19" s="207"/>
      <c r="DM19" s="207"/>
      <c r="DN19" s="207"/>
      <c r="DO19" s="207"/>
      <c r="DP19" s="207"/>
      <c r="DQ19" s="207"/>
      <c r="DR19" s="207"/>
      <c r="DS19" s="207"/>
      <c r="DT19" s="207"/>
      <c r="DU19" s="207"/>
      <c r="DV19" s="207"/>
      <c r="DW19" s="207"/>
      <c r="DX19" s="207"/>
      <c r="DY19" s="207"/>
      <c r="DZ19" s="207"/>
      <c r="EA19" s="207"/>
      <c r="EB19" s="207"/>
      <c r="EC19" s="207"/>
      <c r="ED19" s="207"/>
      <c r="EE19" s="207"/>
      <c r="EF19" s="207"/>
      <c r="EG19" s="207"/>
      <c r="EH19" s="207"/>
      <c r="EI19" s="207"/>
      <c r="EJ19" s="207"/>
      <c r="EK19" s="207"/>
      <c r="EL19" s="207"/>
      <c r="EM19" s="207"/>
      <c r="EN19" s="207"/>
      <c r="EO19" s="207"/>
      <c r="EP19" s="207"/>
      <c r="EQ19" s="207"/>
      <c r="ER19" s="207"/>
      <c r="ES19" s="207"/>
      <c r="ET19" s="207"/>
      <c r="EU19" s="207"/>
      <c r="EV19" s="207"/>
      <c r="EW19" s="207"/>
      <c r="EX19" s="207"/>
      <c r="EY19" s="207"/>
      <c r="EZ19" s="207"/>
      <c r="FA19" s="207"/>
      <c r="FB19" s="207"/>
      <c r="FC19" s="207"/>
      <c r="FD19" s="207"/>
      <c r="FE19" s="207"/>
      <c r="FF19" s="207"/>
      <c r="FG19" s="207"/>
      <c r="FH19" s="207"/>
      <c r="FI19" s="207"/>
      <c r="FJ19" s="207"/>
      <c r="FK19" s="207"/>
      <c r="FL19" s="207"/>
      <c r="FM19" s="207"/>
      <c r="FN19" s="207"/>
      <c r="FO19" s="207"/>
      <c r="FP19" s="207"/>
      <c r="FQ19" s="207"/>
      <c r="FR19" s="207"/>
      <c r="FS19" s="207"/>
      <c r="FT19" s="207"/>
      <c r="FU19" s="207"/>
      <c r="FV19" s="207"/>
      <c r="FW19" s="207"/>
      <c r="FX19" s="207"/>
      <c r="FY19" s="207"/>
      <c r="FZ19" s="207"/>
      <c r="GA19" s="207"/>
      <c r="GB19" s="207"/>
      <c r="GC19" s="207"/>
      <c r="GD19" s="207"/>
      <c r="GE19" s="207"/>
      <c r="GF19" s="207"/>
      <c r="GG19" s="207"/>
      <c r="GH19" s="207"/>
      <c r="GI19" s="207"/>
      <c r="GJ19" s="207"/>
      <c r="GK19" s="207"/>
      <c r="GL19" s="207"/>
      <c r="GM19" s="207"/>
      <c r="GN19" s="207"/>
      <c r="GO19" s="207"/>
      <c r="GP19" s="207"/>
      <c r="GQ19" s="207"/>
      <c r="GR19" s="207"/>
      <c r="GS19" s="207"/>
      <c r="GT19" s="207"/>
      <c r="GU19" s="207"/>
      <c r="GV19" s="207"/>
      <c r="GW19" s="207"/>
      <c r="GX19" s="207"/>
      <c r="GY19" s="207"/>
      <c r="GZ19" s="207"/>
      <c r="HA19" s="207"/>
      <c r="HB19" s="207"/>
      <c r="HC19" s="207"/>
      <c r="HD19" s="207"/>
      <c r="HE19" s="207"/>
      <c r="HF19" s="207"/>
      <c r="HG19" s="207"/>
      <c r="HH19" s="207"/>
      <c r="HI19" s="207"/>
      <c r="HJ19" s="207"/>
      <c r="HK19" s="207"/>
      <c r="HL19" s="207"/>
      <c r="HM19" s="207"/>
      <c r="HN19" s="207"/>
      <c r="HO19" s="207"/>
      <c r="HP19" s="207"/>
      <c r="HQ19" s="207"/>
      <c r="HR19" s="207"/>
      <c r="HS19" s="207"/>
      <c r="HT19" s="207"/>
      <c r="HU19" s="207"/>
      <c r="HV19" s="207"/>
      <c r="HW19" s="207"/>
      <c r="HX19" s="207"/>
      <c r="HY19" s="207"/>
      <c r="HZ19" s="207"/>
      <c r="IA19" s="207"/>
      <c r="IB19" s="207"/>
      <c r="IC19" s="207"/>
      <c r="ID19" s="207"/>
      <c r="IE19" s="207"/>
      <c r="IF19" s="207"/>
      <c r="IG19" s="207"/>
      <c r="IH19" s="207"/>
      <c r="II19" s="207"/>
      <c r="IJ19" s="207"/>
      <c r="IK19" s="207"/>
      <c r="IL19" s="207"/>
      <c r="IM19" s="207"/>
      <c r="IN19" s="207"/>
      <c r="IO19" s="207"/>
      <c r="IP19" s="207"/>
      <c r="IQ19" s="207"/>
      <c r="IR19" s="207"/>
      <c r="IS19" s="207"/>
      <c r="IT19" s="207"/>
      <c r="IU19" s="207"/>
      <c r="IV19" s="207"/>
    </row>
    <row r="20" s="1" customFormat="true" ht="24.95" hidden="false" customHeight="true" outlineLevel="0" collapsed="false">
      <c r="A20" s="206"/>
      <c r="B20" s="217" t="s">
        <v>190</v>
      </c>
      <c r="C20" s="255" t="n">
        <v>623.45</v>
      </c>
      <c r="D20" s="246" t="n">
        <v>25.9</v>
      </c>
      <c r="E20" s="199" t="n">
        <f aca="false">RANK(D20,$D$7:$D$27)</f>
        <v>2</v>
      </c>
      <c r="F20" s="207"/>
      <c r="G20" s="256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  <c r="BI20" s="207"/>
      <c r="BJ20" s="207"/>
      <c r="BK20" s="207"/>
      <c r="BL20" s="207"/>
      <c r="BM20" s="207"/>
      <c r="BN20" s="207"/>
      <c r="BO20" s="207"/>
      <c r="BP20" s="207"/>
      <c r="BQ20" s="207"/>
      <c r="BR20" s="207"/>
      <c r="BS20" s="207"/>
      <c r="BT20" s="207"/>
      <c r="BU20" s="207"/>
      <c r="BV20" s="207"/>
      <c r="BW20" s="207"/>
      <c r="BX20" s="207"/>
      <c r="BY20" s="207"/>
      <c r="BZ20" s="207"/>
      <c r="CA20" s="207"/>
      <c r="CB20" s="207"/>
      <c r="CC20" s="207"/>
      <c r="CD20" s="207"/>
      <c r="CE20" s="207"/>
      <c r="CF20" s="207"/>
      <c r="CG20" s="207"/>
      <c r="CH20" s="207"/>
      <c r="CI20" s="207"/>
      <c r="CJ20" s="207"/>
      <c r="CK20" s="207"/>
      <c r="CL20" s="207"/>
      <c r="CM20" s="207"/>
      <c r="CN20" s="207"/>
      <c r="CO20" s="207"/>
      <c r="CP20" s="207"/>
      <c r="CQ20" s="207"/>
      <c r="CR20" s="207"/>
      <c r="CS20" s="207"/>
      <c r="CT20" s="207"/>
      <c r="CU20" s="207"/>
      <c r="CV20" s="207"/>
      <c r="CW20" s="207"/>
      <c r="CX20" s="207"/>
      <c r="CY20" s="207"/>
      <c r="CZ20" s="207"/>
      <c r="DA20" s="207"/>
      <c r="DB20" s="207"/>
      <c r="DC20" s="207"/>
      <c r="DD20" s="207"/>
      <c r="DE20" s="207"/>
      <c r="DF20" s="207"/>
      <c r="DG20" s="207"/>
      <c r="DH20" s="207"/>
      <c r="DI20" s="207"/>
      <c r="DJ20" s="207"/>
      <c r="DK20" s="207"/>
      <c r="DL20" s="207"/>
      <c r="DM20" s="207"/>
      <c r="DN20" s="207"/>
      <c r="DO20" s="207"/>
      <c r="DP20" s="207"/>
      <c r="DQ20" s="207"/>
      <c r="DR20" s="207"/>
      <c r="DS20" s="207"/>
      <c r="DT20" s="207"/>
      <c r="DU20" s="207"/>
      <c r="DV20" s="207"/>
      <c r="DW20" s="207"/>
      <c r="DX20" s="207"/>
      <c r="DY20" s="207"/>
      <c r="DZ20" s="207"/>
      <c r="EA20" s="207"/>
      <c r="EB20" s="207"/>
      <c r="EC20" s="207"/>
      <c r="ED20" s="207"/>
      <c r="EE20" s="207"/>
      <c r="EF20" s="207"/>
      <c r="EG20" s="207"/>
      <c r="EH20" s="207"/>
      <c r="EI20" s="207"/>
      <c r="EJ20" s="207"/>
      <c r="EK20" s="207"/>
      <c r="EL20" s="207"/>
      <c r="EM20" s="207"/>
      <c r="EN20" s="207"/>
      <c r="EO20" s="207"/>
      <c r="EP20" s="207"/>
      <c r="EQ20" s="207"/>
      <c r="ER20" s="207"/>
      <c r="ES20" s="207"/>
      <c r="ET20" s="207"/>
      <c r="EU20" s="207"/>
      <c r="EV20" s="207"/>
      <c r="EW20" s="207"/>
      <c r="EX20" s="207"/>
      <c r="EY20" s="207"/>
      <c r="EZ20" s="207"/>
      <c r="FA20" s="207"/>
      <c r="FB20" s="207"/>
      <c r="FC20" s="207"/>
      <c r="FD20" s="207"/>
      <c r="FE20" s="207"/>
      <c r="FF20" s="207"/>
      <c r="FG20" s="207"/>
      <c r="FH20" s="207"/>
      <c r="FI20" s="207"/>
      <c r="FJ20" s="207"/>
      <c r="FK20" s="207"/>
      <c r="FL20" s="207"/>
      <c r="FM20" s="207"/>
      <c r="FN20" s="207"/>
      <c r="FO20" s="207"/>
      <c r="FP20" s="207"/>
      <c r="FQ20" s="207"/>
      <c r="FR20" s="207"/>
      <c r="FS20" s="207"/>
      <c r="FT20" s="207"/>
      <c r="FU20" s="207"/>
      <c r="FV20" s="207"/>
      <c r="FW20" s="207"/>
      <c r="FX20" s="207"/>
      <c r="FY20" s="207"/>
      <c r="FZ20" s="207"/>
      <c r="GA20" s="207"/>
      <c r="GB20" s="207"/>
      <c r="GC20" s="207"/>
      <c r="GD20" s="207"/>
      <c r="GE20" s="207"/>
      <c r="GF20" s="207"/>
      <c r="GG20" s="207"/>
      <c r="GH20" s="207"/>
      <c r="GI20" s="207"/>
      <c r="GJ20" s="207"/>
      <c r="GK20" s="207"/>
      <c r="GL20" s="207"/>
      <c r="GM20" s="207"/>
      <c r="GN20" s="207"/>
      <c r="GO20" s="207"/>
      <c r="GP20" s="207"/>
      <c r="GQ20" s="207"/>
      <c r="GR20" s="207"/>
      <c r="GS20" s="207"/>
      <c r="GT20" s="207"/>
      <c r="GU20" s="207"/>
      <c r="GV20" s="207"/>
      <c r="GW20" s="207"/>
      <c r="GX20" s="207"/>
      <c r="GY20" s="207"/>
      <c r="GZ20" s="207"/>
      <c r="HA20" s="207"/>
      <c r="HB20" s="207"/>
      <c r="HC20" s="207"/>
      <c r="HD20" s="207"/>
      <c r="HE20" s="207"/>
      <c r="HF20" s="207"/>
      <c r="HG20" s="207"/>
      <c r="HH20" s="207"/>
      <c r="HI20" s="207"/>
      <c r="HJ20" s="207"/>
      <c r="HK20" s="207"/>
      <c r="HL20" s="207"/>
      <c r="HM20" s="207"/>
      <c r="HN20" s="207"/>
      <c r="HO20" s="207"/>
      <c r="HP20" s="207"/>
      <c r="HQ20" s="207"/>
      <c r="HR20" s="207"/>
      <c r="HS20" s="207"/>
      <c r="HT20" s="207"/>
      <c r="HU20" s="207"/>
      <c r="HV20" s="207"/>
      <c r="HW20" s="207"/>
      <c r="HX20" s="207"/>
      <c r="HY20" s="207"/>
      <c r="HZ20" s="207"/>
      <c r="IA20" s="207"/>
      <c r="IB20" s="207"/>
      <c r="IC20" s="207"/>
      <c r="ID20" s="207"/>
      <c r="IE20" s="207"/>
      <c r="IF20" s="207"/>
      <c r="IG20" s="207"/>
      <c r="IH20" s="207"/>
      <c r="II20" s="207"/>
      <c r="IJ20" s="207"/>
      <c r="IK20" s="207"/>
      <c r="IL20" s="207"/>
      <c r="IM20" s="207"/>
      <c r="IN20" s="207"/>
      <c r="IO20" s="207"/>
      <c r="IP20" s="207"/>
      <c r="IQ20" s="207"/>
      <c r="IR20" s="207"/>
      <c r="IS20" s="207"/>
      <c r="IT20" s="207"/>
      <c r="IU20" s="207"/>
      <c r="IV20" s="207"/>
    </row>
    <row r="21" s="1" customFormat="true" ht="24.95" hidden="false" customHeight="true" outlineLevel="0" collapsed="false">
      <c r="A21" s="206"/>
      <c r="B21" s="217" t="s">
        <v>191</v>
      </c>
      <c r="C21" s="255" t="n">
        <v>672.99</v>
      </c>
      <c r="D21" s="246" t="n">
        <v>13.7</v>
      </c>
      <c r="E21" s="199" t="n">
        <f aca="false">RANK(D21,$D$7:$D$27)</f>
        <v>8</v>
      </c>
      <c r="F21" s="207"/>
      <c r="G21" s="256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  <c r="BI21" s="207"/>
      <c r="BJ21" s="207"/>
      <c r="BK21" s="207"/>
      <c r="BL21" s="207"/>
      <c r="BM21" s="207"/>
      <c r="BN21" s="207"/>
      <c r="BO21" s="207"/>
      <c r="BP21" s="207"/>
      <c r="BQ21" s="207"/>
      <c r="BR21" s="207"/>
      <c r="BS21" s="207"/>
      <c r="BT21" s="207"/>
      <c r="BU21" s="207"/>
      <c r="BV21" s="207"/>
      <c r="BW21" s="207"/>
      <c r="BX21" s="207"/>
      <c r="BY21" s="207"/>
      <c r="BZ21" s="207"/>
      <c r="CA21" s="207"/>
      <c r="CB21" s="207"/>
      <c r="CC21" s="207"/>
      <c r="CD21" s="207"/>
      <c r="CE21" s="207"/>
      <c r="CF21" s="207"/>
      <c r="CG21" s="207"/>
      <c r="CH21" s="207"/>
      <c r="CI21" s="207"/>
      <c r="CJ21" s="207"/>
      <c r="CK21" s="207"/>
      <c r="CL21" s="207"/>
      <c r="CM21" s="207"/>
      <c r="CN21" s="207"/>
      <c r="CO21" s="207"/>
      <c r="CP21" s="207"/>
      <c r="CQ21" s="207"/>
      <c r="CR21" s="207"/>
      <c r="CS21" s="207"/>
      <c r="CT21" s="207"/>
      <c r="CU21" s="207"/>
      <c r="CV21" s="207"/>
      <c r="CW21" s="207"/>
      <c r="CX21" s="207"/>
      <c r="CY21" s="207"/>
      <c r="CZ21" s="207"/>
      <c r="DA21" s="207"/>
      <c r="DB21" s="207"/>
      <c r="DC21" s="207"/>
      <c r="DD21" s="207"/>
      <c r="DE21" s="207"/>
      <c r="DF21" s="207"/>
      <c r="DG21" s="207"/>
      <c r="DH21" s="207"/>
      <c r="DI21" s="207"/>
      <c r="DJ21" s="207"/>
      <c r="DK21" s="207"/>
      <c r="DL21" s="207"/>
      <c r="DM21" s="207"/>
      <c r="DN21" s="207"/>
      <c r="DO21" s="207"/>
      <c r="DP21" s="207"/>
      <c r="DQ21" s="207"/>
      <c r="DR21" s="207"/>
      <c r="DS21" s="207"/>
      <c r="DT21" s="207"/>
      <c r="DU21" s="207"/>
      <c r="DV21" s="207"/>
      <c r="DW21" s="207"/>
      <c r="DX21" s="207"/>
      <c r="DY21" s="207"/>
      <c r="DZ21" s="207"/>
      <c r="EA21" s="207"/>
      <c r="EB21" s="207"/>
      <c r="EC21" s="207"/>
      <c r="ED21" s="207"/>
      <c r="EE21" s="207"/>
      <c r="EF21" s="207"/>
      <c r="EG21" s="207"/>
      <c r="EH21" s="207"/>
      <c r="EI21" s="207"/>
      <c r="EJ21" s="207"/>
      <c r="EK21" s="207"/>
      <c r="EL21" s="207"/>
      <c r="EM21" s="207"/>
      <c r="EN21" s="207"/>
      <c r="EO21" s="207"/>
      <c r="EP21" s="207"/>
      <c r="EQ21" s="207"/>
      <c r="ER21" s="207"/>
      <c r="ES21" s="207"/>
      <c r="ET21" s="207"/>
      <c r="EU21" s="207"/>
      <c r="EV21" s="207"/>
      <c r="EW21" s="207"/>
      <c r="EX21" s="207"/>
      <c r="EY21" s="207"/>
      <c r="EZ21" s="207"/>
      <c r="FA21" s="207"/>
      <c r="FB21" s="207"/>
      <c r="FC21" s="207"/>
      <c r="FD21" s="207"/>
      <c r="FE21" s="207"/>
      <c r="FF21" s="207"/>
      <c r="FG21" s="207"/>
      <c r="FH21" s="207"/>
      <c r="FI21" s="207"/>
      <c r="FJ21" s="207"/>
      <c r="FK21" s="207"/>
      <c r="FL21" s="207"/>
      <c r="FM21" s="207"/>
      <c r="FN21" s="207"/>
      <c r="FO21" s="207"/>
      <c r="FP21" s="207"/>
      <c r="FQ21" s="207"/>
      <c r="FR21" s="207"/>
      <c r="FS21" s="207"/>
      <c r="FT21" s="207"/>
      <c r="FU21" s="207"/>
      <c r="FV21" s="207"/>
      <c r="FW21" s="207"/>
      <c r="FX21" s="207"/>
      <c r="FY21" s="207"/>
      <c r="FZ21" s="207"/>
      <c r="GA21" s="207"/>
      <c r="GB21" s="207"/>
      <c r="GC21" s="207"/>
      <c r="GD21" s="207"/>
      <c r="GE21" s="207"/>
      <c r="GF21" s="207"/>
      <c r="GG21" s="207"/>
      <c r="GH21" s="207"/>
      <c r="GI21" s="207"/>
      <c r="GJ21" s="207"/>
      <c r="GK21" s="207"/>
      <c r="GL21" s="207"/>
      <c r="GM21" s="207"/>
      <c r="GN21" s="207"/>
      <c r="GO21" s="207"/>
      <c r="GP21" s="207"/>
      <c r="GQ21" s="207"/>
      <c r="GR21" s="207"/>
      <c r="GS21" s="207"/>
      <c r="GT21" s="207"/>
      <c r="GU21" s="207"/>
      <c r="GV21" s="207"/>
      <c r="GW21" s="207"/>
      <c r="GX21" s="207"/>
      <c r="GY21" s="207"/>
      <c r="GZ21" s="207"/>
      <c r="HA21" s="207"/>
      <c r="HB21" s="207"/>
      <c r="HC21" s="207"/>
      <c r="HD21" s="207"/>
      <c r="HE21" s="207"/>
      <c r="HF21" s="207"/>
      <c r="HG21" s="207"/>
      <c r="HH21" s="207"/>
      <c r="HI21" s="207"/>
      <c r="HJ21" s="207"/>
      <c r="HK21" s="207"/>
      <c r="HL21" s="207"/>
      <c r="HM21" s="207"/>
      <c r="HN21" s="207"/>
      <c r="HO21" s="207"/>
      <c r="HP21" s="207"/>
      <c r="HQ21" s="207"/>
      <c r="HR21" s="207"/>
      <c r="HS21" s="207"/>
      <c r="HT21" s="207"/>
      <c r="HU21" s="207"/>
      <c r="HV21" s="207"/>
      <c r="HW21" s="207"/>
      <c r="HX21" s="207"/>
      <c r="HY21" s="207"/>
      <c r="HZ21" s="207"/>
      <c r="IA21" s="207"/>
      <c r="IB21" s="207"/>
      <c r="IC21" s="207"/>
      <c r="ID21" s="207"/>
      <c r="IE21" s="207"/>
      <c r="IF21" s="207"/>
      <c r="IG21" s="207"/>
      <c r="IH21" s="207"/>
      <c r="II21" s="207"/>
      <c r="IJ21" s="207"/>
      <c r="IK21" s="207"/>
      <c r="IL21" s="207"/>
      <c r="IM21" s="207"/>
      <c r="IN21" s="207"/>
      <c r="IO21" s="207"/>
      <c r="IP21" s="207"/>
      <c r="IQ21" s="207"/>
      <c r="IR21" s="207"/>
      <c r="IS21" s="207"/>
      <c r="IT21" s="207"/>
      <c r="IU21" s="207"/>
      <c r="IV21" s="207"/>
    </row>
    <row r="22" s="1" customFormat="true" ht="24.95" hidden="false" customHeight="true" outlineLevel="0" collapsed="false">
      <c r="A22" s="206"/>
      <c r="B22" s="217" t="s">
        <v>192</v>
      </c>
      <c r="C22" s="255" t="n">
        <v>281.84</v>
      </c>
      <c r="D22" s="246" t="n">
        <v>21.8</v>
      </c>
      <c r="E22" s="199" t="n">
        <f aca="false">RANK(D22,$D$7:$D$27)</f>
        <v>4</v>
      </c>
      <c r="F22" s="207"/>
      <c r="G22" s="256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7"/>
      <c r="AA22" s="207"/>
      <c r="AB22" s="207"/>
      <c r="AC22" s="207"/>
      <c r="AD22" s="207"/>
      <c r="AE22" s="207"/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  <c r="BI22" s="207"/>
      <c r="BJ22" s="207"/>
      <c r="BK22" s="207"/>
      <c r="BL22" s="207"/>
      <c r="BM22" s="207"/>
      <c r="BN22" s="207"/>
      <c r="BO22" s="207"/>
      <c r="BP22" s="207"/>
      <c r="BQ22" s="207"/>
      <c r="BR22" s="207"/>
      <c r="BS22" s="207"/>
      <c r="BT22" s="207"/>
      <c r="BU22" s="207"/>
      <c r="BV22" s="207"/>
      <c r="BW22" s="207"/>
      <c r="BX22" s="207"/>
      <c r="BY22" s="207"/>
      <c r="BZ22" s="207"/>
      <c r="CA22" s="207"/>
      <c r="CB22" s="207"/>
      <c r="CC22" s="207"/>
      <c r="CD22" s="207"/>
      <c r="CE22" s="207"/>
      <c r="CF22" s="207"/>
      <c r="CG22" s="207"/>
      <c r="CH22" s="207"/>
      <c r="CI22" s="207"/>
      <c r="CJ22" s="207"/>
      <c r="CK22" s="207"/>
      <c r="CL22" s="207"/>
      <c r="CM22" s="207"/>
      <c r="CN22" s="207"/>
      <c r="CO22" s="207"/>
      <c r="CP22" s="207"/>
      <c r="CQ22" s="207"/>
      <c r="CR22" s="207"/>
      <c r="CS22" s="207"/>
      <c r="CT22" s="207"/>
      <c r="CU22" s="207"/>
      <c r="CV22" s="207"/>
      <c r="CW22" s="207"/>
      <c r="CX22" s="207"/>
      <c r="CY22" s="207"/>
      <c r="CZ22" s="207"/>
      <c r="DA22" s="207"/>
      <c r="DB22" s="207"/>
      <c r="DC22" s="207"/>
      <c r="DD22" s="207"/>
      <c r="DE22" s="207"/>
      <c r="DF22" s="207"/>
      <c r="DG22" s="207"/>
      <c r="DH22" s="207"/>
      <c r="DI22" s="207"/>
      <c r="DJ22" s="207"/>
      <c r="DK22" s="207"/>
      <c r="DL22" s="207"/>
      <c r="DM22" s="207"/>
      <c r="DN22" s="207"/>
      <c r="DO22" s="207"/>
      <c r="DP22" s="207"/>
      <c r="DQ22" s="207"/>
      <c r="DR22" s="207"/>
      <c r="DS22" s="207"/>
      <c r="DT22" s="207"/>
      <c r="DU22" s="207"/>
      <c r="DV22" s="207"/>
      <c r="DW22" s="207"/>
      <c r="DX22" s="207"/>
      <c r="DY22" s="207"/>
      <c r="DZ22" s="207"/>
      <c r="EA22" s="207"/>
      <c r="EB22" s="207"/>
      <c r="EC22" s="207"/>
      <c r="ED22" s="207"/>
      <c r="EE22" s="207"/>
      <c r="EF22" s="207"/>
      <c r="EG22" s="207"/>
      <c r="EH22" s="207"/>
      <c r="EI22" s="207"/>
      <c r="EJ22" s="207"/>
      <c r="EK22" s="207"/>
      <c r="EL22" s="207"/>
      <c r="EM22" s="207"/>
      <c r="EN22" s="207"/>
      <c r="EO22" s="207"/>
      <c r="EP22" s="207"/>
      <c r="EQ22" s="207"/>
      <c r="ER22" s="207"/>
      <c r="ES22" s="207"/>
      <c r="ET22" s="207"/>
      <c r="EU22" s="207"/>
      <c r="EV22" s="207"/>
      <c r="EW22" s="207"/>
      <c r="EX22" s="207"/>
      <c r="EY22" s="207"/>
      <c r="EZ22" s="207"/>
      <c r="FA22" s="207"/>
      <c r="FB22" s="207"/>
      <c r="FC22" s="207"/>
      <c r="FD22" s="207"/>
      <c r="FE22" s="207"/>
      <c r="FF22" s="207"/>
      <c r="FG22" s="207"/>
      <c r="FH22" s="207"/>
      <c r="FI22" s="207"/>
      <c r="FJ22" s="207"/>
      <c r="FK22" s="207"/>
      <c r="FL22" s="207"/>
      <c r="FM22" s="207"/>
      <c r="FN22" s="207"/>
      <c r="FO22" s="207"/>
      <c r="FP22" s="207"/>
      <c r="FQ22" s="207"/>
      <c r="FR22" s="207"/>
      <c r="FS22" s="207"/>
      <c r="FT22" s="207"/>
      <c r="FU22" s="207"/>
      <c r="FV22" s="207"/>
      <c r="FW22" s="207"/>
      <c r="FX22" s="207"/>
      <c r="FY22" s="207"/>
      <c r="FZ22" s="207"/>
      <c r="GA22" s="207"/>
      <c r="GB22" s="207"/>
      <c r="GC22" s="207"/>
      <c r="GD22" s="207"/>
      <c r="GE22" s="207"/>
      <c r="GF22" s="207"/>
      <c r="GG22" s="207"/>
      <c r="GH22" s="207"/>
      <c r="GI22" s="207"/>
      <c r="GJ22" s="207"/>
      <c r="GK22" s="207"/>
      <c r="GL22" s="207"/>
      <c r="GM22" s="207"/>
      <c r="GN22" s="207"/>
      <c r="GO22" s="207"/>
      <c r="GP22" s="207"/>
      <c r="GQ22" s="207"/>
      <c r="GR22" s="207"/>
      <c r="GS22" s="207"/>
      <c r="GT22" s="207"/>
      <c r="GU22" s="207"/>
      <c r="GV22" s="207"/>
      <c r="GW22" s="207"/>
      <c r="GX22" s="207"/>
      <c r="GY22" s="207"/>
      <c r="GZ22" s="207"/>
      <c r="HA22" s="207"/>
      <c r="HB22" s="207"/>
      <c r="HC22" s="207"/>
      <c r="HD22" s="207"/>
      <c r="HE22" s="207"/>
      <c r="HF22" s="207"/>
      <c r="HG22" s="207"/>
      <c r="HH22" s="207"/>
      <c r="HI22" s="207"/>
      <c r="HJ22" s="207"/>
      <c r="HK22" s="207"/>
      <c r="HL22" s="207"/>
      <c r="HM22" s="207"/>
      <c r="HN22" s="207"/>
      <c r="HO22" s="207"/>
      <c r="HP22" s="207"/>
      <c r="HQ22" s="207"/>
      <c r="HR22" s="207"/>
      <c r="HS22" s="207"/>
      <c r="HT22" s="207"/>
      <c r="HU22" s="207"/>
      <c r="HV22" s="207"/>
      <c r="HW22" s="207"/>
      <c r="HX22" s="207"/>
      <c r="HY22" s="207"/>
      <c r="HZ22" s="207"/>
      <c r="IA22" s="207"/>
      <c r="IB22" s="207"/>
      <c r="IC22" s="207"/>
      <c r="ID22" s="207"/>
      <c r="IE22" s="207"/>
      <c r="IF22" s="207"/>
      <c r="IG22" s="207"/>
      <c r="IH22" s="207"/>
      <c r="II22" s="207"/>
      <c r="IJ22" s="207"/>
      <c r="IK22" s="207"/>
      <c r="IL22" s="207"/>
      <c r="IM22" s="207"/>
      <c r="IN22" s="207"/>
      <c r="IO22" s="207"/>
      <c r="IP22" s="207"/>
      <c r="IQ22" s="207"/>
      <c r="IR22" s="207"/>
      <c r="IS22" s="207"/>
      <c r="IT22" s="207"/>
      <c r="IU22" s="207"/>
      <c r="IV22" s="207"/>
    </row>
    <row r="23" s="1" customFormat="true" ht="24.95" hidden="false" customHeight="true" outlineLevel="0" collapsed="false">
      <c r="A23" s="206"/>
      <c r="B23" s="217" t="s">
        <v>193</v>
      </c>
      <c r="C23" s="255" t="n">
        <v>440.75</v>
      </c>
      <c r="D23" s="246" t="n">
        <v>23.6</v>
      </c>
      <c r="E23" s="199" t="n">
        <f aca="false">RANK(D23,$D$7:$D$27)</f>
        <v>3</v>
      </c>
      <c r="F23" s="207"/>
      <c r="G23" s="256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  <c r="BI23" s="207"/>
      <c r="BJ23" s="207"/>
      <c r="BK23" s="207"/>
      <c r="BL23" s="207"/>
      <c r="BM23" s="207"/>
      <c r="BN23" s="207"/>
      <c r="BO23" s="207"/>
      <c r="BP23" s="207"/>
      <c r="BQ23" s="207"/>
      <c r="BR23" s="207"/>
      <c r="BS23" s="207"/>
      <c r="BT23" s="207"/>
      <c r="BU23" s="207"/>
      <c r="BV23" s="207"/>
      <c r="BW23" s="207"/>
      <c r="BX23" s="207"/>
      <c r="BY23" s="207"/>
      <c r="BZ23" s="207"/>
      <c r="CA23" s="207"/>
      <c r="CB23" s="207"/>
      <c r="CC23" s="207"/>
      <c r="CD23" s="207"/>
      <c r="CE23" s="207"/>
      <c r="CF23" s="207"/>
      <c r="CG23" s="207"/>
      <c r="CH23" s="207"/>
      <c r="CI23" s="207"/>
      <c r="CJ23" s="207"/>
      <c r="CK23" s="207"/>
      <c r="CL23" s="207"/>
      <c r="CM23" s="207"/>
      <c r="CN23" s="207"/>
      <c r="CO23" s="207"/>
      <c r="CP23" s="207"/>
      <c r="CQ23" s="207"/>
      <c r="CR23" s="207"/>
      <c r="CS23" s="207"/>
      <c r="CT23" s="207"/>
      <c r="CU23" s="207"/>
      <c r="CV23" s="207"/>
      <c r="CW23" s="207"/>
      <c r="CX23" s="207"/>
      <c r="CY23" s="207"/>
      <c r="CZ23" s="207"/>
      <c r="DA23" s="207"/>
      <c r="DB23" s="207"/>
      <c r="DC23" s="207"/>
      <c r="DD23" s="207"/>
      <c r="DE23" s="207"/>
      <c r="DF23" s="207"/>
      <c r="DG23" s="207"/>
      <c r="DH23" s="207"/>
      <c r="DI23" s="207"/>
      <c r="DJ23" s="207"/>
      <c r="DK23" s="207"/>
      <c r="DL23" s="207"/>
      <c r="DM23" s="207"/>
      <c r="DN23" s="207"/>
      <c r="DO23" s="207"/>
      <c r="DP23" s="207"/>
      <c r="DQ23" s="207"/>
      <c r="DR23" s="207"/>
      <c r="DS23" s="207"/>
      <c r="DT23" s="207"/>
      <c r="DU23" s="207"/>
      <c r="DV23" s="207"/>
      <c r="DW23" s="207"/>
      <c r="DX23" s="207"/>
      <c r="DY23" s="207"/>
      <c r="DZ23" s="207"/>
      <c r="EA23" s="207"/>
      <c r="EB23" s="207"/>
      <c r="EC23" s="207"/>
      <c r="ED23" s="207"/>
      <c r="EE23" s="207"/>
      <c r="EF23" s="207"/>
      <c r="EG23" s="207"/>
      <c r="EH23" s="207"/>
      <c r="EI23" s="207"/>
      <c r="EJ23" s="207"/>
      <c r="EK23" s="207"/>
      <c r="EL23" s="207"/>
      <c r="EM23" s="207"/>
      <c r="EN23" s="207"/>
      <c r="EO23" s="207"/>
      <c r="EP23" s="207"/>
      <c r="EQ23" s="207"/>
      <c r="ER23" s="207"/>
      <c r="ES23" s="207"/>
      <c r="ET23" s="207"/>
      <c r="EU23" s="207"/>
      <c r="EV23" s="207"/>
      <c r="EW23" s="207"/>
      <c r="EX23" s="207"/>
      <c r="EY23" s="207"/>
      <c r="EZ23" s="207"/>
      <c r="FA23" s="207"/>
      <c r="FB23" s="207"/>
      <c r="FC23" s="207"/>
      <c r="FD23" s="207"/>
      <c r="FE23" s="207"/>
      <c r="FF23" s="207"/>
      <c r="FG23" s="207"/>
      <c r="FH23" s="207"/>
      <c r="FI23" s="207"/>
      <c r="FJ23" s="207"/>
      <c r="FK23" s="207"/>
      <c r="FL23" s="207"/>
      <c r="FM23" s="207"/>
      <c r="FN23" s="207"/>
      <c r="FO23" s="207"/>
      <c r="FP23" s="207"/>
      <c r="FQ23" s="207"/>
      <c r="FR23" s="207"/>
      <c r="FS23" s="207"/>
      <c r="FT23" s="207"/>
      <c r="FU23" s="207"/>
      <c r="FV23" s="207"/>
      <c r="FW23" s="207"/>
      <c r="FX23" s="207"/>
      <c r="FY23" s="207"/>
      <c r="FZ23" s="207"/>
      <c r="GA23" s="207"/>
      <c r="GB23" s="207"/>
      <c r="GC23" s="207"/>
      <c r="GD23" s="207"/>
      <c r="GE23" s="207"/>
      <c r="GF23" s="207"/>
      <c r="GG23" s="207"/>
      <c r="GH23" s="207"/>
      <c r="GI23" s="207"/>
      <c r="GJ23" s="207"/>
      <c r="GK23" s="207"/>
      <c r="GL23" s="207"/>
      <c r="GM23" s="207"/>
      <c r="GN23" s="207"/>
      <c r="GO23" s="207"/>
      <c r="GP23" s="207"/>
      <c r="GQ23" s="207"/>
      <c r="GR23" s="207"/>
      <c r="GS23" s="207"/>
      <c r="GT23" s="207"/>
      <c r="GU23" s="207"/>
      <c r="GV23" s="207"/>
      <c r="GW23" s="207"/>
      <c r="GX23" s="207"/>
      <c r="GY23" s="207"/>
      <c r="GZ23" s="207"/>
      <c r="HA23" s="207"/>
      <c r="HB23" s="207"/>
      <c r="HC23" s="207"/>
      <c r="HD23" s="207"/>
      <c r="HE23" s="207"/>
      <c r="HF23" s="207"/>
      <c r="HG23" s="207"/>
      <c r="HH23" s="207"/>
      <c r="HI23" s="207"/>
      <c r="HJ23" s="207"/>
      <c r="HK23" s="207"/>
      <c r="HL23" s="207"/>
      <c r="HM23" s="207"/>
      <c r="HN23" s="207"/>
      <c r="HO23" s="207"/>
      <c r="HP23" s="207"/>
      <c r="HQ23" s="207"/>
      <c r="HR23" s="207"/>
      <c r="HS23" s="207"/>
      <c r="HT23" s="207"/>
      <c r="HU23" s="207"/>
      <c r="HV23" s="207"/>
      <c r="HW23" s="207"/>
      <c r="HX23" s="207"/>
      <c r="HY23" s="207"/>
      <c r="HZ23" s="207"/>
      <c r="IA23" s="207"/>
      <c r="IB23" s="207"/>
      <c r="IC23" s="207"/>
      <c r="ID23" s="207"/>
      <c r="IE23" s="207"/>
      <c r="IF23" s="207"/>
      <c r="IG23" s="207"/>
      <c r="IH23" s="207"/>
      <c r="II23" s="207"/>
      <c r="IJ23" s="207"/>
      <c r="IK23" s="207"/>
      <c r="IL23" s="207"/>
      <c r="IM23" s="207"/>
      <c r="IN23" s="207"/>
      <c r="IO23" s="207"/>
      <c r="IP23" s="207"/>
      <c r="IQ23" s="207"/>
      <c r="IR23" s="207"/>
      <c r="IS23" s="207"/>
      <c r="IT23" s="207"/>
      <c r="IU23" s="207"/>
      <c r="IV23" s="207"/>
    </row>
    <row r="24" s="1" customFormat="true" ht="24.95" hidden="false" customHeight="true" outlineLevel="0" collapsed="false">
      <c r="A24" s="206"/>
      <c r="B24" s="217" t="s">
        <v>194</v>
      </c>
      <c r="C24" s="255" t="n">
        <v>541.83</v>
      </c>
      <c r="D24" s="246" t="n">
        <v>11.7</v>
      </c>
      <c r="E24" s="199" t="n">
        <f aca="false">RANK(D24,$D$7:$D$27)</f>
        <v>11</v>
      </c>
      <c r="F24" s="207"/>
      <c r="G24" s="256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  <c r="BI24" s="207"/>
      <c r="BJ24" s="207"/>
      <c r="BK24" s="207"/>
      <c r="BL24" s="207"/>
      <c r="BM24" s="207"/>
      <c r="BN24" s="207"/>
      <c r="BO24" s="207"/>
      <c r="BP24" s="207"/>
      <c r="BQ24" s="207"/>
      <c r="BR24" s="207"/>
      <c r="BS24" s="207"/>
      <c r="BT24" s="207"/>
      <c r="BU24" s="207"/>
      <c r="BV24" s="207"/>
      <c r="BW24" s="207"/>
      <c r="BX24" s="207"/>
      <c r="BY24" s="207"/>
      <c r="BZ24" s="207"/>
      <c r="CA24" s="207"/>
      <c r="CB24" s="207"/>
      <c r="CC24" s="207"/>
      <c r="CD24" s="207"/>
      <c r="CE24" s="207"/>
      <c r="CF24" s="207"/>
      <c r="CG24" s="207"/>
      <c r="CH24" s="207"/>
      <c r="CI24" s="207"/>
      <c r="CJ24" s="207"/>
      <c r="CK24" s="207"/>
      <c r="CL24" s="207"/>
      <c r="CM24" s="207"/>
      <c r="CN24" s="207"/>
      <c r="CO24" s="207"/>
      <c r="CP24" s="207"/>
      <c r="CQ24" s="207"/>
      <c r="CR24" s="207"/>
      <c r="CS24" s="207"/>
      <c r="CT24" s="207"/>
      <c r="CU24" s="207"/>
      <c r="CV24" s="207"/>
      <c r="CW24" s="207"/>
      <c r="CX24" s="207"/>
      <c r="CY24" s="207"/>
      <c r="CZ24" s="207"/>
      <c r="DA24" s="207"/>
      <c r="DB24" s="207"/>
      <c r="DC24" s="207"/>
      <c r="DD24" s="207"/>
      <c r="DE24" s="207"/>
      <c r="DF24" s="207"/>
      <c r="DG24" s="207"/>
      <c r="DH24" s="207"/>
      <c r="DI24" s="207"/>
      <c r="DJ24" s="207"/>
      <c r="DK24" s="207"/>
      <c r="DL24" s="207"/>
      <c r="DM24" s="207"/>
      <c r="DN24" s="207"/>
      <c r="DO24" s="207"/>
      <c r="DP24" s="207"/>
      <c r="DQ24" s="207"/>
      <c r="DR24" s="207"/>
      <c r="DS24" s="207"/>
      <c r="DT24" s="207"/>
      <c r="DU24" s="207"/>
      <c r="DV24" s="207"/>
      <c r="DW24" s="207"/>
      <c r="DX24" s="207"/>
      <c r="DY24" s="207"/>
      <c r="DZ24" s="207"/>
      <c r="EA24" s="207"/>
      <c r="EB24" s="207"/>
      <c r="EC24" s="207"/>
      <c r="ED24" s="207"/>
      <c r="EE24" s="207"/>
      <c r="EF24" s="207"/>
      <c r="EG24" s="207"/>
      <c r="EH24" s="207"/>
      <c r="EI24" s="207"/>
      <c r="EJ24" s="207"/>
      <c r="EK24" s="207"/>
      <c r="EL24" s="207"/>
      <c r="EM24" s="207"/>
      <c r="EN24" s="207"/>
      <c r="EO24" s="207"/>
      <c r="EP24" s="207"/>
      <c r="EQ24" s="207"/>
      <c r="ER24" s="207"/>
      <c r="ES24" s="207"/>
      <c r="ET24" s="207"/>
      <c r="EU24" s="207"/>
      <c r="EV24" s="207"/>
      <c r="EW24" s="207"/>
      <c r="EX24" s="207"/>
      <c r="EY24" s="207"/>
      <c r="EZ24" s="207"/>
      <c r="FA24" s="207"/>
      <c r="FB24" s="207"/>
      <c r="FC24" s="207"/>
      <c r="FD24" s="207"/>
      <c r="FE24" s="207"/>
      <c r="FF24" s="207"/>
      <c r="FG24" s="207"/>
      <c r="FH24" s="207"/>
      <c r="FI24" s="207"/>
      <c r="FJ24" s="207"/>
      <c r="FK24" s="207"/>
      <c r="FL24" s="207"/>
      <c r="FM24" s="207"/>
      <c r="FN24" s="207"/>
      <c r="FO24" s="207"/>
      <c r="FP24" s="207"/>
      <c r="FQ24" s="207"/>
      <c r="FR24" s="207"/>
      <c r="FS24" s="207"/>
      <c r="FT24" s="207"/>
      <c r="FU24" s="207"/>
      <c r="FV24" s="207"/>
      <c r="FW24" s="207"/>
      <c r="FX24" s="207"/>
      <c r="FY24" s="207"/>
      <c r="FZ24" s="207"/>
      <c r="GA24" s="207"/>
      <c r="GB24" s="207"/>
      <c r="GC24" s="207"/>
      <c r="GD24" s="207"/>
      <c r="GE24" s="207"/>
      <c r="GF24" s="207"/>
      <c r="GG24" s="207"/>
      <c r="GH24" s="207"/>
      <c r="GI24" s="207"/>
      <c r="GJ24" s="207"/>
      <c r="GK24" s="207"/>
      <c r="GL24" s="207"/>
      <c r="GM24" s="207"/>
      <c r="GN24" s="207"/>
      <c r="GO24" s="207"/>
      <c r="GP24" s="207"/>
      <c r="GQ24" s="207"/>
      <c r="GR24" s="207"/>
      <c r="GS24" s="207"/>
      <c r="GT24" s="207"/>
      <c r="GU24" s="207"/>
      <c r="GV24" s="207"/>
      <c r="GW24" s="207"/>
      <c r="GX24" s="207"/>
      <c r="GY24" s="207"/>
      <c r="GZ24" s="207"/>
      <c r="HA24" s="207"/>
      <c r="HB24" s="207"/>
      <c r="HC24" s="207"/>
      <c r="HD24" s="207"/>
      <c r="HE24" s="207"/>
      <c r="HF24" s="207"/>
      <c r="HG24" s="207"/>
      <c r="HH24" s="207"/>
      <c r="HI24" s="207"/>
      <c r="HJ24" s="207"/>
      <c r="HK24" s="207"/>
      <c r="HL24" s="207"/>
      <c r="HM24" s="207"/>
      <c r="HN24" s="207"/>
      <c r="HO24" s="207"/>
      <c r="HP24" s="207"/>
      <c r="HQ24" s="207"/>
      <c r="HR24" s="207"/>
      <c r="HS24" s="207"/>
      <c r="HT24" s="207"/>
      <c r="HU24" s="207"/>
      <c r="HV24" s="207"/>
      <c r="HW24" s="207"/>
      <c r="HX24" s="207"/>
      <c r="HY24" s="207"/>
      <c r="HZ24" s="207"/>
      <c r="IA24" s="207"/>
      <c r="IB24" s="207"/>
      <c r="IC24" s="207"/>
      <c r="ID24" s="207"/>
      <c r="IE24" s="207"/>
      <c r="IF24" s="207"/>
      <c r="IG24" s="207"/>
      <c r="IH24" s="207"/>
      <c r="II24" s="207"/>
      <c r="IJ24" s="207"/>
      <c r="IK24" s="207"/>
      <c r="IL24" s="207"/>
      <c r="IM24" s="207"/>
      <c r="IN24" s="207"/>
      <c r="IO24" s="207"/>
      <c r="IP24" s="207"/>
      <c r="IQ24" s="207"/>
      <c r="IR24" s="207"/>
      <c r="IS24" s="207"/>
      <c r="IT24" s="207"/>
      <c r="IU24" s="207"/>
      <c r="IV24" s="207"/>
    </row>
    <row r="25" s="1" customFormat="true" ht="24.95" hidden="false" customHeight="true" outlineLevel="0" collapsed="false">
      <c r="A25" s="206"/>
      <c r="B25" s="217" t="s">
        <v>195</v>
      </c>
      <c r="C25" s="255" t="n">
        <v>206.19</v>
      </c>
      <c r="D25" s="246" t="n">
        <v>0.4</v>
      </c>
      <c r="E25" s="199" t="n">
        <f aca="false">RANK(D25,$D$7:$D$27)</f>
        <v>20</v>
      </c>
      <c r="F25" s="207"/>
      <c r="G25" s="256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207"/>
      <c r="AD25" s="207"/>
      <c r="AE25" s="207"/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  <c r="BI25" s="207"/>
      <c r="BJ25" s="207"/>
      <c r="BK25" s="207"/>
      <c r="BL25" s="207"/>
      <c r="BM25" s="207"/>
      <c r="BN25" s="207"/>
      <c r="BO25" s="207"/>
      <c r="BP25" s="207"/>
      <c r="BQ25" s="207"/>
      <c r="BR25" s="207"/>
      <c r="BS25" s="207"/>
      <c r="BT25" s="207"/>
      <c r="BU25" s="207"/>
      <c r="BV25" s="207"/>
      <c r="BW25" s="207"/>
      <c r="BX25" s="207"/>
      <c r="BY25" s="207"/>
      <c r="BZ25" s="207"/>
      <c r="CA25" s="207"/>
      <c r="CB25" s="207"/>
      <c r="CC25" s="207"/>
      <c r="CD25" s="207"/>
      <c r="CE25" s="207"/>
      <c r="CF25" s="207"/>
      <c r="CG25" s="207"/>
      <c r="CH25" s="207"/>
      <c r="CI25" s="207"/>
      <c r="CJ25" s="207"/>
      <c r="CK25" s="207"/>
      <c r="CL25" s="207"/>
      <c r="CM25" s="207"/>
      <c r="CN25" s="207"/>
      <c r="CO25" s="207"/>
      <c r="CP25" s="207"/>
      <c r="CQ25" s="207"/>
      <c r="CR25" s="207"/>
      <c r="CS25" s="207"/>
      <c r="CT25" s="207"/>
      <c r="CU25" s="207"/>
      <c r="CV25" s="207"/>
      <c r="CW25" s="207"/>
      <c r="CX25" s="207"/>
      <c r="CY25" s="207"/>
      <c r="CZ25" s="207"/>
      <c r="DA25" s="207"/>
      <c r="DB25" s="207"/>
      <c r="DC25" s="207"/>
      <c r="DD25" s="207"/>
      <c r="DE25" s="207"/>
      <c r="DF25" s="207"/>
      <c r="DG25" s="207"/>
      <c r="DH25" s="207"/>
      <c r="DI25" s="207"/>
      <c r="DJ25" s="207"/>
      <c r="DK25" s="207"/>
      <c r="DL25" s="207"/>
      <c r="DM25" s="207"/>
      <c r="DN25" s="207"/>
      <c r="DO25" s="207"/>
      <c r="DP25" s="207"/>
      <c r="DQ25" s="207"/>
      <c r="DR25" s="207"/>
      <c r="DS25" s="207"/>
      <c r="DT25" s="207"/>
      <c r="DU25" s="207"/>
      <c r="DV25" s="207"/>
      <c r="DW25" s="207"/>
      <c r="DX25" s="207"/>
      <c r="DY25" s="207"/>
      <c r="DZ25" s="207"/>
      <c r="EA25" s="207"/>
      <c r="EB25" s="207"/>
      <c r="EC25" s="207"/>
      <c r="ED25" s="207"/>
      <c r="EE25" s="207"/>
      <c r="EF25" s="207"/>
      <c r="EG25" s="207"/>
      <c r="EH25" s="207"/>
      <c r="EI25" s="207"/>
      <c r="EJ25" s="207"/>
      <c r="EK25" s="207"/>
      <c r="EL25" s="207"/>
      <c r="EM25" s="207"/>
      <c r="EN25" s="207"/>
      <c r="EO25" s="207"/>
      <c r="EP25" s="207"/>
      <c r="EQ25" s="207"/>
      <c r="ER25" s="207"/>
      <c r="ES25" s="207"/>
      <c r="ET25" s="207"/>
      <c r="EU25" s="207"/>
      <c r="EV25" s="207"/>
      <c r="EW25" s="207"/>
      <c r="EX25" s="207"/>
      <c r="EY25" s="207"/>
      <c r="EZ25" s="207"/>
      <c r="FA25" s="207"/>
      <c r="FB25" s="207"/>
      <c r="FC25" s="207"/>
      <c r="FD25" s="207"/>
      <c r="FE25" s="207"/>
      <c r="FF25" s="207"/>
      <c r="FG25" s="207"/>
      <c r="FH25" s="207"/>
      <c r="FI25" s="207"/>
      <c r="FJ25" s="207"/>
      <c r="FK25" s="207"/>
      <c r="FL25" s="207"/>
      <c r="FM25" s="207"/>
      <c r="FN25" s="207"/>
      <c r="FO25" s="207"/>
      <c r="FP25" s="207"/>
      <c r="FQ25" s="207"/>
      <c r="FR25" s="207"/>
      <c r="FS25" s="207"/>
      <c r="FT25" s="207"/>
      <c r="FU25" s="207"/>
      <c r="FV25" s="207"/>
      <c r="FW25" s="207"/>
      <c r="FX25" s="207"/>
      <c r="FY25" s="207"/>
      <c r="FZ25" s="207"/>
      <c r="GA25" s="207"/>
      <c r="GB25" s="207"/>
      <c r="GC25" s="207"/>
      <c r="GD25" s="207"/>
      <c r="GE25" s="207"/>
      <c r="GF25" s="207"/>
      <c r="GG25" s="207"/>
      <c r="GH25" s="207"/>
      <c r="GI25" s="207"/>
      <c r="GJ25" s="207"/>
      <c r="GK25" s="207"/>
      <c r="GL25" s="207"/>
      <c r="GM25" s="207"/>
      <c r="GN25" s="207"/>
      <c r="GO25" s="207"/>
      <c r="GP25" s="207"/>
      <c r="GQ25" s="207"/>
      <c r="GR25" s="207"/>
      <c r="GS25" s="207"/>
      <c r="GT25" s="207"/>
      <c r="GU25" s="207"/>
      <c r="GV25" s="207"/>
      <c r="GW25" s="207"/>
      <c r="GX25" s="207"/>
      <c r="GY25" s="207"/>
      <c r="GZ25" s="207"/>
      <c r="HA25" s="207"/>
      <c r="HB25" s="207"/>
      <c r="HC25" s="207"/>
      <c r="HD25" s="207"/>
      <c r="HE25" s="207"/>
      <c r="HF25" s="207"/>
      <c r="HG25" s="207"/>
      <c r="HH25" s="207"/>
      <c r="HI25" s="207"/>
      <c r="HJ25" s="207"/>
      <c r="HK25" s="207"/>
      <c r="HL25" s="207"/>
      <c r="HM25" s="207"/>
      <c r="HN25" s="207"/>
      <c r="HO25" s="207"/>
      <c r="HP25" s="207"/>
      <c r="HQ25" s="207"/>
      <c r="HR25" s="207"/>
      <c r="HS25" s="207"/>
      <c r="HT25" s="207"/>
      <c r="HU25" s="207"/>
      <c r="HV25" s="207"/>
      <c r="HW25" s="207"/>
      <c r="HX25" s="207"/>
      <c r="HY25" s="207"/>
      <c r="HZ25" s="207"/>
      <c r="IA25" s="207"/>
      <c r="IB25" s="207"/>
      <c r="IC25" s="207"/>
      <c r="ID25" s="207"/>
      <c r="IE25" s="207"/>
      <c r="IF25" s="207"/>
      <c r="IG25" s="207"/>
      <c r="IH25" s="207"/>
      <c r="II25" s="207"/>
      <c r="IJ25" s="207"/>
      <c r="IK25" s="207"/>
      <c r="IL25" s="207"/>
      <c r="IM25" s="207"/>
      <c r="IN25" s="207"/>
      <c r="IO25" s="207"/>
      <c r="IP25" s="207"/>
      <c r="IQ25" s="207"/>
      <c r="IR25" s="207"/>
      <c r="IS25" s="207"/>
      <c r="IT25" s="207"/>
      <c r="IU25" s="207"/>
      <c r="IV25" s="207"/>
    </row>
    <row r="26" s="1" customFormat="true" ht="24.95" hidden="false" customHeight="true" outlineLevel="0" collapsed="false">
      <c r="A26" s="206"/>
      <c r="B26" s="217" t="s">
        <v>196</v>
      </c>
      <c r="C26" s="255" t="n">
        <v>181.16</v>
      </c>
      <c r="D26" s="246" t="n">
        <v>-3.7</v>
      </c>
      <c r="E26" s="199" t="n">
        <f aca="false">RANK(D26,$D$7:$D$27)</f>
        <v>21</v>
      </c>
      <c r="F26" s="207"/>
      <c r="G26" s="256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7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  <c r="BI26" s="207"/>
      <c r="BJ26" s="207"/>
      <c r="BK26" s="207"/>
      <c r="BL26" s="207"/>
      <c r="BM26" s="207"/>
      <c r="BN26" s="207"/>
      <c r="BO26" s="207"/>
      <c r="BP26" s="207"/>
      <c r="BQ26" s="207"/>
      <c r="BR26" s="207"/>
      <c r="BS26" s="207"/>
      <c r="BT26" s="207"/>
      <c r="BU26" s="207"/>
      <c r="BV26" s="207"/>
      <c r="BW26" s="207"/>
      <c r="BX26" s="207"/>
      <c r="BY26" s="207"/>
      <c r="BZ26" s="207"/>
      <c r="CA26" s="207"/>
      <c r="CB26" s="207"/>
      <c r="CC26" s="207"/>
      <c r="CD26" s="207"/>
      <c r="CE26" s="207"/>
      <c r="CF26" s="207"/>
      <c r="CG26" s="207"/>
      <c r="CH26" s="207"/>
      <c r="CI26" s="207"/>
      <c r="CJ26" s="207"/>
      <c r="CK26" s="207"/>
      <c r="CL26" s="207"/>
      <c r="CM26" s="207"/>
      <c r="CN26" s="207"/>
      <c r="CO26" s="207"/>
      <c r="CP26" s="207"/>
      <c r="CQ26" s="207"/>
      <c r="CR26" s="207"/>
      <c r="CS26" s="207"/>
      <c r="CT26" s="207"/>
      <c r="CU26" s="207"/>
      <c r="CV26" s="207"/>
      <c r="CW26" s="207"/>
      <c r="CX26" s="207"/>
      <c r="CY26" s="207"/>
      <c r="CZ26" s="207"/>
      <c r="DA26" s="207"/>
      <c r="DB26" s="207"/>
      <c r="DC26" s="207"/>
      <c r="DD26" s="207"/>
      <c r="DE26" s="207"/>
      <c r="DF26" s="207"/>
      <c r="DG26" s="207"/>
      <c r="DH26" s="207"/>
      <c r="DI26" s="207"/>
      <c r="DJ26" s="207"/>
      <c r="DK26" s="207"/>
      <c r="DL26" s="207"/>
      <c r="DM26" s="207"/>
      <c r="DN26" s="207"/>
      <c r="DO26" s="207"/>
      <c r="DP26" s="207"/>
      <c r="DQ26" s="207"/>
      <c r="DR26" s="207"/>
      <c r="DS26" s="207"/>
      <c r="DT26" s="207"/>
      <c r="DU26" s="207"/>
      <c r="DV26" s="207"/>
      <c r="DW26" s="207"/>
      <c r="DX26" s="207"/>
      <c r="DY26" s="207"/>
      <c r="DZ26" s="207"/>
      <c r="EA26" s="207"/>
      <c r="EB26" s="207"/>
      <c r="EC26" s="207"/>
      <c r="ED26" s="207"/>
      <c r="EE26" s="207"/>
      <c r="EF26" s="207"/>
      <c r="EG26" s="207"/>
      <c r="EH26" s="207"/>
      <c r="EI26" s="207"/>
      <c r="EJ26" s="207"/>
      <c r="EK26" s="207"/>
      <c r="EL26" s="207"/>
      <c r="EM26" s="207"/>
      <c r="EN26" s="207"/>
      <c r="EO26" s="207"/>
      <c r="EP26" s="207"/>
      <c r="EQ26" s="207"/>
      <c r="ER26" s="207"/>
      <c r="ES26" s="207"/>
      <c r="ET26" s="207"/>
      <c r="EU26" s="207"/>
      <c r="EV26" s="207"/>
      <c r="EW26" s="207"/>
      <c r="EX26" s="207"/>
      <c r="EY26" s="207"/>
      <c r="EZ26" s="207"/>
      <c r="FA26" s="207"/>
      <c r="FB26" s="207"/>
      <c r="FC26" s="207"/>
      <c r="FD26" s="207"/>
      <c r="FE26" s="207"/>
      <c r="FF26" s="207"/>
      <c r="FG26" s="207"/>
      <c r="FH26" s="207"/>
      <c r="FI26" s="207"/>
      <c r="FJ26" s="207"/>
      <c r="FK26" s="207"/>
      <c r="FL26" s="207"/>
      <c r="FM26" s="207"/>
      <c r="FN26" s="207"/>
      <c r="FO26" s="207"/>
      <c r="FP26" s="207"/>
      <c r="FQ26" s="207"/>
      <c r="FR26" s="207"/>
      <c r="FS26" s="207"/>
      <c r="FT26" s="207"/>
      <c r="FU26" s="207"/>
      <c r="FV26" s="207"/>
      <c r="FW26" s="207"/>
      <c r="FX26" s="207"/>
      <c r="FY26" s="207"/>
      <c r="FZ26" s="207"/>
      <c r="GA26" s="207"/>
      <c r="GB26" s="207"/>
      <c r="GC26" s="207"/>
      <c r="GD26" s="207"/>
      <c r="GE26" s="207"/>
      <c r="GF26" s="207"/>
      <c r="GG26" s="207"/>
      <c r="GH26" s="207"/>
      <c r="GI26" s="207"/>
      <c r="GJ26" s="207"/>
      <c r="GK26" s="207"/>
      <c r="GL26" s="207"/>
      <c r="GM26" s="207"/>
      <c r="GN26" s="207"/>
      <c r="GO26" s="207"/>
      <c r="GP26" s="207"/>
      <c r="GQ26" s="207"/>
      <c r="GR26" s="207"/>
      <c r="GS26" s="207"/>
      <c r="GT26" s="207"/>
      <c r="GU26" s="207"/>
      <c r="GV26" s="207"/>
      <c r="GW26" s="207"/>
      <c r="GX26" s="207"/>
      <c r="GY26" s="207"/>
      <c r="GZ26" s="207"/>
      <c r="HA26" s="207"/>
      <c r="HB26" s="207"/>
      <c r="HC26" s="207"/>
      <c r="HD26" s="207"/>
      <c r="HE26" s="207"/>
      <c r="HF26" s="207"/>
      <c r="HG26" s="207"/>
      <c r="HH26" s="207"/>
      <c r="HI26" s="207"/>
      <c r="HJ26" s="207"/>
      <c r="HK26" s="207"/>
      <c r="HL26" s="207"/>
      <c r="HM26" s="207"/>
      <c r="HN26" s="207"/>
      <c r="HO26" s="207"/>
      <c r="HP26" s="207"/>
      <c r="HQ26" s="207"/>
      <c r="HR26" s="207"/>
      <c r="HS26" s="207"/>
      <c r="HT26" s="207"/>
      <c r="HU26" s="207"/>
      <c r="HV26" s="207"/>
      <c r="HW26" s="207"/>
      <c r="HX26" s="207"/>
      <c r="HY26" s="207"/>
      <c r="HZ26" s="207"/>
      <c r="IA26" s="207"/>
      <c r="IB26" s="207"/>
      <c r="IC26" s="207"/>
      <c r="ID26" s="207"/>
      <c r="IE26" s="207"/>
      <c r="IF26" s="207"/>
      <c r="IG26" s="207"/>
      <c r="IH26" s="207"/>
      <c r="II26" s="207"/>
      <c r="IJ26" s="207"/>
      <c r="IK26" s="207"/>
      <c r="IL26" s="207"/>
      <c r="IM26" s="207"/>
      <c r="IN26" s="207"/>
      <c r="IO26" s="207"/>
      <c r="IP26" s="207"/>
      <c r="IQ26" s="207"/>
      <c r="IR26" s="207"/>
      <c r="IS26" s="207"/>
      <c r="IT26" s="207"/>
      <c r="IU26" s="207"/>
      <c r="IV26" s="207"/>
    </row>
    <row r="27" s="1" customFormat="true" ht="24.95" hidden="false" customHeight="true" outlineLevel="0" collapsed="false">
      <c r="A27" s="206"/>
      <c r="B27" s="235" t="s">
        <v>197</v>
      </c>
      <c r="C27" s="260" t="n">
        <v>547.51</v>
      </c>
      <c r="D27" s="249" t="n">
        <v>2.1</v>
      </c>
      <c r="E27" s="261" t="n">
        <f aca="false">RANK(D27,$D$7:$D$27)</f>
        <v>19</v>
      </c>
      <c r="F27" s="207"/>
      <c r="G27" s="256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/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  <c r="BI27" s="207"/>
      <c r="BJ27" s="207"/>
      <c r="BK27" s="207"/>
      <c r="BL27" s="207"/>
      <c r="BM27" s="207"/>
      <c r="BN27" s="207"/>
      <c r="BO27" s="207"/>
      <c r="BP27" s="207"/>
      <c r="BQ27" s="207"/>
      <c r="BR27" s="207"/>
      <c r="BS27" s="207"/>
      <c r="BT27" s="207"/>
      <c r="BU27" s="207"/>
      <c r="BV27" s="207"/>
      <c r="BW27" s="207"/>
      <c r="BX27" s="207"/>
      <c r="BY27" s="207"/>
      <c r="BZ27" s="207"/>
      <c r="CA27" s="207"/>
      <c r="CB27" s="207"/>
      <c r="CC27" s="207"/>
      <c r="CD27" s="207"/>
      <c r="CE27" s="207"/>
      <c r="CF27" s="207"/>
      <c r="CG27" s="207"/>
      <c r="CH27" s="207"/>
      <c r="CI27" s="207"/>
      <c r="CJ27" s="207"/>
      <c r="CK27" s="207"/>
      <c r="CL27" s="207"/>
      <c r="CM27" s="207"/>
      <c r="CN27" s="207"/>
      <c r="CO27" s="207"/>
      <c r="CP27" s="207"/>
      <c r="CQ27" s="207"/>
      <c r="CR27" s="207"/>
      <c r="CS27" s="207"/>
      <c r="CT27" s="207"/>
      <c r="CU27" s="207"/>
      <c r="CV27" s="207"/>
      <c r="CW27" s="207"/>
      <c r="CX27" s="207"/>
      <c r="CY27" s="207"/>
      <c r="CZ27" s="207"/>
      <c r="DA27" s="207"/>
      <c r="DB27" s="207"/>
      <c r="DC27" s="207"/>
      <c r="DD27" s="207"/>
      <c r="DE27" s="207"/>
      <c r="DF27" s="207"/>
      <c r="DG27" s="207"/>
      <c r="DH27" s="207"/>
      <c r="DI27" s="207"/>
      <c r="DJ27" s="207"/>
      <c r="DK27" s="207"/>
      <c r="DL27" s="207"/>
      <c r="DM27" s="207"/>
      <c r="DN27" s="207"/>
      <c r="DO27" s="207"/>
      <c r="DP27" s="207"/>
      <c r="DQ27" s="207"/>
      <c r="DR27" s="207"/>
      <c r="DS27" s="207"/>
      <c r="DT27" s="207"/>
      <c r="DU27" s="207"/>
      <c r="DV27" s="207"/>
      <c r="DW27" s="207"/>
      <c r="DX27" s="207"/>
      <c r="DY27" s="207"/>
      <c r="DZ27" s="207"/>
      <c r="EA27" s="207"/>
      <c r="EB27" s="207"/>
      <c r="EC27" s="207"/>
      <c r="ED27" s="207"/>
      <c r="EE27" s="207"/>
      <c r="EF27" s="207"/>
      <c r="EG27" s="207"/>
      <c r="EH27" s="207"/>
      <c r="EI27" s="207"/>
      <c r="EJ27" s="207"/>
      <c r="EK27" s="207"/>
      <c r="EL27" s="207"/>
      <c r="EM27" s="207"/>
      <c r="EN27" s="207"/>
      <c r="EO27" s="207"/>
      <c r="EP27" s="207"/>
      <c r="EQ27" s="207"/>
      <c r="ER27" s="207"/>
      <c r="ES27" s="207"/>
      <c r="ET27" s="207"/>
      <c r="EU27" s="207"/>
      <c r="EV27" s="207"/>
      <c r="EW27" s="207"/>
      <c r="EX27" s="207"/>
      <c r="EY27" s="207"/>
      <c r="EZ27" s="207"/>
      <c r="FA27" s="207"/>
      <c r="FB27" s="207"/>
      <c r="FC27" s="207"/>
      <c r="FD27" s="207"/>
      <c r="FE27" s="207"/>
      <c r="FF27" s="207"/>
      <c r="FG27" s="207"/>
      <c r="FH27" s="207"/>
      <c r="FI27" s="207"/>
      <c r="FJ27" s="207"/>
      <c r="FK27" s="207"/>
      <c r="FL27" s="207"/>
      <c r="FM27" s="207"/>
      <c r="FN27" s="207"/>
      <c r="FO27" s="207"/>
      <c r="FP27" s="207"/>
      <c r="FQ27" s="207"/>
      <c r="FR27" s="207"/>
      <c r="FS27" s="207"/>
      <c r="FT27" s="207"/>
      <c r="FU27" s="207"/>
      <c r="FV27" s="207"/>
      <c r="FW27" s="207"/>
      <c r="FX27" s="207"/>
      <c r="FY27" s="207"/>
      <c r="FZ27" s="207"/>
      <c r="GA27" s="207"/>
      <c r="GB27" s="207"/>
      <c r="GC27" s="207"/>
      <c r="GD27" s="207"/>
      <c r="GE27" s="207"/>
      <c r="GF27" s="207"/>
      <c r="GG27" s="207"/>
      <c r="GH27" s="207"/>
      <c r="GI27" s="207"/>
      <c r="GJ27" s="207"/>
      <c r="GK27" s="207"/>
      <c r="GL27" s="207"/>
      <c r="GM27" s="207"/>
      <c r="GN27" s="207"/>
      <c r="GO27" s="207"/>
      <c r="GP27" s="207"/>
      <c r="GQ27" s="207"/>
      <c r="GR27" s="207"/>
      <c r="GS27" s="207"/>
      <c r="GT27" s="207"/>
      <c r="GU27" s="207"/>
      <c r="GV27" s="207"/>
      <c r="GW27" s="207"/>
      <c r="GX27" s="207"/>
      <c r="GY27" s="207"/>
      <c r="GZ27" s="207"/>
      <c r="HA27" s="207"/>
      <c r="HB27" s="207"/>
      <c r="HC27" s="207"/>
      <c r="HD27" s="207"/>
      <c r="HE27" s="207"/>
      <c r="HF27" s="207"/>
      <c r="HG27" s="207"/>
      <c r="HH27" s="207"/>
      <c r="HI27" s="207"/>
      <c r="HJ27" s="207"/>
      <c r="HK27" s="207"/>
      <c r="HL27" s="207"/>
      <c r="HM27" s="207"/>
      <c r="HN27" s="207"/>
      <c r="HO27" s="207"/>
      <c r="HP27" s="207"/>
      <c r="HQ27" s="207"/>
      <c r="HR27" s="207"/>
      <c r="HS27" s="207"/>
      <c r="HT27" s="207"/>
      <c r="HU27" s="207"/>
      <c r="HV27" s="207"/>
      <c r="HW27" s="207"/>
      <c r="HX27" s="207"/>
      <c r="HY27" s="207"/>
      <c r="HZ27" s="207"/>
      <c r="IA27" s="207"/>
      <c r="IB27" s="207"/>
      <c r="IC27" s="207"/>
      <c r="ID27" s="207"/>
      <c r="IE27" s="207"/>
      <c r="IF27" s="207"/>
      <c r="IG27" s="207"/>
      <c r="IH27" s="207"/>
      <c r="II27" s="207"/>
      <c r="IJ27" s="207"/>
      <c r="IK27" s="207"/>
      <c r="IL27" s="207"/>
      <c r="IM27" s="207"/>
      <c r="IN27" s="207"/>
      <c r="IO27" s="207"/>
      <c r="IP27" s="207"/>
      <c r="IQ27" s="207"/>
      <c r="IR27" s="207"/>
      <c r="IS27" s="207"/>
      <c r="IT27" s="207"/>
      <c r="IU27" s="207"/>
      <c r="IV27" s="207"/>
    </row>
    <row r="28" customFormat="false" ht="20.1" hidden="false" customHeight="true" outlineLevel="0" collapsed="false"/>
  </sheetData>
  <mergeCells count="3">
    <mergeCell ref="C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15.13"/>
    <col collapsed="false" customWidth="true" hidden="false" outlineLevel="0" max="3" min="3" style="1" width="18.99"/>
    <col collapsed="false" customWidth="true" hidden="false" outlineLevel="0" max="4" min="4" style="1" width="17.56"/>
    <col collapsed="false" customWidth="true" hidden="false" outlineLevel="0" max="5" min="5" style="1" width="12.42"/>
  </cols>
  <sheetData>
    <row r="2" customFormat="false" ht="14.25" hidden="false" customHeight="false" outlineLevel="0" collapsed="false">
      <c r="B2" s="244" t="s">
        <v>206</v>
      </c>
      <c r="C2" s="244"/>
      <c r="D2" s="244"/>
      <c r="E2" s="244"/>
    </row>
    <row r="3" customFormat="false" ht="24.95" hidden="false" customHeight="true" outlineLevel="0" collapsed="false">
      <c r="E3" s="251" t="s">
        <v>170</v>
      </c>
    </row>
    <row r="4" customFormat="false" ht="24.95" hidden="false" customHeight="true" outlineLevel="0" collapsed="false">
      <c r="B4" s="210" t="s">
        <v>205</v>
      </c>
      <c r="C4" s="262" t="s">
        <v>107</v>
      </c>
      <c r="D4" s="262"/>
      <c r="E4" s="262"/>
    </row>
    <row r="5" customFormat="false" ht="24.95" hidden="false" customHeight="true" outlineLevel="0" collapsed="false">
      <c r="B5" s="210"/>
      <c r="C5" s="213" t="s">
        <v>27</v>
      </c>
      <c r="D5" s="214" t="s">
        <v>174</v>
      </c>
      <c r="E5" s="216" t="s">
        <v>175</v>
      </c>
    </row>
    <row r="6" customFormat="false" ht="24.95" hidden="false" customHeight="true" outlineLevel="0" collapsed="false">
      <c r="B6" s="217" t="s">
        <v>176</v>
      </c>
      <c r="C6" s="218" t="n">
        <v>6553.8</v>
      </c>
      <c r="D6" s="218" t="n">
        <v>11.8</v>
      </c>
      <c r="E6" s="199" t="s">
        <v>148</v>
      </c>
    </row>
    <row r="7" customFormat="false" ht="24.95" hidden="false" customHeight="true" outlineLevel="0" collapsed="false">
      <c r="B7" s="217" t="s">
        <v>177</v>
      </c>
      <c r="C7" s="255" t="n">
        <v>2383.18504</v>
      </c>
      <c r="D7" s="246" t="n">
        <v>10.5</v>
      </c>
      <c r="E7" s="199" t="n">
        <f aca="false">RANK(D7,$D$7:$D$27)</f>
        <v>20</v>
      </c>
    </row>
    <row r="8" customFormat="false" ht="24.95" hidden="false" customHeight="true" outlineLevel="0" collapsed="false">
      <c r="B8" s="217" t="s">
        <v>178</v>
      </c>
      <c r="C8" s="255" t="n">
        <v>243.62234</v>
      </c>
      <c r="D8" s="246" t="n">
        <v>12</v>
      </c>
      <c r="E8" s="199" t="n">
        <f aca="false">RANK(D8,$D$7:$D$27)</f>
        <v>15</v>
      </c>
    </row>
    <row r="9" customFormat="false" ht="24.95" hidden="false" customHeight="true" outlineLevel="0" collapsed="false">
      <c r="B9" s="217" t="s">
        <v>179</v>
      </c>
      <c r="C9" s="255" t="n">
        <v>138.2732</v>
      </c>
      <c r="D9" s="246" t="n">
        <v>11.3</v>
      </c>
      <c r="E9" s="199" t="n">
        <f aca="false">RANK(D9,$D$7:$D$27)</f>
        <v>18</v>
      </c>
    </row>
    <row r="10" customFormat="false" ht="24.95" hidden="false" customHeight="true" outlineLevel="0" collapsed="false">
      <c r="B10" s="217" t="s">
        <v>180</v>
      </c>
      <c r="C10" s="255" t="n">
        <v>250.53109</v>
      </c>
      <c r="D10" s="246" t="n">
        <v>13.6</v>
      </c>
      <c r="E10" s="199" t="n">
        <f aca="false">RANK(D10,$D$7:$D$27)</f>
        <v>2</v>
      </c>
    </row>
    <row r="11" customFormat="false" ht="24.95" hidden="false" customHeight="true" outlineLevel="0" collapsed="false">
      <c r="B11" s="217" t="s">
        <v>181</v>
      </c>
      <c r="C11" s="255" t="n">
        <v>293.56317</v>
      </c>
      <c r="D11" s="246" t="n">
        <v>13</v>
      </c>
      <c r="E11" s="199" t="n">
        <f aca="false">RANK(D11,$D$7:$D$27)</f>
        <v>7</v>
      </c>
    </row>
    <row r="12" customFormat="false" ht="24.95" hidden="false" customHeight="true" outlineLevel="0" collapsed="false">
      <c r="B12" s="217" t="s">
        <v>182</v>
      </c>
      <c r="C12" s="255" t="n">
        <v>409.42508</v>
      </c>
      <c r="D12" s="246" t="n">
        <v>12.9</v>
      </c>
      <c r="E12" s="199" t="n">
        <f aca="false">RANK(D12,$D$7:$D$27)</f>
        <v>9</v>
      </c>
    </row>
    <row r="13" s="263" customFormat="true" ht="24.95" hidden="false" customHeight="true" outlineLevel="0" collapsed="false">
      <c r="B13" s="228" t="s">
        <v>183</v>
      </c>
      <c r="C13" s="257" t="n">
        <v>135.79342</v>
      </c>
      <c r="D13" s="248" t="n">
        <v>12.3</v>
      </c>
      <c r="E13" s="258" t="n">
        <f aca="false">RANK(D13,$D$7:$D$27)</f>
        <v>13</v>
      </c>
      <c r="H13" s="1"/>
    </row>
    <row r="14" customFormat="false" ht="24.95" hidden="false" customHeight="true" outlineLevel="0" collapsed="false">
      <c r="B14" s="217" t="s">
        <v>184</v>
      </c>
      <c r="C14" s="255" t="n">
        <v>191.22488</v>
      </c>
      <c r="D14" s="246" t="n">
        <v>13.2</v>
      </c>
      <c r="E14" s="199" t="n">
        <f aca="false">RANK(D14,$D$7:$D$27)</f>
        <v>5</v>
      </c>
    </row>
    <row r="15" customFormat="false" ht="24.95" hidden="false" customHeight="true" outlineLevel="0" collapsed="false">
      <c r="B15" s="217" t="s">
        <v>185</v>
      </c>
      <c r="C15" s="255" t="n">
        <v>177.11409</v>
      </c>
      <c r="D15" s="246" t="n">
        <v>11.9</v>
      </c>
      <c r="E15" s="199" t="n">
        <f aca="false">RANK(D15,$D$7:$D$27)</f>
        <v>16</v>
      </c>
    </row>
    <row r="16" customFormat="false" ht="24.95" hidden="false" customHeight="true" outlineLevel="0" collapsed="false">
      <c r="B16" s="217" t="s">
        <v>186</v>
      </c>
      <c r="C16" s="255" t="n">
        <v>271.0262</v>
      </c>
      <c r="D16" s="246" t="n">
        <v>13.3</v>
      </c>
      <c r="E16" s="199" t="n">
        <f aca="false">RANK(D16,$D$7:$D$27)</f>
        <v>4</v>
      </c>
    </row>
    <row r="17" customFormat="false" ht="24.95" hidden="false" customHeight="true" outlineLevel="0" collapsed="false">
      <c r="B17" s="217" t="s">
        <v>187</v>
      </c>
      <c r="C17" s="255" t="n">
        <v>328.96873</v>
      </c>
      <c r="D17" s="246" t="n">
        <v>11.5</v>
      </c>
      <c r="E17" s="199" t="n">
        <f aca="false">RANK(D17,$D$7:$D$27)</f>
        <v>17</v>
      </c>
    </row>
    <row r="18" customFormat="false" ht="24.95" hidden="false" customHeight="true" outlineLevel="0" collapsed="false">
      <c r="B18" s="217" t="s">
        <v>188</v>
      </c>
      <c r="C18" s="255" t="n">
        <v>184.56131</v>
      </c>
      <c r="D18" s="246" t="n">
        <v>12.6</v>
      </c>
      <c r="E18" s="199" t="n">
        <f aca="false">RANK(D18,$D$7:$D$27)</f>
        <v>10</v>
      </c>
    </row>
    <row r="19" customFormat="false" ht="24.95" hidden="false" customHeight="true" outlineLevel="0" collapsed="false">
      <c r="B19" s="217" t="s">
        <v>189</v>
      </c>
      <c r="C19" s="255" t="n">
        <v>317.23663</v>
      </c>
      <c r="D19" s="246" t="n">
        <v>12.3</v>
      </c>
      <c r="E19" s="199" t="n">
        <f aca="false">RANK(D19,$D$7:$D$27)</f>
        <v>13</v>
      </c>
    </row>
    <row r="20" customFormat="false" ht="24.95" hidden="false" customHeight="true" outlineLevel="0" collapsed="false">
      <c r="B20" s="217" t="s">
        <v>190</v>
      </c>
      <c r="C20" s="255" t="n">
        <v>189.52407</v>
      </c>
      <c r="D20" s="246" t="n">
        <v>13</v>
      </c>
      <c r="E20" s="199" t="n">
        <f aca="false">RANK(D20,$D$7:$D$27)</f>
        <v>7</v>
      </c>
    </row>
    <row r="21" customFormat="false" ht="24.95" hidden="false" customHeight="true" outlineLevel="0" collapsed="false">
      <c r="B21" s="217" t="s">
        <v>191</v>
      </c>
      <c r="C21" s="255" t="n">
        <v>289.57112</v>
      </c>
      <c r="D21" s="246" t="n">
        <v>13.4</v>
      </c>
      <c r="E21" s="199" t="n">
        <f aca="false">RANK(D21,$D$7:$D$27)</f>
        <v>3</v>
      </c>
    </row>
    <row r="22" customFormat="false" ht="24.95" hidden="false" customHeight="true" outlineLevel="0" collapsed="false">
      <c r="B22" s="217" t="s">
        <v>192</v>
      </c>
      <c r="C22" s="255" t="n">
        <v>90.9963</v>
      </c>
      <c r="D22" s="246" t="n">
        <v>12.5</v>
      </c>
      <c r="E22" s="199" t="n">
        <f aca="false">RANK(D22,$D$7:$D$27)</f>
        <v>11</v>
      </c>
    </row>
    <row r="23" customFormat="false" ht="24.95" hidden="false" customHeight="true" outlineLevel="0" collapsed="false">
      <c r="B23" s="217" t="s">
        <v>193</v>
      </c>
      <c r="C23" s="255" t="n">
        <v>120.68167</v>
      </c>
      <c r="D23" s="246" t="n">
        <v>13.2</v>
      </c>
      <c r="E23" s="199" t="n">
        <f aca="false">RANK(D23,$D$7:$D$27)</f>
        <v>5</v>
      </c>
    </row>
    <row r="24" customFormat="false" ht="24.95" hidden="false" customHeight="true" outlineLevel="0" collapsed="false">
      <c r="B24" s="217" t="s">
        <v>194</v>
      </c>
      <c r="C24" s="255" t="n">
        <v>234.00933</v>
      </c>
      <c r="D24" s="246" t="n">
        <v>14.1</v>
      </c>
      <c r="E24" s="199" t="n">
        <f aca="false">RANK(D24,$D$7:$D$27)</f>
        <v>1</v>
      </c>
    </row>
    <row r="25" customFormat="false" ht="24.95" hidden="false" customHeight="true" outlineLevel="0" collapsed="false">
      <c r="B25" s="217" t="s">
        <v>195</v>
      </c>
      <c r="C25" s="255" t="n">
        <v>32.83079</v>
      </c>
      <c r="D25" s="246" t="n">
        <v>12.5</v>
      </c>
      <c r="E25" s="199" t="n">
        <f aca="false">RANK(D25,$D$7:$D$27)</f>
        <v>11</v>
      </c>
    </row>
    <row r="26" customFormat="false" ht="24.95" hidden="false" customHeight="true" outlineLevel="0" collapsed="false">
      <c r="B26" s="217" t="s">
        <v>196</v>
      </c>
      <c r="C26" s="255" t="n">
        <v>33.67832</v>
      </c>
      <c r="D26" s="246" t="n">
        <v>7.3</v>
      </c>
      <c r="E26" s="199" t="n">
        <f aca="false">RANK(D26,$D$7:$D$27)</f>
        <v>21</v>
      </c>
    </row>
    <row r="27" customFormat="false" ht="24.95" hidden="false" customHeight="true" outlineLevel="0" collapsed="false">
      <c r="B27" s="235" t="s">
        <v>197</v>
      </c>
      <c r="C27" s="260" t="n">
        <v>237.9572</v>
      </c>
      <c r="D27" s="249" t="n">
        <v>11</v>
      </c>
      <c r="E27" s="261" t="n">
        <f aca="false">RANK(D27,$D$7:$D$27)</f>
        <v>19</v>
      </c>
    </row>
  </sheetData>
  <mergeCells count="3">
    <mergeCell ref="B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6" width="8.99"/>
    <col collapsed="false" customWidth="false" hidden="false" outlineLevel="0" max="2" min="2" style="207" width="8.99"/>
    <col collapsed="false" customWidth="true" hidden="false" outlineLevel="0" max="3" min="3" style="207" width="15.56"/>
    <col collapsed="false" customWidth="true" hidden="false" outlineLevel="0" max="5" min="4" style="207" width="10.99"/>
    <col collapsed="false" customWidth="true" hidden="false" outlineLevel="0" max="6" min="6" style="207" width="14.56"/>
    <col collapsed="false" customWidth="true" hidden="false" outlineLevel="0" max="8" min="7" style="207" width="10.99"/>
    <col collapsed="false" customWidth="false" hidden="false" outlineLevel="0" max="9" min="9" style="206" width="8.99"/>
    <col collapsed="false" customWidth="false" hidden="false" outlineLevel="0" max="257" min="10" style="207" width="8.99"/>
  </cols>
  <sheetData>
    <row r="2" customFormat="false" ht="14.25" hidden="false" customHeight="false" outlineLevel="0" collapsed="false">
      <c r="B2" s="244" t="s">
        <v>207</v>
      </c>
      <c r="C2" s="244"/>
      <c r="D2" s="244"/>
      <c r="E2" s="244"/>
      <c r="F2" s="244"/>
      <c r="G2" s="244"/>
      <c r="H2" s="244"/>
    </row>
    <row r="3" customFormat="false" ht="24.95" hidden="false" customHeight="true" outlineLevel="0" collapsed="false">
      <c r="C3" s="264"/>
      <c r="D3" s="264"/>
      <c r="E3" s="264"/>
      <c r="F3" s="264"/>
      <c r="G3" s="264"/>
      <c r="H3" s="251" t="s">
        <v>170</v>
      </c>
    </row>
    <row r="4" customFormat="false" ht="24.95" hidden="false" customHeight="true" outlineLevel="0" collapsed="false">
      <c r="B4" s="210" t="s">
        <v>171</v>
      </c>
      <c r="C4" s="265" t="s">
        <v>165</v>
      </c>
      <c r="D4" s="265"/>
      <c r="E4" s="265"/>
      <c r="F4" s="45" t="s">
        <v>208</v>
      </c>
      <c r="G4" s="45"/>
      <c r="H4" s="45"/>
    </row>
    <row r="5" customFormat="false" ht="24.95" hidden="false" customHeight="true" outlineLevel="0" collapsed="false">
      <c r="B5" s="210"/>
      <c r="C5" s="213" t="s">
        <v>27</v>
      </c>
      <c r="D5" s="21" t="s">
        <v>174</v>
      </c>
      <c r="E5" s="21" t="s">
        <v>175</v>
      </c>
      <c r="F5" s="213" t="s">
        <v>27</v>
      </c>
      <c r="G5" s="21" t="s">
        <v>174</v>
      </c>
      <c r="H5" s="266" t="s">
        <v>175</v>
      </c>
    </row>
    <row r="6" customFormat="false" ht="24.95" hidden="false" customHeight="true" outlineLevel="0" collapsed="false">
      <c r="B6" s="217" t="s">
        <v>176</v>
      </c>
      <c r="C6" s="220" t="n">
        <v>1743.27</v>
      </c>
      <c r="D6" s="220" t="n">
        <v>6.2</v>
      </c>
      <c r="E6" s="220" t="s">
        <v>148</v>
      </c>
      <c r="F6" s="220" t="n">
        <v>3483.54</v>
      </c>
      <c r="G6" s="220" t="n">
        <v>12.5</v>
      </c>
      <c r="H6" s="221" t="s">
        <v>148</v>
      </c>
    </row>
    <row r="7" customFormat="false" ht="24.95" hidden="false" customHeight="true" outlineLevel="0" collapsed="false">
      <c r="B7" s="217" t="s">
        <v>177</v>
      </c>
      <c r="C7" s="255" t="n">
        <v>581.02</v>
      </c>
      <c r="D7" s="246" t="n">
        <v>7.1</v>
      </c>
      <c r="E7" s="224" t="n">
        <f aca="false">RANK(D7,$D$7:$D$27)</f>
        <v>14</v>
      </c>
      <c r="F7" s="255" t="n">
        <v>711.22</v>
      </c>
      <c r="G7" s="246" t="n">
        <v>18.7</v>
      </c>
      <c r="H7" s="226" t="n">
        <f aca="false">RANK(G7,$G$7:$G$27)</f>
        <v>5</v>
      </c>
    </row>
    <row r="8" customFormat="false" ht="24.95" hidden="false" customHeight="true" outlineLevel="0" collapsed="false">
      <c r="B8" s="217" t="s">
        <v>178</v>
      </c>
      <c r="C8" s="255" t="n">
        <v>24.97</v>
      </c>
      <c r="D8" s="246" t="n">
        <v>6.7</v>
      </c>
      <c r="E8" s="224" t="n">
        <f aca="false">RANK(D8,$D$7:$D$27)</f>
        <v>16</v>
      </c>
      <c r="F8" s="255" t="n">
        <v>74.3</v>
      </c>
      <c r="G8" s="246" t="n">
        <v>17.7</v>
      </c>
      <c r="H8" s="226" t="n">
        <f aca="false">RANK(G8,$G$7:$G$27)</f>
        <v>8</v>
      </c>
    </row>
    <row r="9" customFormat="false" ht="24.95" hidden="false" customHeight="true" outlineLevel="0" collapsed="false">
      <c r="B9" s="217" t="s">
        <v>179</v>
      </c>
      <c r="C9" s="255" t="n">
        <v>28.51</v>
      </c>
      <c r="D9" s="246" t="n">
        <v>-11.5</v>
      </c>
      <c r="E9" s="224" t="n">
        <f aca="false">RANK(D9,$D$7:$D$27)</f>
        <v>21</v>
      </c>
      <c r="F9" s="255" t="n">
        <v>54.03</v>
      </c>
      <c r="G9" s="246" t="n">
        <v>5.1</v>
      </c>
      <c r="H9" s="226" t="n">
        <f aca="false">RANK(G9,$G$7:$G$27)</f>
        <v>18</v>
      </c>
    </row>
    <row r="10" customFormat="false" ht="24.95" hidden="false" customHeight="true" outlineLevel="0" collapsed="false">
      <c r="B10" s="217" t="s">
        <v>180</v>
      </c>
      <c r="C10" s="255" t="n">
        <v>67.03</v>
      </c>
      <c r="D10" s="246" t="n">
        <v>8.9</v>
      </c>
      <c r="E10" s="224" t="n">
        <f aca="false">RANK(D10,$D$7:$D$27)</f>
        <v>10</v>
      </c>
      <c r="F10" s="255" t="n">
        <v>173.39</v>
      </c>
      <c r="G10" s="246" t="n">
        <v>16.2</v>
      </c>
      <c r="H10" s="226" t="n">
        <f aca="false">RANK(G10,$G$7:$G$27)</f>
        <v>10</v>
      </c>
    </row>
    <row r="11" customFormat="false" ht="24.95" hidden="false" customHeight="true" outlineLevel="0" collapsed="false">
      <c r="B11" s="217" t="s">
        <v>181</v>
      </c>
      <c r="C11" s="255" t="n">
        <v>51.13</v>
      </c>
      <c r="D11" s="246" t="n">
        <v>8.6</v>
      </c>
      <c r="E11" s="224" t="n">
        <f aca="false">RANK(D11,$D$7:$D$27)</f>
        <v>11</v>
      </c>
      <c r="F11" s="255" t="n">
        <v>104.52</v>
      </c>
      <c r="G11" s="246" t="n">
        <v>20</v>
      </c>
      <c r="H11" s="226" t="n">
        <f aca="false">RANK(G11,$G$7:$G$27)</f>
        <v>3</v>
      </c>
    </row>
    <row r="12" customFormat="false" ht="24.95" hidden="false" customHeight="true" outlineLevel="0" collapsed="false">
      <c r="B12" s="217" t="s">
        <v>182</v>
      </c>
      <c r="C12" s="255" t="n">
        <v>58.22</v>
      </c>
      <c r="D12" s="246" t="n">
        <v>-0.8</v>
      </c>
      <c r="E12" s="224" t="n">
        <f aca="false">RANK(D12,$D$7:$D$27)</f>
        <v>19</v>
      </c>
      <c r="F12" s="255" t="n">
        <v>135.51</v>
      </c>
      <c r="G12" s="246" t="n">
        <v>15.5</v>
      </c>
      <c r="H12" s="226" t="n">
        <f aca="false">RANK(G12,$G$7:$G$27)</f>
        <v>11</v>
      </c>
    </row>
    <row r="13" s="234" customFormat="true" ht="24.95" hidden="false" customHeight="true" outlineLevel="0" collapsed="false">
      <c r="A13" s="227"/>
      <c r="B13" s="228" t="s">
        <v>183</v>
      </c>
      <c r="C13" s="257" t="n">
        <v>20.2</v>
      </c>
      <c r="D13" s="267" t="n">
        <v>15.8</v>
      </c>
      <c r="E13" s="231" t="n">
        <f aca="false">RANK(D13,$D$7:$D$27)</f>
        <v>5</v>
      </c>
      <c r="F13" s="257" t="n">
        <v>103.19</v>
      </c>
      <c r="G13" s="248" t="n">
        <v>16.6</v>
      </c>
      <c r="H13" s="268" t="n">
        <f aca="false">RANK(G13,$G$7:$G$27)</f>
        <v>9</v>
      </c>
      <c r="I13" s="227"/>
    </row>
    <row r="14" customFormat="false" ht="24.95" hidden="false" customHeight="true" outlineLevel="0" collapsed="false">
      <c r="B14" s="217" t="s">
        <v>184</v>
      </c>
      <c r="C14" s="255" t="n">
        <v>26.83</v>
      </c>
      <c r="D14" s="246" t="n">
        <v>23.7</v>
      </c>
      <c r="E14" s="224" t="n">
        <f aca="false">RANK(D14,$D$7:$D$27)</f>
        <v>2</v>
      </c>
      <c r="F14" s="255" t="n">
        <v>86.71</v>
      </c>
      <c r="G14" s="246" t="n">
        <v>23.6</v>
      </c>
      <c r="H14" s="226" t="n">
        <f aca="false">RANK(G14,$G$7:$G$27)</f>
        <v>1</v>
      </c>
    </row>
    <row r="15" customFormat="false" ht="24.95" hidden="false" customHeight="true" outlineLevel="0" collapsed="false">
      <c r="B15" s="217" t="s">
        <v>185</v>
      </c>
      <c r="C15" s="255" t="n">
        <v>29.54</v>
      </c>
      <c r="D15" s="246" t="n">
        <v>10.7</v>
      </c>
      <c r="E15" s="224" t="n">
        <f aca="false">RANK(D15,$D$7:$D$27)</f>
        <v>8</v>
      </c>
      <c r="F15" s="255" t="n">
        <v>80.8</v>
      </c>
      <c r="G15" s="246" t="n">
        <v>13.4</v>
      </c>
      <c r="H15" s="226" t="n">
        <f aca="false">RANK(G15,$G$7:$G$27)</f>
        <v>15</v>
      </c>
    </row>
    <row r="16" customFormat="false" ht="24.95" hidden="false" customHeight="true" outlineLevel="0" collapsed="false">
      <c r="B16" s="217" t="s">
        <v>186</v>
      </c>
      <c r="C16" s="255" t="n">
        <v>46.77</v>
      </c>
      <c r="D16" s="246" t="n">
        <v>3</v>
      </c>
      <c r="E16" s="224" t="n">
        <f aca="false">RANK(D16,$D$7:$D$27)</f>
        <v>18</v>
      </c>
      <c r="F16" s="255" t="n">
        <v>104.73</v>
      </c>
      <c r="G16" s="246" t="n">
        <v>14.4</v>
      </c>
      <c r="H16" s="226" t="n">
        <f aca="false">RANK(G16,$G$7:$G$27)</f>
        <v>13</v>
      </c>
    </row>
    <row r="17" customFormat="false" ht="24.95" hidden="false" customHeight="true" outlineLevel="0" collapsed="false">
      <c r="B17" s="217" t="s">
        <v>187</v>
      </c>
      <c r="C17" s="255" t="n">
        <v>51.42</v>
      </c>
      <c r="D17" s="246" t="n">
        <v>7.9</v>
      </c>
      <c r="E17" s="224" t="n">
        <f aca="false">RANK(D17,$D$7:$D$27)</f>
        <v>12</v>
      </c>
      <c r="F17" s="255" t="n">
        <v>171.66</v>
      </c>
      <c r="G17" s="246" t="n">
        <v>12.5</v>
      </c>
      <c r="H17" s="226" t="n">
        <f aca="false">RANK(G17,$G$7:$G$27)</f>
        <v>16</v>
      </c>
    </row>
    <row r="18" customFormat="false" ht="24.95" hidden="false" customHeight="true" outlineLevel="0" collapsed="false">
      <c r="B18" s="217" t="s">
        <v>188</v>
      </c>
      <c r="C18" s="255" t="n">
        <v>48.9</v>
      </c>
      <c r="D18" s="246" t="n">
        <v>10.8</v>
      </c>
      <c r="E18" s="224" t="n">
        <f aca="false">RANK(D18,$D$7:$D$27)</f>
        <v>7</v>
      </c>
      <c r="F18" s="255" t="n">
        <v>103.92</v>
      </c>
      <c r="G18" s="246" t="n">
        <v>13.5</v>
      </c>
      <c r="H18" s="226" t="n">
        <f aca="false">RANK(G18,$G$7:$G$27)</f>
        <v>14</v>
      </c>
    </row>
    <row r="19" customFormat="false" ht="24.95" hidden="false" customHeight="true" outlineLevel="0" collapsed="false">
      <c r="B19" s="217" t="s">
        <v>189</v>
      </c>
      <c r="C19" s="255" t="n">
        <v>60.71</v>
      </c>
      <c r="D19" s="246" t="n">
        <v>7.6</v>
      </c>
      <c r="E19" s="224" t="n">
        <f aca="false">RANK(D19,$D$7:$D$27)</f>
        <v>13</v>
      </c>
      <c r="F19" s="255" t="n">
        <v>143.05</v>
      </c>
      <c r="G19" s="246" t="n">
        <v>15.1</v>
      </c>
      <c r="H19" s="226" t="n">
        <f aca="false">RANK(G19,$G$7:$G$27)</f>
        <v>12</v>
      </c>
    </row>
    <row r="20" customFormat="false" ht="24.95" hidden="false" customHeight="true" outlineLevel="0" collapsed="false">
      <c r="B20" s="217" t="s">
        <v>190</v>
      </c>
      <c r="C20" s="255" t="n">
        <v>36.22</v>
      </c>
      <c r="D20" s="246" t="n">
        <v>22.3</v>
      </c>
      <c r="E20" s="224" t="n">
        <f aca="false">RANK(D20,$D$7:$D$27)</f>
        <v>4</v>
      </c>
      <c r="F20" s="255" t="n">
        <v>108.06</v>
      </c>
      <c r="G20" s="246" t="n">
        <v>18.1</v>
      </c>
      <c r="H20" s="226" t="n">
        <f aca="false">RANK(G20,$G$7:$G$27)</f>
        <v>6</v>
      </c>
    </row>
    <row r="21" customFormat="false" ht="24.95" hidden="false" customHeight="true" outlineLevel="0" collapsed="false">
      <c r="B21" s="217" t="s">
        <v>191</v>
      </c>
      <c r="C21" s="255" t="n">
        <v>44.32</v>
      </c>
      <c r="D21" s="246" t="n">
        <v>3.4</v>
      </c>
      <c r="E21" s="224" t="n">
        <f aca="false">RANK(D21,$D$7:$D$27)</f>
        <v>17</v>
      </c>
      <c r="F21" s="255" t="n">
        <v>150.55</v>
      </c>
      <c r="G21" s="246" t="n">
        <v>20.5</v>
      </c>
      <c r="H21" s="226" t="n">
        <f aca="false">RANK(G21,$G$7:$G$27)</f>
        <v>2</v>
      </c>
    </row>
    <row r="22" customFormat="false" ht="24.95" hidden="false" customHeight="true" outlineLevel="0" collapsed="false">
      <c r="B22" s="217" t="s">
        <v>192</v>
      </c>
      <c r="C22" s="255" t="n">
        <v>16.16</v>
      </c>
      <c r="D22" s="246" t="n">
        <v>23.2</v>
      </c>
      <c r="E22" s="224" t="n">
        <f aca="false">RANK(D22,$D$7:$D$27)</f>
        <v>3</v>
      </c>
      <c r="F22" s="255" t="n">
        <v>71.11</v>
      </c>
      <c r="G22" s="246" t="n">
        <v>-37.4</v>
      </c>
      <c r="H22" s="226" t="n">
        <f aca="false">RANK(G22,$G$7:$G$27)</f>
        <v>21</v>
      </c>
    </row>
    <row r="23" customFormat="false" ht="24.95" hidden="false" customHeight="true" outlineLevel="0" collapsed="false">
      <c r="B23" s="217" t="s">
        <v>193</v>
      </c>
      <c r="C23" s="255" t="n">
        <v>20.29</v>
      </c>
      <c r="D23" s="246" t="n">
        <v>14.3</v>
      </c>
      <c r="E23" s="224" t="n">
        <f aca="false">RANK(D23,$D$7:$D$27)</f>
        <v>6</v>
      </c>
      <c r="F23" s="255" t="n">
        <v>100.73</v>
      </c>
      <c r="G23" s="246" t="n">
        <v>18.8</v>
      </c>
      <c r="H23" s="226" t="n">
        <f aca="false">RANK(G23,$G$7:$G$27)</f>
        <v>4</v>
      </c>
    </row>
    <row r="24" customFormat="false" ht="24.95" hidden="false" customHeight="true" outlineLevel="0" collapsed="false">
      <c r="B24" s="217" t="s">
        <v>194</v>
      </c>
      <c r="C24" s="255" t="n">
        <v>38.37</v>
      </c>
      <c r="D24" s="246" t="n">
        <v>10.2</v>
      </c>
      <c r="E24" s="224" t="n">
        <f aca="false">RANK(D24,$D$7:$D$27)</f>
        <v>9</v>
      </c>
      <c r="F24" s="255" t="n">
        <v>96.44</v>
      </c>
      <c r="G24" s="246" t="n">
        <v>12.1</v>
      </c>
      <c r="H24" s="226" t="n">
        <f aca="false">RANK(G24,$G$7:$G$27)</f>
        <v>17</v>
      </c>
    </row>
    <row r="25" customFormat="false" ht="24.95" hidden="false" customHeight="true" outlineLevel="0" collapsed="false">
      <c r="B25" s="217" t="s">
        <v>195</v>
      </c>
      <c r="C25" s="255" t="n">
        <v>16.18</v>
      </c>
      <c r="D25" s="246" t="n">
        <v>7.1</v>
      </c>
      <c r="E25" s="224" t="n">
        <f aca="false">RANK(D25,$D$7:$D$27)</f>
        <v>14</v>
      </c>
      <c r="F25" s="255" t="n">
        <v>78.64</v>
      </c>
      <c r="G25" s="246" t="n">
        <v>3.5</v>
      </c>
      <c r="H25" s="226" t="n">
        <f aca="false">RANK(G25,$G$7:$G$27)</f>
        <v>19</v>
      </c>
    </row>
    <row r="26" customFormat="false" ht="24.95" hidden="false" customHeight="true" outlineLevel="0" collapsed="false">
      <c r="B26" s="217" t="s">
        <v>196</v>
      </c>
      <c r="C26" s="255" t="n">
        <v>13.43</v>
      </c>
      <c r="D26" s="246" t="n">
        <v>28.7</v>
      </c>
      <c r="E26" s="224" t="n">
        <f aca="false">RANK(D26,$D$7:$D$27)</f>
        <v>1</v>
      </c>
      <c r="F26" s="255" t="n">
        <v>99.65</v>
      </c>
      <c r="G26" s="246" t="n">
        <v>-13.8</v>
      </c>
      <c r="H26" s="226" t="n">
        <f aca="false">RANK(G26,$G$7:$G$27)</f>
        <v>20</v>
      </c>
    </row>
    <row r="27" customFormat="false" ht="24.95" hidden="false" customHeight="true" outlineLevel="0" collapsed="false">
      <c r="B27" s="235" t="s">
        <v>197</v>
      </c>
      <c r="C27" s="260" t="n">
        <v>55.8</v>
      </c>
      <c r="D27" s="249" t="n">
        <v>-11.1</v>
      </c>
      <c r="E27" s="238" t="n">
        <f aca="false">RANK(D27,$D$7:$D$27)</f>
        <v>20</v>
      </c>
      <c r="F27" s="260" t="n">
        <v>184.36</v>
      </c>
      <c r="G27" s="249" t="n">
        <v>17.8</v>
      </c>
      <c r="H27" s="241" t="n">
        <f aca="false">RANK(G27,$G$7:$G$27)</f>
        <v>7</v>
      </c>
    </row>
    <row r="28" customFormat="false" ht="33.75" hidden="false" customHeight="true" outlineLevel="0" collapsed="false">
      <c r="B28" s="269" t="s">
        <v>209</v>
      </c>
      <c r="C28" s="269"/>
      <c r="D28" s="269"/>
      <c r="E28" s="269"/>
      <c r="F28" s="269"/>
      <c r="G28" s="269"/>
      <c r="H28" s="269"/>
      <c r="I28" s="270"/>
    </row>
  </sheetData>
  <mergeCells count="5">
    <mergeCell ref="B2:H2"/>
    <mergeCell ref="B4:B5"/>
    <mergeCell ref="C4:E4"/>
    <mergeCell ref="F4:H4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8.28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0.13"/>
    <col collapsed="false" customWidth="true" hidden="false" outlineLevel="0" max="6" min="6" style="1" width="12.56"/>
    <col collapsed="false" customWidth="true" hidden="false" outlineLevel="0" max="7" min="7" style="1" width="10.99"/>
    <col collapsed="false" customWidth="true" hidden="false" outlineLevel="0" max="8" min="8" style="1" width="9.7"/>
  </cols>
  <sheetData>
    <row r="2" customFormat="false" ht="14.25" hidden="false" customHeight="false" outlineLevel="0" collapsed="false">
      <c r="B2" s="244" t="s">
        <v>210</v>
      </c>
      <c r="C2" s="244"/>
      <c r="D2" s="244"/>
      <c r="E2" s="244"/>
      <c r="F2" s="244"/>
      <c r="G2" s="244"/>
      <c r="H2" s="244"/>
    </row>
    <row r="3" customFormat="false" ht="24.95" hidden="false" customHeight="true" outlineLevel="0" collapsed="false">
      <c r="H3" s="251" t="s">
        <v>131</v>
      </c>
    </row>
    <row r="4" customFormat="false" ht="24.95" hidden="false" customHeight="true" outlineLevel="0" collapsed="false">
      <c r="B4" s="210" t="s">
        <v>171</v>
      </c>
      <c r="C4" s="271" t="s">
        <v>132</v>
      </c>
      <c r="D4" s="271"/>
      <c r="E4" s="271"/>
      <c r="F4" s="272" t="s">
        <v>133</v>
      </c>
      <c r="G4" s="272"/>
      <c r="H4" s="272"/>
    </row>
    <row r="5" customFormat="false" ht="24.95" hidden="false" customHeight="true" outlineLevel="0" collapsed="false">
      <c r="B5" s="210"/>
      <c r="C5" s="255" t="s">
        <v>211</v>
      </c>
      <c r="D5" s="21" t="s">
        <v>174</v>
      </c>
      <c r="E5" s="21" t="s">
        <v>175</v>
      </c>
      <c r="F5" s="255" t="s">
        <v>211</v>
      </c>
      <c r="G5" s="21" t="s">
        <v>174</v>
      </c>
      <c r="H5" s="266" t="s">
        <v>175</v>
      </c>
    </row>
    <row r="6" s="1" customFormat="true" ht="24.95" hidden="false" customHeight="true" outlineLevel="0" collapsed="false">
      <c r="B6" s="217" t="s">
        <v>176</v>
      </c>
      <c r="C6" s="273" t="n">
        <v>13196</v>
      </c>
      <c r="D6" s="246" t="n">
        <v>8.1</v>
      </c>
      <c r="E6" s="274" t="s">
        <v>212</v>
      </c>
      <c r="F6" s="273" t="n">
        <v>5319</v>
      </c>
      <c r="G6" s="246" t="n">
        <v>10.3</v>
      </c>
      <c r="H6" s="178" t="s">
        <v>212</v>
      </c>
      <c r="K6" s="275"/>
      <c r="L6" s="275"/>
      <c r="M6" s="275"/>
    </row>
    <row r="7" customFormat="false" ht="24.95" hidden="false" customHeight="true" outlineLevel="0" collapsed="false">
      <c r="B7" s="217" t="s">
        <v>177</v>
      </c>
      <c r="C7" s="273" t="n">
        <v>17228.8808910522</v>
      </c>
      <c r="D7" s="246" t="n">
        <v>8</v>
      </c>
      <c r="E7" s="276" t="n">
        <f aca="false">RANK(D7,$D$7:$D$27)</f>
        <v>16</v>
      </c>
      <c r="F7" s="273" t="n">
        <v>9613.748</v>
      </c>
      <c r="G7" s="246" t="n">
        <v>10.3</v>
      </c>
      <c r="H7" s="277" t="n">
        <f aca="false">RANK(G7,$G$7:$G$27)</f>
        <v>15</v>
      </c>
      <c r="K7" s="275"/>
      <c r="L7" s="275"/>
      <c r="M7" s="275"/>
    </row>
    <row r="8" customFormat="false" ht="24.95" hidden="false" customHeight="true" outlineLevel="0" collapsed="false">
      <c r="B8" s="217" t="s">
        <v>178</v>
      </c>
      <c r="C8" s="273" t="n">
        <v>12960.8638939767</v>
      </c>
      <c r="D8" s="246" t="n">
        <v>9.1</v>
      </c>
      <c r="E8" s="276" t="n">
        <f aca="false">RANK(D8,$D$7:$D$27)</f>
        <v>2</v>
      </c>
      <c r="F8" s="273" t="n">
        <v>5286.52669584404</v>
      </c>
      <c r="G8" s="246" t="n">
        <v>10.3</v>
      </c>
      <c r="H8" s="277" t="n">
        <f aca="false">RANK(G8,$G$7:$G$27)</f>
        <v>15</v>
      </c>
      <c r="K8" s="275"/>
      <c r="L8" s="275"/>
      <c r="M8" s="275"/>
    </row>
    <row r="9" customFormat="false" ht="24.95" hidden="false" customHeight="true" outlineLevel="0" collapsed="false">
      <c r="B9" s="217" t="s">
        <v>179</v>
      </c>
      <c r="C9" s="273" t="n">
        <v>13621.9560253382</v>
      </c>
      <c r="D9" s="246" t="n">
        <v>9</v>
      </c>
      <c r="E9" s="276" t="n">
        <f aca="false">RANK(D9,$D$7:$D$27)</f>
        <v>3</v>
      </c>
      <c r="F9" s="273" t="n">
        <v>6127.12</v>
      </c>
      <c r="G9" s="246" t="n">
        <v>10.2</v>
      </c>
      <c r="H9" s="277" t="n">
        <f aca="false">RANK(G9,$G$7:$G$27)</f>
        <v>19</v>
      </c>
      <c r="K9" s="275"/>
      <c r="L9" s="275"/>
      <c r="M9" s="275"/>
    </row>
    <row r="10" customFormat="false" ht="24.95" hidden="false" customHeight="true" outlineLevel="0" collapsed="false">
      <c r="B10" s="217" t="s">
        <v>180</v>
      </c>
      <c r="C10" s="273" t="n">
        <v>13093.4895388077</v>
      </c>
      <c r="D10" s="246" t="n">
        <v>8.8</v>
      </c>
      <c r="E10" s="276" t="n">
        <f aca="false">RANK(D10,$D$7:$D$27)</f>
        <v>4</v>
      </c>
      <c r="F10" s="273" t="n">
        <v>5032.13641640118</v>
      </c>
      <c r="G10" s="246" t="n">
        <v>11</v>
      </c>
      <c r="H10" s="277" t="n">
        <f aca="false">RANK(G10,$G$7:$G$27)</f>
        <v>5</v>
      </c>
      <c r="K10" s="275"/>
      <c r="L10" s="275"/>
      <c r="M10" s="275"/>
    </row>
    <row r="11" customFormat="false" ht="24.95" hidden="false" customHeight="true" outlineLevel="0" collapsed="false">
      <c r="B11" s="217" t="s">
        <v>181</v>
      </c>
      <c r="C11" s="273" t="n">
        <v>13696.3154892641</v>
      </c>
      <c r="D11" s="246" t="n">
        <v>7.3</v>
      </c>
      <c r="E11" s="276" t="n">
        <f aca="false">RANK(D11,$D$7:$D$27)</f>
        <v>20</v>
      </c>
      <c r="F11" s="273" t="n">
        <v>5942.6147391039</v>
      </c>
      <c r="G11" s="246" t="n">
        <v>10.1</v>
      </c>
      <c r="H11" s="277" t="n">
        <f aca="false">RANK(G11,$G$7:$G$27)</f>
        <v>20</v>
      </c>
      <c r="K11" s="275"/>
      <c r="L11" s="275"/>
      <c r="M11" s="275"/>
    </row>
    <row r="12" customFormat="false" ht="24.95" hidden="false" customHeight="true" outlineLevel="0" collapsed="false">
      <c r="B12" s="217" t="s">
        <v>182</v>
      </c>
      <c r="C12" s="273" t="n">
        <v>13491.0421979382</v>
      </c>
      <c r="D12" s="246" t="n">
        <v>7.3</v>
      </c>
      <c r="E12" s="276" t="n">
        <f aca="false">RANK(D12,$D$7:$D$27)</f>
        <v>20</v>
      </c>
      <c r="F12" s="273" t="n">
        <v>5601.49342436</v>
      </c>
      <c r="G12" s="246" t="n">
        <v>10.1</v>
      </c>
      <c r="H12" s="277" t="n">
        <f aca="false">RANK(G12,$G$7:$G$27)</f>
        <v>20</v>
      </c>
      <c r="K12" s="275"/>
      <c r="L12" s="275"/>
      <c r="M12" s="275"/>
    </row>
    <row r="13" s="263" customFormat="true" ht="24.95" hidden="false" customHeight="true" outlineLevel="0" collapsed="false">
      <c r="B13" s="228" t="s">
        <v>183</v>
      </c>
      <c r="C13" s="278" t="n">
        <v>11384.9932577256</v>
      </c>
      <c r="D13" s="248" t="n">
        <v>8.4</v>
      </c>
      <c r="E13" s="279" t="n">
        <f aca="false">RANK(D13,$D$7:$D$27)</f>
        <v>10</v>
      </c>
      <c r="F13" s="278" t="n">
        <v>3736.221</v>
      </c>
      <c r="G13" s="248" t="n">
        <v>10.9</v>
      </c>
      <c r="H13" s="280" t="n">
        <f aca="false">RANK(G13,$G$7:$G$27)</f>
        <v>6</v>
      </c>
      <c r="K13" s="275"/>
      <c r="L13" s="275"/>
      <c r="M13" s="275"/>
    </row>
    <row r="14" customFormat="false" ht="24.95" hidden="false" customHeight="true" outlineLevel="0" collapsed="false">
      <c r="B14" s="217" t="s">
        <v>184</v>
      </c>
      <c r="C14" s="273" t="n">
        <v>11235.5885805108</v>
      </c>
      <c r="D14" s="246" t="n">
        <v>8.1</v>
      </c>
      <c r="E14" s="276" t="n">
        <f aca="false">RANK(D14,$D$7:$D$27)</f>
        <v>15</v>
      </c>
      <c r="F14" s="273" t="n">
        <v>4694.208</v>
      </c>
      <c r="G14" s="246" t="n">
        <v>10.4</v>
      </c>
      <c r="H14" s="277" t="n">
        <f aca="false">RANK(G14,$G$7:$G$27)</f>
        <v>14</v>
      </c>
      <c r="K14" s="275"/>
      <c r="L14" s="275"/>
      <c r="M14" s="275"/>
    </row>
    <row r="15" customFormat="false" ht="24.95" hidden="false" customHeight="true" outlineLevel="0" collapsed="false">
      <c r="B15" s="217" t="s">
        <v>185</v>
      </c>
      <c r="C15" s="273" t="n">
        <v>11689.6100866905</v>
      </c>
      <c r="D15" s="246" t="n">
        <v>8.5</v>
      </c>
      <c r="E15" s="276" t="n">
        <f aca="false">RANK(D15,$D$7:$D$27)</f>
        <v>8</v>
      </c>
      <c r="F15" s="273" t="n">
        <v>5466.468</v>
      </c>
      <c r="G15" s="246" t="n">
        <v>10.3</v>
      </c>
      <c r="H15" s="277" t="n">
        <f aca="false">RANK(G15,$G$7:$G$27)</f>
        <v>15</v>
      </c>
      <c r="K15" s="275"/>
      <c r="L15" s="275"/>
      <c r="M15" s="275"/>
    </row>
    <row r="16" customFormat="false" ht="24.95" hidden="false" customHeight="true" outlineLevel="0" collapsed="false">
      <c r="B16" s="217" t="s">
        <v>186</v>
      </c>
      <c r="C16" s="273" t="n">
        <v>12609.4605095199</v>
      </c>
      <c r="D16" s="246" t="n">
        <v>8.3</v>
      </c>
      <c r="E16" s="276" t="n">
        <f aca="false">RANK(D16,$D$7:$D$27)</f>
        <v>11</v>
      </c>
      <c r="F16" s="273" t="n">
        <v>5719.19004043721</v>
      </c>
      <c r="G16" s="246" t="n">
        <v>10.3</v>
      </c>
      <c r="H16" s="277" t="n">
        <f aca="false">RANK(G16,$G$7:$G$27)</f>
        <v>15</v>
      </c>
      <c r="K16" s="275"/>
      <c r="L16" s="275"/>
      <c r="M16" s="275"/>
    </row>
    <row r="17" customFormat="false" ht="24.95" hidden="false" customHeight="true" outlineLevel="0" collapsed="false">
      <c r="B17" s="217" t="s">
        <v>187</v>
      </c>
      <c r="C17" s="273" t="n">
        <v>11426.099210984</v>
      </c>
      <c r="D17" s="246" t="n">
        <v>8.7</v>
      </c>
      <c r="E17" s="276" t="n">
        <f aca="false">RANK(D17,$D$7:$D$27)</f>
        <v>6</v>
      </c>
      <c r="F17" s="273" t="n">
        <v>4301.70104974905</v>
      </c>
      <c r="G17" s="246" t="n">
        <v>10.8</v>
      </c>
      <c r="H17" s="277" t="n">
        <f aca="false">RANK(G17,$G$7:$G$27)</f>
        <v>8</v>
      </c>
      <c r="K17" s="275"/>
      <c r="L17" s="275"/>
      <c r="M17" s="275"/>
    </row>
    <row r="18" customFormat="false" ht="24.95" hidden="false" customHeight="true" outlineLevel="0" collapsed="false">
      <c r="B18" s="217" t="s">
        <v>188</v>
      </c>
      <c r="C18" s="273" t="n">
        <v>13047.0675006663</v>
      </c>
      <c r="D18" s="246" t="n">
        <v>8.7</v>
      </c>
      <c r="E18" s="276" t="n">
        <f aca="false">RANK(D18,$D$7:$D$27)</f>
        <v>6</v>
      </c>
      <c r="F18" s="273" t="n">
        <v>5580.25</v>
      </c>
      <c r="G18" s="246" t="n">
        <v>10.5</v>
      </c>
      <c r="H18" s="277" t="n">
        <f aca="false">RANK(G18,$G$7:$G$27)</f>
        <v>11</v>
      </c>
      <c r="K18" s="275"/>
      <c r="L18" s="275"/>
      <c r="M18" s="275"/>
    </row>
    <row r="19" customFormat="false" ht="24.95" hidden="false" customHeight="true" outlineLevel="0" collapsed="false">
      <c r="B19" s="217" t="s">
        <v>189</v>
      </c>
      <c r="C19" s="273" t="n">
        <v>12589.3466033118</v>
      </c>
      <c r="D19" s="246" t="n">
        <v>8.2</v>
      </c>
      <c r="E19" s="276" t="n">
        <f aca="false">RANK(D19,$D$7:$D$27)</f>
        <v>12</v>
      </c>
      <c r="F19" s="273" t="n">
        <v>4838.27355005124</v>
      </c>
      <c r="G19" s="246" t="n">
        <v>10.5</v>
      </c>
      <c r="H19" s="277" t="n">
        <f aca="false">RANK(G19,$G$7:$G$27)</f>
        <v>11</v>
      </c>
      <c r="K19" s="275"/>
      <c r="L19" s="275"/>
      <c r="M19" s="275"/>
    </row>
    <row r="20" customFormat="false" ht="24.95" hidden="false" customHeight="true" outlineLevel="0" collapsed="false">
      <c r="B20" s="217" t="s">
        <v>190</v>
      </c>
      <c r="C20" s="273" t="n">
        <v>12860.90348758</v>
      </c>
      <c r="D20" s="246" t="n">
        <v>7.9</v>
      </c>
      <c r="E20" s="276" t="n">
        <f aca="false">RANK(D20,$D$7:$D$27)</f>
        <v>17</v>
      </c>
      <c r="F20" s="273" t="n">
        <v>4999.33941561352</v>
      </c>
      <c r="G20" s="246" t="n">
        <v>10.9</v>
      </c>
      <c r="H20" s="277" t="n">
        <f aca="false">RANK(G20,$G$7:$G$27)</f>
        <v>6</v>
      </c>
      <c r="K20" s="275"/>
      <c r="L20" s="275"/>
      <c r="M20" s="275"/>
    </row>
    <row r="21" customFormat="false" ht="24.95" hidden="false" customHeight="true" outlineLevel="0" collapsed="false">
      <c r="B21" s="217" t="s">
        <v>191</v>
      </c>
      <c r="C21" s="273" t="n">
        <v>11332.3781820135</v>
      </c>
      <c r="D21" s="246" t="n">
        <v>8.8</v>
      </c>
      <c r="E21" s="276" t="n">
        <f aca="false">RANK(D21,$D$7:$D$27)</f>
        <v>4</v>
      </c>
      <c r="F21" s="273" t="n">
        <v>4575.22672679267</v>
      </c>
      <c r="G21" s="246" t="n">
        <v>10.7</v>
      </c>
      <c r="H21" s="277" t="n">
        <f aca="false">RANK(G21,$G$7:$G$27)</f>
        <v>10</v>
      </c>
      <c r="K21" s="275"/>
      <c r="L21" s="275"/>
      <c r="M21" s="275"/>
    </row>
    <row r="22" customFormat="false" ht="24.95" hidden="false" customHeight="true" outlineLevel="0" collapsed="false">
      <c r="B22" s="217" t="s">
        <v>192</v>
      </c>
      <c r="C22" s="273" t="n">
        <v>13072.8801672734</v>
      </c>
      <c r="D22" s="246" t="n">
        <v>8.5</v>
      </c>
      <c r="E22" s="276" t="n">
        <f aca="false">RANK(D22,$D$7:$D$27)</f>
        <v>8</v>
      </c>
      <c r="F22" s="273" t="n">
        <v>4629.40611569402</v>
      </c>
      <c r="G22" s="246" t="n">
        <v>10.5</v>
      </c>
      <c r="H22" s="277" t="n">
        <f aca="false">RANK(G22,$G$7:$G$27)</f>
        <v>11</v>
      </c>
      <c r="K22" s="275"/>
      <c r="L22" s="275"/>
      <c r="M22" s="275"/>
    </row>
    <row r="23" customFormat="false" ht="24.95" hidden="false" customHeight="true" outlineLevel="0" collapsed="false">
      <c r="B23" s="217" t="s">
        <v>193</v>
      </c>
      <c r="C23" s="273" t="n">
        <v>11038.5832092256</v>
      </c>
      <c r="D23" s="246" t="n">
        <v>9.2</v>
      </c>
      <c r="E23" s="276" t="n">
        <f aca="false">RANK(D23,$D$7:$D$27)</f>
        <v>1</v>
      </c>
      <c r="F23" s="273" t="n">
        <v>3536.47769564362</v>
      </c>
      <c r="G23" s="246" t="n">
        <v>11.4</v>
      </c>
      <c r="H23" s="277" t="n">
        <f aca="false">RANK(G23,$G$7:$G$27)</f>
        <v>4</v>
      </c>
      <c r="K23" s="275"/>
      <c r="L23" s="275"/>
      <c r="M23" s="275"/>
    </row>
    <row r="24" customFormat="false" ht="24.95" hidden="false" customHeight="true" outlineLevel="0" collapsed="false">
      <c r="B24" s="217" t="s">
        <v>194</v>
      </c>
      <c r="C24" s="273" t="n">
        <v>12950.1869815774</v>
      </c>
      <c r="D24" s="246" t="n">
        <v>8.2</v>
      </c>
      <c r="E24" s="276" t="n">
        <f aca="false">RANK(D24,$D$7:$D$27)</f>
        <v>12</v>
      </c>
      <c r="F24" s="273" t="n">
        <v>5054.696</v>
      </c>
      <c r="G24" s="246" t="n">
        <v>10.8</v>
      </c>
      <c r="H24" s="277" t="n">
        <f aca="false">RANK(G24,$G$7:$G$27)</f>
        <v>8</v>
      </c>
      <c r="K24" s="275"/>
      <c r="L24" s="275"/>
      <c r="M24" s="275"/>
    </row>
    <row r="25" customFormat="false" ht="24.95" hidden="false" customHeight="true" outlineLevel="0" collapsed="false">
      <c r="B25" s="217" t="s">
        <v>195</v>
      </c>
      <c r="C25" s="273" t="n">
        <v>12942.9706265737</v>
      </c>
      <c r="D25" s="246" t="n">
        <v>8.2</v>
      </c>
      <c r="E25" s="276" t="n">
        <f aca="false">RANK(D25,$D$7:$D$27)</f>
        <v>12</v>
      </c>
      <c r="F25" s="273" t="n">
        <v>3677.282</v>
      </c>
      <c r="G25" s="246" t="n">
        <v>14.7</v>
      </c>
      <c r="H25" s="277" t="n">
        <f aca="false">RANK(G25,$G$7:$G$27)</f>
        <v>2</v>
      </c>
      <c r="K25" s="275"/>
      <c r="L25" s="275"/>
      <c r="M25" s="275"/>
    </row>
    <row r="26" customFormat="false" ht="24.95" hidden="false" customHeight="true" outlineLevel="0" collapsed="false">
      <c r="B26" s="217" t="s">
        <v>196</v>
      </c>
      <c r="C26" s="273" t="n">
        <v>12783.0652297654</v>
      </c>
      <c r="D26" s="246" t="n">
        <v>7.5</v>
      </c>
      <c r="E26" s="276" t="n">
        <f aca="false">RANK(D26,$D$7:$D$27)</f>
        <v>18</v>
      </c>
      <c r="F26" s="273" t="n">
        <v>2288.99942456744</v>
      </c>
      <c r="G26" s="246" t="n">
        <v>15.2</v>
      </c>
      <c r="H26" s="277" t="n">
        <f aca="false">RANK(G26,$G$7:$G$27)</f>
        <v>1</v>
      </c>
      <c r="K26" s="275"/>
      <c r="L26" s="275"/>
      <c r="M26" s="275"/>
    </row>
    <row r="27" customFormat="false" ht="24.95" hidden="false" customHeight="true" outlineLevel="0" collapsed="false">
      <c r="B27" s="235" t="s">
        <v>197</v>
      </c>
      <c r="C27" s="281" t="n">
        <v>12785.231483135</v>
      </c>
      <c r="D27" s="249" t="n">
        <v>7.4</v>
      </c>
      <c r="E27" s="282" t="n">
        <f aca="false">RANK(D27,$D$7:$D$27)</f>
        <v>19</v>
      </c>
      <c r="F27" s="281" t="n">
        <v>3255.34501221632</v>
      </c>
      <c r="G27" s="249" t="n">
        <v>12.3</v>
      </c>
      <c r="H27" s="283" t="n">
        <f aca="false">RANK(G27,$G$7:$G$27)</f>
        <v>3</v>
      </c>
      <c r="K27" s="275"/>
      <c r="L27" s="275"/>
      <c r="M27" s="275"/>
    </row>
    <row r="28" customFormat="false" ht="14.25" hidden="false" customHeight="false" outlineLevel="0" collapsed="false">
      <c r="H28" s="284"/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5" min="2" style="1" width="15.7"/>
  </cols>
  <sheetData>
    <row r="3" customFormat="false" ht="14.25" hidden="false" customHeight="true" outlineLevel="0" collapsed="false">
      <c r="B3" s="15" t="s">
        <v>11</v>
      </c>
      <c r="C3" s="15"/>
      <c r="D3" s="15"/>
      <c r="E3" s="15"/>
    </row>
    <row r="4" customFormat="false" ht="14.25" hidden="false" customHeight="false" outlineLevel="0" collapsed="false">
      <c r="B4" s="16"/>
      <c r="C4" s="16"/>
      <c r="D4" s="16"/>
      <c r="E4" s="16"/>
    </row>
    <row r="5" customFormat="false" ht="24.95" hidden="false" customHeight="true" outlineLevel="0" collapsed="false">
      <c r="B5" s="17" t="s">
        <v>12</v>
      </c>
      <c r="C5" s="18" t="s">
        <v>13</v>
      </c>
      <c r="D5" s="19" t="s">
        <v>14</v>
      </c>
      <c r="E5" s="8" t="s">
        <v>4</v>
      </c>
    </row>
    <row r="6" customFormat="false" ht="24.95" hidden="false" customHeight="true" outlineLevel="0" collapsed="false">
      <c r="B6" s="20" t="s">
        <v>15</v>
      </c>
      <c r="C6" s="21" t="s">
        <v>16</v>
      </c>
      <c r="D6" s="22" t="n">
        <v>158.61</v>
      </c>
      <c r="E6" s="11" t="n">
        <v>-2.6</v>
      </c>
    </row>
    <row r="7" customFormat="false" ht="24.95" hidden="false" customHeight="true" outlineLevel="0" collapsed="false">
      <c r="B7" s="20" t="s">
        <v>17</v>
      </c>
      <c r="C7" s="21" t="s">
        <v>16</v>
      </c>
      <c r="D7" s="23" t="n">
        <v>3.43</v>
      </c>
      <c r="E7" s="24" t="n">
        <v>6.4</v>
      </c>
    </row>
    <row r="8" customFormat="false" ht="24.95" hidden="false" customHeight="true" outlineLevel="0" collapsed="false">
      <c r="B8" s="20" t="s">
        <v>18</v>
      </c>
      <c r="C8" s="21" t="s">
        <v>19</v>
      </c>
      <c r="D8" s="23" t="n">
        <v>16.5</v>
      </c>
      <c r="E8" s="25" t="n">
        <v>6.2</v>
      </c>
    </row>
    <row r="9" customFormat="false" ht="24.95" hidden="false" customHeight="true" outlineLevel="0" collapsed="false">
      <c r="B9" s="20" t="s">
        <v>20</v>
      </c>
      <c r="C9" s="21" t="s">
        <v>19</v>
      </c>
      <c r="D9" s="23" t="n">
        <v>776.97</v>
      </c>
      <c r="E9" s="25" t="n">
        <v>5</v>
      </c>
    </row>
    <row r="10" customFormat="false" ht="24.95" hidden="false" customHeight="true" outlineLevel="0" collapsed="false">
      <c r="B10" s="20" t="s">
        <v>21</v>
      </c>
      <c r="C10" s="21" t="s">
        <v>22</v>
      </c>
      <c r="D10" s="23" t="n">
        <v>13.45</v>
      </c>
      <c r="E10" s="25" t="n">
        <v>-1.4</v>
      </c>
    </row>
    <row r="19" customFormat="false" ht="14.25" hidden="false" customHeight="false" outlineLevel="0" collapsed="false">
      <c r="D19" s="1" t="s">
        <v>23</v>
      </c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20.1" zeroHeight="false" outlineLevelRow="0" outlineLevelCol="0"/>
  <cols>
    <col collapsed="false" customWidth="true" hidden="false" outlineLevel="0" max="1" min="1" style="26" width="10.56"/>
    <col collapsed="false" customWidth="true" hidden="false" outlineLevel="0" max="2" min="2" style="27" width="13.85"/>
    <col collapsed="false" customWidth="true" hidden="false" outlineLevel="0" max="3" min="3" style="27" width="29.13"/>
    <col collapsed="false" customWidth="true" hidden="false" outlineLevel="0" max="4" min="4" style="27" width="13.14"/>
    <col collapsed="false" customWidth="true" hidden="false" outlineLevel="0" max="5" min="5" style="27" width="14.28"/>
    <col collapsed="false" customWidth="true" hidden="false" outlineLevel="0" max="6" min="6" style="27" width="13.14"/>
    <col collapsed="false" customWidth="false" hidden="false" outlineLevel="0" max="7" min="7" style="26" width="8.99"/>
    <col collapsed="false" customWidth="true" hidden="false" outlineLevel="0" max="8" min="8" style="27" width="8.56"/>
    <col collapsed="false" customWidth="false" hidden="false" outlineLevel="0" max="257" min="9" style="27" width="8.99"/>
  </cols>
  <sheetData>
    <row r="2" customFormat="false" ht="20.1" hidden="false" customHeight="true" outlineLevel="0" collapsed="false">
      <c r="C2" s="28" t="s">
        <v>24</v>
      </c>
      <c r="D2" s="28"/>
      <c r="E2" s="28"/>
    </row>
    <row r="3" customFormat="false" ht="20.1" hidden="false" customHeight="true" outlineLevel="0" collapsed="false">
      <c r="C3" s="29"/>
      <c r="D3" s="30"/>
      <c r="E3" s="30"/>
    </row>
    <row r="4" customFormat="false" ht="24.95" hidden="false" customHeight="true" outlineLevel="0" collapsed="false">
      <c r="C4" s="31" t="s">
        <v>25</v>
      </c>
      <c r="D4" s="32" t="s">
        <v>26</v>
      </c>
      <c r="E4" s="33" t="s">
        <v>27</v>
      </c>
    </row>
    <row r="5" customFormat="false" ht="24.95" hidden="false" customHeight="true" outlineLevel="0" collapsed="false">
      <c r="C5" s="34" t="s">
        <v>28</v>
      </c>
      <c r="D5" s="35" t="n">
        <v>11.5</v>
      </c>
      <c r="E5" s="36" t="n">
        <v>11.2</v>
      </c>
    </row>
    <row r="6" customFormat="false" ht="24.95" hidden="false" customHeight="true" outlineLevel="0" collapsed="false">
      <c r="C6" s="37" t="s">
        <v>29</v>
      </c>
      <c r="D6" s="35" t="n">
        <v>6.19230769230769</v>
      </c>
      <c r="E6" s="36" t="n">
        <v>2.21395348837209</v>
      </c>
    </row>
    <row r="7" customFormat="false" ht="24.95" hidden="false" customHeight="true" outlineLevel="0" collapsed="false">
      <c r="C7" s="34" t="s">
        <v>30</v>
      </c>
      <c r="D7" s="35" t="n">
        <v>13.1083916083916</v>
      </c>
      <c r="E7" s="36" t="n">
        <v>14.5860465116279</v>
      </c>
    </row>
    <row r="8" customFormat="false" ht="24.95" hidden="false" customHeight="true" outlineLevel="0" collapsed="false">
      <c r="C8" s="34" t="s">
        <v>31</v>
      </c>
      <c r="D8" s="35" t="n">
        <v>-24.3944055944056</v>
      </c>
      <c r="E8" s="36" t="n">
        <v>-10.7906976744186</v>
      </c>
    </row>
    <row r="9" customFormat="false" ht="24.95" hidden="false" customHeight="true" outlineLevel="0" collapsed="false">
      <c r="C9" s="34" t="s">
        <v>32</v>
      </c>
      <c r="D9" s="35" t="n">
        <v>11.6608391608392</v>
      </c>
      <c r="E9" s="36" t="n">
        <v>10.9395348837209</v>
      </c>
    </row>
    <row r="10" customFormat="false" ht="24.95" hidden="false" customHeight="true" outlineLevel="0" collapsed="false">
      <c r="C10" s="34" t="s">
        <v>33</v>
      </c>
      <c r="D10" s="35" t="n">
        <v>5.95104895104895</v>
      </c>
      <c r="E10" s="36" t="n">
        <v>9.83255813953488</v>
      </c>
    </row>
    <row r="11" customFormat="false" ht="24.95" hidden="false" customHeight="true" outlineLevel="0" collapsed="false">
      <c r="C11" s="34" t="s">
        <v>34</v>
      </c>
      <c r="D11" s="35" t="n">
        <v>17.1293706293706</v>
      </c>
      <c r="E11" s="36" t="n">
        <v>18.6883720930233</v>
      </c>
    </row>
    <row r="12" customFormat="false" ht="24.95" hidden="false" customHeight="true" outlineLevel="0" collapsed="false">
      <c r="C12" s="38" t="s">
        <v>35</v>
      </c>
      <c r="D12" s="35" t="n">
        <v>4.02097902097902</v>
      </c>
      <c r="E12" s="36" t="n">
        <v>8.26976744186046</v>
      </c>
    </row>
    <row r="13" customFormat="false" ht="24.95" hidden="false" customHeight="true" outlineLevel="0" collapsed="false">
      <c r="C13" s="39" t="s">
        <v>36</v>
      </c>
      <c r="D13" s="40" t="n">
        <v>17.451048951049</v>
      </c>
      <c r="E13" s="41" t="n">
        <v>13.2186046511628</v>
      </c>
    </row>
    <row r="14" customFormat="false" ht="24.95" hidden="false" customHeight="true" outlineLevel="0" collapsed="false">
      <c r="C14" s="42"/>
      <c r="D14" s="43"/>
      <c r="E14" s="13"/>
    </row>
    <row r="15" customFormat="false" ht="24.95" hidden="false" customHeight="true" outlineLevel="0" collapsed="false">
      <c r="C15" s="31" t="s">
        <v>25</v>
      </c>
      <c r="D15" s="44" t="s">
        <v>27</v>
      </c>
      <c r="E15" s="45" t="s">
        <v>37</v>
      </c>
    </row>
    <row r="16" customFormat="false" ht="24.95" hidden="false" customHeight="true" outlineLevel="0" collapsed="false">
      <c r="C16" s="46" t="s">
        <v>38</v>
      </c>
      <c r="D16" s="47" t="n">
        <v>3576611</v>
      </c>
      <c r="E16" s="48" t="n">
        <v>11</v>
      </c>
    </row>
    <row r="17" customFormat="false" ht="24.95" hidden="false" customHeight="true" outlineLevel="0" collapsed="false">
      <c r="C17" s="49" t="s">
        <v>35</v>
      </c>
      <c r="D17" s="47" t="n">
        <v>1668310</v>
      </c>
      <c r="E17" s="50" t="n">
        <v>11.7</v>
      </c>
    </row>
    <row r="18" customFormat="false" ht="24.95" hidden="false" customHeight="true" outlineLevel="0" collapsed="false">
      <c r="C18" s="46" t="s">
        <v>36</v>
      </c>
      <c r="D18" s="47" t="n">
        <v>1908301</v>
      </c>
      <c r="E18" s="50" t="n">
        <v>10.4</v>
      </c>
    </row>
    <row r="19" customFormat="false" ht="24.95" hidden="false" customHeight="true" outlineLevel="0" collapsed="false">
      <c r="C19" s="51" t="s">
        <v>39</v>
      </c>
      <c r="D19" s="52" t="n">
        <v>98.3</v>
      </c>
      <c r="E19" s="53" t="n">
        <v>-0.2</v>
      </c>
    </row>
  </sheetData>
  <mergeCells count="2">
    <mergeCell ref="C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20.1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15.7"/>
    <col collapsed="false" customWidth="true" hidden="false" outlineLevel="0" max="3" min="3" style="55" width="13.41"/>
    <col collapsed="false" customWidth="true" hidden="false" outlineLevel="0" max="5" min="4" style="55" width="15.7"/>
    <col collapsed="false" customWidth="false" hidden="false" outlineLevel="0" max="257" min="6" style="55" width="8.99"/>
  </cols>
  <sheetData>
    <row r="1" customFormat="false" ht="30.75" hidden="false" customHeight="true" outlineLevel="0" collapsed="false">
      <c r="B1" s="56" t="s">
        <v>40</v>
      </c>
      <c r="C1" s="56"/>
      <c r="D1" s="56"/>
      <c r="E1" s="56"/>
      <c r="F1" s="54"/>
      <c r="G1" s="54"/>
      <c r="H1" s="57"/>
    </row>
    <row r="2" customFormat="false" ht="24.95" hidden="false" customHeight="true" outlineLevel="0" collapsed="false">
      <c r="B2" s="58" t="s">
        <v>41</v>
      </c>
      <c r="C2" s="59" t="s">
        <v>42</v>
      </c>
      <c r="D2" s="7" t="s">
        <v>3</v>
      </c>
      <c r="E2" s="60" t="s">
        <v>4</v>
      </c>
      <c r="F2" s="61"/>
      <c r="G2" s="61"/>
      <c r="H2" s="61"/>
    </row>
    <row r="3" customFormat="false" ht="24.95" hidden="false" customHeight="true" outlineLevel="0" collapsed="false">
      <c r="B3" s="62" t="s">
        <v>43</v>
      </c>
      <c r="C3" s="21" t="s">
        <v>22</v>
      </c>
      <c r="D3" s="63" t="n">
        <v>279.56569</v>
      </c>
      <c r="E3" s="64" t="n">
        <v>-4.5</v>
      </c>
      <c r="F3" s="54"/>
      <c r="G3" s="54"/>
      <c r="H3" s="0"/>
    </row>
    <row r="4" customFormat="false" ht="24.95" hidden="false" customHeight="true" outlineLevel="0" collapsed="false">
      <c r="B4" s="62" t="s">
        <v>44</v>
      </c>
      <c r="C4" s="21" t="s">
        <v>22</v>
      </c>
      <c r="D4" s="63" t="n">
        <v>152.1039</v>
      </c>
      <c r="E4" s="64" t="n">
        <v>-1.9</v>
      </c>
      <c r="F4" s="65"/>
      <c r="G4" s="54"/>
      <c r="H4" s="0"/>
    </row>
    <row r="5" customFormat="false" ht="24.95" hidden="false" customHeight="true" outlineLevel="0" collapsed="false">
      <c r="B5" s="62" t="s">
        <v>45</v>
      </c>
      <c r="C5" s="21" t="s">
        <v>22</v>
      </c>
      <c r="D5" s="63" t="n">
        <v>20.87272</v>
      </c>
      <c r="E5" s="64" t="n">
        <v>-35.2</v>
      </c>
      <c r="F5" s="54"/>
      <c r="G5" s="54"/>
      <c r="H5" s="0"/>
    </row>
    <row r="6" customFormat="false" ht="24.95" hidden="false" customHeight="true" outlineLevel="0" collapsed="false">
      <c r="B6" s="62" t="s">
        <v>46</v>
      </c>
      <c r="C6" s="21" t="s">
        <v>47</v>
      </c>
      <c r="D6" s="63" t="n">
        <v>24.70169</v>
      </c>
      <c r="E6" s="64" t="n">
        <v>15.6</v>
      </c>
      <c r="F6" s="54"/>
      <c r="G6" s="54"/>
      <c r="H6" s="0"/>
    </row>
    <row r="7" customFormat="false" ht="24.95" hidden="false" customHeight="true" outlineLevel="0" collapsed="false">
      <c r="B7" s="62" t="s">
        <v>48</v>
      </c>
      <c r="C7" s="21" t="s">
        <v>22</v>
      </c>
      <c r="D7" s="63" t="n">
        <v>467.72089</v>
      </c>
      <c r="E7" s="64" t="n">
        <v>-1.4</v>
      </c>
      <c r="F7" s="65"/>
      <c r="G7" s="54"/>
      <c r="H7" s="0"/>
    </row>
    <row r="8" customFormat="false" ht="24.95" hidden="false" customHeight="true" outlineLevel="0" collapsed="false">
      <c r="B8" s="62" t="s">
        <v>49</v>
      </c>
      <c r="C8" s="21" t="s">
        <v>22</v>
      </c>
      <c r="D8" s="63" t="n">
        <v>6.61</v>
      </c>
      <c r="E8" s="64" t="n">
        <v>7.4</v>
      </c>
      <c r="F8" s="54"/>
      <c r="G8" s="54"/>
      <c r="H8" s="0"/>
    </row>
    <row r="9" customFormat="false" ht="24.95" hidden="false" customHeight="true" outlineLevel="0" collapsed="false">
      <c r="B9" s="62" t="s">
        <v>50</v>
      </c>
      <c r="C9" s="21" t="s">
        <v>51</v>
      </c>
      <c r="D9" s="66" t="n">
        <v>10488.5</v>
      </c>
      <c r="E9" s="64" t="n">
        <v>151.1</v>
      </c>
      <c r="F9" s="54"/>
      <c r="G9" s="54"/>
      <c r="H9" s="0"/>
    </row>
    <row r="10" customFormat="false" ht="24.95" hidden="false" customHeight="true" outlineLevel="0" collapsed="false">
      <c r="B10" s="62" t="s">
        <v>52</v>
      </c>
      <c r="C10" s="21" t="s">
        <v>53</v>
      </c>
      <c r="D10" s="66" t="n">
        <v>12017.1</v>
      </c>
      <c r="E10" s="64" t="n">
        <v>47.9</v>
      </c>
      <c r="F10" s="54"/>
      <c r="G10" s="54"/>
      <c r="H10" s="0"/>
    </row>
    <row r="11" customFormat="false" ht="24.95" hidden="false" customHeight="true" outlineLevel="0" collapsed="false">
      <c r="B11" s="62" t="s">
        <v>54</v>
      </c>
      <c r="C11" s="21" t="s">
        <v>55</v>
      </c>
      <c r="D11" s="66" t="n">
        <v>10170</v>
      </c>
      <c r="E11" s="64" t="n">
        <v>6.7</v>
      </c>
      <c r="F11" s="65"/>
      <c r="G11" s="54"/>
      <c r="H11" s="0"/>
    </row>
    <row r="12" customFormat="false" ht="24.95" hidden="false" customHeight="true" outlineLevel="0" collapsed="false">
      <c r="B12" s="62" t="s">
        <v>56</v>
      </c>
      <c r="C12" s="21" t="s">
        <v>22</v>
      </c>
      <c r="D12" s="63" t="n">
        <v>69.32359</v>
      </c>
      <c r="E12" s="64" t="n">
        <v>7.4</v>
      </c>
      <c r="F12" s="54"/>
      <c r="G12" s="54"/>
      <c r="H12" s="0"/>
    </row>
    <row r="13" customFormat="false" ht="24.95" hidden="false" customHeight="true" outlineLevel="0" collapsed="false">
      <c r="B13" s="62" t="s">
        <v>57</v>
      </c>
      <c r="C13" s="21" t="s">
        <v>51</v>
      </c>
      <c r="D13" s="66" t="n">
        <v>3692.8</v>
      </c>
      <c r="E13" s="64" t="n">
        <v>-5.4</v>
      </c>
      <c r="H13" s="0"/>
    </row>
    <row r="14" customFormat="false" ht="24.95" hidden="false" customHeight="true" outlineLevel="0" collapsed="false">
      <c r="B14" s="62" t="s">
        <v>58</v>
      </c>
      <c r="C14" s="21" t="s">
        <v>22</v>
      </c>
      <c r="D14" s="63" t="n">
        <v>21.0885</v>
      </c>
      <c r="E14" s="64" t="n">
        <v>31.6</v>
      </c>
      <c r="H14" s="0"/>
    </row>
    <row r="15" customFormat="false" ht="24.95" hidden="false" customHeight="true" outlineLevel="0" collapsed="false">
      <c r="B15" s="62" t="s">
        <v>59</v>
      </c>
      <c r="C15" s="21" t="s">
        <v>60</v>
      </c>
      <c r="D15" s="63" t="n">
        <v>278.2446</v>
      </c>
      <c r="E15" s="64" t="n">
        <v>13.2</v>
      </c>
      <c r="H15" s="0"/>
    </row>
    <row r="16" customFormat="false" ht="24.95" hidden="false" customHeight="true" outlineLevel="0" collapsed="false">
      <c r="B16" s="62" t="s">
        <v>61</v>
      </c>
      <c r="C16" s="67" t="s">
        <v>62</v>
      </c>
      <c r="D16" s="63" t="n">
        <v>103.2872</v>
      </c>
      <c r="E16" s="64" t="n">
        <v>17.4</v>
      </c>
      <c r="H16" s="0"/>
    </row>
    <row r="17" customFormat="false" ht="24.95" hidden="false" customHeight="true" outlineLevel="0" collapsed="false">
      <c r="B17" s="62" t="s">
        <v>63</v>
      </c>
      <c r="C17" s="67" t="s">
        <v>64</v>
      </c>
      <c r="D17" s="63" t="n">
        <v>60.52678</v>
      </c>
      <c r="E17" s="64" t="n">
        <v>1.8</v>
      </c>
      <c r="H17" s="0"/>
    </row>
    <row r="18" customFormat="false" ht="24.95" hidden="false" customHeight="true" outlineLevel="0" collapsed="false">
      <c r="B18" s="68" t="s">
        <v>65</v>
      </c>
      <c r="C18" s="69" t="s">
        <v>22</v>
      </c>
      <c r="D18" s="70" t="n">
        <v>14.24063</v>
      </c>
      <c r="E18" s="71" t="n">
        <v>1.1</v>
      </c>
      <c r="H18" s="0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2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3" width="24.28"/>
    <col collapsed="false" customWidth="true" hidden="false" outlineLevel="0" max="4" min="3" style="73" width="15.7"/>
    <col collapsed="false" customWidth="true" hidden="false" outlineLevel="0" max="5" min="5" style="73" width="10.56"/>
    <col collapsed="false" customWidth="false" hidden="false" outlineLevel="0" max="6" min="6" style="72" width="8.99"/>
    <col collapsed="false" customWidth="false" hidden="false" outlineLevel="0" max="257" min="7" style="73" width="8.99"/>
  </cols>
  <sheetData>
    <row r="1" customFormat="false" ht="33" hidden="false" customHeight="true" outlineLevel="0" collapsed="false">
      <c r="B1" s="15" t="s">
        <v>66</v>
      </c>
      <c r="C1" s="15"/>
      <c r="D1" s="15"/>
      <c r="E1" s="15"/>
    </row>
    <row r="2" customFormat="false" ht="24.95" hidden="false" customHeight="true" outlineLevel="0" collapsed="false">
      <c r="B2" s="74"/>
      <c r="C2" s="74"/>
      <c r="D2" s="75"/>
      <c r="E2" s="75"/>
    </row>
    <row r="3" customFormat="false" ht="24.95" hidden="false" customHeight="true" outlineLevel="0" collapsed="false">
      <c r="B3" s="17" t="s">
        <v>25</v>
      </c>
      <c r="C3" s="18" t="s">
        <v>42</v>
      </c>
      <c r="D3" s="76" t="s">
        <v>67</v>
      </c>
      <c r="E3" s="77" t="s">
        <v>4</v>
      </c>
    </row>
    <row r="4" customFormat="false" ht="24.95" hidden="false" customHeight="true" outlineLevel="0" collapsed="false">
      <c r="B4" s="78" t="s">
        <v>68</v>
      </c>
      <c r="C4" s="79" t="s">
        <v>69</v>
      </c>
      <c r="D4" s="80" t="n">
        <v>399</v>
      </c>
      <c r="E4" s="81" t="n">
        <v>4.72</v>
      </c>
    </row>
    <row r="5" customFormat="false" ht="24.95" hidden="false" customHeight="true" outlineLevel="0" collapsed="false">
      <c r="B5" s="78" t="s">
        <v>70</v>
      </c>
      <c r="C5" s="82" t="s">
        <v>71</v>
      </c>
      <c r="D5" s="83" t="n">
        <v>7</v>
      </c>
      <c r="E5" s="81" t="n">
        <v>-0.33</v>
      </c>
    </row>
    <row r="6" customFormat="false" ht="24.95" hidden="false" customHeight="true" outlineLevel="0" collapsed="false">
      <c r="B6" s="20" t="s">
        <v>72</v>
      </c>
      <c r="C6" s="21" t="s">
        <v>73</v>
      </c>
      <c r="D6" s="84" t="n">
        <v>2947259</v>
      </c>
      <c r="E6" s="85" t="n">
        <v>11.8</v>
      </c>
    </row>
    <row r="7" customFormat="false" ht="24.95" hidden="false" customHeight="true" outlineLevel="0" collapsed="false">
      <c r="B7" s="86" t="s">
        <v>74</v>
      </c>
      <c r="C7" s="21" t="s">
        <v>73</v>
      </c>
      <c r="D7" s="80" t="n">
        <v>2549697</v>
      </c>
      <c r="E7" s="81" t="n">
        <v>12.02</v>
      </c>
    </row>
    <row r="8" customFormat="false" ht="24.95" hidden="false" customHeight="true" outlineLevel="0" collapsed="false">
      <c r="B8" s="20" t="s">
        <v>75</v>
      </c>
      <c r="C8" s="21" t="s">
        <v>73</v>
      </c>
      <c r="D8" s="84" t="n">
        <v>141817</v>
      </c>
      <c r="E8" s="85" t="n">
        <v>8.92</v>
      </c>
    </row>
    <row r="9" customFormat="false" ht="24.95" hidden="false" customHeight="true" outlineLevel="0" collapsed="false">
      <c r="B9" s="20" t="s">
        <v>76</v>
      </c>
      <c r="C9" s="21" t="s">
        <v>73</v>
      </c>
      <c r="D9" s="84" t="n">
        <v>33622</v>
      </c>
      <c r="E9" s="85" t="n">
        <v>84.22</v>
      </c>
    </row>
    <row r="10" customFormat="false" ht="24.95" hidden="false" customHeight="true" outlineLevel="0" collapsed="false">
      <c r="B10" s="20" t="s">
        <v>77</v>
      </c>
      <c r="C10" s="21" t="s">
        <v>73</v>
      </c>
      <c r="D10" s="87" t="n">
        <v>222267</v>
      </c>
      <c r="E10" s="88" t="n">
        <v>8.38</v>
      </c>
    </row>
    <row r="11" customFormat="false" ht="24.95" hidden="false" customHeight="true" outlineLevel="0" collapsed="false">
      <c r="B11" s="20" t="s">
        <v>78</v>
      </c>
      <c r="C11" s="21" t="s">
        <v>73</v>
      </c>
      <c r="D11" s="80" t="n">
        <v>156278</v>
      </c>
      <c r="E11" s="81" t="n">
        <v>25.6</v>
      </c>
    </row>
    <row r="12" customFormat="false" ht="24.95" hidden="false" customHeight="true" outlineLevel="0" collapsed="false">
      <c r="B12" s="20" t="s">
        <v>79</v>
      </c>
      <c r="C12" s="89" t="s">
        <v>71</v>
      </c>
      <c r="D12" s="90" t="n">
        <v>10.76</v>
      </c>
      <c r="E12" s="91" t="n">
        <v>-1.53</v>
      </c>
    </row>
    <row r="13" customFormat="false" ht="24.95" hidden="false" customHeight="true" outlineLevel="0" collapsed="false">
      <c r="B13" s="20" t="s">
        <v>80</v>
      </c>
      <c r="C13" s="89" t="s">
        <v>71</v>
      </c>
      <c r="D13" s="90" t="n">
        <v>62.46</v>
      </c>
      <c r="E13" s="91" t="n">
        <v>-4.02</v>
      </c>
    </row>
    <row r="14" customFormat="false" ht="24.95" hidden="false" customHeight="true" outlineLevel="0" collapsed="false">
      <c r="B14" s="92" t="s">
        <v>81</v>
      </c>
      <c r="C14" s="69" t="s">
        <v>82</v>
      </c>
      <c r="D14" s="93" t="n">
        <v>4.99</v>
      </c>
      <c r="E14" s="94" t="n">
        <v>0.26</v>
      </c>
    </row>
    <row r="15" customFormat="false" ht="21" hidden="false" customHeight="true" outlineLevel="0" collapsed="false">
      <c r="B15" s="95" t="s">
        <v>83</v>
      </c>
      <c r="C15" s="95"/>
      <c r="D15" s="95"/>
      <c r="E15" s="95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12.5625" defaultRowHeight="20.1" zeroHeight="false" outlineLevelRow="0" outlineLevelCol="0"/>
  <cols>
    <col collapsed="false" customWidth="true" hidden="false" outlineLevel="0" max="1" min="1" style="73" width="8.99"/>
    <col collapsed="false" customWidth="true" hidden="false" outlineLevel="0" max="2" min="2" style="73" width="40.42"/>
    <col collapsed="false" customWidth="true" hidden="false" outlineLevel="0" max="3" min="3" style="73" width="13.85"/>
    <col collapsed="false" customWidth="true" hidden="false" outlineLevel="0" max="4" min="4" style="73" width="11.13"/>
    <col collapsed="false" customWidth="false" hidden="false" outlineLevel="0" max="5" min="5" style="72" width="12.56"/>
    <col collapsed="false" customWidth="false" hidden="false" outlineLevel="0" max="257" min="6" style="73" width="12.56"/>
  </cols>
  <sheetData>
    <row r="1" customFormat="false" ht="20.1" hidden="false" customHeight="true" outlineLevel="0" collapsed="false">
      <c r="B1" s="72"/>
      <c r="C1" s="72"/>
      <c r="D1" s="72"/>
    </row>
    <row r="2" customFormat="false" ht="20.1" hidden="false" customHeight="true" outlineLevel="0" collapsed="false">
      <c r="B2" s="15" t="s">
        <v>84</v>
      </c>
      <c r="C2" s="15"/>
      <c r="D2" s="15"/>
    </row>
    <row r="3" customFormat="false" ht="20.1" hidden="false" customHeight="true" outlineLevel="0" collapsed="false">
      <c r="B3" s="75"/>
      <c r="C3" s="96" t="s">
        <v>85</v>
      </c>
      <c r="D3" s="96"/>
    </row>
    <row r="4" customFormat="false" ht="24.95" hidden="false" customHeight="true" outlineLevel="0" collapsed="false">
      <c r="B4" s="17" t="s">
        <v>86</v>
      </c>
      <c r="C4" s="7" t="s">
        <v>3</v>
      </c>
      <c r="D4" s="60" t="s">
        <v>4</v>
      </c>
    </row>
    <row r="5" customFormat="false" ht="24.95" hidden="false" customHeight="true" outlineLevel="0" collapsed="false">
      <c r="B5" s="97" t="s">
        <v>87</v>
      </c>
      <c r="C5" s="98" t="n">
        <v>2927489</v>
      </c>
      <c r="D5" s="24" t="n">
        <v>6.6</v>
      </c>
    </row>
    <row r="6" s="99" customFormat="true" ht="24.95" hidden="false" customHeight="true" outlineLevel="0" collapsed="false">
      <c r="B6" s="100" t="s">
        <v>88</v>
      </c>
      <c r="C6" s="101"/>
      <c r="D6" s="102"/>
      <c r="E6" s="103"/>
    </row>
    <row r="7" customFormat="false" ht="24.95" hidden="false" customHeight="true" outlineLevel="0" collapsed="false">
      <c r="B7" s="46" t="s">
        <v>89</v>
      </c>
      <c r="C7" s="104" t="n">
        <v>2110224</v>
      </c>
      <c r="D7" s="105" t="n">
        <v>6.1</v>
      </c>
    </row>
    <row r="8" customFormat="false" ht="24.95" hidden="false" customHeight="true" outlineLevel="0" collapsed="false">
      <c r="B8" s="46" t="s">
        <v>90</v>
      </c>
      <c r="C8" s="104" t="n">
        <v>235796</v>
      </c>
      <c r="D8" s="105" t="n">
        <v>35.7</v>
      </c>
    </row>
    <row r="9" customFormat="false" ht="24.95" hidden="false" customHeight="true" outlineLevel="0" collapsed="false">
      <c r="B9" s="46" t="s">
        <v>91</v>
      </c>
      <c r="C9" s="104" t="n">
        <v>350705</v>
      </c>
      <c r="D9" s="105" t="n">
        <v>29.6</v>
      </c>
    </row>
    <row r="10" customFormat="false" ht="24.95" hidden="false" customHeight="true" outlineLevel="0" collapsed="false">
      <c r="B10" s="46" t="s">
        <v>92</v>
      </c>
      <c r="C10" s="104" t="n">
        <v>230764</v>
      </c>
      <c r="D10" s="105" t="n">
        <v>-26.4</v>
      </c>
    </row>
    <row r="11" customFormat="false" ht="24.95" hidden="false" customHeight="true" outlineLevel="0" collapsed="false">
      <c r="B11" s="100" t="s">
        <v>93</v>
      </c>
      <c r="C11" s="101"/>
      <c r="D11" s="102"/>
    </row>
    <row r="12" customFormat="false" ht="24.95" hidden="false" customHeight="true" outlineLevel="0" collapsed="false">
      <c r="B12" s="106" t="s">
        <v>94</v>
      </c>
      <c r="C12" s="104" t="n">
        <v>197604</v>
      </c>
      <c r="D12" s="105" t="n">
        <v>22.6</v>
      </c>
    </row>
    <row r="13" customFormat="false" ht="24.95" hidden="false" customHeight="true" outlineLevel="0" collapsed="false">
      <c r="B13" s="106" t="s">
        <v>95</v>
      </c>
      <c r="C13" s="104" t="n">
        <v>895643</v>
      </c>
      <c r="D13" s="105" t="n">
        <v>3.9</v>
      </c>
    </row>
    <row r="14" customFormat="false" ht="24.95" hidden="false" customHeight="true" outlineLevel="0" collapsed="false">
      <c r="B14" s="107" t="s">
        <v>96</v>
      </c>
      <c r="C14" s="104" t="n">
        <v>884243</v>
      </c>
      <c r="D14" s="105" t="n">
        <v>3.6</v>
      </c>
    </row>
    <row r="15" customFormat="false" ht="24.95" hidden="false" customHeight="true" outlineLevel="0" collapsed="false">
      <c r="B15" s="106" t="s">
        <v>97</v>
      </c>
      <c r="C15" s="104" t="n">
        <v>1834242</v>
      </c>
      <c r="D15" s="105" t="n">
        <v>6.5</v>
      </c>
    </row>
    <row r="16" customFormat="false" ht="24.95" hidden="false" customHeight="true" outlineLevel="0" collapsed="false">
      <c r="B16" s="108" t="s">
        <v>98</v>
      </c>
      <c r="C16" s="109"/>
      <c r="D16" s="109"/>
    </row>
    <row r="17" customFormat="false" ht="24.95" hidden="false" customHeight="true" outlineLevel="0" collapsed="false">
      <c r="B17" s="106" t="s">
        <v>99</v>
      </c>
      <c r="C17" s="104" t="n">
        <v>400101</v>
      </c>
      <c r="D17" s="105" t="n">
        <v>2.8</v>
      </c>
    </row>
    <row r="18" customFormat="false" ht="24.95" hidden="false" customHeight="true" outlineLevel="0" collapsed="false">
      <c r="B18" s="110" t="s">
        <v>100</v>
      </c>
      <c r="C18" s="111" t="n">
        <v>908.5</v>
      </c>
      <c r="D18" s="105" t="n">
        <v>58.1</v>
      </c>
    </row>
    <row r="19" customFormat="false" ht="24.95" hidden="false" customHeight="true" outlineLevel="0" collapsed="false">
      <c r="B19" s="110" t="s">
        <v>101</v>
      </c>
      <c r="C19" s="111" t="n">
        <v>85.4</v>
      </c>
      <c r="D19" s="105" t="n">
        <v>170</v>
      </c>
    </row>
    <row r="20" customFormat="false" ht="24.95" hidden="false" customHeight="true" outlineLevel="0" collapsed="false">
      <c r="B20" s="112" t="s">
        <v>102</v>
      </c>
      <c r="C20" s="113" t="n">
        <v>35</v>
      </c>
      <c r="D20" s="114" t="n">
        <v>17.9</v>
      </c>
    </row>
    <row r="21" customFormat="false" ht="20.1" hidden="false" customHeight="true" outlineLevel="0" collapsed="false">
      <c r="B21" s="115" t="s">
        <v>103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32.25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28.99"/>
    <col collapsed="false" customWidth="true" hidden="false" outlineLevel="0" max="3" min="3" style="72" width="12.99"/>
    <col collapsed="false" customWidth="true" hidden="false" outlineLevel="0" max="4" min="4" style="72" width="12.42"/>
    <col collapsed="false" customWidth="true" hidden="false" outlineLevel="0" max="5" min="5" style="72" width="10.85"/>
    <col collapsed="false" customWidth="true" hidden="false" outlineLevel="0" max="6" min="6" style="72" width="7.85"/>
    <col collapsed="false" customWidth="true" hidden="false" outlineLevel="0" max="7" min="7" style="72" width="12.85"/>
    <col collapsed="false" customWidth="false" hidden="false" outlineLevel="0" max="257" min="8" style="72" width="8.99"/>
  </cols>
  <sheetData>
    <row r="1" customFormat="false" ht="24.95" hidden="false" customHeight="true" outlineLevel="0" collapsed="false">
      <c r="B1" s="116" t="s">
        <v>104</v>
      </c>
      <c r="C1" s="116"/>
      <c r="D1" s="116"/>
      <c r="E1" s="117"/>
      <c r="F1" s="118"/>
    </row>
    <row r="2" customFormat="false" ht="24.95" hidden="false" customHeight="true" outlineLevel="0" collapsed="false">
      <c r="B2" s="119"/>
      <c r="C2" s="96" t="s">
        <v>85</v>
      </c>
      <c r="D2" s="96"/>
      <c r="E2" s="117"/>
      <c r="F2" s="118"/>
    </row>
    <row r="3" customFormat="false" ht="24.95" hidden="false" customHeight="true" outlineLevel="0" collapsed="false">
      <c r="B3" s="120" t="s">
        <v>105</v>
      </c>
      <c r="C3" s="7" t="s">
        <v>3</v>
      </c>
      <c r="D3" s="121" t="s">
        <v>106</v>
      </c>
      <c r="E3" s="117"/>
      <c r="F3" s="118"/>
    </row>
    <row r="4" customFormat="false" ht="24.95" hidden="false" customHeight="true" outlineLevel="0" collapsed="false">
      <c r="B4" s="122" t="s">
        <v>107</v>
      </c>
      <c r="C4" s="123" t="n">
        <v>1357934</v>
      </c>
      <c r="D4" s="124" t="n">
        <v>12.3</v>
      </c>
      <c r="E4" s="125"/>
      <c r="F4" s="118"/>
    </row>
    <row r="5" customFormat="false" ht="24.95" hidden="false" customHeight="true" outlineLevel="0" collapsed="false">
      <c r="B5" s="126" t="s">
        <v>108</v>
      </c>
      <c r="C5" s="127" t="n">
        <v>410814.8</v>
      </c>
      <c r="D5" s="128" t="n">
        <v>14.8</v>
      </c>
      <c r="E5" s="117"/>
      <c r="F5" s="118"/>
    </row>
    <row r="6" customFormat="false" ht="24.95" hidden="false" customHeight="true" outlineLevel="0" collapsed="false">
      <c r="B6" s="129" t="s">
        <v>109</v>
      </c>
      <c r="C6" s="130"/>
      <c r="D6" s="131"/>
      <c r="E6" s="117"/>
      <c r="F6" s="118"/>
    </row>
    <row r="7" customFormat="false" ht="24.95" hidden="false" customHeight="true" outlineLevel="0" collapsed="false">
      <c r="B7" s="122" t="s">
        <v>110</v>
      </c>
      <c r="C7" s="132" t="n">
        <v>902356</v>
      </c>
      <c r="D7" s="133" t="n">
        <v>12.3</v>
      </c>
      <c r="E7" s="134"/>
      <c r="F7" s="118"/>
    </row>
    <row r="8" customFormat="false" ht="24.95" hidden="false" customHeight="true" outlineLevel="0" collapsed="false">
      <c r="B8" s="122" t="s">
        <v>111</v>
      </c>
      <c r="C8" s="132" t="n">
        <v>455578</v>
      </c>
      <c r="D8" s="128" t="n">
        <v>12.4</v>
      </c>
      <c r="E8" s="134"/>
      <c r="F8" s="118"/>
    </row>
    <row r="9" customFormat="false" ht="24.95" hidden="false" customHeight="true" outlineLevel="0" collapsed="false">
      <c r="B9" s="129" t="s">
        <v>112</v>
      </c>
      <c r="C9" s="130"/>
      <c r="D9" s="131"/>
      <c r="E9" s="134"/>
      <c r="F9" s="118"/>
    </row>
    <row r="10" customFormat="false" ht="24.95" hidden="false" customHeight="true" outlineLevel="0" collapsed="false">
      <c r="B10" s="122" t="s">
        <v>113</v>
      </c>
      <c r="C10" s="135" t="n">
        <v>204461.9</v>
      </c>
      <c r="D10" s="136" t="n">
        <v>12.1</v>
      </c>
      <c r="E10" s="134"/>
      <c r="F10" s="118"/>
    </row>
    <row r="11" customFormat="false" ht="24.95" hidden="false" customHeight="true" outlineLevel="0" collapsed="false">
      <c r="B11" s="122" t="s">
        <v>114</v>
      </c>
      <c r="C11" s="135" t="n">
        <v>972704</v>
      </c>
      <c r="D11" s="136" t="n">
        <v>12.4</v>
      </c>
    </row>
    <row r="12" customFormat="false" ht="24.95" hidden="false" customHeight="true" outlineLevel="0" collapsed="false">
      <c r="B12" s="122" t="s">
        <v>115</v>
      </c>
      <c r="C12" s="135" t="n">
        <v>11149.7</v>
      </c>
      <c r="D12" s="136" t="n">
        <v>12.5</v>
      </c>
    </row>
    <row r="13" customFormat="false" ht="24.95" hidden="false" customHeight="true" outlineLevel="0" collapsed="false">
      <c r="B13" s="122" t="s">
        <v>116</v>
      </c>
      <c r="C13" s="135" t="n">
        <v>169618</v>
      </c>
      <c r="D13" s="136" t="n">
        <v>12.4</v>
      </c>
    </row>
    <row r="14" customFormat="false" ht="24.95" hidden="false" customHeight="true" outlineLevel="0" collapsed="false">
      <c r="B14" s="20" t="s">
        <v>117</v>
      </c>
      <c r="C14" s="137" t="n">
        <v>5825</v>
      </c>
      <c r="D14" s="11" t="n">
        <v>189.7</v>
      </c>
    </row>
    <row r="15" customFormat="false" ht="24.95" hidden="false" customHeight="true" outlineLevel="0" collapsed="false">
      <c r="B15" s="138" t="s">
        <v>118</v>
      </c>
      <c r="C15" s="139" t="n">
        <v>5786</v>
      </c>
      <c r="D15" s="140" t="n">
        <v>245.3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6"/>
    </sheetView>
  </sheetViews>
  <sheetFormatPr defaultColWidth="8.9921875" defaultRowHeight="21.95" zeroHeight="false" outlineLevelRow="0" outlineLevelCol="0"/>
  <cols>
    <col collapsed="false" customWidth="false" hidden="false" outlineLevel="0" max="1" min="1" style="73" width="8.99"/>
    <col collapsed="false" customWidth="false" hidden="false" outlineLevel="0" max="2" min="2" style="72" width="8.99"/>
    <col collapsed="false" customWidth="true" hidden="false" outlineLevel="0" max="3" min="3" style="73" width="33.41"/>
    <col collapsed="false" customWidth="true" hidden="false" outlineLevel="0" max="4" min="4" style="73" width="13.14"/>
    <col collapsed="false" customWidth="true" hidden="false" outlineLevel="0" max="5" min="5" style="73" width="12.56"/>
    <col collapsed="false" customWidth="true" hidden="false" outlineLevel="0" max="6" min="6" style="73" width="9.85"/>
    <col collapsed="false" customWidth="false" hidden="false" outlineLevel="0" max="7" min="7" style="73" width="8.99"/>
    <col collapsed="false" customWidth="false" hidden="false" outlineLevel="0" max="8" min="8" style="72" width="8.99"/>
    <col collapsed="false" customWidth="false" hidden="false" outlineLevel="0" max="257" min="9" style="73" width="8.99"/>
  </cols>
  <sheetData>
    <row r="1" customFormat="false" ht="29.25" hidden="false" customHeight="true" outlineLevel="0" collapsed="false">
      <c r="C1" s="141" t="s">
        <v>119</v>
      </c>
      <c r="D1" s="141"/>
      <c r="E1" s="141"/>
      <c r="F1" s="142"/>
      <c r="G1" s="142"/>
    </row>
    <row r="2" customFormat="false" ht="29.25" hidden="false" customHeight="true" outlineLevel="0" collapsed="false">
      <c r="C2" s="143"/>
      <c r="D2" s="72"/>
      <c r="E2" s="144" t="s">
        <v>85</v>
      </c>
      <c r="F2" s="143"/>
      <c r="G2" s="143"/>
    </row>
    <row r="3" customFormat="false" ht="24.95" hidden="false" customHeight="true" outlineLevel="0" collapsed="false">
      <c r="C3" s="17" t="s">
        <v>86</v>
      </c>
      <c r="D3" s="7" t="s">
        <v>3</v>
      </c>
      <c r="E3" s="60" t="s">
        <v>106</v>
      </c>
    </row>
    <row r="4" customFormat="false" ht="24.95" hidden="false" customHeight="true" outlineLevel="0" collapsed="false">
      <c r="C4" s="145" t="s">
        <v>120</v>
      </c>
      <c r="D4" s="146" t="n">
        <v>201950</v>
      </c>
      <c r="E4" s="147" t="n">
        <v>15.8</v>
      </c>
    </row>
    <row r="5" customFormat="false" ht="24.95" hidden="false" customHeight="true" outlineLevel="0" collapsed="false">
      <c r="C5" s="145" t="s">
        <v>121</v>
      </c>
      <c r="D5" s="146" t="n">
        <v>128206</v>
      </c>
      <c r="E5" s="147" t="n">
        <v>12.6343070502965</v>
      </c>
      <c r="J5" s="72"/>
    </row>
    <row r="6" customFormat="false" ht="24.95" hidden="false" customHeight="true" outlineLevel="0" collapsed="false">
      <c r="C6" s="145" t="s">
        <v>122</v>
      </c>
      <c r="D6" s="148" t="n">
        <v>1031895</v>
      </c>
      <c r="E6" s="25" t="n">
        <v>16.625056368862</v>
      </c>
      <c r="F6" s="149"/>
      <c r="J6" s="72"/>
    </row>
    <row r="7" customFormat="false" ht="24.95" hidden="false" customHeight="true" outlineLevel="0" collapsed="false">
      <c r="C7" s="145" t="s">
        <v>123</v>
      </c>
      <c r="D7" s="148" t="n">
        <v>282046</v>
      </c>
      <c r="E7" s="25" t="n">
        <v>13.1755821372251</v>
      </c>
      <c r="F7" s="149"/>
      <c r="J7" s="72"/>
    </row>
    <row r="8" customFormat="false" ht="24.95" hidden="false" customHeight="true" outlineLevel="0" collapsed="false">
      <c r="C8" s="145" t="s">
        <v>124</v>
      </c>
      <c r="D8" s="150" t="n">
        <v>10845165</v>
      </c>
      <c r="E8" s="147" t="n">
        <v>9.2</v>
      </c>
      <c r="J8" s="72"/>
    </row>
    <row r="9" customFormat="false" ht="24.95" hidden="false" customHeight="true" outlineLevel="0" collapsed="false">
      <c r="C9" s="145" t="s">
        <v>125</v>
      </c>
      <c r="D9" s="148" t="n">
        <v>7061966</v>
      </c>
      <c r="E9" s="147" t="n">
        <v>15.5</v>
      </c>
      <c r="J9" s="72"/>
    </row>
    <row r="10" customFormat="false" ht="24.95" hidden="false" customHeight="true" outlineLevel="0" collapsed="false">
      <c r="C10" s="145" t="s">
        <v>126</v>
      </c>
      <c r="D10" s="148" t="n">
        <v>5239116</v>
      </c>
      <c r="E10" s="147" t="n">
        <v>15.1</v>
      </c>
      <c r="J10" s="72"/>
    </row>
    <row r="11" customFormat="false" ht="24.95" hidden="false" customHeight="true" outlineLevel="0" collapsed="false">
      <c r="C11" s="145" t="s">
        <v>127</v>
      </c>
      <c r="D11" s="148" t="n">
        <v>1514977</v>
      </c>
      <c r="E11" s="147" t="n">
        <v>-0.5</v>
      </c>
      <c r="J11" s="72"/>
    </row>
    <row r="12" customFormat="false" ht="24.95" hidden="false" customHeight="true" outlineLevel="0" collapsed="false">
      <c r="C12" s="20" t="s">
        <v>128</v>
      </c>
      <c r="D12" s="148" t="n">
        <v>3614165</v>
      </c>
      <c r="E12" s="147" t="n">
        <v>20.7</v>
      </c>
      <c r="J12" s="72"/>
    </row>
    <row r="13" customFormat="false" ht="24.95" hidden="false" customHeight="true" outlineLevel="0" collapsed="false">
      <c r="C13" s="151" t="s">
        <v>129</v>
      </c>
      <c r="D13" s="152" t="n">
        <v>109974</v>
      </c>
      <c r="E13" s="153" t="n">
        <v>213.7</v>
      </c>
      <c r="J13" s="72"/>
    </row>
    <row r="14" customFormat="false" ht="24.95" hidden="false" customHeight="true" outlineLevel="0" collapsed="false">
      <c r="C14" s="15" t="s">
        <v>130</v>
      </c>
      <c r="D14" s="15"/>
      <c r="E14" s="15"/>
      <c r="J14" s="72"/>
    </row>
    <row r="15" customFormat="false" ht="24.95" hidden="false" customHeight="true" outlineLevel="0" collapsed="false">
      <c r="C15" s="154" t="s">
        <v>131</v>
      </c>
      <c r="D15" s="154"/>
      <c r="E15" s="154"/>
      <c r="J15" s="72"/>
    </row>
    <row r="16" customFormat="false" ht="24.95" hidden="false" customHeight="true" outlineLevel="0" collapsed="false">
      <c r="C16" s="17" t="s">
        <v>86</v>
      </c>
      <c r="D16" s="7" t="s">
        <v>3</v>
      </c>
      <c r="E16" s="60" t="s">
        <v>106</v>
      </c>
      <c r="J16" s="72"/>
    </row>
    <row r="17" customFormat="false" ht="24.95" hidden="false" customHeight="true" outlineLevel="0" collapsed="false">
      <c r="C17" s="20" t="s">
        <v>132</v>
      </c>
      <c r="D17" s="155" t="n">
        <v>11385</v>
      </c>
      <c r="E17" s="11" t="n">
        <v>8.4</v>
      </c>
      <c r="J17" s="72"/>
    </row>
    <row r="18" customFormat="false" ht="24.95" hidden="false" customHeight="true" outlineLevel="0" collapsed="false">
      <c r="C18" s="92" t="s">
        <v>133</v>
      </c>
      <c r="D18" s="69" t="n">
        <v>3736</v>
      </c>
      <c r="E18" s="140" t="n">
        <v>10.9</v>
      </c>
      <c r="J18" s="72"/>
    </row>
    <row r="19" customFormat="false" ht="21.95" hidden="false" customHeight="true" outlineLevel="0" collapsed="false">
      <c r="J19" s="72"/>
    </row>
  </sheetData>
  <mergeCells count="3">
    <mergeCell ref="C1:E1"/>
    <mergeCell ref="C14:E14"/>
    <mergeCell ref="C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8" activeCellId="0" sqref="E78"/>
    </sheetView>
  </sheetViews>
  <sheetFormatPr defaultColWidth="9.13671875" defaultRowHeight="20.1" zeroHeight="false" outlineLevelRow="0" outlineLevelCol="0"/>
  <cols>
    <col collapsed="false" customWidth="true" hidden="false" outlineLevel="0" max="1" min="1" style="57" width="7.56"/>
    <col collapsed="false" customWidth="true" hidden="false" outlineLevel="0" max="2" min="2" style="156" width="45.13"/>
    <col collapsed="false" customWidth="true" hidden="false" outlineLevel="0" max="3" min="3" style="157" width="12.99"/>
    <col collapsed="false" customWidth="true" hidden="false" outlineLevel="0" max="4" min="4" style="158" width="12.7"/>
    <col collapsed="false" customWidth="true" hidden="false" outlineLevel="0" max="5" min="5" style="57" width="13.56"/>
    <col collapsed="false" customWidth="true" hidden="false" outlineLevel="0" max="248" min="6" style="156" width="7.56"/>
    <col collapsed="false" customWidth="false" hidden="false" outlineLevel="0" max="257" min="249" style="27" width="9.14"/>
  </cols>
  <sheetData>
    <row r="1" customFormat="false" ht="25.5" hidden="false" customHeight="true" outlineLevel="0" collapsed="false">
      <c r="B1" s="159" t="s">
        <v>134</v>
      </c>
      <c r="C1" s="159"/>
      <c r="D1" s="159"/>
    </row>
    <row r="2" customFormat="false" ht="23.25" hidden="false" customHeight="true" outlineLevel="0" collapsed="false">
      <c r="B2" s="160"/>
      <c r="C2" s="161"/>
      <c r="D2" s="162" t="s">
        <v>135</v>
      </c>
    </row>
    <row r="3" customFormat="false" ht="24.95" hidden="false" customHeight="true" outlineLevel="0" collapsed="false">
      <c r="B3" s="163" t="s">
        <v>136</v>
      </c>
      <c r="C3" s="164" t="s">
        <v>137</v>
      </c>
      <c r="D3" s="165" t="s">
        <v>138</v>
      </c>
      <c r="E3" s="166" t="s">
        <v>139</v>
      </c>
    </row>
    <row r="4" customFormat="false" ht="24.95" hidden="false" customHeight="true" outlineLevel="0" collapsed="false">
      <c r="B4" s="167" t="s">
        <v>5</v>
      </c>
      <c r="C4" s="21" t="n">
        <v>2936200</v>
      </c>
      <c r="D4" s="11" t="n">
        <v>8.7</v>
      </c>
      <c r="E4" s="168" t="n">
        <v>100</v>
      </c>
    </row>
    <row r="5" customFormat="false" ht="24.95" hidden="false" customHeight="true" outlineLevel="0" collapsed="false">
      <c r="B5" s="167" t="s">
        <v>140</v>
      </c>
      <c r="C5" s="21" t="n">
        <v>1016255</v>
      </c>
      <c r="D5" s="169" t="n">
        <v>8.1</v>
      </c>
      <c r="E5" s="168" t="n">
        <v>32.6</v>
      </c>
    </row>
    <row r="6" customFormat="false" ht="24.95" hidden="false" customHeight="true" outlineLevel="0" collapsed="false">
      <c r="B6" s="167" t="s">
        <v>141</v>
      </c>
      <c r="C6" s="21" t="n">
        <v>189465</v>
      </c>
      <c r="D6" s="169" t="n">
        <v>6.9</v>
      </c>
      <c r="E6" s="168" t="n">
        <v>5</v>
      </c>
    </row>
    <row r="7" customFormat="false" ht="24.95" hidden="false" customHeight="true" outlineLevel="0" collapsed="false">
      <c r="B7" s="167" t="s">
        <v>142</v>
      </c>
      <c r="C7" s="21" t="n">
        <v>158653</v>
      </c>
      <c r="D7" s="169" t="n">
        <v>9.4</v>
      </c>
      <c r="E7" s="168" t="n">
        <v>5.7</v>
      </c>
    </row>
    <row r="8" customFormat="false" ht="24.95" hidden="false" customHeight="true" outlineLevel="0" collapsed="false">
      <c r="B8" s="167" t="s">
        <v>143</v>
      </c>
      <c r="C8" s="21" t="n">
        <v>438263</v>
      </c>
      <c r="D8" s="169" t="n">
        <v>8.7</v>
      </c>
      <c r="E8" s="168" t="n">
        <v>14.9</v>
      </c>
    </row>
    <row r="9" customFormat="false" ht="24.95" hidden="false" customHeight="true" outlineLevel="0" collapsed="false">
      <c r="B9" s="167" t="s">
        <v>144</v>
      </c>
      <c r="C9" s="21" t="n">
        <v>147891</v>
      </c>
      <c r="D9" s="169" t="n">
        <v>9</v>
      </c>
      <c r="E9" s="168" t="n">
        <v>5.2</v>
      </c>
    </row>
    <row r="10" customFormat="false" ht="24.95" hidden="false" customHeight="true" outlineLevel="0" collapsed="false">
      <c r="B10" s="167" t="s">
        <v>145</v>
      </c>
      <c r="C10" s="21" t="n">
        <v>444163</v>
      </c>
      <c r="D10" s="169" t="n">
        <v>9.1</v>
      </c>
      <c r="E10" s="168" t="n">
        <v>15.6</v>
      </c>
    </row>
    <row r="11" customFormat="false" ht="24.95" hidden="false" customHeight="true" outlineLevel="0" collapsed="false">
      <c r="B11" s="167" t="s">
        <v>146</v>
      </c>
      <c r="C11" s="21" t="n">
        <v>541510</v>
      </c>
      <c r="D11" s="169" t="n">
        <v>10</v>
      </c>
      <c r="E11" s="168" t="n">
        <v>21</v>
      </c>
    </row>
    <row r="12" customFormat="false" ht="24.95" hidden="false" customHeight="true" outlineLevel="0" collapsed="false">
      <c r="B12" s="167" t="s">
        <v>147</v>
      </c>
      <c r="C12" s="35" t="s">
        <v>148</v>
      </c>
      <c r="D12" s="170" t="n">
        <v>11.2</v>
      </c>
      <c r="E12" s="168" t="n">
        <v>100</v>
      </c>
      <c r="I12" s="171"/>
    </row>
    <row r="13" customFormat="false" ht="24.95" hidden="false" customHeight="true" outlineLevel="0" collapsed="false">
      <c r="B13" s="167" t="s">
        <v>140</v>
      </c>
      <c r="C13" s="35" t="s">
        <v>148</v>
      </c>
      <c r="D13" s="172" t="n">
        <v>11.8</v>
      </c>
      <c r="E13" s="173" t="n">
        <v>11.6</v>
      </c>
    </row>
    <row r="14" customFormat="false" ht="24.95" hidden="false" customHeight="true" outlineLevel="0" collapsed="false">
      <c r="B14" s="167" t="s">
        <v>141</v>
      </c>
      <c r="C14" s="35" t="s">
        <v>148</v>
      </c>
      <c r="D14" s="172" t="n">
        <v>5.5</v>
      </c>
      <c r="E14" s="173" t="n">
        <v>3.7</v>
      </c>
    </row>
    <row r="15" customFormat="false" ht="24.95" hidden="false" customHeight="true" outlineLevel="0" collapsed="false">
      <c r="B15" s="167" t="s">
        <v>142</v>
      </c>
      <c r="C15" s="35" t="s">
        <v>148</v>
      </c>
      <c r="D15" s="172" t="n">
        <v>14.3</v>
      </c>
      <c r="E15" s="173" t="n">
        <v>9.9</v>
      </c>
    </row>
    <row r="16" customFormat="false" ht="24.95" hidden="false" customHeight="true" outlineLevel="0" collapsed="false">
      <c r="B16" s="167" t="s">
        <v>143</v>
      </c>
      <c r="C16" s="35" t="s">
        <v>148</v>
      </c>
      <c r="D16" s="172" t="n">
        <v>11.5</v>
      </c>
      <c r="E16" s="173" t="n">
        <v>19.5</v>
      </c>
    </row>
    <row r="17" customFormat="false" ht="24.95" hidden="false" customHeight="true" outlineLevel="0" collapsed="false">
      <c r="B17" s="167" t="s">
        <v>144</v>
      </c>
      <c r="C17" s="35" t="s">
        <v>148</v>
      </c>
      <c r="D17" s="172" t="n">
        <v>14.015369122768</v>
      </c>
      <c r="E17" s="173" t="n">
        <v>6.3</v>
      </c>
    </row>
    <row r="18" customFormat="false" ht="24.95" hidden="false" customHeight="true" outlineLevel="0" collapsed="false">
      <c r="B18" s="167" t="s">
        <v>145</v>
      </c>
      <c r="C18" s="35" t="s">
        <v>148</v>
      </c>
      <c r="D18" s="172" t="n">
        <v>14.2053887536526</v>
      </c>
      <c r="E18" s="173" t="n">
        <v>12.6</v>
      </c>
    </row>
    <row r="19" customFormat="false" ht="24.95" hidden="false" customHeight="true" outlineLevel="0" collapsed="false">
      <c r="B19" s="167" t="s">
        <v>146</v>
      </c>
      <c r="C19" s="35" t="s">
        <v>148</v>
      </c>
      <c r="D19" s="172" t="n">
        <v>23.6224732265117</v>
      </c>
      <c r="E19" s="173" t="n">
        <v>22.7</v>
      </c>
    </row>
    <row r="20" customFormat="false" ht="24.95" hidden="false" customHeight="true" outlineLevel="0" collapsed="false">
      <c r="B20" s="167" t="s">
        <v>149</v>
      </c>
      <c r="C20" s="35" t="s">
        <v>148</v>
      </c>
      <c r="D20" s="172" t="n">
        <v>7</v>
      </c>
      <c r="E20" s="173" t="n">
        <v>13.4</v>
      </c>
    </row>
    <row r="21" customFormat="false" ht="24.95" hidden="false" customHeight="true" outlineLevel="0" collapsed="false">
      <c r="B21" s="167" t="s">
        <v>150</v>
      </c>
      <c r="C21" s="104" t="n">
        <v>2927489</v>
      </c>
      <c r="D21" s="174" t="n">
        <v>6.6</v>
      </c>
      <c r="E21" s="175" t="n">
        <v>100</v>
      </c>
    </row>
    <row r="22" customFormat="false" ht="24.95" hidden="false" customHeight="true" outlineLevel="0" collapsed="false">
      <c r="B22" s="20" t="s">
        <v>151</v>
      </c>
      <c r="C22" s="104" t="n">
        <v>397343</v>
      </c>
      <c r="D22" s="174" t="n">
        <v>2.07</v>
      </c>
      <c r="E22" s="175" t="n">
        <v>4.4</v>
      </c>
    </row>
    <row r="23" customFormat="false" ht="24.95" hidden="false" customHeight="true" outlineLevel="0" collapsed="false">
      <c r="B23" s="20" t="s">
        <v>152</v>
      </c>
      <c r="C23" s="104" t="n">
        <v>179235</v>
      </c>
      <c r="D23" s="174" t="n">
        <v>13.72</v>
      </c>
      <c r="E23" s="175" t="n">
        <v>11.9</v>
      </c>
    </row>
    <row r="24" customFormat="false" ht="24.95" hidden="false" customHeight="true" outlineLevel="0" collapsed="false">
      <c r="B24" s="20" t="s">
        <v>153</v>
      </c>
      <c r="C24" s="104" t="n">
        <v>194305</v>
      </c>
      <c r="D24" s="174" t="n">
        <v>10.79</v>
      </c>
      <c r="E24" s="175" t="n">
        <v>10.4</v>
      </c>
    </row>
    <row r="25" customFormat="false" ht="24.95" hidden="false" customHeight="true" outlineLevel="0" collapsed="false">
      <c r="B25" s="20" t="s">
        <v>154</v>
      </c>
      <c r="C25" s="104" t="n">
        <v>335303</v>
      </c>
      <c r="D25" s="174" t="n">
        <v>14.01</v>
      </c>
      <c r="E25" s="175" t="n">
        <v>22.7</v>
      </c>
    </row>
    <row r="26" customFormat="false" ht="24.95" hidden="false" customHeight="true" outlineLevel="0" collapsed="false">
      <c r="B26" s="20" t="s">
        <v>155</v>
      </c>
      <c r="C26" s="104" t="n">
        <v>192094</v>
      </c>
      <c r="D26" s="174" t="n">
        <v>-1.18</v>
      </c>
      <c r="E26" s="175" t="n">
        <v>-1.3</v>
      </c>
    </row>
    <row r="27" customFormat="false" ht="24.95" hidden="false" customHeight="true" outlineLevel="0" collapsed="false">
      <c r="B27" s="20" t="s">
        <v>156</v>
      </c>
      <c r="C27" s="104" t="n">
        <v>330496</v>
      </c>
      <c r="D27" s="174" t="n">
        <v>4.79</v>
      </c>
      <c r="E27" s="175" t="n">
        <v>8.3</v>
      </c>
    </row>
    <row r="28" customFormat="false" ht="24.95" hidden="false" customHeight="true" outlineLevel="0" collapsed="false">
      <c r="B28" s="20" t="s">
        <v>157</v>
      </c>
      <c r="C28" s="104" t="n">
        <v>411778</v>
      </c>
      <c r="D28" s="174" t="n">
        <v>9.07</v>
      </c>
      <c r="E28" s="175" t="n">
        <v>18.9</v>
      </c>
    </row>
    <row r="29" customFormat="false" ht="24.95" hidden="false" customHeight="true" outlineLevel="0" collapsed="false">
      <c r="B29" s="20" t="s">
        <v>158</v>
      </c>
      <c r="C29" s="104" t="n">
        <v>297025</v>
      </c>
      <c r="D29" s="174" t="n">
        <v>10.37</v>
      </c>
      <c r="E29" s="175" t="n">
        <v>15.4</v>
      </c>
    </row>
    <row r="30" customFormat="false" ht="24.95" hidden="false" customHeight="true" outlineLevel="0" collapsed="false">
      <c r="B30" s="167" t="s">
        <v>107</v>
      </c>
      <c r="C30" s="176" t="n">
        <v>1357934</v>
      </c>
      <c r="D30" s="98" t="n">
        <v>12.3</v>
      </c>
      <c r="E30" s="168" t="n">
        <v>100</v>
      </c>
    </row>
    <row r="31" customFormat="false" ht="24.95" hidden="false" customHeight="true" outlineLevel="0" collapsed="false">
      <c r="B31" s="167" t="s">
        <v>140</v>
      </c>
      <c r="C31" s="177" t="n">
        <v>555220.8</v>
      </c>
      <c r="D31" s="169" t="n">
        <v>12.1345337795657</v>
      </c>
      <c r="E31" s="178" t="n">
        <v>40.3</v>
      </c>
    </row>
    <row r="32" customFormat="false" ht="24.95" hidden="false" customHeight="true" outlineLevel="0" collapsed="false">
      <c r="B32" s="167" t="s">
        <v>141</v>
      </c>
      <c r="C32" s="177" t="n">
        <v>75636.5</v>
      </c>
      <c r="D32" s="169" t="n">
        <v>12.5971106550415</v>
      </c>
      <c r="E32" s="178" t="n">
        <v>5.7</v>
      </c>
    </row>
    <row r="33" customFormat="false" ht="24.95" hidden="false" customHeight="true" outlineLevel="0" collapsed="false">
      <c r="B33" s="167" t="s">
        <v>142</v>
      </c>
      <c r="C33" s="177" t="n">
        <v>67408</v>
      </c>
      <c r="D33" s="169" t="n">
        <v>12.5614527262205</v>
      </c>
      <c r="E33" s="178" t="n">
        <v>5.1</v>
      </c>
    </row>
    <row r="34" customFormat="false" ht="24.95" hidden="false" customHeight="true" outlineLevel="0" collapsed="false">
      <c r="B34" s="167" t="s">
        <v>143</v>
      </c>
      <c r="C34" s="177" t="n">
        <v>160007.7</v>
      </c>
      <c r="D34" s="169" t="n">
        <v>12.3970036400828</v>
      </c>
      <c r="E34" s="178" t="n">
        <v>11.8</v>
      </c>
    </row>
    <row r="35" customFormat="false" ht="24.95" hidden="false" customHeight="true" outlineLevel="0" collapsed="false">
      <c r="B35" s="167" t="s">
        <v>144</v>
      </c>
      <c r="C35" s="177" t="n">
        <v>74317.6</v>
      </c>
      <c r="D35" s="169" t="n">
        <v>12.3825970714859</v>
      </c>
      <c r="E35" s="178" t="n">
        <v>5.5</v>
      </c>
    </row>
    <row r="36" customFormat="false" ht="24.95" hidden="false" customHeight="true" outlineLevel="0" collapsed="false">
      <c r="B36" s="167" t="s">
        <v>145</v>
      </c>
      <c r="C36" s="177" t="n">
        <v>188793.9</v>
      </c>
      <c r="D36" s="169" t="n">
        <v>12.6673056127796</v>
      </c>
      <c r="E36" s="178" t="n">
        <v>14.2</v>
      </c>
    </row>
    <row r="37" customFormat="false" ht="24.95" hidden="false" customHeight="true" outlineLevel="0" collapsed="false">
      <c r="B37" s="167" t="s">
        <v>146</v>
      </c>
      <c r="C37" s="177" t="n">
        <v>236549.7</v>
      </c>
      <c r="D37" s="169" t="n">
        <v>12.3469950456955</v>
      </c>
      <c r="E37" s="178" t="n">
        <v>17.4</v>
      </c>
    </row>
    <row r="38" customFormat="false" ht="24.95" hidden="false" customHeight="true" outlineLevel="0" collapsed="false">
      <c r="B38" s="167" t="s">
        <v>159</v>
      </c>
      <c r="C38" s="179" t="n">
        <v>141816.9</v>
      </c>
      <c r="D38" s="180" t="n">
        <v>8.9</v>
      </c>
      <c r="E38" s="181"/>
    </row>
    <row r="39" customFormat="false" ht="24.95" hidden="false" customHeight="true" outlineLevel="0" collapsed="false">
      <c r="B39" s="167" t="s">
        <v>140</v>
      </c>
      <c r="C39" s="179" t="n">
        <v>15820.8</v>
      </c>
      <c r="D39" s="180" t="n">
        <v>7</v>
      </c>
      <c r="E39" s="181"/>
    </row>
    <row r="40" customFormat="false" ht="24.95" hidden="false" customHeight="true" outlineLevel="0" collapsed="false">
      <c r="B40" s="167" t="s">
        <v>141</v>
      </c>
      <c r="C40" s="179" t="n">
        <v>10040.8</v>
      </c>
      <c r="D40" s="180" t="n">
        <v>27.5</v>
      </c>
      <c r="E40" s="181"/>
    </row>
    <row r="41" customFormat="false" ht="24.95" hidden="false" customHeight="true" outlineLevel="0" collapsed="false">
      <c r="B41" s="167" t="s">
        <v>142</v>
      </c>
      <c r="C41" s="179" t="n">
        <v>32764.2</v>
      </c>
      <c r="D41" s="180" t="n">
        <v>12.7</v>
      </c>
      <c r="E41" s="181"/>
    </row>
    <row r="42" customFormat="false" ht="24.95" hidden="false" customHeight="true" outlineLevel="0" collapsed="false">
      <c r="B42" s="167" t="s">
        <v>143</v>
      </c>
      <c r="C42" s="179" t="n">
        <v>18136.9</v>
      </c>
      <c r="D42" s="180" t="n">
        <v>20.4</v>
      </c>
      <c r="E42" s="181"/>
    </row>
    <row r="43" customFormat="false" ht="24.95" hidden="false" customHeight="true" outlineLevel="0" collapsed="false">
      <c r="B43" s="167" t="s">
        <v>144</v>
      </c>
      <c r="C43" s="179" t="n">
        <v>12146.32</v>
      </c>
      <c r="D43" s="180" t="n">
        <v>18.2549433859395</v>
      </c>
      <c r="E43" s="181"/>
    </row>
    <row r="44" customFormat="false" ht="24.95" hidden="false" customHeight="true" outlineLevel="0" collapsed="false">
      <c r="B44" s="167" t="s">
        <v>145</v>
      </c>
      <c r="C44" s="179" t="n">
        <v>10184.6</v>
      </c>
      <c r="D44" s="180" t="n">
        <v>2.2</v>
      </c>
      <c r="E44" s="181"/>
    </row>
    <row r="45" customFormat="false" ht="24.95" hidden="false" customHeight="true" outlineLevel="0" collapsed="false">
      <c r="B45" s="167" t="s">
        <v>146</v>
      </c>
      <c r="C45" s="179" t="n">
        <v>19700.8</v>
      </c>
      <c r="D45" s="180" t="n">
        <v>50</v>
      </c>
      <c r="E45" s="181"/>
    </row>
    <row r="46" customFormat="false" ht="24.95" hidden="false" customHeight="true" outlineLevel="0" collapsed="false">
      <c r="B46" s="167" t="s">
        <v>149</v>
      </c>
      <c r="C46" s="179" t="n">
        <v>22839.18</v>
      </c>
      <c r="D46" s="180" t="n">
        <v>-5.36081448976294</v>
      </c>
      <c r="E46" s="181"/>
    </row>
    <row r="47" customFormat="false" ht="24.95" hidden="false" customHeight="true" outlineLevel="0" collapsed="false">
      <c r="B47" s="182" t="s">
        <v>160</v>
      </c>
      <c r="C47" s="183" t="n">
        <v>400101</v>
      </c>
      <c r="D47" s="184" t="n">
        <v>2.8</v>
      </c>
      <c r="E47" s="185"/>
    </row>
    <row r="48" customFormat="false" ht="24.95" hidden="false" customHeight="true" outlineLevel="0" collapsed="false">
      <c r="B48" s="167" t="s">
        <v>140</v>
      </c>
      <c r="C48" s="104" t="n">
        <v>273130</v>
      </c>
      <c r="D48" s="105" t="n">
        <v>-14.2</v>
      </c>
      <c r="E48" s="185"/>
    </row>
    <row r="49" customFormat="false" ht="24.95" hidden="false" customHeight="true" outlineLevel="0" collapsed="false">
      <c r="B49" s="167" t="s">
        <v>141</v>
      </c>
      <c r="C49" s="104" t="n">
        <v>7240</v>
      </c>
      <c r="D49" s="105" t="s">
        <v>148</v>
      </c>
      <c r="E49" s="185"/>
    </row>
    <row r="50" customFormat="false" ht="24.95" hidden="false" customHeight="true" outlineLevel="0" collapsed="false">
      <c r="B50" s="167" t="s">
        <v>142</v>
      </c>
      <c r="C50" s="104" t="n">
        <v>2310</v>
      </c>
      <c r="D50" s="105" t="s">
        <v>148</v>
      </c>
      <c r="E50" s="185"/>
    </row>
    <row r="51" customFormat="false" ht="24.95" hidden="false" customHeight="true" outlineLevel="0" collapsed="false">
      <c r="B51" s="167" t="s">
        <v>143</v>
      </c>
      <c r="C51" s="104" t="n">
        <v>18990</v>
      </c>
      <c r="D51" s="105" t="n">
        <v>546.1</v>
      </c>
      <c r="E51" s="185"/>
    </row>
    <row r="52" customFormat="false" ht="24.95" hidden="false" customHeight="true" outlineLevel="0" collapsed="false">
      <c r="B52" s="167" t="s">
        <v>145</v>
      </c>
      <c r="C52" s="104" t="n">
        <v>57602</v>
      </c>
      <c r="D52" s="186" t="n">
        <v>31.6</v>
      </c>
      <c r="E52" s="185"/>
    </row>
    <row r="53" customFormat="false" ht="24.95" hidden="false" customHeight="true" outlineLevel="0" collapsed="false">
      <c r="B53" s="167" t="s">
        <v>146</v>
      </c>
      <c r="C53" s="187" t="n">
        <v>40829</v>
      </c>
      <c r="D53" s="105" t="n">
        <v>419.8</v>
      </c>
      <c r="E53" s="185"/>
    </row>
    <row r="54" customFormat="false" ht="24.95" hidden="false" customHeight="true" outlineLevel="0" collapsed="false">
      <c r="B54" s="167" t="s">
        <v>161</v>
      </c>
      <c r="C54" s="188" t="n">
        <v>533540</v>
      </c>
      <c r="D54" s="189" t="n">
        <v>16.6</v>
      </c>
      <c r="E54" s="185"/>
    </row>
    <row r="55" customFormat="false" ht="24.95" hidden="false" customHeight="true" outlineLevel="0" collapsed="false">
      <c r="B55" s="167" t="s">
        <v>140</v>
      </c>
      <c r="C55" s="190" t="n">
        <v>319901</v>
      </c>
      <c r="D55" s="191" t="n">
        <v>19.3</v>
      </c>
      <c r="E55" s="185"/>
    </row>
    <row r="56" customFormat="false" ht="24.95" hidden="false" customHeight="true" outlineLevel="0" collapsed="false">
      <c r="B56" s="167" t="s">
        <v>141</v>
      </c>
      <c r="C56" s="190" t="n">
        <v>29068</v>
      </c>
      <c r="D56" s="191" t="n">
        <v>5.9</v>
      </c>
      <c r="E56" s="185"/>
    </row>
    <row r="57" customFormat="false" ht="24.95" hidden="false" customHeight="true" outlineLevel="0" collapsed="false">
      <c r="B57" s="167" t="s">
        <v>142</v>
      </c>
      <c r="C57" s="190" t="n">
        <v>34959</v>
      </c>
      <c r="D57" s="191" t="n">
        <v>32.5</v>
      </c>
      <c r="E57" s="185"/>
    </row>
    <row r="58" customFormat="false" ht="24.95" hidden="false" customHeight="true" outlineLevel="0" collapsed="false">
      <c r="B58" s="167" t="s">
        <v>143</v>
      </c>
      <c r="C58" s="190" t="n">
        <v>52781</v>
      </c>
      <c r="D58" s="191" t="n">
        <v>-8.6</v>
      </c>
      <c r="E58" s="185"/>
      <c r="F58" s="156" t="s">
        <v>162</v>
      </c>
    </row>
    <row r="59" customFormat="false" ht="24.95" hidden="false" customHeight="true" outlineLevel="0" collapsed="false">
      <c r="B59" s="167" t="s">
        <v>144</v>
      </c>
      <c r="C59" s="190" t="n">
        <v>2635</v>
      </c>
      <c r="D59" s="191" t="n">
        <v>19.6</v>
      </c>
      <c r="E59" s="185"/>
    </row>
    <row r="60" customFormat="false" ht="24.95" hidden="false" customHeight="true" outlineLevel="0" collapsed="false">
      <c r="B60" s="167" t="s">
        <v>145</v>
      </c>
      <c r="C60" s="190" t="n">
        <v>25050</v>
      </c>
      <c r="D60" s="191" t="n">
        <v>78.5</v>
      </c>
      <c r="E60" s="185"/>
    </row>
    <row r="61" customFormat="false" ht="24.95" hidden="false" customHeight="true" outlineLevel="0" collapsed="false">
      <c r="B61" s="167" t="s">
        <v>146</v>
      </c>
      <c r="C61" s="190" t="n">
        <v>69145</v>
      </c>
      <c r="D61" s="191" t="n">
        <v>12</v>
      </c>
      <c r="E61" s="185"/>
    </row>
    <row r="62" customFormat="false" ht="24.95" hidden="false" customHeight="true" outlineLevel="0" collapsed="false">
      <c r="B62" s="167" t="s">
        <v>163</v>
      </c>
      <c r="C62" s="192" t="n">
        <v>11385</v>
      </c>
      <c r="D62" s="193" t="n">
        <v>8.4</v>
      </c>
      <c r="E62" s="185"/>
      <c r="F62" s="57"/>
    </row>
    <row r="63" customFormat="false" ht="24.95" hidden="false" customHeight="true" outlineLevel="0" collapsed="false">
      <c r="B63" s="167" t="s">
        <v>140</v>
      </c>
      <c r="C63" s="192" t="n">
        <v>11666.124</v>
      </c>
      <c r="D63" s="193" t="n">
        <v>8.2</v>
      </c>
      <c r="E63" s="185"/>
      <c r="F63" s="57"/>
    </row>
    <row r="64" customFormat="false" ht="24.95" hidden="false" customHeight="true" outlineLevel="0" collapsed="false">
      <c r="B64" s="167" t="s">
        <v>141</v>
      </c>
      <c r="C64" s="192" t="n">
        <v>11042.46</v>
      </c>
      <c r="D64" s="193" t="n">
        <v>8.9</v>
      </c>
      <c r="E64" s="185"/>
      <c r="F64" s="57"/>
    </row>
    <row r="65" customFormat="false" ht="24.95" hidden="false" customHeight="true" outlineLevel="0" collapsed="false">
      <c r="B65" s="167" t="s">
        <v>142</v>
      </c>
      <c r="C65" s="192" t="n">
        <v>11478.4</v>
      </c>
      <c r="D65" s="193" t="n">
        <v>8.8</v>
      </c>
      <c r="E65" s="185"/>
      <c r="F65" s="57"/>
    </row>
    <row r="66" customFormat="false" ht="24.95" hidden="false" customHeight="true" outlineLevel="0" collapsed="false">
      <c r="B66" s="167" t="s">
        <v>143</v>
      </c>
      <c r="C66" s="192" t="n">
        <v>11512.48</v>
      </c>
      <c r="D66" s="193" t="n">
        <v>8.2</v>
      </c>
      <c r="E66" s="185"/>
      <c r="F66" s="57"/>
    </row>
    <row r="67" customFormat="false" ht="24.95" hidden="false" customHeight="true" outlineLevel="0" collapsed="false">
      <c r="B67" s="167" t="s">
        <v>144</v>
      </c>
      <c r="C67" s="192" t="n">
        <v>10856.4</v>
      </c>
      <c r="D67" s="193" t="n">
        <v>9</v>
      </c>
      <c r="E67" s="185"/>
      <c r="F67" s="57"/>
    </row>
    <row r="68" customFormat="false" ht="24.95" hidden="false" customHeight="true" outlineLevel="0" collapsed="false">
      <c r="B68" s="167" t="s">
        <v>145</v>
      </c>
      <c r="C68" s="192" t="n">
        <v>11480.644</v>
      </c>
      <c r="D68" s="193" t="n">
        <v>8.4</v>
      </c>
      <c r="E68" s="185"/>
      <c r="F68" s="57"/>
    </row>
    <row r="69" customFormat="false" ht="24.95" hidden="false" customHeight="true" outlineLevel="0" collapsed="false">
      <c r="B69" s="167" t="s">
        <v>146</v>
      </c>
      <c r="C69" s="192" t="n">
        <v>10882.55</v>
      </c>
      <c r="D69" s="193" t="n">
        <v>8.5</v>
      </c>
      <c r="E69" s="185"/>
      <c r="F69" s="57"/>
    </row>
    <row r="70" customFormat="false" ht="24.95" hidden="false" customHeight="true" outlineLevel="0" collapsed="false">
      <c r="B70" s="194" t="s">
        <v>164</v>
      </c>
      <c r="C70" s="195" t="n">
        <v>3736</v>
      </c>
      <c r="D70" s="168" t="n">
        <v>10.9</v>
      </c>
      <c r="E70" s="185"/>
      <c r="F70" s="57"/>
    </row>
    <row r="71" customFormat="false" ht="24.95" hidden="false" customHeight="true" outlineLevel="0" collapsed="false">
      <c r="B71" s="194" t="s">
        <v>140</v>
      </c>
      <c r="C71" s="196" t="n">
        <v>3843.35</v>
      </c>
      <c r="D71" s="178" t="n">
        <v>10.6</v>
      </c>
      <c r="E71" s="185"/>
    </row>
    <row r="72" customFormat="false" ht="24.95" hidden="false" customHeight="true" outlineLevel="0" collapsed="false">
      <c r="B72" s="194" t="s">
        <v>141</v>
      </c>
      <c r="C72" s="196" t="n">
        <v>3694.04</v>
      </c>
      <c r="D72" s="178" t="n">
        <v>10.6</v>
      </c>
      <c r="E72" s="185"/>
    </row>
    <row r="73" customFormat="false" ht="24.95" hidden="false" customHeight="true" outlineLevel="0" collapsed="false">
      <c r="B73" s="194" t="s">
        <v>142</v>
      </c>
      <c r="C73" s="196" t="n">
        <v>3684.03</v>
      </c>
      <c r="D73" s="178" t="n">
        <v>11.3</v>
      </c>
      <c r="E73" s="185"/>
    </row>
    <row r="74" customFormat="false" ht="24.95" hidden="false" customHeight="true" outlineLevel="0" collapsed="false">
      <c r="B74" s="194" t="s">
        <v>143</v>
      </c>
      <c r="C74" s="196" t="n">
        <v>3729.6</v>
      </c>
      <c r="D74" s="178" t="n">
        <v>11</v>
      </c>
      <c r="E74" s="185"/>
    </row>
    <row r="75" customFormat="false" ht="24.95" hidden="false" customHeight="true" outlineLevel="0" collapsed="false">
      <c r="B75" s="194" t="s">
        <v>144</v>
      </c>
      <c r="C75" s="196" t="n">
        <v>3526.62</v>
      </c>
      <c r="D75" s="178" t="n">
        <v>10.9</v>
      </c>
      <c r="E75" s="185"/>
    </row>
    <row r="76" customFormat="false" ht="24.95" hidden="false" customHeight="true" outlineLevel="0" collapsed="false">
      <c r="B76" s="194" t="s">
        <v>145</v>
      </c>
      <c r="C76" s="196" t="n">
        <v>3766.29</v>
      </c>
      <c r="D76" s="178" t="n">
        <v>11.1</v>
      </c>
      <c r="E76" s="185"/>
    </row>
    <row r="77" customFormat="false" ht="24.95" hidden="false" customHeight="true" outlineLevel="0" collapsed="false">
      <c r="B77" s="194" t="s">
        <v>146</v>
      </c>
      <c r="C77" s="196" t="n">
        <v>3774.87</v>
      </c>
      <c r="D77" s="178" t="n">
        <v>10.7</v>
      </c>
      <c r="E77" s="185"/>
    </row>
    <row r="78" customFormat="false" ht="24.95" hidden="false" customHeight="true" outlineLevel="0" collapsed="false">
      <c r="B78" s="197" t="s">
        <v>165</v>
      </c>
      <c r="C78" s="146" t="n">
        <v>201950</v>
      </c>
      <c r="D78" s="147" t="n">
        <v>15.7538761356146</v>
      </c>
      <c r="E78" s="185"/>
    </row>
    <row r="79" customFormat="false" ht="24.95" hidden="false" customHeight="true" outlineLevel="0" collapsed="false">
      <c r="B79" s="167" t="s">
        <v>166</v>
      </c>
      <c r="C79" s="198" t="n">
        <v>29379</v>
      </c>
      <c r="D79" s="11" t="n">
        <v>13.9736974822516</v>
      </c>
      <c r="E79" s="185"/>
    </row>
    <row r="80" customFormat="false" ht="24.95" hidden="false" customHeight="true" outlineLevel="0" collapsed="false">
      <c r="B80" s="167" t="s">
        <v>141</v>
      </c>
      <c r="C80" s="198" t="n">
        <v>8134</v>
      </c>
      <c r="D80" s="11" t="n">
        <v>11.0595303113053</v>
      </c>
      <c r="E80" s="185"/>
    </row>
    <row r="81" customFormat="false" ht="24.95" hidden="false" customHeight="true" outlineLevel="0" collapsed="false">
      <c r="B81" s="167" t="s">
        <v>142</v>
      </c>
      <c r="C81" s="198" t="n">
        <v>8878</v>
      </c>
      <c r="D81" s="11" t="n">
        <v>12.7794715447154</v>
      </c>
      <c r="E81" s="185"/>
    </row>
    <row r="82" customFormat="false" ht="24.95" hidden="false" customHeight="true" outlineLevel="0" collapsed="false">
      <c r="B82" s="167" t="s">
        <v>143</v>
      </c>
      <c r="C82" s="198" t="n">
        <v>19658</v>
      </c>
      <c r="D82" s="11" t="n">
        <v>12.1711840228245</v>
      </c>
      <c r="E82" s="185"/>
    </row>
    <row r="83" customFormat="false" ht="24.95" hidden="false" customHeight="true" outlineLevel="0" collapsed="false">
      <c r="B83" s="167" t="s">
        <v>144</v>
      </c>
      <c r="C83" s="198" t="n">
        <v>7590</v>
      </c>
      <c r="D83" s="11" t="n">
        <v>14.3588970920597</v>
      </c>
      <c r="E83" s="185"/>
    </row>
    <row r="84" customFormat="false" ht="24.95" hidden="false" customHeight="true" outlineLevel="0" collapsed="false">
      <c r="B84" s="167" t="s">
        <v>145</v>
      </c>
      <c r="C84" s="198" t="n">
        <v>21602</v>
      </c>
      <c r="D84" s="11" t="n">
        <v>12.5573155481451</v>
      </c>
      <c r="E84" s="185"/>
    </row>
    <row r="85" customFormat="false" ht="24.95" hidden="false" customHeight="true" outlineLevel="0" collapsed="false">
      <c r="B85" s="167" t="s">
        <v>146</v>
      </c>
      <c r="C85" s="198" t="n">
        <v>23559</v>
      </c>
      <c r="D85" s="11" t="n">
        <v>24.1973746639254</v>
      </c>
      <c r="E85" s="185"/>
    </row>
    <row r="86" customFormat="false" ht="20.1" hidden="false" customHeight="true" outlineLevel="0" collapsed="false">
      <c r="B86" s="167" t="s">
        <v>167</v>
      </c>
      <c r="C86" s="22" t="n">
        <v>158.61</v>
      </c>
      <c r="D86" s="199" t="n">
        <v>-2.6</v>
      </c>
    </row>
    <row r="87" customFormat="false" ht="20.1" hidden="false" customHeight="true" outlineLevel="0" collapsed="false">
      <c r="B87" s="167" t="s">
        <v>140</v>
      </c>
      <c r="C87" s="23" t="n">
        <v>12.46</v>
      </c>
      <c r="D87" s="24" t="n">
        <v>-2.1</v>
      </c>
    </row>
    <row r="88" customFormat="false" ht="20.1" hidden="false" customHeight="true" outlineLevel="0" collapsed="false">
      <c r="B88" s="167" t="s">
        <v>141</v>
      </c>
      <c r="C88" s="23" t="n">
        <v>22.33</v>
      </c>
      <c r="D88" s="24" t="n">
        <v>-2.1</v>
      </c>
    </row>
    <row r="89" customFormat="false" ht="20.1" hidden="false" customHeight="true" outlineLevel="0" collapsed="false">
      <c r="B89" s="167" t="s">
        <v>142</v>
      </c>
      <c r="C89" s="23" t="n">
        <v>11.09</v>
      </c>
      <c r="D89" s="24" t="n">
        <v>-2.2</v>
      </c>
    </row>
    <row r="90" customFormat="false" ht="20.1" hidden="false" customHeight="true" outlineLevel="0" collapsed="false">
      <c r="B90" s="167" t="s">
        <v>143</v>
      </c>
      <c r="C90" s="23" t="n">
        <v>19.58</v>
      </c>
      <c r="D90" s="24" t="n">
        <v>-3.1</v>
      </c>
    </row>
    <row r="91" customFormat="false" ht="20.1" hidden="false" customHeight="true" outlineLevel="0" collapsed="false">
      <c r="B91" s="167" t="s">
        <v>144</v>
      </c>
      <c r="C91" s="23" t="n">
        <v>9.31</v>
      </c>
      <c r="D91" s="24" t="n">
        <v>-1.1</v>
      </c>
    </row>
    <row r="92" customFormat="false" ht="20.1" hidden="false" customHeight="true" outlineLevel="0" collapsed="false">
      <c r="B92" s="167" t="s">
        <v>145</v>
      </c>
      <c r="C92" s="23" t="n">
        <v>42.53</v>
      </c>
      <c r="D92" s="24" t="n">
        <v>-2.6</v>
      </c>
    </row>
    <row r="93" customFormat="false" ht="20.1" hidden="false" customHeight="true" outlineLevel="0" collapsed="false">
      <c r="B93" s="200" t="s">
        <v>146</v>
      </c>
      <c r="C93" s="201" t="n">
        <v>41.31</v>
      </c>
      <c r="D93" s="202" t="n">
        <v>-3.2</v>
      </c>
    </row>
    <row r="94" customFormat="false" ht="20.1" hidden="false" customHeight="true" outlineLevel="0" collapsed="false">
      <c r="B94" s="203" t="s">
        <v>168</v>
      </c>
      <c r="C94" s="204"/>
      <c r="D94" s="205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User</cp:lastModifiedBy>
  <cp:lastPrinted>2015-07-15T01:54:25Z</cp:lastPrinted>
  <dcterms:modified xsi:type="dcterms:W3CDTF">2015-07-22T07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