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模以上工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注：规模以上工业经济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8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）</t>
    </r>
  </si>
  <si>
    <t xml:space="preserve">    利州区（本级）</t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  <si>
    <t xml:space="preserve">注：地方一般公共预算收入增速按同口径计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\￥* #,##0.00_ ;_ \￥* \-#,##0.00_ ;_ \￥* \-??_ ;_ @_ "/>
    <numFmt numFmtId="166" formatCode="0.0_ "/>
    <numFmt numFmtId="167" formatCode="0_ "/>
    <numFmt numFmtId="168" formatCode="0.0_);[RED]\(0.0\)"/>
    <numFmt numFmtId="169" formatCode="0.00_ "/>
    <numFmt numFmtId="170" formatCode="@"/>
    <numFmt numFmtId="171" formatCode="0_);[RED]\(0\)"/>
    <numFmt numFmtId="172" formatCode="0.00_);[RED]\(0.00\)"/>
    <numFmt numFmtId="173" formatCode="0.0"/>
    <numFmt numFmtId="174" formatCode="0.00"/>
    <numFmt numFmtId="175" formatCode="General"/>
    <numFmt numFmtId="176" formatCode="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Sheet1" xfId="39"/>
    <cellStyle name="好" xfId="40"/>
    <cellStyle name="差" xfId="41"/>
    <cellStyle name="常规 2" xfId="42"/>
    <cellStyle name="常规 3" xfId="43"/>
    <cellStyle name="常规 4" xfId="44"/>
    <cellStyle name="常规_Sheet1" xfId="45"/>
    <cellStyle name="常规_Sheet1_1" xfId="46"/>
    <cellStyle name="常规_Sheet1_13" xfId="47"/>
    <cellStyle name="常规_Sheet1_14" xfId="48"/>
    <cellStyle name="常规_Sheet1_2" xfId="49"/>
    <cellStyle name="常规_Sheet1_38" xfId="50"/>
    <cellStyle name="常规_Sheet1_8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货币 2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0.7</v>
      </c>
      <c r="E5" s="10" t="n">
        <v>11.5</v>
      </c>
    </row>
    <row r="6" customFormat="false" ht="24.95" hidden="false" customHeight="true" outlineLevel="0" collapsed="false">
      <c r="C6" s="11" t="s">
        <v>5</v>
      </c>
      <c r="D6" s="12" t="n">
        <v>511.07641509434</v>
      </c>
      <c r="E6" s="12" t="n">
        <v>87.9537037037037</v>
      </c>
    </row>
    <row r="7" customFormat="false" ht="24.95" hidden="false" customHeight="true" outlineLevel="0" collapsed="false">
      <c r="C7" s="9" t="s">
        <v>6</v>
      </c>
      <c r="D7" s="12" t="n">
        <v>29.677358490566</v>
      </c>
      <c r="E7" s="12" t="n">
        <v>17.179012345679</v>
      </c>
    </row>
    <row r="8" customFormat="false" ht="24.95" hidden="false" customHeight="true" outlineLevel="0" collapsed="false">
      <c r="C8" s="9" t="s">
        <v>7</v>
      </c>
      <c r="D8" s="12" t="n">
        <v>38.9641509433962</v>
      </c>
      <c r="E8" s="12" t="n">
        <v>-6.32160493827161</v>
      </c>
    </row>
    <row r="9" customFormat="false" ht="24.95" hidden="false" customHeight="true" outlineLevel="0" collapsed="false">
      <c r="C9" s="9" t="s">
        <v>8</v>
      </c>
      <c r="D9" s="12" t="n">
        <v>9.48867924528302</v>
      </c>
      <c r="E9" s="12" t="n">
        <v>11.0030864197531</v>
      </c>
    </row>
    <row r="10" customFormat="false" ht="24.95" hidden="false" customHeight="true" outlineLevel="0" collapsed="false">
      <c r="C10" s="9" t="s">
        <v>9</v>
      </c>
      <c r="D10" s="12" t="n">
        <v>1.11037735849057</v>
      </c>
      <c r="E10" s="12" t="n">
        <v>8.23456790123457</v>
      </c>
    </row>
    <row r="11" customFormat="false" ht="24.95" hidden="false" customHeight="true" outlineLevel="0" collapsed="false">
      <c r="C11" s="9" t="s">
        <v>10</v>
      </c>
      <c r="D11" s="12" t="n">
        <v>14.3339622641509</v>
      </c>
      <c r="E11" s="12" t="n">
        <v>18.2438271604938</v>
      </c>
    </row>
    <row r="12" customFormat="false" ht="24.95" hidden="false" customHeight="true" outlineLevel="0" collapsed="false">
      <c r="C12" s="13" t="s">
        <v>11</v>
      </c>
      <c r="D12" s="12" t="n">
        <v>2.52358490566038</v>
      </c>
      <c r="E12" s="12" t="n">
        <v>7.31172839506173</v>
      </c>
    </row>
    <row r="13" customFormat="false" ht="24.95" hidden="false" customHeight="true" outlineLevel="0" collapsed="false">
      <c r="C13" s="14" t="s">
        <v>12</v>
      </c>
      <c r="D13" s="12" t="n">
        <v>16.8575471698113</v>
      </c>
      <c r="E13" s="12" t="n">
        <v>14.5524691358025</v>
      </c>
    </row>
    <row r="14" customFormat="false" ht="24.95" hidden="false" customHeight="true" outlineLevel="0" collapsed="false">
      <c r="C14" s="15"/>
      <c r="D14" s="16"/>
      <c r="E14" s="17"/>
    </row>
    <row r="15" customFormat="false" ht="24.95" hidden="false" customHeight="true" outlineLevel="0" collapsed="false">
      <c r="C15" s="6" t="s">
        <v>1</v>
      </c>
      <c r="D15" s="18" t="s">
        <v>3</v>
      </c>
      <c r="E15" s="19" t="s">
        <v>13</v>
      </c>
    </row>
    <row r="16" customFormat="false" ht="24.95" hidden="false" customHeight="true" outlineLevel="0" collapsed="false">
      <c r="C16" s="20" t="s">
        <v>14</v>
      </c>
      <c r="D16" s="21" t="n">
        <v>4719600</v>
      </c>
      <c r="E16" s="22" t="n">
        <v>9.9</v>
      </c>
    </row>
    <row r="17" customFormat="false" ht="24.95" hidden="false" customHeight="true" outlineLevel="0" collapsed="false">
      <c r="C17" s="23" t="s">
        <v>11</v>
      </c>
      <c r="D17" s="21" t="n">
        <v>2207300</v>
      </c>
      <c r="E17" s="24" t="n">
        <v>9.5</v>
      </c>
    </row>
    <row r="18" customFormat="false" ht="24.95" hidden="false" customHeight="true" outlineLevel="0" collapsed="false">
      <c r="C18" s="20" t="s">
        <v>12</v>
      </c>
      <c r="D18" s="21" t="n">
        <v>2512300</v>
      </c>
      <c r="E18" s="24" t="n">
        <v>10.1</v>
      </c>
    </row>
    <row r="19" customFormat="false" ht="24.95" hidden="false" customHeight="true" outlineLevel="0" collapsed="false">
      <c r="C19" s="25" t="s">
        <v>15</v>
      </c>
      <c r="D19" s="26" t="n">
        <v>98.5</v>
      </c>
      <c r="E19" s="27" t="n">
        <v>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5" width="15.13"/>
    <col collapsed="false" customWidth="true" hidden="false" outlineLevel="0" max="3" min="3" style="175" width="18.99"/>
    <col collapsed="false" customWidth="true" hidden="false" outlineLevel="0" max="4" min="4" style="175" width="17.56"/>
    <col collapsed="false" customWidth="true" hidden="false" outlineLevel="0" max="5" min="5" style="175" width="12.42"/>
  </cols>
  <sheetData>
    <row r="2" customFormat="false" ht="14.25" hidden="false" customHeight="false" outlineLevel="0" collapsed="false">
      <c r="B2" s="174" t="s">
        <v>173</v>
      </c>
      <c r="C2" s="174"/>
      <c r="D2" s="174"/>
      <c r="E2" s="174"/>
    </row>
    <row r="3" customFormat="false" ht="24.95" hidden="false" customHeight="true" outlineLevel="0" collapsed="false">
      <c r="E3" s="191" t="s">
        <v>169</v>
      </c>
    </row>
    <row r="4" customFormat="false" ht="24.95" hidden="false" customHeight="true" outlineLevel="0" collapsed="false">
      <c r="B4" s="177" t="s">
        <v>171</v>
      </c>
      <c r="C4" s="205" t="s">
        <v>86</v>
      </c>
      <c r="D4" s="205"/>
      <c r="E4" s="205"/>
    </row>
    <row r="5" customFormat="false" ht="24.95" hidden="false" customHeight="true" outlineLevel="0" collapsed="false">
      <c r="B5" s="177"/>
      <c r="C5" s="179" t="s">
        <v>3</v>
      </c>
      <c r="D5" s="206" t="s">
        <v>172</v>
      </c>
      <c r="E5" s="180" t="s">
        <v>145</v>
      </c>
    </row>
    <row r="6" customFormat="false" ht="24.95" hidden="false" customHeight="true" outlineLevel="0" collapsed="false">
      <c r="B6" s="181" t="s">
        <v>146</v>
      </c>
      <c r="C6" s="207" t="n">
        <v>8815.03823</v>
      </c>
      <c r="D6" s="207" t="n">
        <v>11.9</v>
      </c>
      <c r="E6" s="196" t="s">
        <v>134</v>
      </c>
    </row>
    <row r="7" customFormat="false" ht="24.95" hidden="false" customHeight="true" outlineLevel="0" collapsed="false">
      <c r="B7" s="181" t="s">
        <v>147</v>
      </c>
      <c r="C7" s="195" t="n">
        <v>3179.22452</v>
      </c>
      <c r="D7" s="182" t="n">
        <v>10.6</v>
      </c>
      <c r="E7" s="196" t="n">
        <f aca="false">RANK(D7,$D$7:$D$27)</f>
        <v>20</v>
      </c>
    </row>
    <row r="8" customFormat="false" ht="24.95" hidden="false" customHeight="true" outlineLevel="0" collapsed="false">
      <c r="B8" s="181" t="s">
        <v>148</v>
      </c>
      <c r="C8" s="195" t="n">
        <v>329.18993</v>
      </c>
      <c r="D8" s="182" t="n">
        <v>12</v>
      </c>
      <c r="E8" s="196" t="n">
        <f aca="false">RANK(D8,$D$7:$D$27)</f>
        <v>16</v>
      </c>
    </row>
    <row r="9" customFormat="false" ht="24.95" hidden="false" customHeight="true" outlineLevel="0" collapsed="false">
      <c r="B9" s="181" t="s">
        <v>149</v>
      </c>
      <c r="C9" s="195" t="n">
        <v>184.02047</v>
      </c>
      <c r="D9" s="182" t="n">
        <v>11.4</v>
      </c>
      <c r="E9" s="196" t="n">
        <f aca="false">RANK(D9,$D$7:$D$27)</f>
        <v>18</v>
      </c>
    </row>
    <row r="10" customFormat="false" ht="24.95" hidden="false" customHeight="true" outlineLevel="0" collapsed="false">
      <c r="B10" s="181" t="s">
        <v>150</v>
      </c>
      <c r="C10" s="195" t="n">
        <v>343.21454</v>
      </c>
      <c r="D10" s="182" t="n">
        <v>13.6</v>
      </c>
      <c r="E10" s="196" t="n">
        <f aca="false">RANK(D10,$D$7:$D$27)</f>
        <v>2</v>
      </c>
    </row>
    <row r="11" customFormat="false" ht="24.95" hidden="false" customHeight="true" outlineLevel="0" collapsed="false">
      <c r="B11" s="181" t="s">
        <v>151</v>
      </c>
      <c r="C11" s="195" t="n">
        <v>389.83266</v>
      </c>
      <c r="D11" s="182" t="n">
        <v>13.1</v>
      </c>
      <c r="E11" s="196" t="n">
        <f aca="false">RANK(D11,$D$7:$D$27)</f>
        <v>7</v>
      </c>
    </row>
    <row r="12" customFormat="false" ht="24.95" hidden="false" customHeight="true" outlineLevel="0" collapsed="false">
      <c r="B12" s="181" t="s">
        <v>152</v>
      </c>
      <c r="C12" s="195" t="n">
        <v>553.72286</v>
      </c>
      <c r="D12" s="182" t="n">
        <v>13</v>
      </c>
      <c r="E12" s="196" t="n">
        <f aca="false">RANK(D12,$D$7:$D$27)</f>
        <v>8</v>
      </c>
    </row>
    <row r="13" s="208" customFormat="true" ht="24.95" hidden="false" customHeight="true" outlineLevel="0" collapsed="false">
      <c r="B13" s="185" t="s">
        <v>153</v>
      </c>
      <c r="C13" s="199" t="n">
        <v>183.56594</v>
      </c>
      <c r="D13" s="186" t="n">
        <v>12.3</v>
      </c>
      <c r="E13" s="200" t="n">
        <f aca="false">RANK(D13,$D$7:$D$27)</f>
        <v>14</v>
      </c>
    </row>
    <row r="14" customFormat="false" ht="24.95" hidden="false" customHeight="true" outlineLevel="0" collapsed="false">
      <c r="B14" s="181" t="s">
        <v>154</v>
      </c>
      <c r="C14" s="195" t="n">
        <v>258.22828</v>
      </c>
      <c r="D14" s="182" t="n">
        <v>13.3</v>
      </c>
      <c r="E14" s="196" t="n">
        <f aca="false">RANK(D14,$D$7:$D$27)</f>
        <v>5</v>
      </c>
    </row>
    <row r="15" customFormat="false" ht="24.95" hidden="false" customHeight="true" outlineLevel="0" collapsed="false">
      <c r="B15" s="181" t="s">
        <v>155</v>
      </c>
      <c r="C15" s="195" t="n">
        <v>241.63684</v>
      </c>
      <c r="D15" s="182" t="n">
        <v>12.1</v>
      </c>
      <c r="E15" s="196" t="n">
        <f aca="false">RANK(D15,$D$7:$D$27)</f>
        <v>15</v>
      </c>
    </row>
    <row r="16" customFormat="false" ht="24.95" hidden="false" customHeight="true" outlineLevel="0" collapsed="false">
      <c r="B16" s="181" t="s">
        <v>156</v>
      </c>
      <c r="C16" s="195" t="n">
        <v>362.93982</v>
      </c>
      <c r="D16" s="182" t="n">
        <v>13.3</v>
      </c>
      <c r="E16" s="196" t="n">
        <f aca="false">RANK(D16,$D$7:$D$27)</f>
        <v>5</v>
      </c>
    </row>
    <row r="17" customFormat="false" ht="24.95" hidden="false" customHeight="true" outlineLevel="0" collapsed="false">
      <c r="B17" s="181" t="s">
        <v>157</v>
      </c>
      <c r="C17" s="195" t="n">
        <v>443.19353</v>
      </c>
      <c r="D17" s="182" t="n">
        <v>11.7</v>
      </c>
      <c r="E17" s="196" t="n">
        <f aca="false">RANK(D17,$D$7:$D$27)</f>
        <v>17</v>
      </c>
    </row>
    <row r="18" customFormat="false" ht="24.95" hidden="false" customHeight="true" outlineLevel="0" collapsed="false">
      <c r="B18" s="181" t="s">
        <v>158</v>
      </c>
      <c r="C18" s="195" t="n">
        <v>250.0676</v>
      </c>
      <c r="D18" s="182" t="n">
        <v>12.8</v>
      </c>
      <c r="E18" s="196" t="n">
        <f aca="false">RANK(D18,$D$7:$D$27)</f>
        <v>10</v>
      </c>
    </row>
    <row r="19" customFormat="false" ht="24.95" hidden="false" customHeight="true" outlineLevel="0" collapsed="false">
      <c r="B19" s="181" t="s">
        <v>159</v>
      </c>
      <c r="C19" s="195" t="n">
        <v>428.04144</v>
      </c>
      <c r="D19" s="182" t="n">
        <v>12.4</v>
      </c>
      <c r="E19" s="196" t="n">
        <f aca="false">RANK(D19,$D$7:$D$27)</f>
        <v>13</v>
      </c>
    </row>
    <row r="20" customFormat="false" ht="24.95" hidden="false" customHeight="true" outlineLevel="0" collapsed="false">
      <c r="B20" s="181" t="s">
        <v>160</v>
      </c>
      <c r="C20" s="195" t="n">
        <v>257.13497</v>
      </c>
      <c r="D20" s="182" t="n">
        <v>13</v>
      </c>
      <c r="E20" s="196" t="n">
        <f aca="false">RANK(D20,$D$7:$D$27)</f>
        <v>8</v>
      </c>
    </row>
    <row r="21" customFormat="false" ht="24.95" hidden="false" customHeight="true" outlineLevel="0" collapsed="false">
      <c r="B21" s="181" t="s">
        <v>161</v>
      </c>
      <c r="C21" s="195" t="n">
        <v>397.7696</v>
      </c>
      <c r="D21" s="182" t="n">
        <v>13.5</v>
      </c>
      <c r="E21" s="196" t="n">
        <f aca="false">RANK(D21,$D$7:$D$27)</f>
        <v>3</v>
      </c>
    </row>
    <row r="22" customFormat="false" ht="24.95" hidden="false" customHeight="true" outlineLevel="0" collapsed="false">
      <c r="B22" s="181" t="s">
        <v>162</v>
      </c>
      <c r="C22" s="195" t="n">
        <v>124.36649</v>
      </c>
      <c r="D22" s="182" t="n">
        <v>12.7</v>
      </c>
      <c r="E22" s="196" t="n">
        <f aca="false">RANK(D22,$D$7:$D$27)</f>
        <v>11</v>
      </c>
    </row>
    <row r="23" customFormat="false" ht="24.95" hidden="false" customHeight="true" outlineLevel="0" collapsed="false">
      <c r="B23" s="181" t="s">
        <v>163</v>
      </c>
      <c r="C23" s="195" t="n">
        <v>162.43886</v>
      </c>
      <c r="D23" s="182" t="n">
        <v>13.4</v>
      </c>
      <c r="E23" s="196" t="n">
        <f aca="false">RANK(D23,$D$7:$D$27)</f>
        <v>4</v>
      </c>
    </row>
    <row r="24" customFormat="false" ht="24.95" hidden="false" customHeight="true" outlineLevel="0" collapsed="false">
      <c r="B24" s="181" t="s">
        <v>164</v>
      </c>
      <c r="C24" s="195" t="n">
        <v>311.32457</v>
      </c>
      <c r="D24" s="182" t="n">
        <v>14.4</v>
      </c>
      <c r="E24" s="196" t="n">
        <f aca="false">RANK(D24,$D$7:$D$27)</f>
        <v>1</v>
      </c>
    </row>
    <row r="25" customFormat="false" ht="24.95" hidden="false" customHeight="true" outlineLevel="0" collapsed="false">
      <c r="B25" s="181" t="s">
        <v>165</v>
      </c>
      <c r="C25" s="195" t="n">
        <v>46.05572</v>
      </c>
      <c r="D25" s="182" t="n">
        <v>12.6</v>
      </c>
      <c r="E25" s="196" t="n">
        <f aca="false">RANK(D25,$D$7:$D$27)</f>
        <v>12</v>
      </c>
    </row>
    <row r="26" customFormat="false" ht="24.95" hidden="false" customHeight="true" outlineLevel="0" collapsed="false">
      <c r="B26" s="181" t="s">
        <v>166</v>
      </c>
      <c r="C26" s="195" t="n">
        <v>46.81549</v>
      </c>
      <c r="D26" s="182" t="n">
        <v>7.1</v>
      </c>
      <c r="E26" s="196" t="n">
        <f aca="false">RANK(D26,$D$7:$D$27)</f>
        <v>21</v>
      </c>
    </row>
    <row r="27" customFormat="false" ht="24.95" hidden="false" customHeight="true" outlineLevel="0" collapsed="false">
      <c r="B27" s="188" t="s">
        <v>167</v>
      </c>
      <c r="C27" s="203" t="n">
        <v>322.2541</v>
      </c>
      <c r="D27" s="189" t="n">
        <v>11.1</v>
      </c>
      <c r="E27" s="204" t="n">
        <f aca="false">RANK(D27,$D$7:$D$27)</f>
        <v>19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2" width="8.99"/>
    <col collapsed="false" customWidth="false" hidden="false" outlineLevel="0" max="2" min="2" style="173" width="8.99"/>
    <col collapsed="false" customWidth="true" hidden="false" outlineLevel="0" max="3" min="3" style="173" width="15.56"/>
    <col collapsed="false" customWidth="true" hidden="false" outlineLevel="0" max="5" min="4" style="173" width="10.99"/>
    <col collapsed="false" customWidth="true" hidden="false" outlineLevel="0" max="6" min="6" style="173" width="14.56"/>
    <col collapsed="false" customWidth="true" hidden="false" outlineLevel="0" max="8" min="7" style="173" width="10.99"/>
    <col collapsed="false" customWidth="false" hidden="false" outlineLevel="0" max="9" min="9" style="172" width="8.99"/>
    <col collapsed="false" customWidth="false" hidden="false" outlineLevel="0" max="257" min="10" style="173" width="8.99"/>
  </cols>
  <sheetData>
    <row r="2" customFormat="false" ht="14.25" hidden="false" customHeight="false" outlineLevel="0" collapsed="false">
      <c r="B2" s="174" t="s">
        <v>174</v>
      </c>
      <c r="C2" s="174"/>
      <c r="D2" s="174"/>
      <c r="E2" s="174"/>
      <c r="F2" s="174"/>
      <c r="G2" s="174"/>
      <c r="H2" s="174"/>
    </row>
    <row r="3" customFormat="false" ht="24.95" hidden="false" customHeight="true" outlineLevel="0" collapsed="false">
      <c r="C3" s="209"/>
      <c r="D3" s="209"/>
      <c r="E3" s="209"/>
      <c r="F3" s="209"/>
      <c r="G3" s="209"/>
      <c r="H3" s="191" t="s">
        <v>169</v>
      </c>
    </row>
    <row r="4" customFormat="false" ht="24.95" hidden="false" customHeight="true" outlineLevel="0" collapsed="false">
      <c r="B4" s="177" t="s">
        <v>142</v>
      </c>
      <c r="C4" s="210" t="s">
        <v>139</v>
      </c>
      <c r="D4" s="210"/>
      <c r="E4" s="210"/>
      <c r="F4" s="19" t="s">
        <v>175</v>
      </c>
      <c r="G4" s="19"/>
      <c r="H4" s="19"/>
    </row>
    <row r="5" customFormat="false" ht="24.95" hidden="false" customHeight="true" outlineLevel="0" collapsed="false">
      <c r="B5" s="177"/>
      <c r="C5" s="179" t="s">
        <v>3</v>
      </c>
      <c r="D5" s="37" t="s">
        <v>172</v>
      </c>
      <c r="E5" s="37" t="s">
        <v>145</v>
      </c>
      <c r="F5" s="179" t="s">
        <v>3</v>
      </c>
      <c r="G5" s="37" t="s">
        <v>172</v>
      </c>
      <c r="H5" s="211" t="s">
        <v>145</v>
      </c>
    </row>
    <row r="6" customFormat="false" ht="24.95" hidden="false" customHeight="true" outlineLevel="0" collapsed="false">
      <c r="B6" s="181" t="s">
        <v>146</v>
      </c>
      <c r="C6" s="212" t="n">
        <v>2130.34</v>
      </c>
      <c r="D6" s="212" t="n">
        <v>6</v>
      </c>
      <c r="E6" s="212" t="s">
        <v>134</v>
      </c>
      <c r="F6" s="212" t="n">
        <v>4472.36</v>
      </c>
      <c r="G6" s="212" t="n">
        <v>16.7</v>
      </c>
      <c r="H6" s="183" t="s">
        <v>134</v>
      </c>
    </row>
    <row r="7" customFormat="false" ht="24.95" hidden="false" customHeight="true" outlineLevel="0" collapsed="false">
      <c r="B7" s="181" t="s">
        <v>147</v>
      </c>
      <c r="C7" s="195" t="n">
        <v>717.02</v>
      </c>
      <c r="D7" s="182" t="n">
        <v>8</v>
      </c>
      <c r="E7" s="213" t="n">
        <f aca="false">RANK(D7,$D$7:$D$27)</f>
        <v>12</v>
      </c>
      <c r="F7" s="195" t="n">
        <v>883.56</v>
      </c>
      <c r="G7" s="182" t="n">
        <v>19.5</v>
      </c>
      <c r="H7" s="214" t="n">
        <f aca="false">RANK(G7,$G$7:$G$27)</f>
        <v>8</v>
      </c>
    </row>
    <row r="8" customFormat="false" ht="24.95" hidden="false" customHeight="true" outlineLevel="0" collapsed="false">
      <c r="B8" s="181" t="s">
        <v>148</v>
      </c>
      <c r="C8" s="195" t="n">
        <v>29.23</v>
      </c>
      <c r="D8" s="182" t="n">
        <v>3.1</v>
      </c>
      <c r="E8" s="213" t="n">
        <f aca="false">RANK(D8,$D$7:$D$27)</f>
        <v>17</v>
      </c>
      <c r="F8" s="195" t="n">
        <v>98.87</v>
      </c>
      <c r="G8" s="182" t="n">
        <v>21.8</v>
      </c>
      <c r="H8" s="214" t="n">
        <f aca="false">RANK(G8,$G$7:$G$27)</f>
        <v>5</v>
      </c>
    </row>
    <row r="9" customFormat="false" ht="24.95" hidden="false" customHeight="true" outlineLevel="0" collapsed="false">
      <c r="B9" s="181" t="s">
        <v>149</v>
      </c>
      <c r="C9" s="195" t="n">
        <v>33.35</v>
      </c>
      <c r="D9" s="182" t="n">
        <v>-17.3</v>
      </c>
      <c r="E9" s="213" t="n">
        <f aca="false">RANK(D9,$D$7:$D$27)</f>
        <v>21</v>
      </c>
      <c r="F9" s="195" t="n">
        <v>73.08</v>
      </c>
      <c r="G9" s="182" t="n">
        <v>9.8</v>
      </c>
      <c r="H9" s="214" t="n">
        <f aca="false">RANK(G9,$G$7:$G$27)</f>
        <v>17</v>
      </c>
    </row>
    <row r="10" customFormat="false" ht="24.95" hidden="false" customHeight="true" outlineLevel="0" collapsed="false">
      <c r="B10" s="181" t="s">
        <v>150</v>
      </c>
      <c r="C10" s="195" t="n">
        <v>79.03</v>
      </c>
      <c r="D10" s="182" t="n">
        <v>11.2</v>
      </c>
      <c r="E10" s="213" t="n">
        <f aca="false">RANK(D10,$D$7:$D$27)</f>
        <v>7</v>
      </c>
      <c r="F10" s="195" t="n">
        <v>207.2</v>
      </c>
      <c r="G10" s="182" t="n">
        <v>19.5</v>
      </c>
      <c r="H10" s="214" t="n">
        <f aca="false">RANK(G10,$G$7:$G$27)</f>
        <v>8</v>
      </c>
    </row>
    <row r="11" customFormat="false" ht="24.95" hidden="false" customHeight="true" outlineLevel="0" collapsed="false">
      <c r="B11" s="181" t="s">
        <v>151</v>
      </c>
      <c r="C11" s="195" t="n">
        <v>61.37</v>
      </c>
      <c r="D11" s="182" t="n">
        <v>9.2</v>
      </c>
      <c r="E11" s="213" t="n">
        <f aca="false">RANK(D11,$D$7:$D$27)</f>
        <v>9</v>
      </c>
      <c r="F11" s="195" t="n">
        <v>132.95</v>
      </c>
      <c r="G11" s="182" t="n">
        <v>20.8</v>
      </c>
      <c r="H11" s="214" t="n">
        <f aca="false">RANK(G11,$G$7:$G$27)</f>
        <v>7</v>
      </c>
    </row>
    <row r="12" customFormat="false" ht="24.95" hidden="false" customHeight="true" outlineLevel="0" collapsed="false">
      <c r="B12" s="181" t="s">
        <v>152</v>
      </c>
      <c r="C12" s="195" t="n">
        <v>66.86</v>
      </c>
      <c r="D12" s="182" t="n">
        <v>-0.1</v>
      </c>
      <c r="E12" s="213" t="n">
        <f aca="false">RANK(D12,$D$7:$D$27)</f>
        <v>19</v>
      </c>
      <c r="F12" s="195" t="n">
        <v>180.77</v>
      </c>
      <c r="G12" s="182" t="n">
        <v>21.4</v>
      </c>
      <c r="H12" s="214" t="n">
        <f aca="false">RANK(G12,$G$7:$G$27)</f>
        <v>6</v>
      </c>
    </row>
    <row r="13" s="201" customFormat="true" ht="24.95" hidden="false" customHeight="true" outlineLevel="0" collapsed="false">
      <c r="A13" s="198"/>
      <c r="B13" s="185" t="s">
        <v>153</v>
      </c>
      <c r="C13" s="199" t="n">
        <v>23.65</v>
      </c>
      <c r="D13" s="215" t="n">
        <v>14.6</v>
      </c>
      <c r="E13" s="216" t="n">
        <f aca="false">RANK(D13,$D$7:$D$27)</f>
        <v>5</v>
      </c>
      <c r="F13" s="199" t="n">
        <v>140.28</v>
      </c>
      <c r="G13" s="186" t="n">
        <v>22.6</v>
      </c>
      <c r="H13" s="217" t="n">
        <f aca="false">RANK(G13,$G$7:$G$27)</f>
        <v>3</v>
      </c>
      <c r="I13" s="198"/>
    </row>
    <row r="14" customFormat="false" ht="24.95" hidden="false" customHeight="true" outlineLevel="0" collapsed="false">
      <c r="B14" s="181" t="s">
        <v>154</v>
      </c>
      <c r="C14" s="195" t="n">
        <v>30.96</v>
      </c>
      <c r="D14" s="182" t="n">
        <v>14.7</v>
      </c>
      <c r="E14" s="213" t="n">
        <f aca="false">RANK(D14,$D$7:$D$27)</f>
        <v>4</v>
      </c>
      <c r="F14" s="195" t="n">
        <v>112.76</v>
      </c>
      <c r="G14" s="182" t="n">
        <v>22.8</v>
      </c>
      <c r="H14" s="214" t="n">
        <f aca="false">RANK(G14,$G$7:$G$27)</f>
        <v>2</v>
      </c>
    </row>
    <row r="15" customFormat="false" ht="24.95" hidden="false" customHeight="true" outlineLevel="0" collapsed="false">
      <c r="B15" s="181" t="s">
        <v>155</v>
      </c>
      <c r="C15" s="195" t="n">
        <v>34.6</v>
      </c>
      <c r="D15" s="182" t="n">
        <v>8.7</v>
      </c>
      <c r="E15" s="213" t="n">
        <f aca="false">RANK(D15,$D$7:$D$27)</f>
        <v>10</v>
      </c>
      <c r="F15" s="195" t="n">
        <v>105.19</v>
      </c>
      <c r="G15" s="182" t="n">
        <v>9.1</v>
      </c>
      <c r="H15" s="214" t="n">
        <f aca="false">RANK(G15,$G$7:$G$27)</f>
        <v>18</v>
      </c>
    </row>
    <row r="16" customFormat="false" ht="24.95" hidden="false" customHeight="true" outlineLevel="0" collapsed="false">
      <c r="B16" s="181" t="s">
        <v>156</v>
      </c>
      <c r="C16" s="195" t="n">
        <v>57.01</v>
      </c>
      <c r="D16" s="182" t="n">
        <v>4.5</v>
      </c>
      <c r="E16" s="213" t="n">
        <f aca="false">RANK(D16,$D$7:$D$27)</f>
        <v>16</v>
      </c>
      <c r="F16" s="195" t="n">
        <v>136.8</v>
      </c>
      <c r="G16" s="182" t="n">
        <v>11.3</v>
      </c>
      <c r="H16" s="214" t="n">
        <f aca="false">RANK(G16,$G$7:$G$27)</f>
        <v>15</v>
      </c>
    </row>
    <row r="17" customFormat="false" ht="24.95" hidden="false" customHeight="true" outlineLevel="0" collapsed="false">
      <c r="B17" s="181" t="s">
        <v>157</v>
      </c>
      <c r="C17" s="195" t="n">
        <v>60.58</v>
      </c>
      <c r="D17" s="182" t="n">
        <v>5.8</v>
      </c>
      <c r="E17" s="213" t="n">
        <f aca="false">RANK(D17,$D$7:$D$27)</f>
        <v>15</v>
      </c>
      <c r="F17" s="195" t="n">
        <v>235.28</v>
      </c>
      <c r="G17" s="182" t="n">
        <v>18.4</v>
      </c>
      <c r="H17" s="214" t="n">
        <f aca="false">RANK(G17,$G$7:$G$27)</f>
        <v>11</v>
      </c>
    </row>
    <row r="18" customFormat="false" ht="24.95" hidden="false" customHeight="true" outlineLevel="0" collapsed="false">
      <c r="B18" s="181" t="s">
        <v>158</v>
      </c>
      <c r="C18" s="195" t="n">
        <v>54.33</v>
      </c>
      <c r="D18" s="182" t="n">
        <v>10</v>
      </c>
      <c r="E18" s="213" t="n">
        <f aca="false">RANK(D18,$D$7:$D$27)</f>
        <v>8</v>
      </c>
      <c r="F18" s="195" t="n">
        <v>123.29</v>
      </c>
      <c r="G18" s="182" t="n">
        <v>13.7</v>
      </c>
      <c r="H18" s="214" t="n">
        <f aca="false">RANK(G18,$G$7:$G$27)</f>
        <v>14</v>
      </c>
    </row>
    <row r="19" customFormat="false" ht="24.95" hidden="false" customHeight="true" outlineLevel="0" collapsed="false">
      <c r="B19" s="181" t="s">
        <v>159</v>
      </c>
      <c r="C19" s="195" t="n">
        <v>72.62</v>
      </c>
      <c r="D19" s="182" t="n">
        <v>8.2</v>
      </c>
      <c r="E19" s="213" t="n">
        <f aca="false">RANK(D19,$D$7:$D$27)</f>
        <v>11</v>
      </c>
      <c r="F19" s="195" t="n">
        <v>179.71</v>
      </c>
      <c r="G19" s="182" t="n">
        <v>19.5</v>
      </c>
      <c r="H19" s="214" t="n">
        <f aca="false">RANK(G19,$G$7:$G$27)</f>
        <v>8</v>
      </c>
    </row>
    <row r="20" customFormat="false" ht="24.95" hidden="false" customHeight="true" outlineLevel="0" collapsed="false">
      <c r="B20" s="181" t="s">
        <v>160</v>
      </c>
      <c r="C20" s="195" t="n">
        <v>41.23</v>
      </c>
      <c r="D20" s="182" t="n">
        <v>24.9</v>
      </c>
      <c r="E20" s="213" t="n">
        <f aca="false">RANK(D20,$D$7:$D$27)</f>
        <v>2</v>
      </c>
      <c r="F20" s="195" t="n">
        <v>135.41</v>
      </c>
      <c r="G20" s="182" t="n">
        <v>25.1</v>
      </c>
      <c r="H20" s="214" t="n">
        <f aca="false">RANK(G20,$G$7:$G$27)</f>
        <v>1</v>
      </c>
    </row>
    <row r="21" customFormat="false" ht="24.95" hidden="false" customHeight="true" outlineLevel="0" collapsed="false">
      <c r="B21" s="181" t="s">
        <v>161</v>
      </c>
      <c r="C21" s="195" t="n">
        <v>51.02</v>
      </c>
      <c r="D21" s="182" t="n">
        <v>2.6</v>
      </c>
      <c r="E21" s="213" t="n">
        <f aca="false">RANK(D21,$D$7:$D$27)</f>
        <v>18</v>
      </c>
      <c r="F21" s="195" t="n">
        <v>181.98</v>
      </c>
      <c r="G21" s="182" t="n">
        <v>10.1</v>
      </c>
      <c r="H21" s="214" t="n">
        <f aca="false">RANK(G21,$G$7:$G$27)</f>
        <v>16</v>
      </c>
    </row>
    <row r="22" customFormat="false" ht="24.95" hidden="false" customHeight="true" outlineLevel="0" collapsed="false">
      <c r="B22" s="181" t="s">
        <v>162</v>
      </c>
      <c r="C22" s="195" t="n">
        <v>19.86</v>
      </c>
      <c r="D22" s="182" t="n">
        <v>20.6</v>
      </c>
      <c r="E22" s="213" t="n">
        <f aca="false">RANK(D22,$D$7:$D$27)</f>
        <v>3</v>
      </c>
      <c r="F22" s="195" t="n">
        <v>99.97</v>
      </c>
      <c r="G22" s="182" t="n">
        <v>-24.3</v>
      </c>
      <c r="H22" s="214" t="n">
        <f aca="false">RANK(G22,$G$7:$G$27)</f>
        <v>21</v>
      </c>
    </row>
    <row r="23" customFormat="false" ht="24.95" hidden="false" customHeight="true" outlineLevel="0" collapsed="false">
      <c r="B23" s="181" t="s">
        <v>163</v>
      </c>
      <c r="C23" s="195" t="n">
        <v>23.99</v>
      </c>
      <c r="D23" s="182" t="n">
        <v>12</v>
      </c>
      <c r="E23" s="213" t="n">
        <f aca="false">RANK(D23,$D$7:$D$27)</f>
        <v>6</v>
      </c>
      <c r="F23" s="195" t="n">
        <v>145.5</v>
      </c>
      <c r="G23" s="182" t="n">
        <v>22.3</v>
      </c>
      <c r="H23" s="214" t="n">
        <f aca="false">RANK(G23,$G$7:$G$27)</f>
        <v>4</v>
      </c>
    </row>
    <row r="24" customFormat="false" ht="24.95" hidden="false" customHeight="true" outlineLevel="0" collapsed="false">
      <c r="B24" s="181" t="s">
        <v>164</v>
      </c>
      <c r="C24" s="195" t="n">
        <v>43.11</v>
      </c>
      <c r="D24" s="182" t="n">
        <v>7.1</v>
      </c>
      <c r="E24" s="213" t="n">
        <f aca="false">RANK(D24,$D$7:$D$27)</f>
        <v>13</v>
      </c>
      <c r="F24" s="195" t="n">
        <v>136.03</v>
      </c>
      <c r="G24" s="182" t="n">
        <v>18</v>
      </c>
      <c r="H24" s="214" t="n">
        <f aca="false">RANK(G24,$G$7:$G$27)</f>
        <v>12</v>
      </c>
    </row>
    <row r="25" customFormat="false" ht="24.95" hidden="false" customHeight="true" outlineLevel="0" collapsed="false">
      <c r="B25" s="181" t="s">
        <v>165</v>
      </c>
      <c r="C25" s="195" t="n">
        <v>18.92</v>
      </c>
      <c r="D25" s="182" t="n">
        <v>6.7</v>
      </c>
      <c r="E25" s="213" t="n">
        <f aca="false">RANK(D25,$D$7:$D$27)</f>
        <v>14</v>
      </c>
      <c r="F25" s="195" t="n">
        <v>99.6</v>
      </c>
      <c r="G25" s="182" t="n">
        <v>8.9</v>
      </c>
      <c r="H25" s="214" t="n">
        <f aca="false">RANK(G25,$G$7:$G$27)</f>
        <v>19</v>
      </c>
    </row>
    <row r="26" customFormat="false" ht="24.95" hidden="false" customHeight="true" outlineLevel="0" collapsed="false">
      <c r="B26" s="181" t="s">
        <v>166</v>
      </c>
      <c r="C26" s="195" t="n">
        <v>17.34</v>
      </c>
      <c r="D26" s="182" t="n">
        <v>25.6</v>
      </c>
      <c r="E26" s="213" t="n">
        <f aca="false">RANK(D26,$D$7:$D$27)</f>
        <v>1</v>
      </c>
      <c r="F26" s="195" t="n">
        <v>121.88</v>
      </c>
      <c r="G26" s="182" t="n">
        <v>-12.7</v>
      </c>
      <c r="H26" s="214" t="n">
        <f aca="false">RANK(G26,$G$7:$G$27)</f>
        <v>20</v>
      </c>
    </row>
    <row r="27" customFormat="false" ht="24.95" hidden="false" customHeight="true" outlineLevel="0" collapsed="false">
      <c r="B27" s="188" t="s">
        <v>167</v>
      </c>
      <c r="C27" s="203" t="n">
        <v>66.01</v>
      </c>
      <c r="D27" s="189" t="n">
        <v>-10.5</v>
      </c>
      <c r="E27" s="218" t="n">
        <f aca="false">RANK(D27,$D$7:$D$27)</f>
        <v>20</v>
      </c>
      <c r="F27" s="203" t="n">
        <v>221.86</v>
      </c>
      <c r="G27" s="189" t="n">
        <v>17.6</v>
      </c>
      <c r="H27" s="219" t="n">
        <f aca="false">RANK(G27,$G$7:$G$27)</f>
        <v>13</v>
      </c>
    </row>
    <row r="28" customFormat="false" ht="33.75" hidden="false" customHeight="true" outlineLevel="0" collapsed="false">
      <c r="B28" s="220" t="s">
        <v>176</v>
      </c>
      <c r="C28" s="220"/>
      <c r="D28" s="220"/>
      <c r="E28" s="220"/>
      <c r="F28" s="220"/>
      <c r="G28" s="220"/>
      <c r="H28" s="220"/>
      <c r="I28" s="221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5.7"/>
    <col collapsed="false" customWidth="true" hidden="false" outlineLevel="0" max="3" min="3" style="29" width="13.41"/>
    <col collapsed="false" customWidth="true" hidden="false" outlineLevel="0" max="5" min="4" style="29" width="15.7"/>
    <col collapsed="false" customWidth="false" hidden="false" outlineLevel="0" max="257" min="6" style="29" width="8.99"/>
  </cols>
  <sheetData>
    <row r="1" customFormat="false" ht="30.75" hidden="false" customHeight="true" outlineLevel="0" collapsed="false">
      <c r="B1" s="30" t="s">
        <v>16</v>
      </c>
      <c r="C1" s="30"/>
      <c r="D1" s="30"/>
      <c r="E1" s="30"/>
      <c r="F1" s="28"/>
      <c r="G1" s="28"/>
    </row>
    <row r="2" customFormat="false" ht="24.95" hidden="false" customHeight="true" outlineLevel="0" collapsed="false">
      <c r="B2" s="31" t="s">
        <v>17</v>
      </c>
      <c r="C2" s="32" t="s">
        <v>18</v>
      </c>
      <c r="D2" s="33" t="s">
        <v>19</v>
      </c>
      <c r="E2" s="34" t="s">
        <v>20</v>
      </c>
      <c r="F2" s="35"/>
      <c r="G2" s="35"/>
    </row>
    <row r="3" customFormat="false" ht="24.95" hidden="false" customHeight="true" outlineLevel="0" collapsed="false">
      <c r="B3" s="36" t="s">
        <v>21</v>
      </c>
      <c r="C3" s="37" t="s">
        <v>22</v>
      </c>
      <c r="D3" s="38" t="n">
        <v>360.04998</v>
      </c>
      <c r="E3" s="39" t="n">
        <v>-8.5</v>
      </c>
      <c r="F3" s="28"/>
      <c r="G3" s="28"/>
    </row>
    <row r="4" customFormat="false" ht="24.95" hidden="false" customHeight="true" outlineLevel="0" collapsed="false">
      <c r="B4" s="36" t="s">
        <v>23</v>
      </c>
      <c r="C4" s="37" t="s">
        <v>22</v>
      </c>
      <c r="D4" s="38" t="n">
        <v>213.4581</v>
      </c>
      <c r="E4" s="39" t="n">
        <v>5.9</v>
      </c>
      <c r="F4" s="40"/>
      <c r="G4" s="28"/>
    </row>
    <row r="5" customFormat="false" ht="24.95" hidden="false" customHeight="true" outlineLevel="0" collapsed="false">
      <c r="B5" s="36" t="s">
        <v>24</v>
      </c>
      <c r="C5" s="37" t="s">
        <v>22</v>
      </c>
      <c r="D5" s="38" t="n">
        <v>25.34712</v>
      </c>
      <c r="E5" s="39" t="n">
        <v>-41.2</v>
      </c>
      <c r="F5" s="28"/>
      <c r="G5" s="28"/>
    </row>
    <row r="6" customFormat="false" ht="24.95" hidden="false" customHeight="true" outlineLevel="0" collapsed="false">
      <c r="B6" s="36" t="s">
        <v>25</v>
      </c>
      <c r="C6" s="37" t="s">
        <v>26</v>
      </c>
      <c r="D6" s="38" t="n">
        <v>34.34</v>
      </c>
      <c r="E6" s="39" t="n">
        <v>9.7</v>
      </c>
      <c r="F6" s="28"/>
      <c r="G6" s="28"/>
    </row>
    <row r="7" customFormat="false" ht="24.95" hidden="false" customHeight="true" outlineLevel="0" collapsed="false">
      <c r="B7" s="36" t="s">
        <v>27</v>
      </c>
      <c r="C7" s="37" t="s">
        <v>22</v>
      </c>
      <c r="D7" s="38" t="n">
        <v>608.1627</v>
      </c>
      <c r="E7" s="39" t="n">
        <v>0.6</v>
      </c>
      <c r="F7" s="40"/>
      <c r="G7" s="28"/>
    </row>
    <row r="8" customFormat="false" ht="24.95" hidden="false" customHeight="true" outlineLevel="0" collapsed="false">
      <c r="B8" s="36" t="s">
        <v>28</v>
      </c>
      <c r="C8" s="37" t="s">
        <v>22</v>
      </c>
      <c r="D8" s="38" t="n">
        <v>8.41</v>
      </c>
      <c r="E8" s="39" t="n">
        <v>1.4</v>
      </c>
      <c r="F8" s="28"/>
      <c r="G8" s="28"/>
    </row>
    <row r="9" customFormat="false" ht="24.95" hidden="false" customHeight="true" outlineLevel="0" collapsed="false">
      <c r="B9" s="36" t="s">
        <v>29</v>
      </c>
      <c r="C9" s="37" t="s">
        <v>30</v>
      </c>
      <c r="D9" s="41" t="n">
        <v>13014.1</v>
      </c>
      <c r="E9" s="39" t="n">
        <v>120.5</v>
      </c>
      <c r="F9" s="28"/>
      <c r="G9" s="28"/>
    </row>
    <row r="10" customFormat="false" ht="24.95" hidden="false" customHeight="true" outlineLevel="0" collapsed="false">
      <c r="B10" s="36" t="s">
        <v>31</v>
      </c>
      <c r="C10" s="37" t="s">
        <v>32</v>
      </c>
      <c r="D10" s="41" t="n">
        <v>15802.6</v>
      </c>
      <c r="E10" s="39" t="n">
        <v>42.1</v>
      </c>
      <c r="F10" s="28"/>
      <c r="G10" s="28"/>
    </row>
    <row r="11" customFormat="false" ht="24.95" hidden="false" customHeight="true" outlineLevel="0" collapsed="false">
      <c r="B11" s="36" t="s">
        <v>33</v>
      </c>
      <c r="C11" s="37" t="s">
        <v>34</v>
      </c>
      <c r="D11" s="41" t="n">
        <v>13562</v>
      </c>
      <c r="E11" s="39" t="n">
        <v>10</v>
      </c>
      <c r="F11" s="40"/>
      <c r="G11" s="28"/>
    </row>
    <row r="12" customFormat="false" ht="24.95" hidden="false" customHeight="true" outlineLevel="0" collapsed="false">
      <c r="B12" s="36" t="s">
        <v>35</v>
      </c>
      <c r="C12" s="37" t="s">
        <v>22</v>
      </c>
      <c r="D12" s="38" t="n">
        <v>94.535</v>
      </c>
      <c r="E12" s="39" t="n">
        <v>8.3</v>
      </c>
      <c r="F12" s="28"/>
      <c r="G12" s="28"/>
    </row>
    <row r="13" customFormat="false" ht="24.95" hidden="false" customHeight="true" outlineLevel="0" collapsed="false">
      <c r="B13" s="36" t="s">
        <v>36</v>
      </c>
      <c r="C13" s="37" t="s">
        <v>30</v>
      </c>
      <c r="D13" s="41" t="n">
        <v>4804.1</v>
      </c>
      <c r="E13" s="39" t="n">
        <v>-6.7</v>
      </c>
    </row>
    <row r="14" customFormat="false" ht="24.95" hidden="false" customHeight="true" outlineLevel="0" collapsed="false">
      <c r="B14" s="36" t="s">
        <v>37</v>
      </c>
      <c r="C14" s="37" t="s">
        <v>22</v>
      </c>
      <c r="D14" s="38" t="n">
        <v>29.2195</v>
      </c>
      <c r="E14" s="39" t="n">
        <v>33.4</v>
      </c>
    </row>
    <row r="15" customFormat="false" ht="24.95" hidden="false" customHeight="true" outlineLevel="0" collapsed="false">
      <c r="B15" s="36" t="s">
        <v>38</v>
      </c>
      <c r="C15" s="37" t="s">
        <v>39</v>
      </c>
      <c r="D15" s="38" t="n">
        <v>378.69596</v>
      </c>
      <c r="E15" s="39" t="n">
        <v>12.6</v>
      </c>
    </row>
    <row r="16" customFormat="false" ht="24.95" hidden="false" customHeight="true" outlineLevel="0" collapsed="false">
      <c r="B16" s="36" t="s">
        <v>40</v>
      </c>
      <c r="C16" s="42" t="s">
        <v>41</v>
      </c>
      <c r="D16" s="38" t="n">
        <v>120.5709</v>
      </c>
      <c r="E16" s="39" t="n">
        <v>5.7</v>
      </c>
    </row>
    <row r="17" customFormat="false" ht="24.95" hidden="false" customHeight="true" outlineLevel="0" collapsed="false">
      <c r="B17" s="36" t="s">
        <v>42</v>
      </c>
      <c r="C17" s="42" t="s">
        <v>43</v>
      </c>
      <c r="D17" s="38" t="n">
        <v>79.31728</v>
      </c>
      <c r="E17" s="39" t="n">
        <v>1.9</v>
      </c>
    </row>
    <row r="18" customFormat="false" ht="24.95" hidden="false" customHeight="true" outlineLevel="0" collapsed="false">
      <c r="B18" s="43" t="s">
        <v>44</v>
      </c>
      <c r="C18" s="44" t="s">
        <v>22</v>
      </c>
      <c r="D18" s="45" t="n">
        <v>17.82842</v>
      </c>
      <c r="E18" s="46" t="n">
        <v>-0.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8" width="24.28"/>
    <col collapsed="false" customWidth="true" hidden="false" outlineLevel="0" max="4" min="3" style="48" width="15.7"/>
    <col collapsed="false" customWidth="true" hidden="false" outlineLevel="0" max="5" min="5" style="48" width="10.56"/>
    <col collapsed="false" customWidth="false" hidden="false" outlineLevel="0" max="6" min="6" style="47" width="8.99"/>
    <col collapsed="false" customWidth="false" hidden="false" outlineLevel="0" max="257" min="7" style="48" width="8.99"/>
  </cols>
  <sheetData>
    <row r="1" customFormat="false" ht="33" hidden="false" customHeight="true" outlineLevel="0" collapsed="false">
      <c r="B1" s="49" t="s">
        <v>45</v>
      </c>
      <c r="C1" s="49"/>
      <c r="D1" s="49"/>
      <c r="E1" s="49"/>
    </row>
    <row r="2" customFormat="false" ht="24.95" hidden="false" customHeight="true" outlineLevel="0" collapsed="false">
      <c r="B2" s="50"/>
      <c r="C2" s="50"/>
      <c r="D2" s="51"/>
      <c r="E2" s="51"/>
    </row>
    <row r="3" customFormat="false" ht="24.95" hidden="false" customHeight="true" outlineLevel="0" collapsed="false">
      <c r="B3" s="52" t="s">
        <v>1</v>
      </c>
      <c r="C3" s="53" t="s">
        <v>18</v>
      </c>
      <c r="D3" s="54" t="s">
        <v>46</v>
      </c>
      <c r="E3" s="55" t="s">
        <v>20</v>
      </c>
    </row>
    <row r="4" customFormat="false" ht="24.95" hidden="false" customHeight="true" outlineLevel="0" collapsed="false">
      <c r="B4" s="56" t="s">
        <v>47</v>
      </c>
      <c r="C4" s="57" t="s">
        <v>48</v>
      </c>
      <c r="D4" s="58" t="n">
        <v>402</v>
      </c>
      <c r="E4" s="59" t="n">
        <v>2</v>
      </c>
    </row>
    <row r="5" customFormat="false" ht="24.95" hidden="false" customHeight="true" outlineLevel="0" collapsed="false">
      <c r="B5" s="56" t="s">
        <v>49</v>
      </c>
      <c r="C5" s="60" t="s">
        <v>50</v>
      </c>
      <c r="D5" s="61" t="n">
        <v>7.2</v>
      </c>
      <c r="E5" s="59" t="n">
        <v>-0.4</v>
      </c>
    </row>
    <row r="6" customFormat="false" ht="24.95" hidden="false" customHeight="true" outlineLevel="0" collapsed="false">
      <c r="B6" s="62" t="s">
        <v>51</v>
      </c>
      <c r="C6" s="37" t="s">
        <v>52</v>
      </c>
      <c r="D6" s="63" t="n">
        <v>4096751.3</v>
      </c>
      <c r="E6" s="64" t="n">
        <v>10.7</v>
      </c>
    </row>
    <row r="7" customFormat="false" ht="24.95" hidden="false" customHeight="true" outlineLevel="0" collapsed="false">
      <c r="B7" s="65" t="s">
        <v>53</v>
      </c>
      <c r="C7" s="37" t="s">
        <v>52</v>
      </c>
      <c r="D7" s="58" t="n">
        <v>3563034</v>
      </c>
      <c r="E7" s="59" t="n">
        <v>11.1</v>
      </c>
    </row>
    <row r="8" customFormat="false" ht="24.95" hidden="false" customHeight="true" outlineLevel="0" collapsed="false">
      <c r="B8" s="62" t="s">
        <v>54</v>
      </c>
      <c r="C8" s="37" t="s">
        <v>52</v>
      </c>
      <c r="D8" s="66" t="n">
        <v>183113.3</v>
      </c>
      <c r="E8" s="67" t="n">
        <v>16.1</v>
      </c>
    </row>
    <row r="9" customFormat="false" ht="24.95" hidden="false" customHeight="true" outlineLevel="0" collapsed="false">
      <c r="B9" s="62" t="s">
        <v>55</v>
      </c>
      <c r="C9" s="37" t="s">
        <v>52</v>
      </c>
      <c r="D9" s="66" t="n">
        <v>42976.7</v>
      </c>
      <c r="E9" s="67" t="n">
        <v>60.5</v>
      </c>
    </row>
    <row r="10" customFormat="false" ht="24.95" hidden="false" customHeight="true" outlineLevel="0" collapsed="false">
      <c r="B10" s="62" t="s">
        <v>56</v>
      </c>
      <c r="C10" s="37" t="s">
        <v>52</v>
      </c>
      <c r="D10" s="68" t="n">
        <v>299317.3</v>
      </c>
      <c r="E10" s="69" t="n">
        <v>15.8</v>
      </c>
    </row>
    <row r="11" customFormat="false" ht="24.95" hidden="false" customHeight="true" outlineLevel="0" collapsed="false">
      <c r="B11" s="62" t="s">
        <v>57</v>
      </c>
      <c r="C11" s="37" t="s">
        <v>52</v>
      </c>
      <c r="D11" s="58" t="n">
        <v>166450</v>
      </c>
      <c r="E11" s="59" t="n">
        <v>10.5</v>
      </c>
    </row>
    <row r="12" customFormat="false" ht="24.95" hidden="false" customHeight="true" outlineLevel="0" collapsed="false">
      <c r="B12" s="62" t="s">
        <v>58</v>
      </c>
      <c r="C12" s="70" t="s">
        <v>50</v>
      </c>
      <c r="D12" s="71" t="n">
        <v>11.12</v>
      </c>
      <c r="E12" s="72" t="n">
        <v>-0.12</v>
      </c>
    </row>
    <row r="13" customFormat="false" ht="24.95" hidden="false" customHeight="true" outlineLevel="0" collapsed="false">
      <c r="B13" s="62" t="s">
        <v>59</v>
      </c>
      <c r="C13" s="70" t="s">
        <v>50</v>
      </c>
      <c r="D13" s="71" t="n">
        <v>63.36</v>
      </c>
      <c r="E13" s="72" t="n">
        <v>-2.91</v>
      </c>
    </row>
    <row r="14" customFormat="false" ht="24.95" hidden="false" customHeight="true" outlineLevel="0" collapsed="false">
      <c r="B14" s="73" t="s">
        <v>60</v>
      </c>
      <c r="C14" s="44" t="s">
        <v>61</v>
      </c>
      <c r="D14" s="74" t="n">
        <v>4.87</v>
      </c>
      <c r="E14" s="75" t="n">
        <v>0.14</v>
      </c>
    </row>
    <row r="15" customFormat="false" ht="21" hidden="false" customHeight="true" outlineLevel="0" collapsed="false">
      <c r="B15" s="76" t="s">
        <v>62</v>
      </c>
      <c r="C15" s="76"/>
      <c r="D15" s="76"/>
      <c r="E15" s="76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5625" defaultRowHeight="20.1" zeroHeight="false" outlineLevelRow="0" outlineLevelCol="0"/>
  <cols>
    <col collapsed="false" customWidth="true" hidden="false" outlineLevel="0" max="1" min="1" style="48" width="8.99"/>
    <col collapsed="false" customWidth="true" hidden="false" outlineLevel="0" max="2" min="2" style="48" width="40.42"/>
    <col collapsed="false" customWidth="true" hidden="false" outlineLevel="0" max="3" min="3" style="48" width="13.85"/>
    <col collapsed="false" customWidth="true" hidden="false" outlineLevel="0" max="4" min="4" style="48" width="11.13"/>
    <col collapsed="false" customWidth="false" hidden="false" outlineLevel="0" max="5" min="5" style="47" width="12.56"/>
    <col collapsed="false" customWidth="false" hidden="false" outlineLevel="0" max="257" min="6" style="48" width="12.56"/>
  </cols>
  <sheetData>
    <row r="1" customFormat="false" ht="20.1" hidden="false" customHeight="true" outlineLevel="0" collapsed="false">
      <c r="B1" s="47"/>
      <c r="C1" s="47"/>
      <c r="D1" s="47"/>
    </row>
    <row r="2" customFormat="false" ht="20.1" hidden="false" customHeight="true" outlineLevel="0" collapsed="false">
      <c r="B2" s="49" t="s">
        <v>63</v>
      </c>
      <c r="C2" s="49"/>
      <c r="D2" s="49"/>
    </row>
    <row r="3" customFormat="false" ht="20.1" hidden="false" customHeight="true" outlineLevel="0" collapsed="false">
      <c r="B3" s="51"/>
      <c r="C3" s="77" t="s">
        <v>64</v>
      </c>
      <c r="D3" s="77"/>
    </row>
    <row r="4" customFormat="false" ht="24.95" hidden="false" customHeight="true" outlineLevel="0" collapsed="false">
      <c r="B4" s="52" t="s">
        <v>65</v>
      </c>
      <c r="C4" s="33" t="s">
        <v>19</v>
      </c>
      <c r="D4" s="34" t="s">
        <v>20</v>
      </c>
    </row>
    <row r="5" customFormat="false" ht="24.95" hidden="false" customHeight="true" outlineLevel="0" collapsed="false">
      <c r="B5" s="78" t="s">
        <v>66</v>
      </c>
      <c r="C5" s="79" t="n">
        <v>3887228</v>
      </c>
      <c r="D5" s="80" t="n">
        <v>4.6</v>
      </c>
    </row>
    <row r="6" s="81" customFormat="true" ht="24.95" hidden="false" customHeight="true" outlineLevel="0" collapsed="false">
      <c r="B6" s="82" t="s">
        <v>67</v>
      </c>
      <c r="C6" s="83"/>
      <c r="D6" s="84"/>
      <c r="E6" s="85"/>
    </row>
    <row r="7" customFormat="false" ht="24.95" hidden="false" customHeight="true" outlineLevel="0" collapsed="false">
      <c r="B7" s="20" t="s">
        <v>68</v>
      </c>
      <c r="C7" s="86" t="n">
        <v>2778671</v>
      </c>
      <c r="D7" s="87" t="n">
        <v>3.7</v>
      </c>
    </row>
    <row r="8" customFormat="false" ht="24.95" hidden="false" customHeight="true" outlineLevel="0" collapsed="false">
      <c r="B8" s="20" t="s">
        <v>69</v>
      </c>
      <c r="C8" s="86" t="n">
        <v>328802</v>
      </c>
      <c r="D8" s="87" t="n">
        <v>36</v>
      </c>
    </row>
    <row r="9" customFormat="false" ht="24.95" hidden="false" customHeight="true" outlineLevel="0" collapsed="false">
      <c r="B9" s="20" t="s">
        <v>70</v>
      </c>
      <c r="C9" s="86" t="n">
        <v>471550</v>
      </c>
      <c r="D9" s="87" t="n">
        <v>23.7</v>
      </c>
    </row>
    <row r="10" customFormat="false" ht="24.95" hidden="false" customHeight="true" outlineLevel="0" collapsed="false">
      <c r="B10" s="20" t="s">
        <v>71</v>
      </c>
      <c r="C10" s="86" t="n">
        <v>308205</v>
      </c>
      <c r="D10" s="87" t="n">
        <v>-25.7</v>
      </c>
    </row>
    <row r="11" customFormat="false" ht="24.95" hidden="false" customHeight="true" outlineLevel="0" collapsed="false">
      <c r="B11" s="82" t="s">
        <v>72</v>
      </c>
      <c r="C11" s="83"/>
      <c r="D11" s="84"/>
    </row>
    <row r="12" customFormat="false" ht="24.95" hidden="false" customHeight="true" outlineLevel="0" collapsed="false">
      <c r="B12" s="88" t="s">
        <v>73</v>
      </c>
      <c r="C12" s="86" t="n">
        <v>259176</v>
      </c>
      <c r="D12" s="87" t="n">
        <v>13.4</v>
      </c>
    </row>
    <row r="13" customFormat="false" ht="24.95" hidden="false" customHeight="true" outlineLevel="0" collapsed="false">
      <c r="B13" s="88" t="s">
        <v>74</v>
      </c>
      <c r="C13" s="86" t="n">
        <v>1244254</v>
      </c>
      <c r="D13" s="87" t="n">
        <v>6.7</v>
      </c>
    </row>
    <row r="14" customFormat="false" ht="24.95" hidden="false" customHeight="true" outlineLevel="0" collapsed="false">
      <c r="B14" s="89" t="s">
        <v>75</v>
      </c>
      <c r="C14" s="86" t="n">
        <v>1229854</v>
      </c>
      <c r="D14" s="87" t="n">
        <v>6.8</v>
      </c>
    </row>
    <row r="15" customFormat="false" ht="24.95" hidden="false" customHeight="true" outlineLevel="0" collapsed="false">
      <c r="B15" s="88" t="s">
        <v>76</v>
      </c>
      <c r="C15" s="86" t="n">
        <v>2383798</v>
      </c>
      <c r="D15" s="87" t="n">
        <v>2.7</v>
      </c>
    </row>
    <row r="16" customFormat="false" ht="24.95" hidden="false" customHeight="true" outlineLevel="0" collapsed="false">
      <c r="B16" s="90" t="s">
        <v>77</v>
      </c>
      <c r="C16" s="91"/>
      <c r="D16" s="91"/>
    </row>
    <row r="17" customFormat="false" ht="24.95" hidden="false" customHeight="true" outlineLevel="0" collapsed="false">
      <c r="B17" s="88" t="s">
        <v>78</v>
      </c>
      <c r="C17" s="86" t="n">
        <v>539614</v>
      </c>
      <c r="D17" s="87" t="n">
        <v>-1.1</v>
      </c>
    </row>
    <row r="18" customFormat="false" ht="24.95" hidden="false" customHeight="true" outlineLevel="0" collapsed="false">
      <c r="B18" s="92" t="s">
        <v>79</v>
      </c>
      <c r="C18" s="93" t="n">
        <v>974.9</v>
      </c>
      <c r="D18" s="87" t="n">
        <v>53.3</v>
      </c>
    </row>
    <row r="19" customFormat="false" ht="24.95" hidden="false" customHeight="true" outlineLevel="0" collapsed="false">
      <c r="B19" s="92" t="s">
        <v>80</v>
      </c>
      <c r="C19" s="93" t="n">
        <v>102.5</v>
      </c>
      <c r="D19" s="87" t="n">
        <v>145.2</v>
      </c>
    </row>
    <row r="20" customFormat="false" ht="24.95" hidden="false" customHeight="true" outlineLevel="0" collapsed="false">
      <c r="B20" s="94" t="s">
        <v>81</v>
      </c>
      <c r="C20" s="95" t="n">
        <v>57.5</v>
      </c>
      <c r="D20" s="96" t="n">
        <v>18.9</v>
      </c>
    </row>
    <row r="21" customFormat="false" ht="20.1" hidden="false" customHeight="true" outlineLevel="0" collapsed="false">
      <c r="B21" s="97" t="s">
        <v>82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32.2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28.99"/>
    <col collapsed="false" customWidth="true" hidden="false" outlineLevel="0" max="3" min="3" style="47" width="12.99"/>
    <col collapsed="false" customWidth="true" hidden="false" outlineLevel="0" max="4" min="4" style="47" width="12.42"/>
    <col collapsed="false" customWidth="true" hidden="false" outlineLevel="0" max="5" min="5" style="47" width="10.85"/>
    <col collapsed="false" customWidth="true" hidden="false" outlineLevel="0" max="6" min="6" style="47" width="7.85"/>
    <col collapsed="false" customWidth="true" hidden="false" outlineLevel="0" max="7" min="7" style="47" width="12.85"/>
    <col collapsed="false" customWidth="false" hidden="false" outlineLevel="0" max="257" min="8" style="47" width="8.99"/>
  </cols>
  <sheetData>
    <row r="1" customFormat="false" ht="24.95" hidden="false" customHeight="true" outlineLevel="0" collapsed="false">
      <c r="B1" s="98" t="s">
        <v>83</v>
      </c>
      <c r="C1" s="98"/>
      <c r="D1" s="98"/>
      <c r="E1" s="99"/>
      <c r="F1" s="100"/>
    </row>
    <row r="2" customFormat="false" ht="24.95" hidden="false" customHeight="true" outlineLevel="0" collapsed="false">
      <c r="B2" s="101"/>
      <c r="C2" s="77" t="s">
        <v>64</v>
      </c>
      <c r="D2" s="77"/>
      <c r="E2" s="99"/>
      <c r="F2" s="100"/>
    </row>
    <row r="3" customFormat="false" ht="24.95" hidden="false" customHeight="true" outlineLevel="0" collapsed="false">
      <c r="B3" s="102" t="s">
        <v>84</v>
      </c>
      <c r="C3" s="33" t="s">
        <v>19</v>
      </c>
      <c r="D3" s="103" t="s">
        <v>85</v>
      </c>
      <c r="E3" s="99"/>
      <c r="F3" s="100"/>
    </row>
    <row r="4" customFormat="false" ht="24.95" hidden="false" customHeight="true" outlineLevel="0" collapsed="false">
      <c r="B4" s="104" t="s">
        <v>86</v>
      </c>
      <c r="C4" s="105" t="n">
        <v>1835659.4</v>
      </c>
      <c r="D4" s="106" t="n">
        <v>12.3</v>
      </c>
      <c r="E4" s="107"/>
      <c r="F4" s="100"/>
    </row>
    <row r="5" customFormat="false" ht="24.95" hidden="false" customHeight="true" outlineLevel="0" collapsed="false">
      <c r="B5" s="108" t="s">
        <v>87</v>
      </c>
      <c r="C5" s="109" t="n">
        <v>549729.1</v>
      </c>
      <c r="D5" s="110" t="n">
        <v>14.9</v>
      </c>
      <c r="E5" s="99"/>
      <c r="F5" s="100"/>
    </row>
    <row r="6" customFormat="false" ht="24.95" hidden="false" customHeight="true" outlineLevel="0" collapsed="false">
      <c r="B6" s="111" t="s">
        <v>88</v>
      </c>
      <c r="C6" s="112"/>
      <c r="D6" s="113"/>
      <c r="E6" s="99"/>
      <c r="F6" s="100"/>
    </row>
    <row r="7" customFormat="false" ht="24.95" hidden="false" customHeight="true" outlineLevel="0" collapsed="false">
      <c r="B7" s="104" t="s">
        <v>89</v>
      </c>
      <c r="C7" s="114" t="n">
        <v>1221477</v>
      </c>
      <c r="D7" s="115" t="n">
        <v>12.3</v>
      </c>
      <c r="E7" s="116"/>
      <c r="F7" s="100"/>
    </row>
    <row r="8" customFormat="false" ht="24.95" hidden="false" customHeight="true" outlineLevel="0" collapsed="false">
      <c r="B8" s="104" t="s">
        <v>90</v>
      </c>
      <c r="C8" s="114" t="n">
        <v>614181.9</v>
      </c>
      <c r="D8" s="110" t="n">
        <v>12.4</v>
      </c>
      <c r="E8" s="116"/>
      <c r="F8" s="100"/>
    </row>
    <row r="9" customFormat="false" ht="24.95" hidden="false" customHeight="true" outlineLevel="0" collapsed="false">
      <c r="B9" s="111" t="s">
        <v>91</v>
      </c>
      <c r="C9" s="112"/>
      <c r="D9" s="113"/>
      <c r="E9" s="116"/>
      <c r="F9" s="100"/>
    </row>
    <row r="10" customFormat="false" ht="24.95" hidden="false" customHeight="true" outlineLevel="0" collapsed="false">
      <c r="B10" s="104" t="s">
        <v>92</v>
      </c>
      <c r="C10" s="117" t="n">
        <v>286024.9</v>
      </c>
      <c r="D10" s="118" t="n">
        <v>12.2</v>
      </c>
      <c r="E10" s="116"/>
      <c r="F10" s="100"/>
    </row>
    <row r="11" customFormat="false" ht="24.95" hidden="false" customHeight="true" outlineLevel="0" collapsed="false">
      <c r="B11" s="104" t="s">
        <v>93</v>
      </c>
      <c r="C11" s="117" t="n">
        <v>1293985.3</v>
      </c>
      <c r="D11" s="118" t="n">
        <v>12.3</v>
      </c>
    </row>
    <row r="12" customFormat="false" ht="24.95" hidden="false" customHeight="true" outlineLevel="0" collapsed="false">
      <c r="B12" s="104" t="s">
        <v>94</v>
      </c>
      <c r="C12" s="117" t="n">
        <v>15268.3</v>
      </c>
      <c r="D12" s="118" t="n">
        <v>12.4</v>
      </c>
    </row>
    <row r="13" customFormat="false" ht="24.95" hidden="false" customHeight="true" outlineLevel="0" collapsed="false">
      <c r="B13" s="104" t="s">
        <v>95</v>
      </c>
      <c r="C13" s="117" t="n">
        <v>240380.9</v>
      </c>
      <c r="D13" s="118" t="n">
        <v>12.4</v>
      </c>
    </row>
    <row r="14" customFormat="false" ht="24.95" hidden="false" customHeight="true" outlineLevel="0" collapsed="false">
      <c r="B14" s="62" t="s">
        <v>96</v>
      </c>
      <c r="C14" s="119" t="n">
        <v>6126</v>
      </c>
      <c r="D14" s="120" t="n">
        <v>-74.5</v>
      </c>
    </row>
    <row r="15" customFormat="false" ht="24.95" hidden="false" customHeight="true" outlineLevel="0" collapsed="false">
      <c r="B15" s="121" t="s">
        <v>97</v>
      </c>
      <c r="C15" s="122" t="n">
        <v>5966</v>
      </c>
      <c r="D15" s="123" t="n">
        <v>-74.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48" width="8.99"/>
    <col collapsed="false" customWidth="false" hidden="false" outlineLevel="0" max="2" min="2" style="47" width="8.99"/>
    <col collapsed="false" customWidth="true" hidden="false" outlineLevel="0" max="3" min="3" style="48" width="33.41"/>
    <col collapsed="false" customWidth="true" hidden="false" outlineLevel="0" max="4" min="4" style="48" width="13.14"/>
    <col collapsed="false" customWidth="true" hidden="false" outlineLevel="0" max="5" min="5" style="48" width="12.56"/>
    <col collapsed="false" customWidth="true" hidden="false" outlineLevel="0" max="6" min="6" style="48" width="9.85"/>
    <col collapsed="false" customWidth="false" hidden="false" outlineLevel="0" max="7" min="7" style="48" width="8.99"/>
    <col collapsed="false" customWidth="false" hidden="false" outlineLevel="0" max="8" min="8" style="47" width="8.99"/>
    <col collapsed="false" customWidth="false" hidden="false" outlineLevel="0" max="257" min="9" style="48" width="8.99"/>
  </cols>
  <sheetData>
    <row r="1" customFormat="false" ht="29.25" hidden="false" customHeight="true" outlineLevel="0" collapsed="false">
      <c r="C1" s="124" t="s">
        <v>98</v>
      </c>
      <c r="D1" s="124"/>
      <c r="E1" s="124"/>
      <c r="F1" s="125"/>
      <c r="G1" s="125"/>
    </row>
    <row r="2" customFormat="false" ht="29.25" hidden="false" customHeight="true" outlineLevel="0" collapsed="false">
      <c r="C2" s="126"/>
      <c r="D2" s="47"/>
      <c r="E2" s="127" t="s">
        <v>64</v>
      </c>
      <c r="F2" s="126"/>
      <c r="G2" s="126"/>
    </row>
    <row r="3" customFormat="false" ht="24.95" hidden="false" customHeight="true" outlineLevel="0" collapsed="false">
      <c r="C3" s="52" t="s">
        <v>65</v>
      </c>
      <c r="D3" s="33" t="s">
        <v>19</v>
      </c>
      <c r="E3" s="34" t="s">
        <v>85</v>
      </c>
    </row>
    <row r="4" customFormat="false" ht="24.95" hidden="false" customHeight="true" outlineLevel="0" collapsed="false">
      <c r="C4" s="128" t="s">
        <v>99</v>
      </c>
      <c r="D4" s="129" t="n">
        <v>236482</v>
      </c>
      <c r="E4" s="130" t="n">
        <v>14.6240384661991</v>
      </c>
    </row>
    <row r="5" customFormat="false" ht="24.95" hidden="false" customHeight="true" outlineLevel="0" collapsed="false">
      <c r="C5" s="128" t="s">
        <v>100</v>
      </c>
      <c r="D5" s="129" t="n">
        <v>153533</v>
      </c>
      <c r="E5" s="130" t="n">
        <v>12</v>
      </c>
      <c r="J5" s="47"/>
    </row>
    <row r="6" customFormat="false" ht="24.95" hidden="false" customHeight="true" outlineLevel="0" collapsed="false">
      <c r="C6" s="128" t="s">
        <v>101</v>
      </c>
      <c r="D6" s="131" t="n">
        <v>1402772</v>
      </c>
      <c r="E6" s="132" t="n">
        <v>22.6</v>
      </c>
      <c r="F6" s="133"/>
      <c r="J6" s="47"/>
    </row>
    <row r="7" customFormat="false" ht="24.95" hidden="false" customHeight="true" outlineLevel="0" collapsed="false">
      <c r="C7" s="128" t="s">
        <v>102</v>
      </c>
      <c r="D7" s="131" t="n">
        <v>347464</v>
      </c>
      <c r="E7" s="132" t="n">
        <v>12</v>
      </c>
      <c r="F7" s="133"/>
      <c r="J7" s="47"/>
    </row>
    <row r="8" customFormat="false" ht="24.95" hidden="false" customHeight="true" outlineLevel="0" collapsed="false">
      <c r="C8" s="128" t="s">
        <v>103</v>
      </c>
      <c r="D8" s="131" t="n">
        <v>146254</v>
      </c>
      <c r="E8" s="132" t="n">
        <v>17.7</v>
      </c>
      <c r="F8" s="133"/>
      <c r="J8" s="47"/>
    </row>
    <row r="9" customFormat="false" ht="24.95" hidden="false" customHeight="true" outlineLevel="0" collapsed="false">
      <c r="C9" s="62" t="s">
        <v>104</v>
      </c>
      <c r="D9" s="131" t="n">
        <v>201210</v>
      </c>
      <c r="E9" s="132" t="n">
        <v>8.27</v>
      </c>
      <c r="F9" s="133"/>
      <c r="J9" s="47"/>
    </row>
    <row r="10" customFormat="false" ht="24.95" hidden="false" customHeight="true" outlineLevel="0" collapsed="false">
      <c r="C10" s="128" t="s">
        <v>105</v>
      </c>
      <c r="D10" s="134" t="n">
        <v>10863097</v>
      </c>
      <c r="E10" s="130" t="n">
        <v>9.4</v>
      </c>
      <c r="J10" s="47"/>
    </row>
    <row r="11" customFormat="false" ht="24.95" hidden="false" customHeight="true" outlineLevel="0" collapsed="false">
      <c r="C11" s="128" t="s">
        <v>106</v>
      </c>
      <c r="D11" s="131" t="n">
        <v>7171946</v>
      </c>
      <c r="E11" s="130" t="n">
        <v>15.3</v>
      </c>
      <c r="J11" s="47"/>
    </row>
    <row r="12" customFormat="false" ht="24.95" hidden="false" customHeight="true" outlineLevel="0" collapsed="false">
      <c r="C12" s="128" t="s">
        <v>107</v>
      </c>
      <c r="D12" s="131" t="n">
        <v>5305408</v>
      </c>
      <c r="E12" s="130" t="n">
        <v>15.4</v>
      </c>
      <c r="J12" s="47"/>
    </row>
    <row r="13" customFormat="false" ht="24.95" hidden="false" customHeight="true" outlineLevel="0" collapsed="false">
      <c r="C13" s="128" t="s">
        <v>108</v>
      </c>
      <c r="D13" s="131" t="n">
        <v>1500200</v>
      </c>
      <c r="E13" s="130" t="n">
        <v>15.6</v>
      </c>
      <c r="J13" s="47"/>
    </row>
    <row r="14" customFormat="false" ht="24.95" hidden="false" customHeight="true" outlineLevel="0" collapsed="false">
      <c r="C14" s="62" t="s">
        <v>109</v>
      </c>
      <c r="D14" s="131" t="n">
        <v>3696966</v>
      </c>
      <c r="E14" s="130" t="n">
        <v>13.1</v>
      </c>
      <c r="J14" s="47"/>
    </row>
    <row r="15" customFormat="false" ht="24.95" hidden="false" customHeight="true" outlineLevel="0" collapsed="false">
      <c r="C15" s="135" t="s">
        <v>110</v>
      </c>
      <c r="D15" s="136" t="n">
        <v>108242</v>
      </c>
      <c r="E15" s="137" t="n">
        <v>260.4</v>
      </c>
      <c r="J15" s="47"/>
    </row>
    <row r="16" customFormat="false" ht="21.95" hidden="false" customHeight="true" outlineLevel="0" collapsed="false">
      <c r="J16" s="4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8" width="7.56"/>
    <col collapsed="false" customWidth="true" hidden="false" outlineLevel="0" max="2" min="2" style="139" width="45.13"/>
    <col collapsed="false" customWidth="true" hidden="false" outlineLevel="0" max="3" min="3" style="140" width="12.99"/>
    <col collapsed="false" customWidth="true" hidden="false" outlineLevel="0" max="4" min="4" style="141" width="12.7"/>
    <col collapsed="false" customWidth="true" hidden="false" outlineLevel="0" max="5" min="5" style="138" width="13.56"/>
    <col collapsed="false" customWidth="true" hidden="false" outlineLevel="0" max="248" min="6" style="139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42" t="s">
        <v>111</v>
      </c>
      <c r="C1" s="142"/>
      <c r="D1" s="142"/>
    </row>
    <row r="2" customFormat="false" ht="23.25" hidden="false" customHeight="true" outlineLevel="0" collapsed="false">
      <c r="B2" s="143"/>
      <c r="C2" s="144"/>
      <c r="D2" s="145" t="s">
        <v>112</v>
      </c>
    </row>
    <row r="3" customFormat="false" ht="24.95" hidden="false" customHeight="true" outlineLevel="0" collapsed="false">
      <c r="B3" s="146" t="s">
        <v>113</v>
      </c>
      <c r="C3" s="147" t="s">
        <v>114</v>
      </c>
      <c r="D3" s="148" t="s">
        <v>115</v>
      </c>
      <c r="E3" s="149" t="s">
        <v>116</v>
      </c>
    </row>
    <row r="4" customFormat="false" ht="24.95" hidden="false" customHeight="true" outlineLevel="0" collapsed="false">
      <c r="B4" s="150" t="s">
        <v>117</v>
      </c>
      <c r="C4" s="86" t="n">
        <v>3887228</v>
      </c>
      <c r="D4" s="151" t="n">
        <v>4.6</v>
      </c>
      <c r="E4" s="152" t="n">
        <v>100</v>
      </c>
    </row>
    <row r="5" customFormat="false" ht="24.95" hidden="false" customHeight="true" outlineLevel="0" collapsed="false">
      <c r="B5" s="62" t="s">
        <v>118</v>
      </c>
      <c r="C5" s="86" t="n">
        <v>539895</v>
      </c>
      <c r="D5" s="151" t="n">
        <v>2.1</v>
      </c>
      <c r="E5" s="152" t="n">
        <v>6.5</v>
      </c>
    </row>
    <row r="6" customFormat="false" ht="24.95" hidden="false" customHeight="true" outlineLevel="0" collapsed="false">
      <c r="B6" s="62" t="s">
        <v>119</v>
      </c>
      <c r="C6" s="86" t="n">
        <v>238843</v>
      </c>
      <c r="D6" s="151" t="n">
        <v>14.02</v>
      </c>
      <c r="E6" s="152" t="n">
        <v>17.2</v>
      </c>
    </row>
    <row r="7" customFormat="false" ht="24.95" hidden="false" customHeight="true" outlineLevel="0" collapsed="false">
      <c r="B7" s="62" t="s">
        <v>120</v>
      </c>
      <c r="C7" s="86" t="n">
        <v>247191</v>
      </c>
      <c r="D7" s="151" t="n">
        <v>5.17</v>
      </c>
      <c r="E7" s="152" t="n">
        <v>7.1</v>
      </c>
    </row>
    <row r="8" customFormat="false" ht="24.95" hidden="false" customHeight="true" outlineLevel="0" collapsed="false">
      <c r="B8" s="62" t="s">
        <v>121</v>
      </c>
      <c r="C8" s="86" t="n">
        <v>440915</v>
      </c>
      <c r="D8" s="151" t="n">
        <v>10.84</v>
      </c>
      <c r="E8" s="152" t="n">
        <v>25.3</v>
      </c>
    </row>
    <row r="9" customFormat="false" ht="24.95" hidden="false" customHeight="true" outlineLevel="0" collapsed="false">
      <c r="B9" s="62" t="s">
        <v>122</v>
      </c>
      <c r="C9" s="86" t="n">
        <v>251842</v>
      </c>
      <c r="D9" s="151" t="n">
        <v>0.86</v>
      </c>
      <c r="E9" s="152" t="n">
        <v>1.3</v>
      </c>
    </row>
    <row r="10" customFormat="false" ht="24.95" hidden="false" customHeight="true" outlineLevel="0" collapsed="false">
      <c r="B10" s="62" t="s">
        <v>123</v>
      </c>
      <c r="C10" s="86" t="n">
        <v>436893</v>
      </c>
      <c r="D10" s="151" t="n">
        <v>6.09</v>
      </c>
      <c r="E10" s="152" t="n">
        <v>14.7</v>
      </c>
    </row>
    <row r="11" customFormat="false" ht="24.95" hidden="false" customHeight="true" outlineLevel="0" collapsed="false">
      <c r="B11" s="62" t="s">
        <v>124</v>
      </c>
      <c r="C11" s="86" t="n">
        <v>542984</v>
      </c>
      <c r="D11" s="151" t="n">
        <v>2.82</v>
      </c>
      <c r="E11" s="152" t="n">
        <v>8.7</v>
      </c>
    </row>
    <row r="12" customFormat="false" ht="24.95" hidden="false" customHeight="true" outlineLevel="0" collapsed="false">
      <c r="B12" s="62" t="s">
        <v>125</v>
      </c>
      <c r="C12" s="86" t="n">
        <v>394729</v>
      </c>
      <c r="D12" s="151" t="n">
        <v>5.64</v>
      </c>
      <c r="E12" s="152" t="n">
        <v>12.3</v>
      </c>
    </row>
    <row r="13" customFormat="false" ht="24.95" hidden="false" customHeight="true" outlineLevel="0" collapsed="false">
      <c r="B13" s="150" t="s">
        <v>86</v>
      </c>
      <c r="C13" s="153" t="n">
        <v>1835659.4</v>
      </c>
      <c r="D13" s="154" t="n">
        <v>12.3111792689914</v>
      </c>
      <c r="E13" s="155" t="n">
        <v>100</v>
      </c>
    </row>
    <row r="14" customFormat="false" ht="24.95" hidden="false" customHeight="true" outlineLevel="0" collapsed="false">
      <c r="B14" s="150" t="s">
        <v>126</v>
      </c>
      <c r="C14" s="156" t="n">
        <v>752274.1</v>
      </c>
      <c r="D14" s="157" t="n">
        <v>12.1412136503051</v>
      </c>
      <c r="E14" s="158" t="n">
        <v>40.4766152682477</v>
      </c>
    </row>
    <row r="15" customFormat="false" ht="24.95" hidden="false" customHeight="true" outlineLevel="0" collapsed="false">
      <c r="B15" s="150" t="s">
        <v>127</v>
      </c>
      <c r="C15" s="156" t="n">
        <v>104982.3</v>
      </c>
      <c r="D15" s="157" t="n">
        <v>12.8488111259867</v>
      </c>
      <c r="E15" s="158" t="n">
        <v>5.94036690377783</v>
      </c>
    </row>
    <row r="16" customFormat="false" ht="24.95" hidden="false" customHeight="true" outlineLevel="0" collapsed="false">
      <c r="B16" s="150" t="s">
        <v>128</v>
      </c>
      <c r="C16" s="156" t="n">
        <v>91158.3</v>
      </c>
      <c r="D16" s="157" t="n">
        <v>12.6430322306773</v>
      </c>
      <c r="E16" s="158" t="n">
        <v>5.08480566453991</v>
      </c>
    </row>
    <row r="17" customFormat="false" ht="24.95" hidden="false" customHeight="true" outlineLevel="0" collapsed="false">
      <c r="B17" s="150" t="s">
        <v>129</v>
      </c>
      <c r="C17" s="156" t="n">
        <v>214849.1</v>
      </c>
      <c r="D17" s="157" t="n">
        <v>12.2911355224056</v>
      </c>
      <c r="E17" s="158" t="n">
        <v>11.6872222241549</v>
      </c>
    </row>
    <row r="18" customFormat="false" ht="24.95" hidden="false" customHeight="true" outlineLevel="0" collapsed="false">
      <c r="B18" s="150" t="s">
        <v>130</v>
      </c>
      <c r="C18" s="156" t="n">
        <v>100270.3</v>
      </c>
      <c r="D18" s="157" t="n">
        <v>12.4182119873534</v>
      </c>
      <c r="E18" s="158" t="n">
        <v>5.50460220188064</v>
      </c>
    </row>
    <row r="19" customFormat="false" ht="24.95" hidden="false" customHeight="true" outlineLevel="0" collapsed="false">
      <c r="B19" s="150" t="s">
        <v>131</v>
      </c>
      <c r="C19" s="156" t="n">
        <v>251453.2</v>
      </c>
      <c r="D19" s="157" t="n">
        <v>12.5040547028065</v>
      </c>
      <c r="E19" s="158" t="n">
        <v>13.8890034683621</v>
      </c>
    </row>
    <row r="20" customFormat="false" ht="24.95" hidden="false" customHeight="true" outlineLevel="0" collapsed="false">
      <c r="B20" s="150" t="s">
        <v>132</v>
      </c>
      <c r="C20" s="156" t="n">
        <v>320672.1</v>
      </c>
      <c r="D20" s="157" t="n">
        <v>12.2702954868747</v>
      </c>
      <c r="E20" s="158" t="n">
        <v>17.4173693289373</v>
      </c>
    </row>
    <row r="21" customFormat="false" ht="24.95" hidden="false" customHeight="true" outlineLevel="0" collapsed="false">
      <c r="B21" s="150" t="s">
        <v>133</v>
      </c>
      <c r="C21" s="159" t="s">
        <v>134</v>
      </c>
      <c r="D21" s="160" t="n">
        <v>11.5</v>
      </c>
      <c r="E21" s="155" t="n">
        <v>100</v>
      </c>
    </row>
    <row r="22" customFormat="false" ht="24.95" hidden="false" customHeight="true" outlineLevel="0" collapsed="false">
      <c r="B22" s="150" t="s">
        <v>126</v>
      </c>
      <c r="C22" s="159" t="s">
        <v>134</v>
      </c>
      <c r="D22" s="12" t="n">
        <v>11.9562964891981</v>
      </c>
      <c r="E22" s="161" t="n">
        <v>11.6</v>
      </c>
    </row>
    <row r="23" customFormat="false" ht="24.95" hidden="false" customHeight="true" outlineLevel="0" collapsed="false">
      <c r="B23" s="150" t="s">
        <v>127</v>
      </c>
      <c r="C23" s="159" t="s">
        <v>134</v>
      </c>
      <c r="D23" s="12" t="n">
        <v>5.90501971332982</v>
      </c>
      <c r="E23" s="161" t="n">
        <v>4</v>
      </c>
    </row>
    <row r="24" customFormat="false" ht="24.95" hidden="false" customHeight="true" outlineLevel="0" collapsed="false">
      <c r="B24" s="150" t="s">
        <v>128</v>
      </c>
      <c r="C24" s="159" t="s">
        <v>134</v>
      </c>
      <c r="D24" s="12" t="n">
        <v>13.2405822332883</v>
      </c>
      <c r="E24" s="161" t="n">
        <v>8.6</v>
      </c>
    </row>
    <row r="25" customFormat="false" ht="24.95" hidden="false" customHeight="true" outlineLevel="0" collapsed="false">
      <c r="B25" s="150" t="s">
        <v>129</v>
      </c>
      <c r="C25" s="159" t="s">
        <v>134</v>
      </c>
      <c r="D25" s="12" t="n">
        <v>11.2042281861089</v>
      </c>
      <c r="E25" s="161" t="n">
        <v>18.2</v>
      </c>
    </row>
    <row r="26" customFormat="false" ht="24.95" hidden="false" customHeight="true" outlineLevel="0" collapsed="false">
      <c r="B26" s="150" t="s">
        <v>130</v>
      </c>
      <c r="C26" s="159" t="s">
        <v>134</v>
      </c>
      <c r="D26" s="12" t="n">
        <v>13.2610796605295</v>
      </c>
      <c r="E26" s="161" t="n">
        <v>5.9</v>
      </c>
    </row>
    <row r="27" customFormat="false" ht="24.95" hidden="false" customHeight="true" outlineLevel="0" collapsed="false">
      <c r="B27" s="150" t="s">
        <v>131</v>
      </c>
      <c r="C27" s="159" t="s">
        <v>134</v>
      </c>
      <c r="D27" s="12" t="n">
        <v>14.2296270561948</v>
      </c>
      <c r="E27" s="161" t="n">
        <v>12</v>
      </c>
    </row>
    <row r="28" customFormat="false" ht="24.95" hidden="false" customHeight="true" outlineLevel="0" collapsed="false">
      <c r="B28" s="150" t="s">
        <v>132</v>
      </c>
      <c r="C28" s="159" t="s">
        <v>134</v>
      </c>
      <c r="D28" s="12" t="n">
        <v>29.8479992464468</v>
      </c>
      <c r="E28" s="161" t="n">
        <v>27.9</v>
      </c>
    </row>
    <row r="29" customFormat="false" ht="24.95" hidden="false" customHeight="true" outlineLevel="0" collapsed="false">
      <c r="B29" s="150" t="s">
        <v>135</v>
      </c>
      <c r="C29" s="159" t="s">
        <v>134</v>
      </c>
      <c r="D29" s="12" t="n">
        <v>6.89277956526347</v>
      </c>
      <c r="E29" s="161" t="n">
        <v>12.7</v>
      </c>
    </row>
    <row r="30" customFormat="false" ht="24.95" hidden="false" customHeight="true" outlineLevel="0" collapsed="false">
      <c r="B30" s="150" t="s">
        <v>136</v>
      </c>
      <c r="C30" s="162" t="n">
        <v>183113.3</v>
      </c>
      <c r="D30" s="163" t="n">
        <v>16.1</v>
      </c>
      <c r="E30" s="164"/>
    </row>
    <row r="31" customFormat="false" ht="24.95" hidden="false" customHeight="true" outlineLevel="0" collapsed="false">
      <c r="B31" s="150" t="s">
        <v>137</v>
      </c>
      <c r="C31" s="162" t="n">
        <v>23105.4</v>
      </c>
      <c r="D31" s="163" t="n">
        <v>20.2</v>
      </c>
      <c r="E31" s="164"/>
    </row>
    <row r="32" customFormat="false" ht="24.95" hidden="false" customHeight="true" outlineLevel="0" collapsed="false">
      <c r="B32" s="150" t="s">
        <v>127</v>
      </c>
      <c r="C32" s="162" t="n">
        <v>14329.7</v>
      </c>
      <c r="D32" s="163" t="n">
        <v>35.2</v>
      </c>
      <c r="E32" s="164"/>
    </row>
    <row r="33" customFormat="false" ht="24.95" hidden="false" customHeight="true" outlineLevel="0" collapsed="false">
      <c r="B33" s="150" t="s">
        <v>128</v>
      </c>
      <c r="C33" s="162" t="n">
        <v>41737.7</v>
      </c>
      <c r="D33" s="163" t="n">
        <v>9.3</v>
      </c>
      <c r="E33" s="164"/>
    </row>
    <row r="34" customFormat="false" ht="24.95" hidden="false" customHeight="true" outlineLevel="0" collapsed="false">
      <c r="B34" s="150" t="s">
        <v>129</v>
      </c>
      <c r="C34" s="162" t="n">
        <v>24191.4</v>
      </c>
      <c r="D34" s="163" t="n">
        <v>21.1</v>
      </c>
      <c r="E34" s="164"/>
    </row>
    <row r="35" customFormat="false" ht="24.95" hidden="false" customHeight="true" outlineLevel="0" collapsed="false">
      <c r="B35" s="150" t="s">
        <v>130</v>
      </c>
      <c r="C35" s="162" t="n">
        <v>15514.42</v>
      </c>
      <c r="D35" s="163" t="n">
        <v>11.7658585221141</v>
      </c>
      <c r="E35" s="164"/>
    </row>
    <row r="36" customFormat="false" ht="24.95" hidden="false" customHeight="true" outlineLevel="0" collapsed="false">
      <c r="B36" s="150" t="s">
        <v>131</v>
      </c>
      <c r="C36" s="162" t="n">
        <v>12659.4</v>
      </c>
      <c r="D36" s="163" t="n">
        <v>-8.3</v>
      </c>
      <c r="E36" s="164"/>
    </row>
    <row r="37" customFormat="false" ht="24.95" hidden="false" customHeight="true" outlineLevel="0" collapsed="false">
      <c r="B37" s="150" t="s">
        <v>132</v>
      </c>
      <c r="C37" s="162" t="n">
        <v>25256.8</v>
      </c>
      <c r="D37" s="163" t="n">
        <v>243.9</v>
      </c>
      <c r="E37" s="164"/>
    </row>
    <row r="38" customFormat="false" ht="24.95" hidden="false" customHeight="true" outlineLevel="0" collapsed="false">
      <c r="B38" s="150" t="s">
        <v>135</v>
      </c>
      <c r="C38" s="162" t="n">
        <v>27534.08</v>
      </c>
      <c r="D38" s="163" t="n">
        <v>-1.0584067769081</v>
      </c>
      <c r="E38" s="164"/>
    </row>
    <row r="39" customFormat="false" ht="24.95" hidden="false" customHeight="true" outlineLevel="0" collapsed="false">
      <c r="B39" s="165" t="s">
        <v>138</v>
      </c>
      <c r="C39" s="162" t="n">
        <v>539614</v>
      </c>
      <c r="D39" s="163" t="n">
        <v>-1.1</v>
      </c>
      <c r="E39" s="164"/>
    </row>
    <row r="40" customFormat="false" ht="24.95" hidden="false" customHeight="true" outlineLevel="0" collapsed="false">
      <c r="B40" s="150" t="s">
        <v>126</v>
      </c>
      <c r="C40" s="162" t="n">
        <v>363098</v>
      </c>
      <c r="D40" s="163" t="n">
        <v>-18.1</v>
      </c>
      <c r="E40" s="164"/>
    </row>
    <row r="41" customFormat="false" ht="24.95" hidden="false" customHeight="true" outlineLevel="0" collapsed="false">
      <c r="B41" s="150" t="s">
        <v>127</v>
      </c>
      <c r="C41" s="162" t="n">
        <v>10069</v>
      </c>
      <c r="D41" s="87" t="s">
        <v>134</v>
      </c>
      <c r="E41" s="164"/>
    </row>
    <row r="42" customFormat="false" ht="24.95" hidden="false" customHeight="true" outlineLevel="0" collapsed="false">
      <c r="B42" s="150" t="s">
        <v>128</v>
      </c>
      <c r="C42" s="162" t="n">
        <v>3717</v>
      </c>
      <c r="D42" s="87" t="n">
        <v>3.3</v>
      </c>
      <c r="E42" s="164"/>
    </row>
    <row r="43" customFormat="false" ht="24.95" hidden="false" customHeight="true" outlineLevel="0" collapsed="false">
      <c r="B43" s="150" t="s">
        <v>129</v>
      </c>
      <c r="C43" s="162" t="n">
        <v>33297</v>
      </c>
      <c r="D43" s="163" t="n">
        <v>460.6</v>
      </c>
      <c r="E43" s="164"/>
    </row>
    <row r="44" customFormat="false" ht="24.95" hidden="false" customHeight="true" outlineLevel="0" collapsed="false">
      <c r="B44" s="150" t="s">
        <v>131</v>
      </c>
      <c r="C44" s="162" t="n">
        <v>71985</v>
      </c>
      <c r="D44" s="163" t="n">
        <v>25.8</v>
      </c>
      <c r="E44" s="164"/>
    </row>
    <row r="45" customFormat="false" ht="24.95" hidden="false" customHeight="true" outlineLevel="0" collapsed="false">
      <c r="B45" s="150" t="s">
        <v>132</v>
      </c>
      <c r="C45" s="162" t="n">
        <v>57448</v>
      </c>
      <c r="D45" s="163" t="n">
        <v>407.2</v>
      </c>
      <c r="E45" s="164"/>
    </row>
    <row r="46" customFormat="false" ht="24.95" hidden="false" customHeight="true" outlineLevel="0" collapsed="false">
      <c r="B46" s="166" t="s">
        <v>139</v>
      </c>
      <c r="C46" s="129" t="n">
        <v>236482</v>
      </c>
      <c r="D46" s="130" t="n">
        <v>14.6</v>
      </c>
      <c r="E46" s="164"/>
    </row>
    <row r="47" customFormat="false" ht="24.95" hidden="false" customHeight="true" outlineLevel="0" collapsed="false">
      <c r="B47" s="150" t="s">
        <v>140</v>
      </c>
      <c r="C47" s="167" t="n">
        <v>33542</v>
      </c>
      <c r="D47" s="120" t="n">
        <v>10.7654712370385</v>
      </c>
      <c r="E47" s="164"/>
    </row>
    <row r="48" customFormat="false" ht="24.95" hidden="false" customHeight="true" outlineLevel="0" collapsed="false">
      <c r="B48" s="150" t="s">
        <v>127</v>
      </c>
      <c r="C48" s="167" t="n">
        <v>10212</v>
      </c>
      <c r="D48" s="120" t="n">
        <v>27.68192048012</v>
      </c>
      <c r="E48" s="164"/>
    </row>
    <row r="49" customFormat="false" ht="24.95" hidden="false" customHeight="true" outlineLevel="0" collapsed="false">
      <c r="B49" s="150" t="s">
        <v>128</v>
      </c>
      <c r="C49" s="167" t="n">
        <v>10226</v>
      </c>
      <c r="D49" s="120" t="n">
        <v>8.69472789115646</v>
      </c>
      <c r="E49" s="164"/>
    </row>
    <row r="50" customFormat="false" ht="24.95" hidden="false" customHeight="true" outlineLevel="0" collapsed="false">
      <c r="B50" s="150" t="s">
        <v>129</v>
      </c>
      <c r="C50" s="167" t="n">
        <v>22144</v>
      </c>
      <c r="D50" s="120" t="n">
        <v>13.7748548527976</v>
      </c>
      <c r="E50" s="164"/>
    </row>
    <row r="51" customFormat="false" ht="24.95" hidden="false" customHeight="true" outlineLevel="0" collapsed="false">
      <c r="B51" s="150" t="s">
        <v>130</v>
      </c>
      <c r="C51" s="167" t="n">
        <v>8940</v>
      </c>
      <c r="D51" s="120" t="n">
        <v>10.302282541641</v>
      </c>
      <c r="E51" s="164"/>
    </row>
    <row r="52" customFormat="false" ht="24.95" hidden="false" customHeight="true" outlineLevel="0" collapsed="false">
      <c r="B52" s="150" t="s">
        <v>131</v>
      </c>
      <c r="C52" s="167" t="n">
        <v>24654</v>
      </c>
      <c r="D52" s="120" t="n">
        <v>12.5188261603761</v>
      </c>
      <c r="E52" s="164"/>
    </row>
    <row r="53" customFormat="false" ht="24.95" hidden="false" customHeight="true" outlineLevel="0" collapsed="false">
      <c r="B53" s="168" t="s">
        <v>132</v>
      </c>
      <c r="C53" s="169" t="n">
        <v>27714</v>
      </c>
      <c r="D53" s="123" t="n">
        <v>27.3562795827398</v>
      </c>
      <c r="E53" s="164"/>
    </row>
    <row r="54" customFormat="false" ht="20.1" hidden="false" customHeight="true" outlineLevel="0" collapsed="false">
      <c r="C54" s="170"/>
      <c r="D54" s="17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70703125" defaultRowHeight="30" zeroHeight="false" outlineLevelRow="0" outlineLevelCol="0"/>
  <cols>
    <col collapsed="false" customWidth="true" hidden="false" outlineLevel="0" max="1" min="1" style="172" width="6.99"/>
    <col collapsed="false" customWidth="true" hidden="false" outlineLevel="0" max="2" min="2" style="173" width="18.41"/>
    <col collapsed="false" customWidth="true" hidden="false" outlineLevel="0" max="3" min="3" style="173" width="25.99"/>
    <col collapsed="false" customWidth="true" hidden="false" outlineLevel="0" max="4" min="4" style="173" width="17.42"/>
    <col collapsed="false" customWidth="true" hidden="false" outlineLevel="0" max="5" min="5" style="173" width="12.99"/>
    <col collapsed="false" customWidth="false" hidden="false" outlineLevel="0" max="257" min="6" style="173" width="10.71"/>
  </cols>
  <sheetData>
    <row r="1" s="175" customFormat="true" ht="30" hidden="false" customHeight="true" outlineLevel="0" collapsed="false">
      <c r="A1" s="172"/>
      <c r="B1" s="174" t="s">
        <v>141</v>
      </c>
      <c r="C1" s="174"/>
      <c r="D1" s="174"/>
      <c r="E1" s="174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3"/>
    </row>
    <row r="2" s="175" customFormat="true" ht="30" hidden="false" customHeight="true" outlineLevel="0" collapsed="false">
      <c r="A2" s="172"/>
      <c r="B2" s="176"/>
      <c r="C2" s="176"/>
      <c r="D2" s="176"/>
      <c r="E2" s="176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  <c r="IV2" s="173"/>
    </row>
    <row r="3" customFormat="false" ht="24.95" hidden="false" customHeight="true" outlineLevel="0" collapsed="false">
      <c r="B3" s="177" t="s">
        <v>142</v>
      </c>
      <c r="C3" s="178" t="s">
        <v>143</v>
      </c>
      <c r="D3" s="178"/>
    </row>
    <row r="4" customFormat="false" ht="24.95" hidden="false" customHeight="true" outlineLevel="0" collapsed="false">
      <c r="B4" s="177"/>
      <c r="C4" s="179" t="s">
        <v>144</v>
      </c>
      <c r="D4" s="180" t="s">
        <v>145</v>
      </c>
    </row>
    <row r="5" customFormat="false" ht="24.95" hidden="false" customHeight="true" outlineLevel="0" collapsed="false">
      <c r="B5" s="181" t="s">
        <v>146</v>
      </c>
      <c r="C5" s="182" t="n">
        <v>7.9</v>
      </c>
      <c r="D5" s="183" t="s">
        <v>134</v>
      </c>
    </row>
    <row r="6" customFormat="false" ht="24.95" hidden="false" customHeight="true" outlineLevel="0" collapsed="false">
      <c r="B6" s="181" t="s">
        <v>147</v>
      </c>
      <c r="C6" s="182" t="n">
        <v>3.1</v>
      </c>
      <c r="D6" s="184" t="n">
        <f aca="false">RANK(C6,$C$6:$C$26)</f>
        <v>18</v>
      </c>
    </row>
    <row r="7" customFormat="false" ht="24.95" hidden="false" customHeight="true" outlineLevel="0" collapsed="false">
      <c r="B7" s="181" t="s">
        <v>148</v>
      </c>
      <c r="C7" s="182" t="n">
        <v>7.9</v>
      </c>
      <c r="D7" s="184" t="n">
        <f aca="false">RANK(C7,$C$6:$C$26)</f>
        <v>15</v>
      </c>
    </row>
    <row r="8" customFormat="false" ht="24.95" hidden="false" customHeight="true" outlineLevel="0" collapsed="false">
      <c r="B8" s="181" t="s">
        <v>149</v>
      </c>
      <c r="C8" s="182" t="n">
        <v>8.4</v>
      </c>
      <c r="D8" s="184" t="n">
        <f aca="false">RANK(C8,$C$6:$C$26)</f>
        <v>14</v>
      </c>
    </row>
    <row r="9" customFormat="false" ht="24.95" hidden="false" customHeight="true" outlineLevel="0" collapsed="false">
      <c r="B9" s="181" t="s">
        <v>150</v>
      </c>
      <c r="C9" s="182" t="n">
        <v>15</v>
      </c>
      <c r="D9" s="184" t="n">
        <f aca="false">RANK(C9,$C$6:$C$26)</f>
        <v>2</v>
      </c>
    </row>
    <row r="10" customFormat="false" ht="24.95" hidden="false" customHeight="true" outlineLevel="0" collapsed="false">
      <c r="B10" s="181" t="s">
        <v>151</v>
      </c>
      <c r="C10" s="182" t="n">
        <v>7.7</v>
      </c>
      <c r="D10" s="184" t="n">
        <f aca="false">RANK(C10,$C$6:$C$26)</f>
        <v>16</v>
      </c>
    </row>
    <row r="11" customFormat="false" ht="24.95" hidden="false" customHeight="true" outlineLevel="0" collapsed="false">
      <c r="B11" s="181" t="s">
        <v>152</v>
      </c>
      <c r="C11" s="182" t="n">
        <v>10.9</v>
      </c>
      <c r="D11" s="184" t="n">
        <f aca="false">RANK(C11,$C$6:$C$26)</f>
        <v>7</v>
      </c>
    </row>
    <row r="12" customFormat="false" ht="24.95" hidden="false" customHeight="true" outlineLevel="0" collapsed="false">
      <c r="B12" s="185" t="s">
        <v>153</v>
      </c>
      <c r="C12" s="186" t="n">
        <v>11.5</v>
      </c>
      <c r="D12" s="187" t="n">
        <f aca="false">RANK(C12,$C$6:$C$26)</f>
        <v>5</v>
      </c>
    </row>
    <row r="13" customFormat="false" ht="24.95" hidden="false" customHeight="true" outlineLevel="0" collapsed="false">
      <c r="B13" s="181" t="s">
        <v>154</v>
      </c>
      <c r="C13" s="182" t="n">
        <v>18.1</v>
      </c>
      <c r="D13" s="184" t="n">
        <f aca="false">RANK(C13,$C$6:$C$26)</f>
        <v>1</v>
      </c>
    </row>
    <row r="14" customFormat="false" ht="24.95" hidden="false" customHeight="true" outlineLevel="0" collapsed="false">
      <c r="B14" s="181" t="s">
        <v>155</v>
      </c>
      <c r="C14" s="182" t="n">
        <v>6.1</v>
      </c>
      <c r="D14" s="184" t="n">
        <f aca="false">RANK(C14,$C$6:$C$26)</f>
        <v>17</v>
      </c>
    </row>
    <row r="15" customFormat="false" ht="24.95" hidden="false" customHeight="true" outlineLevel="0" collapsed="false">
      <c r="B15" s="181" t="s">
        <v>156</v>
      </c>
      <c r="C15" s="182" t="n">
        <v>10.5</v>
      </c>
      <c r="D15" s="184" t="n">
        <f aca="false">RANK(C15,$C$6:$C$26)</f>
        <v>8</v>
      </c>
    </row>
    <row r="16" customFormat="false" ht="24.95" hidden="false" customHeight="true" outlineLevel="0" collapsed="false">
      <c r="B16" s="181" t="s">
        <v>157</v>
      </c>
      <c r="C16" s="182" t="n">
        <v>9.7</v>
      </c>
      <c r="D16" s="184" t="n">
        <f aca="false">RANK(C16,$C$6:$C$26)</f>
        <v>11</v>
      </c>
    </row>
    <row r="17" customFormat="false" ht="24.95" hidden="false" customHeight="true" outlineLevel="0" collapsed="false">
      <c r="B17" s="181" t="s">
        <v>158</v>
      </c>
      <c r="C17" s="182" t="n">
        <v>12.4</v>
      </c>
      <c r="D17" s="184" t="n">
        <f aca="false">RANK(C17,$C$6:$C$26)</f>
        <v>4</v>
      </c>
    </row>
    <row r="18" customFormat="false" ht="24.95" hidden="false" customHeight="true" outlineLevel="0" collapsed="false">
      <c r="B18" s="181" t="s">
        <v>159</v>
      </c>
      <c r="C18" s="182" t="n">
        <v>9.1</v>
      </c>
      <c r="D18" s="184" t="n">
        <f aca="false">RANK(C18,$C$6:$C$26)</f>
        <v>13</v>
      </c>
    </row>
    <row r="19" customFormat="false" ht="24.95" hidden="false" customHeight="true" outlineLevel="0" collapsed="false">
      <c r="B19" s="181" t="s">
        <v>160</v>
      </c>
      <c r="C19" s="182" t="n">
        <v>13.1</v>
      </c>
      <c r="D19" s="184" t="n">
        <f aca="false">RANK(C19,$C$6:$C$26)</f>
        <v>3</v>
      </c>
    </row>
    <row r="20" customFormat="false" ht="24.95" hidden="false" customHeight="true" outlineLevel="0" collapsed="false">
      <c r="B20" s="181" t="s">
        <v>161</v>
      </c>
      <c r="C20" s="182" t="n">
        <v>0.9</v>
      </c>
      <c r="D20" s="184" t="n">
        <f aca="false">RANK(C20,$C$6:$C$26)</f>
        <v>20</v>
      </c>
    </row>
    <row r="21" customFormat="false" ht="24.95" hidden="false" customHeight="true" outlineLevel="0" collapsed="false">
      <c r="B21" s="181" t="s">
        <v>162</v>
      </c>
      <c r="C21" s="182" t="n">
        <v>10.2</v>
      </c>
      <c r="D21" s="184" t="n">
        <f aca="false">RANK(C21,$C$6:$C$26)</f>
        <v>9</v>
      </c>
    </row>
    <row r="22" customFormat="false" ht="24.95" hidden="false" customHeight="true" outlineLevel="0" collapsed="false">
      <c r="B22" s="181" t="s">
        <v>163</v>
      </c>
      <c r="C22" s="182" t="n">
        <v>11.3</v>
      </c>
      <c r="D22" s="184" t="n">
        <f aca="false">RANK(C22,$C$6:$C$26)</f>
        <v>6</v>
      </c>
    </row>
    <row r="23" customFormat="false" ht="24.95" hidden="false" customHeight="true" outlineLevel="0" collapsed="false">
      <c r="B23" s="181" t="s">
        <v>164</v>
      </c>
      <c r="C23" s="182" t="n">
        <v>9.9</v>
      </c>
      <c r="D23" s="184" t="n">
        <f aca="false">RANK(C23,$C$6:$C$26)</f>
        <v>10</v>
      </c>
    </row>
    <row r="24" customFormat="false" ht="24.95" hidden="false" customHeight="true" outlineLevel="0" collapsed="false">
      <c r="B24" s="181" t="s">
        <v>165</v>
      </c>
      <c r="C24" s="182" t="n">
        <v>9.3</v>
      </c>
      <c r="D24" s="184" t="n">
        <f aca="false">RANK(C24,$C$6:$C$26)</f>
        <v>12</v>
      </c>
    </row>
    <row r="25" customFormat="false" ht="24.95" hidden="false" customHeight="true" outlineLevel="0" collapsed="false">
      <c r="B25" s="181" t="s">
        <v>166</v>
      </c>
      <c r="C25" s="182" t="n">
        <v>1.7</v>
      </c>
      <c r="D25" s="184" t="n">
        <f aca="false">RANK(C25,$C$6:$C$26)</f>
        <v>19</v>
      </c>
    </row>
    <row r="26" customFormat="false" ht="24.95" hidden="false" customHeight="true" outlineLevel="0" collapsed="false">
      <c r="B26" s="188" t="s">
        <v>167</v>
      </c>
      <c r="C26" s="189" t="n">
        <v>-8.3</v>
      </c>
      <c r="D26" s="190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2" width="8.99"/>
    <col collapsed="false" customWidth="true" hidden="false" outlineLevel="0" max="2" min="2" style="173" width="8.56"/>
    <col collapsed="false" customWidth="true" hidden="false" outlineLevel="0" max="3" min="3" style="173" width="17.56"/>
    <col collapsed="false" customWidth="true" hidden="false" outlineLevel="0" max="4" min="4" style="173" width="15.13"/>
    <col collapsed="false" customWidth="true" hidden="false" outlineLevel="0" max="5" min="5" style="173" width="12.14"/>
    <col collapsed="false" customWidth="true" hidden="false" outlineLevel="0" max="6" min="6" style="173" width="11.42"/>
    <col collapsed="false" customWidth="false" hidden="false" outlineLevel="0" max="7" min="7" style="172" width="8.99"/>
    <col collapsed="false" customWidth="false" hidden="false" outlineLevel="0" max="257" min="8" style="173" width="8.99"/>
  </cols>
  <sheetData>
    <row r="2" s="175" customFormat="true" ht="15" hidden="false" customHeight="false" outlineLevel="0" collapsed="false">
      <c r="A2" s="172"/>
      <c r="B2" s="173"/>
      <c r="C2" s="174" t="s">
        <v>168</v>
      </c>
      <c r="D2" s="174"/>
      <c r="E2" s="174"/>
      <c r="F2" s="173"/>
      <c r="G2" s="172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  <c r="IV2" s="173"/>
    </row>
    <row r="3" s="175" customFormat="true" ht="24.95" hidden="false" customHeight="true" outlineLevel="0" collapsed="false">
      <c r="A3" s="172"/>
      <c r="B3" s="173"/>
      <c r="C3" s="173"/>
      <c r="D3" s="173"/>
      <c r="E3" s="191" t="s">
        <v>169</v>
      </c>
      <c r="F3" s="173"/>
      <c r="G3" s="172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  <c r="IV3" s="173"/>
    </row>
    <row r="4" s="175" customFormat="true" ht="24.95" hidden="false" customHeight="true" outlineLevel="0" collapsed="false">
      <c r="A4" s="172" t="s">
        <v>170</v>
      </c>
      <c r="B4" s="192" t="s">
        <v>171</v>
      </c>
      <c r="C4" s="193" t="s">
        <v>66</v>
      </c>
      <c r="D4" s="193"/>
      <c r="E4" s="193"/>
      <c r="F4" s="173"/>
      <c r="G4" s="172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</row>
    <row r="5" s="175" customFormat="true" ht="24.95" hidden="false" customHeight="true" outlineLevel="0" collapsed="false">
      <c r="A5" s="172"/>
      <c r="B5" s="192"/>
      <c r="C5" s="179" t="s">
        <v>3</v>
      </c>
      <c r="D5" s="194" t="s">
        <v>172</v>
      </c>
      <c r="E5" s="180" t="s">
        <v>145</v>
      </c>
      <c r="F5" s="173"/>
      <c r="G5" s="172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  <c r="IV5" s="173"/>
    </row>
    <row r="6" s="175" customFormat="true" ht="24.95" hidden="false" customHeight="true" outlineLevel="0" collapsed="false">
      <c r="A6" s="172"/>
      <c r="B6" s="181" t="s">
        <v>146</v>
      </c>
      <c r="C6" s="195" t="n">
        <v>17226.13</v>
      </c>
      <c r="D6" s="182" t="n">
        <v>11</v>
      </c>
      <c r="E6" s="196" t="s">
        <v>134</v>
      </c>
      <c r="F6" s="173"/>
      <c r="G6" s="197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  <c r="IV6" s="173"/>
    </row>
    <row r="7" s="175" customFormat="true" ht="24.95" hidden="false" customHeight="true" outlineLevel="0" collapsed="false">
      <c r="A7" s="172"/>
      <c r="B7" s="181" t="s">
        <v>147</v>
      </c>
      <c r="C7" s="195" t="n">
        <v>4589.96</v>
      </c>
      <c r="D7" s="182" t="n">
        <v>9.6</v>
      </c>
      <c r="E7" s="196" t="n">
        <f aca="false">RANK(D7,$D$7:$D$27)</f>
        <v>12</v>
      </c>
      <c r="F7" s="173"/>
      <c r="G7" s="197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  <c r="IJ7" s="173"/>
      <c r="IK7" s="173"/>
      <c r="IL7" s="173"/>
      <c r="IM7" s="173"/>
      <c r="IN7" s="173"/>
      <c r="IO7" s="173"/>
      <c r="IP7" s="173"/>
      <c r="IQ7" s="173"/>
      <c r="IR7" s="173"/>
      <c r="IS7" s="173"/>
      <c r="IT7" s="173"/>
      <c r="IU7" s="173"/>
      <c r="IV7" s="173"/>
    </row>
    <row r="8" s="175" customFormat="true" ht="24.95" hidden="false" customHeight="true" outlineLevel="0" collapsed="false">
      <c r="A8" s="172"/>
      <c r="B8" s="181" t="s">
        <v>148</v>
      </c>
      <c r="C8" s="195" t="n">
        <v>415.27</v>
      </c>
      <c r="D8" s="182" t="n">
        <v>6.4</v>
      </c>
      <c r="E8" s="196" t="n">
        <f aca="false">RANK(D8,$D$7:$D$27)</f>
        <v>15</v>
      </c>
      <c r="F8" s="173"/>
      <c r="G8" s="197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  <c r="IV8" s="173"/>
    </row>
    <row r="9" s="175" customFormat="true" ht="24.95" hidden="false" customHeight="true" outlineLevel="0" collapsed="false">
      <c r="A9" s="172"/>
      <c r="B9" s="181" t="s">
        <v>149</v>
      </c>
      <c r="C9" s="195" t="n">
        <v>434.53</v>
      </c>
      <c r="D9" s="182" t="n">
        <v>9.6</v>
      </c>
      <c r="E9" s="196" t="n">
        <f aca="false">RANK(D9,$D$7:$D$27)</f>
        <v>12</v>
      </c>
      <c r="F9" s="173"/>
      <c r="G9" s="197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75" customFormat="true" ht="24.95" hidden="false" customHeight="true" outlineLevel="0" collapsed="false">
      <c r="A10" s="172"/>
      <c r="B10" s="181" t="s">
        <v>150</v>
      </c>
      <c r="C10" s="195" t="n">
        <v>963.35</v>
      </c>
      <c r="D10" s="182" t="n">
        <v>24.9</v>
      </c>
      <c r="E10" s="196" t="n">
        <f aca="false">RANK(D10,$D$7:$D$27)</f>
        <v>1</v>
      </c>
      <c r="F10" s="173"/>
      <c r="G10" s="197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  <c r="IV10" s="173"/>
    </row>
    <row r="11" s="175" customFormat="true" ht="24.95" hidden="false" customHeight="true" outlineLevel="0" collapsed="false">
      <c r="A11" s="172"/>
      <c r="B11" s="181" t="s">
        <v>151</v>
      </c>
      <c r="C11" s="195" t="n">
        <v>631.58</v>
      </c>
      <c r="D11" s="182" t="n">
        <v>7.1</v>
      </c>
      <c r="E11" s="196" t="n">
        <f aca="false">RANK(D11,$D$7:$D$27)</f>
        <v>14</v>
      </c>
      <c r="F11" s="173"/>
      <c r="G11" s="197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  <c r="IV11" s="173"/>
    </row>
    <row r="12" s="175" customFormat="true" ht="24.95" hidden="false" customHeight="true" outlineLevel="0" collapsed="false">
      <c r="A12" s="172"/>
      <c r="B12" s="181" t="s">
        <v>152</v>
      </c>
      <c r="C12" s="195" t="n">
        <v>728.07</v>
      </c>
      <c r="D12" s="182" t="n">
        <v>5.1</v>
      </c>
      <c r="E12" s="196" t="n">
        <f aca="false">RANK(D12,$D$7:$D$27)</f>
        <v>17</v>
      </c>
      <c r="F12" s="173"/>
      <c r="G12" s="197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  <c r="IL12" s="173"/>
      <c r="IM12" s="173"/>
      <c r="IN12" s="173"/>
      <c r="IO12" s="173"/>
      <c r="IP12" s="173"/>
      <c r="IQ12" s="173"/>
      <c r="IR12" s="173"/>
      <c r="IS12" s="173"/>
      <c r="IT12" s="173"/>
      <c r="IU12" s="173"/>
      <c r="IV12" s="173"/>
    </row>
    <row r="13" s="201" customFormat="true" ht="24.95" hidden="false" customHeight="true" outlineLevel="0" collapsed="false">
      <c r="A13" s="198"/>
      <c r="B13" s="185" t="s">
        <v>153</v>
      </c>
      <c r="C13" s="199" t="n">
        <v>388.72</v>
      </c>
      <c r="D13" s="186" t="n">
        <v>4.6</v>
      </c>
      <c r="E13" s="200" t="n">
        <f aca="false">RANK(D13,$D$7:$D$27)</f>
        <v>18</v>
      </c>
      <c r="G13" s="202"/>
    </row>
    <row r="14" s="175" customFormat="true" ht="24.95" hidden="false" customHeight="true" outlineLevel="0" collapsed="false">
      <c r="A14" s="172"/>
      <c r="B14" s="181" t="s">
        <v>154</v>
      </c>
      <c r="C14" s="195" t="n">
        <v>701.77</v>
      </c>
      <c r="D14" s="182" t="n">
        <v>12.7</v>
      </c>
      <c r="E14" s="196" t="n">
        <f aca="false">RANK(D14,$D$7:$D$27)</f>
        <v>9</v>
      </c>
      <c r="F14" s="173"/>
      <c r="G14" s="197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75" customFormat="true" ht="24.95" hidden="false" customHeight="true" outlineLevel="0" collapsed="false">
      <c r="A15" s="172"/>
      <c r="B15" s="181" t="s">
        <v>155</v>
      </c>
      <c r="C15" s="195" t="n">
        <v>548.19</v>
      </c>
      <c r="D15" s="182" t="n">
        <v>15.4</v>
      </c>
      <c r="E15" s="196" t="n">
        <f aca="false">RANK(D15,$D$7:$D$27)</f>
        <v>6</v>
      </c>
      <c r="F15" s="173"/>
      <c r="G15" s="197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  <c r="IV15" s="173"/>
    </row>
    <row r="16" s="175" customFormat="true" ht="24.95" hidden="false" customHeight="true" outlineLevel="0" collapsed="false">
      <c r="A16" s="172"/>
      <c r="B16" s="181" t="s">
        <v>156</v>
      </c>
      <c r="C16" s="195" t="n">
        <v>653.19</v>
      </c>
      <c r="D16" s="182" t="n">
        <v>14.5</v>
      </c>
      <c r="E16" s="196" t="n">
        <f aca="false">RANK(D16,$D$7:$D$27)</f>
        <v>7</v>
      </c>
      <c r="F16" s="173"/>
      <c r="G16" s="197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  <c r="IL16" s="173"/>
      <c r="IM16" s="173"/>
      <c r="IN16" s="173"/>
      <c r="IO16" s="173"/>
      <c r="IP16" s="173"/>
      <c r="IQ16" s="173"/>
      <c r="IR16" s="173"/>
      <c r="IS16" s="173"/>
      <c r="IT16" s="173"/>
      <c r="IU16" s="173"/>
      <c r="IV16" s="173"/>
    </row>
    <row r="17" s="175" customFormat="true" ht="24.95" hidden="false" customHeight="true" outlineLevel="0" collapsed="false">
      <c r="A17" s="172"/>
      <c r="B17" s="181" t="s">
        <v>157</v>
      </c>
      <c r="C17" s="195" t="n">
        <v>878.23</v>
      </c>
      <c r="D17" s="182" t="n">
        <v>5.8</v>
      </c>
      <c r="E17" s="196" t="n">
        <f aca="false">RANK(D17,$D$7:$D$27)</f>
        <v>16</v>
      </c>
      <c r="F17" s="173"/>
      <c r="G17" s="197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75" customFormat="true" ht="24.95" hidden="false" customHeight="true" outlineLevel="0" collapsed="false">
      <c r="A18" s="172"/>
      <c r="B18" s="181" t="s">
        <v>158</v>
      </c>
      <c r="C18" s="195" t="n">
        <v>691.62</v>
      </c>
      <c r="D18" s="182" t="n">
        <v>11.8</v>
      </c>
      <c r="E18" s="196" t="n">
        <f aca="false">RANK(D18,$D$7:$D$27)</f>
        <v>10</v>
      </c>
      <c r="F18" s="173"/>
      <c r="G18" s="197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75" customFormat="true" ht="24.95" hidden="false" customHeight="true" outlineLevel="0" collapsed="false">
      <c r="A19" s="172"/>
      <c r="B19" s="181" t="s">
        <v>159</v>
      </c>
      <c r="C19" s="195" t="n">
        <v>898.83</v>
      </c>
      <c r="D19" s="182" t="n">
        <v>15.5</v>
      </c>
      <c r="E19" s="196" t="n">
        <f aca="false">RANK(D19,$D$7:$D$27)</f>
        <v>5</v>
      </c>
      <c r="F19" s="173"/>
      <c r="G19" s="197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s="175" customFormat="true" ht="24.95" hidden="false" customHeight="true" outlineLevel="0" collapsed="false">
      <c r="A20" s="172"/>
      <c r="B20" s="181" t="s">
        <v>160</v>
      </c>
      <c r="C20" s="195" t="n">
        <v>861.92</v>
      </c>
      <c r="D20" s="182" t="n">
        <v>23.5</v>
      </c>
      <c r="E20" s="196" t="n">
        <f aca="false">RANK(D20,$D$7:$D$27)</f>
        <v>2</v>
      </c>
      <c r="F20" s="173"/>
      <c r="G20" s="197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  <c r="IV20" s="173"/>
    </row>
    <row r="21" s="175" customFormat="true" ht="24.95" hidden="false" customHeight="true" outlineLevel="0" collapsed="false">
      <c r="A21" s="172"/>
      <c r="B21" s="181" t="s">
        <v>161</v>
      </c>
      <c r="C21" s="195" t="n">
        <v>912.31</v>
      </c>
      <c r="D21" s="182" t="n">
        <v>12.9</v>
      </c>
      <c r="E21" s="196" t="n">
        <f aca="false">RANK(D21,$D$7:$D$27)</f>
        <v>8</v>
      </c>
      <c r="F21" s="173"/>
      <c r="G21" s="197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  <c r="IU21" s="173"/>
      <c r="IV21" s="173"/>
    </row>
    <row r="22" s="175" customFormat="true" ht="24.95" hidden="false" customHeight="true" outlineLevel="0" collapsed="false">
      <c r="A22" s="172"/>
      <c r="B22" s="181" t="s">
        <v>162</v>
      </c>
      <c r="C22" s="195" t="n">
        <v>375.32</v>
      </c>
      <c r="D22" s="182" t="n">
        <v>18.7</v>
      </c>
      <c r="E22" s="196" t="n">
        <f aca="false">RANK(D22,$D$7:$D$27)</f>
        <v>4</v>
      </c>
      <c r="F22" s="173"/>
      <c r="G22" s="197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  <c r="IL22" s="173"/>
      <c r="IM22" s="173"/>
      <c r="IN22" s="173"/>
      <c r="IO22" s="173"/>
      <c r="IP22" s="173"/>
      <c r="IQ22" s="173"/>
      <c r="IR22" s="173"/>
      <c r="IS22" s="173"/>
      <c r="IT22" s="173"/>
      <c r="IU22" s="173"/>
      <c r="IV22" s="173"/>
    </row>
    <row r="23" s="175" customFormat="true" ht="24.95" hidden="false" customHeight="true" outlineLevel="0" collapsed="false">
      <c r="A23" s="172"/>
      <c r="B23" s="181" t="s">
        <v>163</v>
      </c>
      <c r="C23" s="195" t="n">
        <v>592.8</v>
      </c>
      <c r="D23" s="182" t="n">
        <v>22.2</v>
      </c>
      <c r="E23" s="196" t="n">
        <f aca="false">RANK(D23,$D$7:$D$27)</f>
        <v>3</v>
      </c>
      <c r="F23" s="173"/>
      <c r="G23" s="197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  <c r="IU23" s="173"/>
      <c r="IV23" s="173"/>
    </row>
    <row r="24" s="175" customFormat="true" ht="24.95" hidden="false" customHeight="true" outlineLevel="0" collapsed="false">
      <c r="A24" s="172"/>
      <c r="B24" s="181" t="s">
        <v>164</v>
      </c>
      <c r="C24" s="195" t="n">
        <v>697.12</v>
      </c>
      <c r="D24" s="182" t="n">
        <v>10.8</v>
      </c>
      <c r="E24" s="196" t="n">
        <f aca="false">RANK(D24,$D$7:$D$27)</f>
        <v>11</v>
      </c>
      <c r="F24" s="173"/>
      <c r="G24" s="197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175" customFormat="true" ht="24.95" hidden="false" customHeight="true" outlineLevel="0" collapsed="false">
      <c r="A25" s="172"/>
      <c r="B25" s="181" t="s">
        <v>165</v>
      </c>
      <c r="C25" s="195" t="n">
        <v>290.85</v>
      </c>
      <c r="D25" s="182" t="n">
        <v>-0.5</v>
      </c>
      <c r="E25" s="196" t="n">
        <f aca="false">RANK(D25,$D$7:$D$27)</f>
        <v>19</v>
      </c>
      <c r="F25" s="173"/>
      <c r="G25" s="197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175" customFormat="true" ht="24.95" hidden="false" customHeight="true" outlineLevel="0" collapsed="false">
      <c r="A26" s="172"/>
      <c r="B26" s="181" t="s">
        <v>166</v>
      </c>
      <c r="C26" s="195" t="n">
        <v>269.16</v>
      </c>
      <c r="D26" s="182" t="n">
        <v>-6.9</v>
      </c>
      <c r="E26" s="196" t="n">
        <f aca="false">RANK(D26,$D$7:$D$27)</f>
        <v>21</v>
      </c>
      <c r="F26" s="173"/>
      <c r="G26" s="197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175" customFormat="true" ht="24.95" hidden="false" customHeight="true" outlineLevel="0" collapsed="false">
      <c r="A27" s="172"/>
      <c r="B27" s="188" t="s">
        <v>167</v>
      </c>
      <c r="C27" s="203" t="n">
        <v>696.9</v>
      </c>
      <c r="D27" s="189" t="n">
        <v>-0.5</v>
      </c>
      <c r="E27" s="204" t="n">
        <f aca="false">RANK(D27,$D$7:$D$27)</f>
        <v>19</v>
      </c>
      <c r="F27" s="173"/>
      <c r="G27" s="197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  <c r="IL27" s="173"/>
      <c r="IM27" s="173"/>
      <c r="IN27" s="173"/>
      <c r="IO27" s="173"/>
      <c r="IP27" s="173"/>
      <c r="IQ27" s="173"/>
      <c r="IR27" s="173"/>
      <c r="IS27" s="173"/>
      <c r="IT27" s="173"/>
      <c r="IU27" s="173"/>
      <c r="IV27" s="173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9-20T02:03:44Z</cp:lastPrinted>
  <dcterms:modified xsi:type="dcterms:W3CDTF">2015-09-21T0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