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注：规模以上工业经济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0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）</t>
    </r>
  </si>
  <si>
    <t xml:space="preserve">    利州区（本级）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  <si>
    <t xml:space="preserve">注：此表为各市州收集数据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￥* #,##0.00_ ;_ \￥* \-#,##0.00_ ;_ \￥* \-??_ ;_ @_ "/>
    <numFmt numFmtId="166" formatCode="0.0_ "/>
    <numFmt numFmtId="167" formatCode="0_ "/>
    <numFmt numFmtId="168" formatCode="0.0_);[RED]\(0.0\)"/>
    <numFmt numFmtId="169" formatCode="0.00_ "/>
    <numFmt numFmtId="170" formatCode="@"/>
    <numFmt numFmtId="171" formatCode="0_);[RED]\(0\)"/>
    <numFmt numFmtId="172" formatCode="0.00_);[RED]\(0.00\)"/>
    <numFmt numFmtId="173" formatCode="0.0"/>
    <numFmt numFmtId="174" formatCode="0.00"/>
    <numFmt numFmtId="175" formatCode="General"/>
    <numFmt numFmtId="176" formatCode="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Sheet1" xfId="39"/>
    <cellStyle name="好" xfId="40"/>
    <cellStyle name="差" xfId="41"/>
    <cellStyle name="常规 2" xfId="42"/>
    <cellStyle name="常规 3" xfId="43"/>
    <cellStyle name="常规 4" xfId="44"/>
    <cellStyle name="常规_Sheet1" xfId="45"/>
    <cellStyle name="常规_Sheet1_1" xfId="46"/>
    <cellStyle name="常规_Sheet1_13" xfId="47"/>
    <cellStyle name="常规_Sheet1_14" xfId="48"/>
    <cellStyle name="常规_Sheet1_2" xfId="49"/>
    <cellStyle name="常规_Sheet1_38" xfId="50"/>
    <cellStyle name="常规_Sheet1_8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货币 2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8.4</v>
      </c>
      <c r="E5" s="10" t="n">
        <v>11.2</v>
      </c>
    </row>
    <row r="6" customFormat="false" ht="24.95" hidden="false" customHeight="true" outlineLevel="0" collapsed="false">
      <c r="C6" s="11" t="s">
        <v>5</v>
      </c>
      <c r="D6" s="12" t="n">
        <v>499.160869565217</v>
      </c>
      <c r="E6" s="12" t="n">
        <v>134.825316455696</v>
      </c>
    </row>
    <row r="7" customFormat="false" ht="24.95" hidden="false" customHeight="true" outlineLevel="0" collapsed="false">
      <c r="C7" s="9" t="s">
        <v>6</v>
      </c>
      <c r="D7" s="12" t="n">
        <v>19.1739130434783</v>
      </c>
      <c r="E7" s="12" t="n">
        <v>17.8632911392405</v>
      </c>
    </row>
    <row r="8" customFormat="false" ht="24.95" hidden="false" customHeight="true" outlineLevel="0" collapsed="false">
      <c r="C8" s="9" t="s">
        <v>7</v>
      </c>
      <c r="D8" s="12" t="n">
        <v>-108.695652173913</v>
      </c>
      <c r="E8" s="12" t="n">
        <v>-20.2708860759494</v>
      </c>
    </row>
    <row r="9" customFormat="false" ht="24.95" hidden="false" customHeight="true" outlineLevel="0" collapsed="false">
      <c r="C9" s="9" t="s">
        <v>8</v>
      </c>
      <c r="D9" s="12" t="n">
        <v>7.39565217391304</v>
      </c>
      <c r="E9" s="12" t="n">
        <v>10.6329113924051</v>
      </c>
    </row>
    <row r="10" customFormat="false" ht="24.95" hidden="false" customHeight="true" outlineLevel="0" collapsed="false">
      <c r="C10" s="9" t="s">
        <v>9</v>
      </c>
      <c r="D10" s="12" t="n">
        <v>1.27826086956522</v>
      </c>
      <c r="E10" s="12" t="n">
        <v>6.94683544303797</v>
      </c>
    </row>
    <row r="11" customFormat="false" ht="24.95" hidden="false" customHeight="true" outlineLevel="0" collapsed="false">
      <c r="C11" s="9" t="s">
        <v>10</v>
      </c>
      <c r="D11" s="12" t="n">
        <v>2.64782608695652</v>
      </c>
      <c r="E11" s="12" t="n">
        <v>15.7367088607595</v>
      </c>
    </row>
    <row r="12" customFormat="false" ht="24.95" hidden="false" customHeight="true" outlineLevel="0" collapsed="false">
      <c r="C12" s="13" t="s">
        <v>11</v>
      </c>
      <c r="D12" s="12" t="n">
        <v>1.18695652173913</v>
      </c>
      <c r="E12" s="12" t="n">
        <v>6.4506329113924</v>
      </c>
    </row>
    <row r="13" customFormat="false" ht="24.95" hidden="false" customHeight="true" outlineLevel="0" collapsed="false">
      <c r="C13" s="14" t="s">
        <v>12</v>
      </c>
      <c r="D13" s="12" t="n">
        <v>14.1521739130435</v>
      </c>
      <c r="E13" s="12" t="n">
        <v>14.673417721519</v>
      </c>
    </row>
    <row r="14" customFormat="false" ht="24.95" hidden="false" customHeight="true" outlineLevel="0" collapsed="false">
      <c r="C14" s="15"/>
      <c r="D14" s="16"/>
      <c r="E14" s="17"/>
    </row>
    <row r="15" customFormat="false" ht="24.95" hidden="false" customHeight="true" outlineLevel="0" collapsed="false">
      <c r="C15" s="6" t="s">
        <v>1</v>
      </c>
      <c r="D15" s="18" t="s">
        <v>3</v>
      </c>
      <c r="E15" s="19" t="s">
        <v>13</v>
      </c>
    </row>
    <row r="16" customFormat="false" ht="24.95" hidden="false" customHeight="true" outlineLevel="0" collapsed="false">
      <c r="C16" s="20" t="s">
        <v>14</v>
      </c>
      <c r="D16" s="21" t="n">
        <v>5999035</v>
      </c>
      <c r="E16" s="22" t="n">
        <v>9.4</v>
      </c>
    </row>
    <row r="17" customFormat="false" ht="24.95" hidden="false" customHeight="true" outlineLevel="0" collapsed="false">
      <c r="C17" s="23" t="s">
        <v>11</v>
      </c>
      <c r="D17" s="21" t="n">
        <v>2827363</v>
      </c>
      <c r="E17" s="24" t="n">
        <v>9</v>
      </c>
    </row>
    <row r="18" customFormat="false" ht="24.95" hidden="false" customHeight="true" outlineLevel="0" collapsed="false">
      <c r="C18" s="20" t="s">
        <v>12</v>
      </c>
      <c r="D18" s="21" t="n">
        <v>3171672</v>
      </c>
      <c r="E18" s="24" t="n">
        <v>9.8</v>
      </c>
    </row>
    <row r="19" customFormat="false" ht="24.95" hidden="false" customHeight="true" outlineLevel="0" collapsed="false">
      <c r="C19" s="25" t="s">
        <v>15</v>
      </c>
      <c r="D19" s="26" t="n">
        <v>98.5</v>
      </c>
      <c r="E19" s="27" t="n">
        <v>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3" width="15.13"/>
    <col collapsed="false" customWidth="true" hidden="false" outlineLevel="0" max="3" min="3" style="173" width="18.99"/>
    <col collapsed="false" customWidth="true" hidden="false" outlineLevel="0" max="4" min="4" style="173" width="17.56"/>
    <col collapsed="false" customWidth="true" hidden="false" outlineLevel="0" max="5" min="5" style="173" width="12.42"/>
  </cols>
  <sheetData>
    <row r="2" customFormat="false" ht="14.25" hidden="false" customHeight="false" outlineLevel="0" collapsed="false">
      <c r="B2" s="172" t="s">
        <v>173</v>
      </c>
      <c r="C2" s="172"/>
      <c r="D2" s="172"/>
      <c r="E2" s="172"/>
    </row>
    <row r="3" customFormat="false" ht="24.95" hidden="false" customHeight="true" outlineLevel="0" collapsed="false">
      <c r="E3" s="189" t="s">
        <v>169</v>
      </c>
    </row>
    <row r="4" customFormat="false" ht="24.95" hidden="false" customHeight="true" outlineLevel="0" collapsed="false">
      <c r="B4" s="175" t="s">
        <v>171</v>
      </c>
      <c r="C4" s="203" t="s">
        <v>86</v>
      </c>
      <c r="D4" s="203"/>
      <c r="E4" s="203"/>
    </row>
    <row r="5" customFormat="false" ht="24.95" hidden="false" customHeight="true" outlineLevel="0" collapsed="false">
      <c r="B5" s="175"/>
      <c r="C5" s="177" t="s">
        <v>3</v>
      </c>
      <c r="D5" s="204" t="s">
        <v>172</v>
      </c>
      <c r="E5" s="178" t="s">
        <v>145</v>
      </c>
    </row>
    <row r="6" customFormat="false" ht="24.95" hidden="false" customHeight="true" outlineLevel="0" collapsed="false">
      <c r="B6" s="179" t="s">
        <v>146</v>
      </c>
      <c r="C6" s="205" t="n">
        <v>11257.65708</v>
      </c>
      <c r="D6" s="205" t="n">
        <v>11.9</v>
      </c>
      <c r="E6" s="194" t="s">
        <v>134</v>
      </c>
    </row>
    <row r="7" customFormat="false" ht="24.95" hidden="false" customHeight="true" outlineLevel="0" collapsed="false">
      <c r="B7" s="179" t="s">
        <v>147</v>
      </c>
      <c r="C7" s="193" t="n">
        <v>4042.20709</v>
      </c>
      <c r="D7" s="180" t="n">
        <v>10.5</v>
      </c>
      <c r="E7" s="194" t="n">
        <f aca="false">RANK(D7,$D$7:$D$27)</f>
        <v>20</v>
      </c>
    </row>
    <row r="8" customFormat="false" ht="24.95" hidden="false" customHeight="true" outlineLevel="0" collapsed="false">
      <c r="B8" s="179" t="s">
        <v>148</v>
      </c>
      <c r="C8" s="193" t="n">
        <v>413.16448</v>
      </c>
      <c r="D8" s="180" t="n">
        <v>12</v>
      </c>
      <c r="E8" s="194" t="n">
        <f aca="false">RANK(D8,$D$7:$D$27)</f>
        <v>16</v>
      </c>
    </row>
    <row r="9" customFormat="false" ht="24.95" hidden="false" customHeight="true" outlineLevel="0" collapsed="false">
      <c r="B9" s="179" t="s">
        <v>149</v>
      </c>
      <c r="C9" s="193" t="n">
        <v>233.87971</v>
      </c>
      <c r="D9" s="180" t="n">
        <v>11.7</v>
      </c>
      <c r="E9" s="194" t="n">
        <f aca="false">RANK(D9,$D$7:$D$27)</f>
        <v>18</v>
      </c>
    </row>
    <row r="10" customFormat="false" ht="24.95" hidden="false" customHeight="true" outlineLevel="0" collapsed="false">
      <c r="B10" s="179" t="s">
        <v>150</v>
      </c>
      <c r="C10" s="193" t="n">
        <v>447.06712</v>
      </c>
      <c r="D10" s="180" t="n">
        <v>13.7</v>
      </c>
      <c r="E10" s="194" t="n">
        <f aca="false">RANK(D10,$D$7:$D$27)</f>
        <v>2</v>
      </c>
    </row>
    <row r="11" customFormat="false" ht="24.95" hidden="false" customHeight="true" outlineLevel="0" collapsed="false">
      <c r="B11" s="179" t="s">
        <v>151</v>
      </c>
      <c r="C11" s="193" t="n">
        <v>499.49706</v>
      </c>
      <c r="D11" s="180" t="n">
        <v>13</v>
      </c>
      <c r="E11" s="194" t="n">
        <f aca="false">RANK(D11,$D$7:$D$27)</f>
        <v>7</v>
      </c>
    </row>
    <row r="12" customFormat="false" ht="24.95" hidden="false" customHeight="true" outlineLevel="0" collapsed="false">
      <c r="B12" s="179" t="s">
        <v>152</v>
      </c>
      <c r="C12" s="193" t="n">
        <v>711.15744</v>
      </c>
      <c r="D12" s="180" t="n">
        <v>13</v>
      </c>
      <c r="E12" s="194" t="n">
        <f aca="false">RANK(D12,$D$7:$D$27)</f>
        <v>7</v>
      </c>
    </row>
    <row r="13" s="206" customFormat="true" ht="24.95" hidden="false" customHeight="true" outlineLevel="0" collapsed="false">
      <c r="B13" s="183" t="s">
        <v>153</v>
      </c>
      <c r="C13" s="197" t="n">
        <v>237.02889</v>
      </c>
      <c r="D13" s="184" t="n">
        <v>12.2</v>
      </c>
      <c r="E13" s="198" t="n">
        <f aca="false">RANK(D13,$D$7:$D$27)</f>
        <v>13</v>
      </c>
    </row>
    <row r="14" customFormat="false" ht="24.95" hidden="false" customHeight="true" outlineLevel="0" collapsed="false">
      <c r="B14" s="179" t="s">
        <v>154</v>
      </c>
      <c r="C14" s="193" t="n">
        <v>334.91925</v>
      </c>
      <c r="D14" s="180" t="n">
        <v>13.2</v>
      </c>
      <c r="E14" s="194" t="n">
        <f aca="false">RANK(D14,$D$7:$D$27)</f>
        <v>6</v>
      </c>
    </row>
    <row r="15" customFormat="false" ht="24.95" hidden="false" customHeight="true" outlineLevel="0" collapsed="false">
      <c r="B15" s="179" t="s">
        <v>155</v>
      </c>
      <c r="C15" s="193" t="n">
        <v>320.30597</v>
      </c>
      <c r="D15" s="180" t="n">
        <v>12.2</v>
      </c>
      <c r="E15" s="194" t="n">
        <f aca="false">RANK(D15,$D$7:$D$27)</f>
        <v>13</v>
      </c>
    </row>
    <row r="16" customFormat="false" ht="24.95" hidden="false" customHeight="true" outlineLevel="0" collapsed="false">
      <c r="B16" s="179" t="s">
        <v>156</v>
      </c>
      <c r="C16" s="193" t="n">
        <v>453.72744</v>
      </c>
      <c r="D16" s="180" t="n">
        <v>13.3</v>
      </c>
      <c r="E16" s="194" t="n">
        <f aca="false">RANK(D16,$D$7:$D$27)</f>
        <v>5</v>
      </c>
    </row>
    <row r="17" customFormat="false" ht="24.95" hidden="false" customHeight="true" outlineLevel="0" collapsed="false">
      <c r="B17" s="179" t="s">
        <v>157</v>
      </c>
      <c r="C17" s="193" t="n">
        <v>567.85803</v>
      </c>
      <c r="D17" s="180" t="n">
        <v>11.8</v>
      </c>
      <c r="E17" s="194" t="n">
        <f aca="false">RANK(D17,$D$7:$D$27)</f>
        <v>17</v>
      </c>
    </row>
    <row r="18" customFormat="false" ht="24.95" hidden="false" customHeight="true" outlineLevel="0" collapsed="false">
      <c r="B18" s="179" t="s">
        <v>158</v>
      </c>
      <c r="C18" s="193" t="n">
        <v>317.13259</v>
      </c>
      <c r="D18" s="180" t="n">
        <v>12.6</v>
      </c>
      <c r="E18" s="194" t="n">
        <f aca="false">RANK(D18,$D$7:$D$27)</f>
        <v>11</v>
      </c>
    </row>
    <row r="19" customFormat="false" ht="24.95" hidden="false" customHeight="true" outlineLevel="0" collapsed="false">
      <c r="B19" s="179" t="s">
        <v>159</v>
      </c>
      <c r="C19" s="193" t="n">
        <v>546.66242</v>
      </c>
      <c r="D19" s="180" t="n">
        <v>12.6</v>
      </c>
      <c r="E19" s="194" t="n">
        <f aca="false">RANK(D19,$D$7:$D$27)</f>
        <v>11</v>
      </c>
    </row>
    <row r="20" customFormat="false" ht="24.95" hidden="false" customHeight="true" outlineLevel="0" collapsed="false">
      <c r="B20" s="179" t="s">
        <v>160</v>
      </c>
      <c r="C20" s="193" t="n">
        <v>329.07802</v>
      </c>
      <c r="D20" s="180" t="n">
        <v>12.8</v>
      </c>
      <c r="E20" s="194" t="n">
        <f aca="false">RANK(D20,$D$7:$D$27)</f>
        <v>9</v>
      </c>
    </row>
    <row r="21" customFormat="false" ht="24.95" hidden="false" customHeight="true" outlineLevel="0" collapsed="false">
      <c r="B21" s="179" t="s">
        <v>161</v>
      </c>
      <c r="C21" s="193" t="n">
        <v>522.51331</v>
      </c>
      <c r="D21" s="180" t="n">
        <v>13.4</v>
      </c>
      <c r="E21" s="194" t="n">
        <f aca="false">RANK(D21,$D$7:$D$27)</f>
        <v>4</v>
      </c>
    </row>
    <row r="22" customFormat="false" ht="24.95" hidden="false" customHeight="true" outlineLevel="0" collapsed="false">
      <c r="B22" s="179" t="s">
        <v>162</v>
      </c>
      <c r="C22" s="193" t="n">
        <v>161.42042</v>
      </c>
      <c r="D22" s="180" t="n">
        <v>12.7</v>
      </c>
      <c r="E22" s="194" t="n">
        <f aca="false">RANK(D22,$D$7:$D$27)</f>
        <v>10</v>
      </c>
    </row>
    <row r="23" customFormat="false" ht="24.95" hidden="false" customHeight="true" outlineLevel="0" collapsed="false">
      <c r="B23" s="179" t="s">
        <v>163</v>
      </c>
      <c r="C23" s="193" t="n">
        <v>206.13303</v>
      </c>
      <c r="D23" s="180" t="n">
        <v>13.5</v>
      </c>
      <c r="E23" s="194" t="n">
        <f aca="false">RANK(D23,$D$7:$D$27)</f>
        <v>3</v>
      </c>
    </row>
    <row r="24" customFormat="false" ht="24.95" hidden="false" customHeight="true" outlineLevel="0" collapsed="false">
      <c r="B24" s="179" t="s">
        <v>164</v>
      </c>
      <c r="C24" s="193" t="n">
        <v>385.36616</v>
      </c>
      <c r="D24" s="180" t="n">
        <v>14.2</v>
      </c>
      <c r="E24" s="194" t="n">
        <f aca="false">RANK(D24,$D$7:$D$27)</f>
        <v>1</v>
      </c>
    </row>
    <row r="25" customFormat="false" ht="24.95" hidden="false" customHeight="true" outlineLevel="0" collapsed="false">
      <c r="B25" s="179" t="s">
        <v>165</v>
      </c>
      <c r="C25" s="193" t="n">
        <v>61.18711</v>
      </c>
      <c r="D25" s="180" t="n">
        <v>12.1</v>
      </c>
      <c r="E25" s="194" t="n">
        <f aca="false">RANK(D25,$D$7:$D$27)</f>
        <v>15</v>
      </c>
    </row>
    <row r="26" customFormat="false" ht="24.95" hidden="false" customHeight="true" outlineLevel="0" collapsed="false">
      <c r="B26" s="179" t="s">
        <v>166</v>
      </c>
      <c r="C26" s="193" t="n">
        <v>60.85953</v>
      </c>
      <c r="D26" s="180" t="n">
        <v>6.9</v>
      </c>
      <c r="E26" s="194" t="n">
        <f aca="false">RANK(D26,$D$7:$D$27)</f>
        <v>21</v>
      </c>
    </row>
    <row r="27" customFormat="false" ht="24.95" hidden="false" customHeight="true" outlineLevel="0" collapsed="false">
      <c r="B27" s="186" t="s">
        <v>167</v>
      </c>
      <c r="C27" s="201" t="n">
        <v>406.49201</v>
      </c>
      <c r="D27" s="187" t="n">
        <v>11</v>
      </c>
      <c r="E27" s="202" t="n">
        <f aca="false">RANK(D27,$D$7:$D$27)</f>
        <v>19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false" hidden="false" outlineLevel="0" max="2" min="2" style="171" width="8.99"/>
    <col collapsed="false" customWidth="true" hidden="false" outlineLevel="0" max="3" min="3" style="171" width="15.56"/>
    <col collapsed="false" customWidth="true" hidden="false" outlineLevel="0" max="5" min="4" style="171" width="10.99"/>
    <col collapsed="false" customWidth="true" hidden="false" outlineLevel="0" max="6" min="6" style="171" width="14.56"/>
    <col collapsed="false" customWidth="true" hidden="false" outlineLevel="0" max="8" min="7" style="171" width="10.99"/>
    <col collapsed="false" customWidth="false" hidden="false" outlineLevel="0" max="9" min="9" style="170" width="8.99"/>
    <col collapsed="false" customWidth="false" hidden="false" outlineLevel="0" max="257" min="10" style="171" width="8.99"/>
  </cols>
  <sheetData>
    <row r="2" customFormat="false" ht="14.25" hidden="false" customHeight="false" outlineLevel="0" collapsed="false">
      <c r="B2" s="172" t="s">
        <v>174</v>
      </c>
      <c r="C2" s="172"/>
      <c r="D2" s="172"/>
      <c r="E2" s="172"/>
      <c r="F2" s="172"/>
      <c r="G2" s="172"/>
      <c r="H2" s="172"/>
    </row>
    <row r="3" customFormat="false" ht="24.95" hidden="false" customHeight="true" outlineLevel="0" collapsed="false">
      <c r="C3" s="207"/>
      <c r="D3" s="207"/>
      <c r="E3" s="207"/>
      <c r="F3" s="207"/>
      <c r="G3" s="207"/>
      <c r="H3" s="189" t="s">
        <v>169</v>
      </c>
    </row>
    <row r="4" customFormat="false" ht="24.95" hidden="false" customHeight="true" outlineLevel="0" collapsed="false">
      <c r="B4" s="175" t="s">
        <v>142</v>
      </c>
      <c r="C4" s="208" t="s">
        <v>139</v>
      </c>
      <c r="D4" s="208"/>
      <c r="E4" s="208"/>
      <c r="F4" s="19" t="s">
        <v>175</v>
      </c>
      <c r="G4" s="19"/>
      <c r="H4" s="19"/>
    </row>
    <row r="5" customFormat="false" ht="24.95" hidden="false" customHeight="true" outlineLevel="0" collapsed="false">
      <c r="B5" s="175"/>
      <c r="C5" s="177" t="s">
        <v>3</v>
      </c>
      <c r="D5" s="37" t="s">
        <v>172</v>
      </c>
      <c r="E5" s="37" t="s">
        <v>145</v>
      </c>
      <c r="F5" s="177" t="s">
        <v>3</v>
      </c>
      <c r="G5" s="37" t="s">
        <v>172</v>
      </c>
      <c r="H5" s="209" t="s">
        <v>145</v>
      </c>
    </row>
    <row r="6" customFormat="false" ht="24.95" hidden="false" customHeight="true" outlineLevel="0" collapsed="false">
      <c r="B6" s="179" t="s">
        <v>146</v>
      </c>
      <c r="C6" s="210" t="s">
        <v>134</v>
      </c>
      <c r="D6" s="210" t="s">
        <v>134</v>
      </c>
      <c r="E6" s="210" t="s">
        <v>134</v>
      </c>
      <c r="F6" s="210" t="s">
        <v>134</v>
      </c>
      <c r="G6" s="181" t="s">
        <v>134</v>
      </c>
      <c r="H6" s="181" t="s">
        <v>134</v>
      </c>
    </row>
    <row r="7" customFormat="false" ht="24.95" hidden="false" customHeight="true" outlineLevel="0" collapsed="false">
      <c r="B7" s="179" t="s">
        <v>147</v>
      </c>
      <c r="C7" s="193" t="n">
        <v>883.17</v>
      </c>
      <c r="D7" s="180" t="n">
        <v>9</v>
      </c>
      <c r="E7" s="211" t="n">
        <f aca="false">RANK(D7,$D$7:$D$27)</f>
        <v>14</v>
      </c>
      <c r="F7" s="193" t="n">
        <v>1072.66</v>
      </c>
      <c r="G7" s="180" t="n">
        <v>16.2</v>
      </c>
      <c r="H7" s="212" t="n">
        <f aca="false">RANK(G7,$G$7:$G$27)</f>
        <v>9</v>
      </c>
    </row>
    <row r="8" customFormat="false" ht="24.95" hidden="false" customHeight="true" outlineLevel="0" collapsed="false">
      <c r="B8" s="179" t="s">
        <v>148</v>
      </c>
      <c r="C8" s="193" t="n">
        <v>35.56</v>
      </c>
      <c r="D8" s="180" t="n">
        <v>4.6</v>
      </c>
      <c r="E8" s="211" t="n">
        <f aca="false">RANK(D8,$D$7:$D$27)</f>
        <v>18</v>
      </c>
      <c r="F8" s="193" t="n">
        <v>132.22</v>
      </c>
      <c r="G8" s="180" t="n">
        <v>22.8</v>
      </c>
      <c r="H8" s="212" t="n">
        <f aca="false">RANK(G8,$G$7:$G$27)</f>
        <v>2</v>
      </c>
    </row>
    <row r="9" customFormat="false" ht="24.95" hidden="false" customHeight="true" outlineLevel="0" collapsed="false">
      <c r="B9" s="179" t="s">
        <v>149</v>
      </c>
      <c r="C9" s="193" t="n">
        <v>42.0254</v>
      </c>
      <c r="D9" s="180" t="n">
        <v>-13.9</v>
      </c>
      <c r="E9" s="211" t="n">
        <f aca="false">RANK(D9,$D$7:$D$27)</f>
        <v>21</v>
      </c>
      <c r="F9" s="193" t="n">
        <v>89.313</v>
      </c>
      <c r="G9" s="180" t="n">
        <v>5.2</v>
      </c>
      <c r="H9" s="212" t="n">
        <f aca="false">RANK(G9,$G$7:$G$27)</f>
        <v>19</v>
      </c>
    </row>
    <row r="10" customFormat="false" ht="24.95" hidden="false" customHeight="true" outlineLevel="0" collapsed="false">
      <c r="B10" s="179" t="s">
        <v>150</v>
      </c>
      <c r="C10" s="193" t="n">
        <v>97.01</v>
      </c>
      <c r="D10" s="180" t="n">
        <v>14.2</v>
      </c>
      <c r="E10" s="211" t="n">
        <f aca="false">RANK(D10,$D$7:$D$27)</f>
        <v>7</v>
      </c>
      <c r="F10" s="193" t="n">
        <v>238.16</v>
      </c>
      <c r="G10" s="180" t="n">
        <v>15.1</v>
      </c>
      <c r="H10" s="212" t="n">
        <f aca="false">RANK(G10,$G$7:$G$27)</f>
        <v>12</v>
      </c>
    </row>
    <row r="11" customFormat="false" ht="24.95" hidden="false" customHeight="true" outlineLevel="0" collapsed="false">
      <c r="B11" s="179" t="s">
        <v>151</v>
      </c>
      <c r="C11" s="193" t="n">
        <v>73.9</v>
      </c>
      <c r="D11" s="180" t="n">
        <v>9.9</v>
      </c>
      <c r="E11" s="211" t="n">
        <f aca="false">RANK(D11,$D$7:$D$27)</f>
        <v>9</v>
      </c>
      <c r="F11" s="193" t="n">
        <v>164.1</v>
      </c>
      <c r="G11" s="180" t="n">
        <v>19.2</v>
      </c>
      <c r="H11" s="212" t="n">
        <f aca="false">RANK(G11,$G$7:$G$27)</f>
        <v>6</v>
      </c>
    </row>
    <row r="12" customFormat="false" ht="24.95" hidden="false" customHeight="true" outlineLevel="0" collapsed="false">
      <c r="B12" s="179" t="s">
        <v>152</v>
      </c>
      <c r="C12" s="193" t="n">
        <v>78.36</v>
      </c>
      <c r="D12" s="180" t="n">
        <v>1.2</v>
      </c>
      <c r="E12" s="211" t="n">
        <f aca="false">RANK(D12,$D$7:$D$27)</f>
        <v>19</v>
      </c>
      <c r="F12" s="193" t="n">
        <v>236.86</v>
      </c>
      <c r="G12" s="180" t="n">
        <v>16.8</v>
      </c>
      <c r="H12" s="212" t="n">
        <f aca="false">RANK(G12,$G$7:$G$27)</f>
        <v>8</v>
      </c>
    </row>
    <row r="13" s="199" customFormat="true" ht="24.95" hidden="false" customHeight="true" outlineLevel="0" collapsed="false">
      <c r="A13" s="196"/>
      <c r="B13" s="183" t="s">
        <v>153</v>
      </c>
      <c r="C13" s="197" t="n">
        <v>29.6841</v>
      </c>
      <c r="D13" s="213" t="n">
        <v>14.5</v>
      </c>
      <c r="E13" s="214" t="n">
        <f aca="false">RANK(D13,$D$7:$D$27)</f>
        <v>6</v>
      </c>
      <c r="F13" s="197" t="n">
        <v>174.9516</v>
      </c>
      <c r="G13" s="184" t="n">
        <v>17.6</v>
      </c>
      <c r="H13" s="215" t="n">
        <f aca="false">RANK(G13,$G$7:$G$27)</f>
        <v>7</v>
      </c>
      <c r="I13" s="196"/>
    </row>
    <row r="14" customFormat="false" ht="24.95" hidden="false" customHeight="true" outlineLevel="0" collapsed="false">
      <c r="B14" s="179" t="s">
        <v>154</v>
      </c>
      <c r="C14" s="193" t="n">
        <v>37.8948</v>
      </c>
      <c r="D14" s="180" t="n">
        <v>18.3</v>
      </c>
      <c r="E14" s="211" t="n">
        <f aca="false">RANK(D14,$D$7:$D$27)</f>
        <v>3</v>
      </c>
      <c r="F14" s="193" t="n">
        <v>150.3496</v>
      </c>
      <c r="G14" s="180" t="n">
        <v>19.9</v>
      </c>
      <c r="H14" s="212" t="n">
        <f aca="false">RANK(G14,$G$7:$G$27)</f>
        <v>5</v>
      </c>
    </row>
    <row r="15" customFormat="false" ht="24.95" hidden="false" customHeight="true" outlineLevel="0" collapsed="false">
      <c r="B15" s="179" t="s">
        <v>155</v>
      </c>
      <c r="C15" s="193" t="n">
        <v>42.13</v>
      </c>
      <c r="D15" s="180" t="n">
        <v>9.4</v>
      </c>
      <c r="E15" s="211" t="n">
        <f aca="false">RANK(D15,$D$7:$D$27)</f>
        <v>10</v>
      </c>
      <c r="F15" s="193" t="n">
        <v>139.13</v>
      </c>
      <c r="G15" s="180" t="n">
        <v>8.4</v>
      </c>
      <c r="H15" s="212" t="n">
        <f aca="false">RANK(G15,$G$7:$G$27)</f>
        <v>17</v>
      </c>
    </row>
    <row r="16" customFormat="false" ht="24.95" hidden="false" customHeight="true" outlineLevel="0" collapsed="false">
      <c r="B16" s="179" t="s">
        <v>156</v>
      </c>
      <c r="C16" s="193" t="n">
        <v>68.0663</v>
      </c>
      <c r="D16" s="180" t="n">
        <v>6.59</v>
      </c>
      <c r="E16" s="211" t="n">
        <f aca="false">RANK(D16,$D$7:$D$27)</f>
        <v>16</v>
      </c>
      <c r="F16" s="193" t="n">
        <v>172.5468</v>
      </c>
      <c r="G16" s="180" t="n">
        <v>9.59</v>
      </c>
      <c r="H16" s="212" t="n">
        <f aca="false">RANK(G16,$G$7:$G$27)</f>
        <v>16</v>
      </c>
    </row>
    <row r="17" customFormat="false" ht="24.95" hidden="false" customHeight="true" outlineLevel="0" collapsed="false">
      <c r="B17" s="179" t="s">
        <v>157</v>
      </c>
      <c r="C17" s="193" t="n">
        <v>72.568</v>
      </c>
      <c r="D17" s="180" t="n">
        <v>9</v>
      </c>
      <c r="E17" s="211" t="n">
        <f aca="false">RANK(D17,$D$7:$D$27)</f>
        <v>14</v>
      </c>
      <c r="F17" s="193" t="n">
        <v>320.0703</v>
      </c>
      <c r="G17" s="180" t="n">
        <v>15.3</v>
      </c>
      <c r="H17" s="212" t="n">
        <f aca="false">RANK(G17,$G$7:$G$27)</f>
        <v>11</v>
      </c>
    </row>
    <row r="18" customFormat="false" ht="24.95" hidden="false" customHeight="true" outlineLevel="0" collapsed="false">
      <c r="B18" s="179" t="s">
        <v>158</v>
      </c>
      <c r="C18" s="193" t="n">
        <v>63.35</v>
      </c>
      <c r="D18" s="180" t="n">
        <v>9.1</v>
      </c>
      <c r="E18" s="211" t="n">
        <f aca="false">RANK(D18,$D$7:$D$27)</f>
        <v>12</v>
      </c>
      <c r="F18" s="193" t="n">
        <v>151.69</v>
      </c>
      <c r="G18" s="180" t="n">
        <v>10.6</v>
      </c>
      <c r="H18" s="212" t="n">
        <f aca="false">RANK(G18,$G$7:$G$27)</f>
        <v>15</v>
      </c>
    </row>
    <row r="19" customFormat="false" ht="24.95" hidden="false" customHeight="true" outlineLevel="0" collapsed="false">
      <c r="B19" s="179" t="s">
        <v>159</v>
      </c>
      <c r="C19" s="193" t="n">
        <v>89.35</v>
      </c>
      <c r="D19" s="180" t="n">
        <v>9.1</v>
      </c>
      <c r="E19" s="211" t="n">
        <f aca="false">RANK(D19,$D$7:$D$27)</f>
        <v>12</v>
      </c>
      <c r="F19" s="193" t="n">
        <v>234.15</v>
      </c>
      <c r="G19" s="180" t="n">
        <v>13.1</v>
      </c>
      <c r="H19" s="212" t="n">
        <f aca="false">RANK(G19,$G$7:$G$27)</f>
        <v>13</v>
      </c>
    </row>
    <row r="20" customFormat="false" ht="24.95" hidden="false" customHeight="true" outlineLevel="0" collapsed="false">
      <c r="B20" s="179" t="s">
        <v>160</v>
      </c>
      <c r="C20" s="193" t="n">
        <v>46.3</v>
      </c>
      <c r="D20" s="180" t="n">
        <v>22.5</v>
      </c>
      <c r="E20" s="211" t="n">
        <f aca="false">RANK(D20,$D$7:$D$27)</f>
        <v>1</v>
      </c>
      <c r="F20" s="193" t="n">
        <v>173.8</v>
      </c>
      <c r="G20" s="180" t="n">
        <v>20.8</v>
      </c>
      <c r="H20" s="212" t="n">
        <f aca="false">RANK(G20,$G$7:$G$27)</f>
        <v>4</v>
      </c>
    </row>
    <row r="21" customFormat="false" ht="24.95" hidden="false" customHeight="true" outlineLevel="0" collapsed="false">
      <c r="B21" s="179" t="s">
        <v>161</v>
      </c>
      <c r="C21" s="193" t="n">
        <v>59.0536</v>
      </c>
      <c r="D21" s="180" t="n">
        <v>4.9</v>
      </c>
      <c r="E21" s="211" t="n">
        <f aca="false">RANK(D21,$D$7:$D$27)</f>
        <v>17</v>
      </c>
      <c r="F21" s="193" t="n">
        <v>241.8461</v>
      </c>
      <c r="G21" s="180" t="n">
        <v>11.7</v>
      </c>
      <c r="H21" s="212" t="n">
        <f aca="false">RANK(G21,$G$7:$G$27)</f>
        <v>14</v>
      </c>
    </row>
    <row r="22" customFormat="false" ht="24.95" hidden="false" customHeight="true" outlineLevel="0" collapsed="false">
      <c r="B22" s="179" t="s">
        <v>162</v>
      </c>
      <c r="C22" s="193" t="n">
        <v>24.3124</v>
      </c>
      <c r="D22" s="180" t="n">
        <v>21.64</v>
      </c>
      <c r="E22" s="211" t="n">
        <f aca="false">RANK(D22,$D$7:$D$27)</f>
        <v>2</v>
      </c>
      <c r="F22" s="193" t="n">
        <v>155.4503</v>
      </c>
      <c r="G22" s="180" t="n">
        <v>3.56</v>
      </c>
      <c r="H22" s="212" t="n">
        <f aca="false">RANK(G22,$G$7:$G$27)</f>
        <v>20</v>
      </c>
    </row>
    <row r="23" customFormat="false" ht="24.95" hidden="false" customHeight="true" outlineLevel="0" collapsed="false">
      <c r="B23" s="179" t="s">
        <v>163</v>
      </c>
      <c r="C23" s="193" t="n">
        <v>30.82</v>
      </c>
      <c r="D23" s="180" t="n">
        <v>18.1</v>
      </c>
      <c r="E23" s="211" t="n">
        <f aca="false">RANK(D23,$D$7:$D$27)</f>
        <v>4</v>
      </c>
      <c r="F23" s="193" t="n">
        <v>187.05</v>
      </c>
      <c r="G23" s="180" t="n">
        <v>21.3</v>
      </c>
      <c r="H23" s="212" t="n">
        <f aca="false">RANK(G23,$G$7:$G$27)</f>
        <v>3</v>
      </c>
    </row>
    <row r="24" customFormat="false" ht="24.95" hidden="false" customHeight="true" outlineLevel="0" collapsed="false">
      <c r="B24" s="179" t="s">
        <v>164</v>
      </c>
      <c r="C24" s="193" t="n">
        <v>54.33</v>
      </c>
      <c r="D24" s="180" t="n">
        <v>9.3</v>
      </c>
      <c r="E24" s="211" t="n">
        <f aca="false">RANK(D24,$D$7:$D$27)</f>
        <v>11</v>
      </c>
      <c r="F24" s="193" t="n">
        <v>165.2</v>
      </c>
      <c r="G24" s="180" t="n">
        <v>15.6</v>
      </c>
      <c r="H24" s="212" t="n">
        <f aca="false">RANK(G24,$G$7:$G$27)</f>
        <v>10</v>
      </c>
    </row>
    <row r="25" customFormat="false" ht="24.95" hidden="false" customHeight="true" outlineLevel="0" collapsed="false">
      <c r="B25" s="179" t="s">
        <v>165</v>
      </c>
      <c r="C25" s="193" t="n">
        <v>24.49</v>
      </c>
      <c r="D25" s="180" t="n">
        <v>17.1</v>
      </c>
      <c r="E25" s="211" t="n">
        <f aca="false">RANK(D25,$D$7:$D$27)</f>
        <v>5</v>
      </c>
      <c r="F25" s="193" t="n">
        <v>145.67</v>
      </c>
      <c r="G25" s="180" t="n">
        <v>28.6</v>
      </c>
      <c r="H25" s="212" t="n">
        <f aca="false">RANK(G25,$G$7:$G$27)</f>
        <v>1</v>
      </c>
    </row>
    <row r="26" customFormat="false" ht="24.95" hidden="false" customHeight="true" outlineLevel="0" collapsed="false">
      <c r="B26" s="179" t="s">
        <v>166</v>
      </c>
      <c r="C26" s="193" t="n">
        <v>21.8602</v>
      </c>
      <c r="D26" s="180" t="n">
        <v>10.4206655486635</v>
      </c>
      <c r="E26" s="211" t="n">
        <f aca="false">RANK(D26,$D$7:$D$27)</f>
        <v>8</v>
      </c>
      <c r="F26" s="193" t="n">
        <v>161.6056</v>
      </c>
      <c r="G26" s="180" t="n">
        <v>-20.4</v>
      </c>
      <c r="H26" s="212" t="n">
        <f aca="false">RANK(G26,$G$7:$G$27)</f>
        <v>21</v>
      </c>
    </row>
    <row r="27" customFormat="false" ht="24.95" hidden="false" customHeight="true" outlineLevel="0" collapsed="false">
      <c r="B27" s="186" t="s">
        <v>167</v>
      </c>
      <c r="C27" s="201" t="n">
        <v>79.348</v>
      </c>
      <c r="D27" s="187" t="n">
        <v>-9.3</v>
      </c>
      <c r="E27" s="216" t="n">
        <f aca="false">RANK(D27,$D$7:$D$27)</f>
        <v>20</v>
      </c>
      <c r="F27" s="201" t="n">
        <v>287.5868</v>
      </c>
      <c r="G27" s="187" t="n">
        <v>7.7</v>
      </c>
      <c r="H27" s="217" t="n">
        <f aca="false">RANK(G27,$G$7:$G$27)</f>
        <v>18</v>
      </c>
    </row>
    <row r="28" customFormat="false" ht="33.75" hidden="false" customHeight="true" outlineLevel="0" collapsed="false">
      <c r="B28" s="218" t="s">
        <v>176</v>
      </c>
      <c r="C28" s="218"/>
      <c r="D28" s="218"/>
      <c r="E28" s="218"/>
      <c r="F28" s="218"/>
      <c r="G28" s="218"/>
      <c r="H28" s="218"/>
      <c r="I28" s="219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1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5.7"/>
    <col collapsed="false" customWidth="true" hidden="false" outlineLevel="0" max="3" min="3" style="29" width="13.41"/>
    <col collapsed="false" customWidth="true" hidden="false" outlineLevel="0" max="5" min="4" style="29" width="15.7"/>
    <col collapsed="false" customWidth="false" hidden="false" outlineLevel="0" max="257" min="6" style="29" width="8.99"/>
  </cols>
  <sheetData>
    <row r="1" customFormat="false" ht="30.75" hidden="false" customHeight="true" outlineLevel="0" collapsed="false">
      <c r="B1" s="30" t="s">
        <v>16</v>
      </c>
      <c r="C1" s="30"/>
      <c r="D1" s="30"/>
      <c r="E1" s="30"/>
      <c r="F1" s="28"/>
      <c r="G1" s="28"/>
    </row>
    <row r="2" customFormat="false" ht="24.95" hidden="false" customHeight="true" outlineLevel="0" collapsed="false">
      <c r="B2" s="31" t="s">
        <v>17</v>
      </c>
      <c r="C2" s="32" t="s">
        <v>18</v>
      </c>
      <c r="D2" s="33" t="s">
        <v>19</v>
      </c>
      <c r="E2" s="34" t="s">
        <v>20</v>
      </c>
      <c r="F2" s="35"/>
      <c r="G2" s="35"/>
    </row>
    <row r="3" customFormat="false" ht="24.95" hidden="false" customHeight="true" outlineLevel="0" collapsed="false">
      <c r="B3" s="36" t="s">
        <v>21</v>
      </c>
      <c r="C3" s="37" t="s">
        <v>22</v>
      </c>
      <c r="D3" s="38" t="n">
        <v>443.65912</v>
      </c>
      <c r="E3" s="39" t="n">
        <v>-9.9</v>
      </c>
      <c r="F3" s="28"/>
      <c r="G3" s="28"/>
    </row>
    <row r="4" customFormat="false" ht="24.95" hidden="false" customHeight="true" outlineLevel="0" collapsed="false">
      <c r="B4" s="36" t="s">
        <v>23</v>
      </c>
      <c r="C4" s="37" t="s">
        <v>22</v>
      </c>
      <c r="D4" s="38" t="n">
        <v>278.2904</v>
      </c>
      <c r="E4" s="39" t="n">
        <v>9.1</v>
      </c>
      <c r="F4" s="40"/>
      <c r="G4" s="28"/>
    </row>
    <row r="5" customFormat="false" ht="24.95" hidden="false" customHeight="true" outlineLevel="0" collapsed="false">
      <c r="B5" s="36" t="s">
        <v>24</v>
      </c>
      <c r="C5" s="37" t="s">
        <v>22</v>
      </c>
      <c r="D5" s="38" t="n">
        <v>30.32914</v>
      </c>
      <c r="E5" s="39" t="n">
        <v>-43.2</v>
      </c>
      <c r="F5" s="28"/>
      <c r="G5" s="28"/>
    </row>
    <row r="6" customFormat="false" ht="24.95" hidden="false" customHeight="true" outlineLevel="0" collapsed="false">
      <c r="B6" s="36" t="s">
        <v>25</v>
      </c>
      <c r="C6" s="37" t="s">
        <v>26</v>
      </c>
      <c r="D6" s="38" t="n">
        <v>42.90986</v>
      </c>
      <c r="E6" s="39" t="n">
        <v>1.6</v>
      </c>
      <c r="F6" s="28"/>
      <c r="G6" s="28"/>
    </row>
    <row r="7" customFormat="false" ht="24.95" hidden="false" customHeight="true" outlineLevel="0" collapsed="false">
      <c r="B7" s="36" t="s">
        <v>27</v>
      </c>
      <c r="C7" s="37" t="s">
        <v>22</v>
      </c>
      <c r="D7" s="38" t="n">
        <v>738.2057</v>
      </c>
      <c r="E7" s="39" t="n">
        <v>1.5</v>
      </c>
      <c r="F7" s="40"/>
      <c r="G7" s="28"/>
    </row>
    <row r="8" customFormat="false" ht="24.95" hidden="false" customHeight="true" outlineLevel="0" collapsed="false">
      <c r="B8" s="36" t="s">
        <v>28</v>
      </c>
      <c r="C8" s="37" t="s">
        <v>22</v>
      </c>
      <c r="D8" s="38" t="n">
        <v>10.53</v>
      </c>
      <c r="E8" s="39" t="n">
        <v>1.8</v>
      </c>
      <c r="F8" s="28"/>
      <c r="G8" s="28"/>
    </row>
    <row r="9" customFormat="false" ht="24.95" hidden="false" customHeight="true" outlineLevel="0" collapsed="false">
      <c r="B9" s="36" t="s">
        <v>29</v>
      </c>
      <c r="C9" s="37" t="s">
        <v>30</v>
      </c>
      <c r="D9" s="41" t="n">
        <v>21162.1</v>
      </c>
      <c r="E9" s="39" t="n">
        <v>144.7</v>
      </c>
      <c r="F9" s="28"/>
      <c r="G9" s="28"/>
    </row>
    <row r="10" customFormat="false" ht="24.95" hidden="false" customHeight="true" outlineLevel="0" collapsed="false">
      <c r="B10" s="36" t="s">
        <v>31</v>
      </c>
      <c r="C10" s="37" t="s">
        <v>32</v>
      </c>
      <c r="D10" s="41" t="n">
        <v>20133</v>
      </c>
      <c r="E10" s="39" t="n">
        <v>32.7</v>
      </c>
      <c r="F10" s="28"/>
      <c r="G10" s="28"/>
    </row>
    <row r="11" customFormat="false" ht="24.95" hidden="false" customHeight="true" outlineLevel="0" collapsed="false">
      <c r="B11" s="36" t="s">
        <v>33</v>
      </c>
      <c r="C11" s="37" t="s">
        <v>34</v>
      </c>
      <c r="D11" s="41" t="n">
        <v>17072</v>
      </c>
      <c r="E11" s="39" t="n">
        <v>11.1</v>
      </c>
      <c r="F11" s="40"/>
      <c r="G11" s="28"/>
    </row>
    <row r="12" customFormat="false" ht="24.95" hidden="false" customHeight="true" outlineLevel="0" collapsed="false">
      <c r="B12" s="36" t="s">
        <v>35</v>
      </c>
      <c r="C12" s="37" t="s">
        <v>22</v>
      </c>
      <c r="D12" s="38" t="n">
        <v>120.62793</v>
      </c>
      <c r="E12" s="39" t="n">
        <v>9</v>
      </c>
      <c r="F12" s="28"/>
      <c r="G12" s="28"/>
    </row>
    <row r="13" customFormat="false" ht="24.95" hidden="false" customHeight="true" outlineLevel="0" collapsed="false">
      <c r="B13" s="36" t="s">
        <v>36</v>
      </c>
      <c r="C13" s="37" t="s">
        <v>30</v>
      </c>
      <c r="D13" s="41" t="n">
        <v>6009.7</v>
      </c>
      <c r="E13" s="39" t="n">
        <v>-5.7</v>
      </c>
    </row>
    <row r="14" customFormat="false" ht="24.95" hidden="false" customHeight="true" outlineLevel="0" collapsed="false">
      <c r="B14" s="36" t="s">
        <v>37</v>
      </c>
      <c r="C14" s="37" t="s">
        <v>22</v>
      </c>
      <c r="D14" s="38" t="n">
        <v>37.28755</v>
      </c>
      <c r="E14" s="39" t="n">
        <v>32.3</v>
      </c>
    </row>
    <row r="15" customFormat="false" ht="24.95" hidden="false" customHeight="true" outlineLevel="0" collapsed="false">
      <c r="B15" s="36" t="s">
        <v>38</v>
      </c>
      <c r="C15" s="37" t="s">
        <v>39</v>
      </c>
      <c r="D15" s="38" t="n">
        <v>491.58663</v>
      </c>
      <c r="E15" s="39" t="n">
        <v>11.2</v>
      </c>
    </row>
    <row r="16" customFormat="false" ht="24.95" hidden="false" customHeight="true" outlineLevel="0" collapsed="false">
      <c r="B16" s="36" t="s">
        <v>40</v>
      </c>
      <c r="C16" s="42" t="s">
        <v>41</v>
      </c>
      <c r="D16" s="38" t="n">
        <v>151.5969</v>
      </c>
      <c r="E16" s="39" t="n">
        <v>-3.4</v>
      </c>
    </row>
    <row r="17" customFormat="false" ht="24.95" hidden="false" customHeight="true" outlineLevel="0" collapsed="false">
      <c r="B17" s="36" t="s">
        <v>42</v>
      </c>
      <c r="C17" s="42" t="s">
        <v>43</v>
      </c>
      <c r="D17" s="38" t="n">
        <v>99.08208</v>
      </c>
      <c r="E17" s="39" t="n">
        <v>1.1</v>
      </c>
    </row>
    <row r="18" customFormat="false" ht="24.95" hidden="false" customHeight="true" outlineLevel="0" collapsed="false">
      <c r="B18" s="43" t="s">
        <v>44</v>
      </c>
      <c r="C18" s="44" t="s">
        <v>22</v>
      </c>
      <c r="D18" s="45" t="n">
        <v>21.07712</v>
      </c>
      <c r="E18" s="46" t="n">
        <v>-4.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8" width="24.28"/>
    <col collapsed="false" customWidth="true" hidden="false" outlineLevel="0" max="4" min="3" style="48" width="15.7"/>
    <col collapsed="false" customWidth="true" hidden="false" outlineLevel="0" max="5" min="5" style="48" width="10.56"/>
    <col collapsed="false" customWidth="false" hidden="false" outlineLevel="0" max="6" min="6" style="47" width="8.99"/>
    <col collapsed="false" customWidth="false" hidden="false" outlineLevel="0" max="257" min="7" style="48" width="8.99"/>
  </cols>
  <sheetData>
    <row r="1" customFormat="false" ht="33" hidden="false" customHeight="true" outlineLevel="0" collapsed="false">
      <c r="B1" s="49" t="s">
        <v>45</v>
      </c>
      <c r="C1" s="49"/>
      <c r="D1" s="49"/>
      <c r="E1" s="49"/>
    </row>
    <row r="2" customFormat="false" ht="24.95" hidden="false" customHeight="true" outlineLevel="0" collapsed="false">
      <c r="B2" s="50"/>
      <c r="C2" s="50"/>
      <c r="D2" s="51"/>
      <c r="E2" s="51"/>
    </row>
    <row r="3" customFormat="false" ht="24.95" hidden="false" customHeight="true" outlineLevel="0" collapsed="false">
      <c r="B3" s="52" t="s">
        <v>1</v>
      </c>
      <c r="C3" s="53" t="s">
        <v>18</v>
      </c>
      <c r="D3" s="54" t="s">
        <v>46</v>
      </c>
      <c r="E3" s="55" t="s">
        <v>20</v>
      </c>
    </row>
    <row r="4" customFormat="false" ht="24.95" hidden="false" customHeight="true" outlineLevel="0" collapsed="false">
      <c r="B4" s="56" t="s">
        <v>47</v>
      </c>
      <c r="C4" s="57" t="s">
        <v>48</v>
      </c>
      <c r="D4" s="58" t="n">
        <v>413</v>
      </c>
      <c r="E4" s="59" t="n">
        <v>4</v>
      </c>
    </row>
    <row r="5" customFormat="false" ht="24.95" hidden="false" customHeight="true" outlineLevel="0" collapsed="false">
      <c r="B5" s="56" t="s">
        <v>49</v>
      </c>
      <c r="C5" s="60" t="s">
        <v>50</v>
      </c>
      <c r="D5" s="61" t="n">
        <v>6.8</v>
      </c>
      <c r="E5" s="59" t="n">
        <v>6.3</v>
      </c>
    </row>
    <row r="6" customFormat="false" ht="24.95" hidden="false" customHeight="true" outlineLevel="0" collapsed="false">
      <c r="B6" s="62" t="s">
        <v>51</v>
      </c>
      <c r="C6" s="37" t="s">
        <v>52</v>
      </c>
      <c r="D6" s="63" t="n">
        <v>5280586.6</v>
      </c>
      <c r="E6" s="64" t="n">
        <v>9.2</v>
      </c>
    </row>
    <row r="7" customFormat="false" ht="24.95" hidden="false" customHeight="true" outlineLevel="0" collapsed="false">
      <c r="B7" s="65" t="s">
        <v>53</v>
      </c>
      <c r="C7" s="37" t="s">
        <v>52</v>
      </c>
      <c r="D7" s="58" t="n">
        <v>4600879</v>
      </c>
      <c r="E7" s="59" t="n">
        <v>9.9</v>
      </c>
    </row>
    <row r="8" customFormat="false" ht="24.95" hidden="false" customHeight="true" outlineLevel="0" collapsed="false">
      <c r="B8" s="62" t="s">
        <v>54</v>
      </c>
      <c r="C8" s="37" t="s">
        <v>52</v>
      </c>
      <c r="D8" s="66" t="n">
        <v>227609</v>
      </c>
      <c r="E8" s="67" t="n">
        <v>14</v>
      </c>
    </row>
    <row r="9" customFormat="false" ht="24.95" hidden="false" customHeight="true" outlineLevel="0" collapsed="false">
      <c r="B9" s="62" t="s">
        <v>55</v>
      </c>
      <c r="C9" s="37" t="s">
        <v>52</v>
      </c>
      <c r="D9" s="66" t="n">
        <v>51644</v>
      </c>
      <c r="E9" s="67" t="n">
        <v>41</v>
      </c>
    </row>
    <row r="10" customFormat="false" ht="24.95" hidden="false" customHeight="true" outlineLevel="0" collapsed="false">
      <c r="B10" s="62" t="s">
        <v>56</v>
      </c>
      <c r="C10" s="37" t="s">
        <v>52</v>
      </c>
      <c r="D10" s="68" t="n">
        <v>373666.8</v>
      </c>
      <c r="E10" s="69" t="n">
        <v>12.3</v>
      </c>
    </row>
    <row r="11" customFormat="false" ht="24.95" hidden="false" customHeight="true" outlineLevel="0" collapsed="false">
      <c r="B11" s="62" t="s">
        <v>57</v>
      </c>
      <c r="C11" s="37" t="s">
        <v>52</v>
      </c>
      <c r="D11" s="58" t="n">
        <v>149586</v>
      </c>
      <c r="E11" s="59" t="n">
        <v>-7.2</v>
      </c>
    </row>
    <row r="12" customFormat="false" ht="24.95" hidden="false" customHeight="true" outlineLevel="0" collapsed="false">
      <c r="B12" s="62" t="s">
        <v>58</v>
      </c>
      <c r="C12" s="70" t="s">
        <v>50</v>
      </c>
      <c r="D12" s="71" t="n">
        <v>10.67</v>
      </c>
      <c r="E12" s="72" t="n">
        <v>-0.44</v>
      </c>
    </row>
    <row r="13" customFormat="false" ht="24.95" hidden="false" customHeight="true" outlineLevel="0" collapsed="false">
      <c r="B13" s="62" t="s">
        <v>59</v>
      </c>
      <c r="C13" s="70" t="s">
        <v>50</v>
      </c>
      <c r="D13" s="71" t="n">
        <v>62.44</v>
      </c>
      <c r="E13" s="72" t="n">
        <v>-3.76</v>
      </c>
    </row>
    <row r="14" customFormat="false" ht="24.95" hidden="false" customHeight="true" outlineLevel="0" collapsed="false">
      <c r="B14" s="73" t="s">
        <v>60</v>
      </c>
      <c r="C14" s="44" t="s">
        <v>61</v>
      </c>
      <c r="D14" s="71" t="n">
        <v>4.81</v>
      </c>
      <c r="E14" s="72" t="n">
        <v>0.2</v>
      </c>
    </row>
    <row r="15" customFormat="false" ht="21" hidden="false" customHeight="true" outlineLevel="0" collapsed="false">
      <c r="B15" s="74" t="s">
        <v>62</v>
      </c>
      <c r="C15" s="74"/>
      <c r="D15" s="74"/>
      <c r="E15" s="74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5625" defaultRowHeight="20.1" zeroHeight="false" outlineLevelRow="0" outlineLevelCol="0"/>
  <cols>
    <col collapsed="false" customWidth="true" hidden="false" outlineLevel="0" max="1" min="1" style="48" width="8.99"/>
    <col collapsed="false" customWidth="true" hidden="false" outlineLevel="0" max="2" min="2" style="48" width="40.42"/>
    <col collapsed="false" customWidth="true" hidden="false" outlineLevel="0" max="3" min="3" style="48" width="13.85"/>
    <col collapsed="false" customWidth="true" hidden="false" outlineLevel="0" max="4" min="4" style="48" width="11.13"/>
    <col collapsed="false" customWidth="false" hidden="false" outlineLevel="0" max="5" min="5" style="47" width="12.56"/>
    <col collapsed="false" customWidth="false" hidden="false" outlineLevel="0" max="257" min="6" style="48" width="12.56"/>
  </cols>
  <sheetData>
    <row r="1" customFormat="false" ht="20.1" hidden="false" customHeight="true" outlineLevel="0" collapsed="false">
      <c r="B1" s="47"/>
      <c r="C1" s="47"/>
      <c r="D1" s="47"/>
    </row>
    <row r="2" customFormat="false" ht="20.1" hidden="false" customHeight="true" outlineLevel="0" collapsed="false">
      <c r="B2" s="49" t="s">
        <v>63</v>
      </c>
      <c r="C2" s="49"/>
      <c r="D2" s="49"/>
    </row>
    <row r="3" customFormat="false" ht="20.1" hidden="false" customHeight="true" outlineLevel="0" collapsed="false">
      <c r="B3" s="51"/>
      <c r="C3" s="75" t="s">
        <v>64</v>
      </c>
      <c r="D3" s="75"/>
    </row>
    <row r="4" customFormat="false" ht="24.95" hidden="false" customHeight="true" outlineLevel="0" collapsed="false">
      <c r="B4" s="52" t="s">
        <v>65</v>
      </c>
      <c r="C4" s="33" t="s">
        <v>19</v>
      </c>
      <c r="D4" s="34" t="s">
        <v>20</v>
      </c>
    </row>
    <row r="5" customFormat="false" ht="24.95" hidden="false" customHeight="true" outlineLevel="0" collapsed="false">
      <c r="B5" s="76" t="s">
        <v>66</v>
      </c>
      <c r="C5" s="77" t="n">
        <v>5048465</v>
      </c>
      <c r="D5" s="78" t="n">
        <v>5.40169420540331</v>
      </c>
    </row>
    <row r="6" s="79" customFormat="true" ht="24.95" hidden="false" customHeight="true" outlineLevel="0" collapsed="false">
      <c r="B6" s="80" t="s">
        <v>67</v>
      </c>
      <c r="C6" s="81"/>
      <c r="D6" s="82"/>
      <c r="E6" s="83"/>
    </row>
    <row r="7" customFormat="false" ht="24.95" hidden="false" customHeight="true" outlineLevel="0" collapsed="false">
      <c r="B7" s="20" t="s">
        <v>68</v>
      </c>
      <c r="C7" s="84" t="n">
        <v>3571017</v>
      </c>
      <c r="D7" s="85" t="n">
        <v>4.31553444002892</v>
      </c>
    </row>
    <row r="8" customFormat="false" ht="24.95" hidden="false" customHeight="true" outlineLevel="0" collapsed="false">
      <c r="B8" s="20" t="s">
        <v>69</v>
      </c>
      <c r="C8" s="84" t="n">
        <v>442825</v>
      </c>
      <c r="D8" s="85" t="n">
        <v>46.115519772986</v>
      </c>
    </row>
    <row r="9" customFormat="false" ht="24.95" hidden="false" customHeight="true" outlineLevel="0" collapsed="false">
      <c r="B9" s="20" t="s">
        <v>70</v>
      </c>
      <c r="C9" s="84" t="n">
        <v>601769</v>
      </c>
      <c r="D9" s="85" t="n">
        <v>15.975940208991</v>
      </c>
    </row>
    <row r="10" customFormat="false" ht="24.95" hidden="false" customHeight="true" outlineLevel="0" collapsed="false">
      <c r="B10" s="20" t="s">
        <v>71</v>
      </c>
      <c r="C10" s="84" t="n">
        <v>432854</v>
      </c>
      <c r="D10" s="85" t="n">
        <v>-20.5065057895558</v>
      </c>
    </row>
    <row r="11" customFormat="false" ht="24.95" hidden="false" customHeight="true" outlineLevel="0" collapsed="false">
      <c r="B11" s="80" t="s">
        <v>72</v>
      </c>
      <c r="C11" s="81"/>
      <c r="D11" s="82"/>
    </row>
    <row r="12" customFormat="false" ht="24.95" hidden="false" customHeight="true" outlineLevel="0" collapsed="false">
      <c r="B12" s="86" t="s">
        <v>73</v>
      </c>
      <c r="C12" s="84" t="n">
        <v>320187</v>
      </c>
      <c r="D12" s="85" t="n">
        <v>2.81252809638184</v>
      </c>
    </row>
    <row r="13" customFormat="false" ht="24.95" hidden="false" customHeight="true" outlineLevel="0" collapsed="false">
      <c r="B13" s="86" t="s">
        <v>74</v>
      </c>
      <c r="C13" s="84" t="n">
        <v>1640235</v>
      </c>
      <c r="D13" s="85" t="n">
        <v>3.30601154846122</v>
      </c>
    </row>
    <row r="14" customFormat="false" ht="24.95" hidden="false" customHeight="true" outlineLevel="0" collapsed="false">
      <c r="B14" s="87" t="s">
        <v>75</v>
      </c>
      <c r="C14" s="84" t="n">
        <v>1622835</v>
      </c>
      <c r="D14" s="85" t="n">
        <v>3.4</v>
      </c>
    </row>
    <row r="15" customFormat="false" ht="24.95" hidden="false" customHeight="true" outlineLevel="0" collapsed="false">
      <c r="B15" s="86" t="s">
        <v>76</v>
      </c>
      <c r="C15" s="84" t="n">
        <v>3088043</v>
      </c>
      <c r="D15" s="85" t="n">
        <v>6.83177619884825</v>
      </c>
    </row>
    <row r="16" customFormat="false" ht="24.95" hidden="false" customHeight="true" outlineLevel="0" collapsed="false">
      <c r="B16" s="88" t="s">
        <v>77</v>
      </c>
      <c r="C16" s="89"/>
      <c r="D16" s="89"/>
    </row>
    <row r="17" customFormat="false" ht="24.95" hidden="false" customHeight="true" outlineLevel="0" collapsed="false">
      <c r="B17" s="86" t="s">
        <v>78</v>
      </c>
      <c r="C17" s="84" t="n">
        <v>728058</v>
      </c>
      <c r="D17" s="85" t="n">
        <v>0.9</v>
      </c>
    </row>
    <row r="18" customFormat="false" ht="24.95" hidden="false" customHeight="true" outlineLevel="0" collapsed="false">
      <c r="B18" s="90" t="s">
        <v>79</v>
      </c>
      <c r="C18" s="91" t="n">
        <v>1024</v>
      </c>
      <c r="D18" s="85" t="n">
        <v>41.5</v>
      </c>
    </row>
    <row r="19" customFormat="false" ht="24.95" hidden="false" customHeight="true" outlineLevel="0" collapsed="false">
      <c r="B19" s="90" t="s">
        <v>80</v>
      </c>
      <c r="C19" s="91" t="n">
        <v>121.2</v>
      </c>
      <c r="D19" s="85" t="n">
        <v>124.4</v>
      </c>
    </row>
    <row r="20" customFormat="false" ht="24.95" hidden="false" customHeight="true" outlineLevel="0" collapsed="false">
      <c r="B20" s="92" t="s">
        <v>81</v>
      </c>
      <c r="C20" s="93" t="n">
        <v>82.9</v>
      </c>
      <c r="D20" s="94" t="n">
        <v>-1.4</v>
      </c>
    </row>
    <row r="21" customFormat="false" ht="20.1" hidden="false" customHeight="true" outlineLevel="0" collapsed="false">
      <c r="B21" s="95" t="s">
        <v>82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32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28.99"/>
    <col collapsed="false" customWidth="true" hidden="false" outlineLevel="0" max="3" min="3" style="47" width="12.99"/>
    <col collapsed="false" customWidth="true" hidden="false" outlineLevel="0" max="4" min="4" style="47" width="12.42"/>
    <col collapsed="false" customWidth="true" hidden="false" outlineLevel="0" max="5" min="5" style="47" width="10.85"/>
    <col collapsed="false" customWidth="true" hidden="false" outlineLevel="0" max="6" min="6" style="47" width="7.85"/>
    <col collapsed="false" customWidth="true" hidden="false" outlineLevel="0" max="7" min="7" style="47" width="12.85"/>
    <col collapsed="false" customWidth="false" hidden="false" outlineLevel="0" max="257" min="8" style="47" width="8.99"/>
  </cols>
  <sheetData>
    <row r="1" customFormat="false" ht="24.95" hidden="false" customHeight="true" outlineLevel="0" collapsed="false">
      <c r="B1" s="96" t="s">
        <v>83</v>
      </c>
      <c r="C1" s="96"/>
      <c r="D1" s="96"/>
      <c r="E1" s="97"/>
      <c r="F1" s="98"/>
    </row>
    <row r="2" customFormat="false" ht="24.95" hidden="false" customHeight="true" outlineLevel="0" collapsed="false">
      <c r="B2" s="99"/>
      <c r="C2" s="75" t="s">
        <v>64</v>
      </c>
      <c r="D2" s="75"/>
      <c r="E2" s="97"/>
      <c r="F2" s="98"/>
    </row>
    <row r="3" customFormat="false" ht="24.95" hidden="false" customHeight="true" outlineLevel="0" collapsed="false">
      <c r="B3" s="100" t="s">
        <v>84</v>
      </c>
      <c r="C3" s="33" t="s">
        <v>19</v>
      </c>
      <c r="D3" s="101" t="s">
        <v>85</v>
      </c>
      <c r="E3" s="97"/>
      <c r="F3" s="98"/>
    </row>
    <row r="4" customFormat="false" ht="24.95" hidden="false" customHeight="true" outlineLevel="0" collapsed="false">
      <c r="B4" s="102" t="s">
        <v>86</v>
      </c>
      <c r="C4" s="103" t="n">
        <v>2370288.9</v>
      </c>
      <c r="D4" s="104" t="n">
        <v>12.2</v>
      </c>
      <c r="E4" s="105"/>
      <c r="F4" s="98"/>
    </row>
    <row r="5" customFormat="false" ht="24.95" hidden="false" customHeight="true" outlineLevel="0" collapsed="false">
      <c r="B5" s="106" t="s">
        <v>87</v>
      </c>
      <c r="C5" s="107" t="n">
        <v>702880.2</v>
      </c>
      <c r="D5" s="108" t="n">
        <v>14.4</v>
      </c>
      <c r="E5" s="97"/>
      <c r="F5" s="98"/>
    </row>
    <row r="6" customFormat="false" ht="24.95" hidden="false" customHeight="true" outlineLevel="0" collapsed="false">
      <c r="B6" s="109" t="s">
        <v>88</v>
      </c>
      <c r="C6" s="110"/>
      <c r="D6" s="111"/>
      <c r="E6" s="97"/>
      <c r="F6" s="98"/>
    </row>
    <row r="7" customFormat="false" ht="24.95" hidden="false" customHeight="true" outlineLevel="0" collapsed="false">
      <c r="B7" s="102" t="s">
        <v>89</v>
      </c>
      <c r="C7" s="112" t="n">
        <v>1580184.5</v>
      </c>
      <c r="D7" s="113" t="n">
        <v>12.2</v>
      </c>
      <c r="E7" s="114"/>
      <c r="F7" s="98"/>
    </row>
    <row r="8" customFormat="false" ht="24.95" hidden="false" customHeight="true" outlineLevel="0" collapsed="false">
      <c r="B8" s="102" t="s">
        <v>90</v>
      </c>
      <c r="C8" s="112" t="n">
        <v>790104.4</v>
      </c>
      <c r="D8" s="108" t="n">
        <v>12.4</v>
      </c>
      <c r="E8" s="114"/>
      <c r="F8" s="98"/>
    </row>
    <row r="9" customFormat="false" ht="24.95" hidden="false" customHeight="true" outlineLevel="0" collapsed="false">
      <c r="B9" s="109" t="s">
        <v>91</v>
      </c>
      <c r="C9" s="110"/>
      <c r="D9" s="111"/>
      <c r="E9" s="114"/>
      <c r="F9" s="98"/>
    </row>
    <row r="10" customFormat="false" ht="24.95" hidden="false" customHeight="true" outlineLevel="0" collapsed="false">
      <c r="B10" s="102" t="s">
        <v>92</v>
      </c>
      <c r="C10" s="115" t="n">
        <v>370008.7</v>
      </c>
      <c r="D10" s="116" t="n">
        <v>12.2</v>
      </c>
      <c r="E10" s="114"/>
      <c r="F10" s="98"/>
    </row>
    <row r="11" customFormat="false" ht="24.95" hidden="false" customHeight="true" outlineLevel="0" collapsed="false">
      <c r="B11" s="102" t="s">
        <v>93</v>
      </c>
      <c r="C11" s="115" t="n">
        <v>1652669.7</v>
      </c>
      <c r="D11" s="116" t="n">
        <v>12.2</v>
      </c>
    </row>
    <row r="12" customFormat="false" ht="24.95" hidden="false" customHeight="true" outlineLevel="0" collapsed="false">
      <c r="B12" s="102" t="s">
        <v>94</v>
      </c>
      <c r="C12" s="115" t="n">
        <v>19519.1</v>
      </c>
      <c r="D12" s="116" t="n">
        <v>12.4</v>
      </c>
    </row>
    <row r="13" customFormat="false" ht="24.95" hidden="false" customHeight="true" outlineLevel="0" collapsed="false">
      <c r="B13" s="102" t="s">
        <v>95</v>
      </c>
      <c r="C13" s="115" t="n">
        <v>328091.4</v>
      </c>
      <c r="D13" s="116" t="n">
        <v>12.3</v>
      </c>
    </row>
    <row r="14" customFormat="false" ht="24.95" hidden="false" customHeight="true" outlineLevel="0" collapsed="false">
      <c r="B14" s="62" t="s">
        <v>96</v>
      </c>
      <c r="C14" s="117" t="n">
        <v>6485</v>
      </c>
      <c r="D14" s="118" t="n">
        <v>-83.2</v>
      </c>
    </row>
    <row r="15" customFormat="false" ht="24.95" hidden="false" customHeight="true" outlineLevel="0" collapsed="false">
      <c r="B15" s="119" t="s">
        <v>97</v>
      </c>
      <c r="C15" s="120" t="n">
        <v>6209</v>
      </c>
      <c r="D15" s="121" t="n">
        <v>-83.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.95" zeroHeight="false" outlineLevelRow="0" outlineLevelCol="0"/>
  <cols>
    <col collapsed="false" customWidth="false" hidden="false" outlineLevel="0" max="1" min="1" style="48" width="8.99"/>
    <col collapsed="false" customWidth="false" hidden="false" outlineLevel="0" max="2" min="2" style="47" width="8.99"/>
    <col collapsed="false" customWidth="true" hidden="false" outlineLevel="0" max="3" min="3" style="48" width="33.41"/>
    <col collapsed="false" customWidth="true" hidden="false" outlineLevel="0" max="4" min="4" style="48" width="13.14"/>
    <col collapsed="false" customWidth="true" hidden="false" outlineLevel="0" max="5" min="5" style="48" width="12.56"/>
    <col collapsed="false" customWidth="true" hidden="false" outlineLevel="0" max="6" min="6" style="48" width="9.85"/>
    <col collapsed="false" customWidth="false" hidden="false" outlineLevel="0" max="7" min="7" style="48" width="8.99"/>
    <col collapsed="false" customWidth="false" hidden="false" outlineLevel="0" max="8" min="8" style="47" width="8.99"/>
    <col collapsed="false" customWidth="false" hidden="false" outlineLevel="0" max="257" min="9" style="48" width="8.99"/>
  </cols>
  <sheetData>
    <row r="1" customFormat="false" ht="29.25" hidden="false" customHeight="true" outlineLevel="0" collapsed="false">
      <c r="C1" s="122" t="s">
        <v>98</v>
      </c>
      <c r="D1" s="122"/>
      <c r="E1" s="122"/>
      <c r="F1" s="123"/>
      <c r="G1" s="123"/>
    </row>
    <row r="2" customFormat="false" ht="29.25" hidden="false" customHeight="true" outlineLevel="0" collapsed="false">
      <c r="C2" s="124"/>
      <c r="D2" s="47"/>
      <c r="E2" s="125" t="s">
        <v>64</v>
      </c>
      <c r="F2" s="124"/>
      <c r="G2" s="124"/>
    </row>
    <row r="3" customFormat="false" ht="24.95" hidden="false" customHeight="true" outlineLevel="0" collapsed="false">
      <c r="C3" s="52" t="s">
        <v>65</v>
      </c>
      <c r="D3" s="33" t="s">
        <v>19</v>
      </c>
      <c r="E3" s="34" t="s">
        <v>85</v>
      </c>
    </row>
    <row r="4" customFormat="false" ht="24.95" hidden="false" customHeight="true" outlineLevel="0" collapsed="false">
      <c r="C4" s="126" t="s">
        <v>99</v>
      </c>
      <c r="D4" s="127" t="n">
        <v>296841</v>
      </c>
      <c r="E4" s="128" t="n">
        <v>14.5</v>
      </c>
    </row>
    <row r="5" customFormat="false" ht="24.95" hidden="false" customHeight="true" outlineLevel="0" collapsed="false">
      <c r="C5" s="126" t="s">
        <v>100</v>
      </c>
      <c r="D5" s="127" t="n">
        <v>188522</v>
      </c>
      <c r="E5" s="128" t="n">
        <v>11.7101208817255</v>
      </c>
      <c r="J5" s="47"/>
    </row>
    <row r="6" customFormat="false" ht="24.95" hidden="false" customHeight="true" outlineLevel="0" collapsed="false">
      <c r="C6" s="126" t="s">
        <v>101</v>
      </c>
      <c r="D6" s="129" t="n">
        <v>1749516</v>
      </c>
      <c r="E6" s="130" t="n">
        <v>17.5850358195894</v>
      </c>
      <c r="F6" s="131"/>
      <c r="J6" s="47"/>
    </row>
    <row r="7" customFormat="false" ht="24.95" hidden="false" customHeight="true" outlineLevel="0" collapsed="false">
      <c r="C7" s="126" t="s">
        <v>102</v>
      </c>
      <c r="D7" s="129" t="n">
        <v>428094</v>
      </c>
      <c r="E7" s="130" t="n">
        <v>12.4</v>
      </c>
      <c r="F7" s="131"/>
      <c r="J7" s="47"/>
    </row>
    <row r="8" customFormat="false" ht="24.95" hidden="false" customHeight="true" outlineLevel="0" collapsed="false">
      <c r="C8" s="126" t="s">
        <v>103</v>
      </c>
      <c r="D8" s="129" t="n">
        <v>181337</v>
      </c>
      <c r="E8" s="130" t="n">
        <v>18.4</v>
      </c>
      <c r="F8" s="131"/>
      <c r="J8" s="47"/>
    </row>
    <row r="9" customFormat="false" ht="24.95" hidden="false" customHeight="true" outlineLevel="0" collapsed="false">
      <c r="C9" s="62" t="s">
        <v>104</v>
      </c>
      <c r="D9" s="129" t="n">
        <v>246757</v>
      </c>
      <c r="E9" s="130" t="n">
        <v>8.4</v>
      </c>
      <c r="F9" s="131"/>
      <c r="J9" s="47"/>
    </row>
    <row r="10" customFormat="false" ht="24.95" hidden="false" customHeight="true" outlineLevel="0" collapsed="false">
      <c r="C10" s="126" t="s">
        <v>105</v>
      </c>
      <c r="D10" s="132" t="n">
        <v>11070992</v>
      </c>
      <c r="E10" s="128" t="n">
        <v>11</v>
      </c>
      <c r="J10" s="47"/>
    </row>
    <row r="11" customFormat="false" ht="24.95" hidden="false" customHeight="true" outlineLevel="0" collapsed="false">
      <c r="C11" s="126" t="s">
        <v>106</v>
      </c>
      <c r="D11" s="129" t="n">
        <v>7167959</v>
      </c>
      <c r="E11" s="128" t="n">
        <v>14.5</v>
      </c>
      <c r="J11" s="47"/>
    </row>
    <row r="12" customFormat="false" ht="24.95" hidden="false" customHeight="true" outlineLevel="0" collapsed="false">
      <c r="C12" s="126" t="s">
        <v>107</v>
      </c>
      <c r="D12" s="129" t="n">
        <v>5380417</v>
      </c>
      <c r="E12" s="128" t="n">
        <v>14.5</v>
      </c>
      <c r="J12" s="47"/>
    </row>
    <row r="13" customFormat="false" ht="24.95" hidden="false" customHeight="true" outlineLevel="0" collapsed="false">
      <c r="C13" s="126" t="s">
        <v>108</v>
      </c>
      <c r="D13" s="129" t="n">
        <v>1515951</v>
      </c>
      <c r="E13" s="128" t="n">
        <v>11.6</v>
      </c>
      <c r="J13" s="47"/>
    </row>
    <row r="14" customFormat="false" ht="24.95" hidden="false" customHeight="true" outlineLevel="0" collapsed="false">
      <c r="C14" s="62" t="s">
        <v>109</v>
      </c>
      <c r="D14" s="129" t="n">
        <v>3761975</v>
      </c>
      <c r="E14" s="128" t="n">
        <v>13.9</v>
      </c>
      <c r="J14" s="47"/>
    </row>
    <row r="15" customFormat="false" ht="24.95" hidden="false" customHeight="true" outlineLevel="0" collapsed="false">
      <c r="C15" s="133" t="s">
        <v>110</v>
      </c>
      <c r="D15" s="134" t="n">
        <v>102491</v>
      </c>
      <c r="E15" s="135" t="n">
        <v>174.5</v>
      </c>
      <c r="J15" s="47"/>
    </row>
    <row r="16" customFormat="false" ht="21.95" hidden="false" customHeight="true" outlineLevel="0" collapsed="false">
      <c r="J16" s="4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6" width="7.56"/>
    <col collapsed="false" customWidth="true" hidden="false" outlineLevel="0" max="2" min="2" style="137" width="45.13"/>
    <col collapsed="false" customWidth="true" hidden="false" outlineLevel="0" max="3" min="3" style="138" width="12.99"/>
    <col collapsed="false" customWidth="true" hidden="false" outlineLevel="0" max="4" min="4" style="139" width="12.7"/>
    <col collapsed="false" customWidth="true" hidden="false" outlineLevel="0" max="5" min="5" style="136" width="13.56"/>
    <col collapsed="false" customWidth="true" hidden="false" outlineLevel="0" max="248" min="6" style="137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40" t="s">
        <v>111</v>
      </c>
      <c r="C1" s="140"/>
      <c r="D1" s="140"/>
    </row>
    <row r="2" customFormat="false" ht="23.25" hidden="false" customHeight="true" outlineLevel="0" collapsed="false">
      <c r="B2" s="141"/>
      <c r="C2" s="142"/>
      <c r="D2" s="143" t="s">
        <v>112</v>
      </c>
    </row>
    <row r="3" customFormat="false" ht="24.95" hidden="false" customHeight="true" outlineLevel="0" collapsed="false">
      <c r="B3" s="144" t="s">
        <v>113</v>
      </c>
      <c r="C3" s="145" t="s">
        <v>114</v>
      </c>
      <c r="D3" s="146" t="s">
        <v>115</v>
      </c>
      <c r="E3" s="147" t="s">
        <v>116</v>
      </c>
    </row>
    <row r="4" customFormat="false" ht="24.95" hidden="false" customHeight="true" outlineLevel="0" collapsed="false">
      <c r="B4" s="148" t="s">
        <v>117</v>
      </c>
      <c r="C4" s="84" t="n">
        <v>5048465</v>
      </c>
      <c r="D4" s="149" t="n">
        <v>5.40169420540331</v>
      </c>
      <c r="E4" s="150" t="n">
        <v>100</v>
      </c>
    </row>
    <row r="5" customFormat="false" ht="24.95" hidden="false" customHeight="true" outlineLevel="0" collapsed="false">
      <c r="B5" s="62" t="s">
        <v>118</v>
      </c>
      <c r="C5" s="84" t="n">
        <v>720202</v>
      </c>
      <c r="D5" s="149" t="n">
        <v>5.11411899667524</v>
      </c>
      <c r="E5" s="150" t="n">
        <v>13.5</v>
      </c>
    </row>
    <row r="6" customFormat="false" ht="24.95" hidden="false" customHeight="true" outlineLevel="0" collapsed="false">
      <c r="B6" s="62" t="s">
        <v>119</v>
      </c>
      <c r="C6" s="84" t="n">
        <v>298485</v>
      </c>
      <c r="D6" s="149" t="n">
        <v>8.26834488011898</v>
      </c>
      <c r="E6" s="150" t="n">
        <v>8.8</v>
      </c>
    </row>
    <row r="7" customFormat="false" ht="24.95" hidden="false" customHeight="true" outlineLevel="0" collapsed="false">
      <c r="B7" s="62" t="s">
        <v>120</v>
      </c>
      <c r="C7" s="84" t="n">
        <v>315526</v>
      </c>
      <c r="D7" s="149" t="n">
        <v>4.06324413105281</v>
      </c>
      <c r="E7" s="150" t="n">
        <v>4.8</v>
      </c>
    </row>
    <row r="8" customFormat="false" ht="24.95" hidden="false" customHeight="true" outlineLevel="0" collapsed="false">
      <c r="B8" s="62" t="s">
        <v>121</v>
      </c>
      <c r="C8" s="84" t="n">
        <v>562193</v>
      </c>
      <c r="D8" s="149" t="n">
        <v>7.60416028664177</v>
      </c>
      <c r="E8" s="150" t="n">
        <v>15.4</v>
      </c>
    </row>
    <row r="9" customFormat="false" ht="24.95" hidden="false" customHeight="true" outlineLevel="0" collapsed="false">
      <c r="B9" s="62" t="s">
        <v>122</v>
      </c>
      <c r="C9" s="84" t="n">
        <v>317453</v>
      </c>
      <c r="D9" s="149" t="n">
        <v>1.08873561461498</v>
      </c>
      <c r="E9" s="150" t="n">
        <v>1.3</v>
      </c>
    </row>
    <row r="10" customFormat="false" ht="24.95" hidden="false" customHeight="true" outlineLevel="0" collapsed="false">
      <c r="B10" s="62" t="s">
        <v>123</v>
      </c>
      <c r="C10" s="84" t="n">
        <v>569087</v>
      </c>
      <c r="D10" s="149" t="n">
        <v>9.31451643885086</v>
      </c>
      <c r="E10" s="150" t="n">
        <v>18.7</v>
      </c>
    </row>
    <row r="11" customFormat="false" ht="24.95" hidden="false" customHeight="true" outlineLevel="0" collapsed="false">
      <c r="B11" s="62" t="s">
        <v>124</v>
      </c>
      <c r="C11" s="84" t="n">
        <v>687687</v>
      </c>
      <c r="D11" s="149" t="n">
        <v>4.28980891719746</v>
      </c>
      <c r="E11" s="150" t="n">
        <v>10.9</v>
      </c>
    </row>
    <row r="12" customFormat="false" ht="24.95" hidden="false" customHeight="true" outlineLevel="0" collapsed="false">
      <c r="B12" s="62" t="s">
        <v>125</v>
      </c>
      <c r="C12" s="84" t="n">
        <v>499431</v>
      </c>
      <c r="D12" s="149" t="n">
        <v>0.220133484771257</v>
      </c>
      <c r="E12" s="150" t="n">
        <v>0.4</v>
      </c>
    </row>
    <row r="13" customFormat="false" ht="24.95" hidden="false" customHeight="true" outlineLevel="0" collapsed="false">
      <c r="B13" s="148" t="s">
        <v>86</v>
      </c>
      <c r="C13" s="151" t="n">
        <v>2370288.9</v>
      </c>
      <c r="D13" s="152" t="n">
        <v>12.2</v>
      </c>
      <c r="E13" s="153" t="n">
        <v>100</v>
      </c>
    </row>
    <row r="14" customFormat="false" ht="24.95" hidden="false" customHeight="true" outlineLevel="0" collapsed="false">
      <c r="B14" s="148" t="s">
        <v>126</v>
      </c>
      <c r="C14" s="154" t="n">
        <v>976517.5</v>
      </c>
      <c r="D14" s="155" t="n">
        <v>12.1367577704558</v>
      </c>
      <c r="E14" s="156" t="n">
        <v>40.8854038726749</v>
      </c>
    </row>
    <row r="15" customFormat="false" ht="24.95" hidden="false" customHeight="true" outlineLevel="0" collapsed="false">
      <c r="B15" s="148" t="s">
        <v>127</v>
      </c>
      <c r="C15" s="154" t="n">
        <v>135460.8</v>
      </c>
      <c r="D15" s="155" t="n">
        <v>12.5229335412798</v>
      </c>
      <c r="E15" s="156" t="n">
        <v>5.83192913819195</v>
      </c>
    </row>
    <row r="16" customFormat="false" ht="24.95" hidden="false" customHeight="true" outlineLevel="0" collapsed="false">
      <c r="B16" s="148" t="s">
        <v>128</v>
      </c>
      <c r="C16" s="154" t="n">
        <v>117264.7</v>
      </c>
      <c r="D16" s="155" t="n">
        <v>12.7067164383866</v>
      </c>
      <c r="E16" s="156" t="n">
        <v>5.11427892671667</v>
      </c>
    </row>
    <row r="17" customFormat="false" ht="24.95" hidden="false" customHeight="true" outlineLevel="0" collapsed="false">
      <c r="B17" s="148" t="s">
        <v>129</v>
      </c>
      <c r="C17" s="154" t="n">
        <v>276553.4</v>
      </c>
      <c r="D17" s="155" t="n">
        <v>12.2503824502713</v>
      </c>
      <c r="E17" s="156" t="n">
        <v>11.6754705448863</v>
      </c>
    </row>
    <row r="18" customFormat="false" ht="24.95" hidden="false" customHeight="true" outlineLevel="0" collapsed="false">
      <c r="B18" s="148" t="s">
        <v>130</v>
      </c>
      <c r="C18" s="154" t="n">
        <v>129040.6</v>
      </c>
      <c r="D18" s="155" t="n">
        <v>12.5031931263868</v>
      </c>
      <c r="E18" s="156" t="n">
        <v>5.54773919888899</v>
      </c>
    </row>
    <row r="19" customFormat="false" ht="24.95" hidden="false" customHeight="true" outlineLevel="0" collapsed="false">
      <c r="B19" s="148" t="s">
        <v>131</v>
      </c>
      <c r="C19" s="154" t="n">
        <v>323083.1</v>
      </c>
      <c r="D19" s="155" t="n">
        <v>12.2121006467728</v>
      </c>
      <c r="E19" s="156" t="n">
        <v>13.6018661256037</v>
      </c>
    </row>
    <row r="20" customFormat="false" ht="24.95" hidden="false" customHeight="true" outlineLevel="0" collapsed="false">
      <c r="B20" s="148" t="s">
        <v>132</v>
      </c>
      <c r="C20" s="154" t="n">
        <v>412368.8</v>
      </c>
      <c r="D20" s="155" t="n">
        <v>12.19827938574</v>
      </c>
      <c r="E20" s="156" t="n">
        <v>17.3433005636771</v>
      </c>
    </row>
    <row r="21" customFormat="false" ht="24.95" hidden="false" customHeight="true" outlineLevel="0" collapsed="false">
      <c r="B21" s="148" t="s">
        <v>133</v>
      </c>
      <c r="C21" s="157" t="s">
        <v>134</v>
      </c>
      <c r="D21" s="158" t="n">
        <v>11.2</v>
      </c>
      <c r="E21" s="153" t="n">
        <v>100</v>
      </c>
    </row>
    <row r="22" customFormat="false" ht="24.95" hidden="false" customHeight="true" outlineLevel="0" collapsed="false">
      <c r="B22" s="148" t="s">
        <v>126</v>
      </c>
      <c r="C22" s="157" t="s">
        <v>134</v>
      </c>
      <c r="D22" s="12" t="n">
        <v>11.5544324184655</v>
      </c>
      <c r="E22" s="159" t="n">
        <v>11.9</v>
      </c>
    </row>
    <row r="23" customFormat="false" ht="24.95" hidden="false" customHeight="true" outlineLevel="0" collapsed="false">
      <c r="B23" s="148" t="s">
        <v>127</v>
      </c>
      <c r="C23" s="157" t="s">
        <v>134</v>
      </c>
      <c r="D23" s="12" t="n">
        <v>6.57030487750089</v>
      </c>
      <c r="E23" s="159" t="n">
        <v>4.7</v>
      </c>
    </row>
    <row r="24" customFormat="false" ht="24.95" hidden="false" customHeight="true" outlineLevel="0" collapsed="false">
      <c r="B24" s="148" t="s">
        <v>128</v>
      </c>
      <c r="C24" s="157" t="s">
        <v>134</v>
      </c>
      <c r="D24" s="12" t="n">
        <v>12.2535699227206</v>
      </c>
      <c r="E24" s="159" t="n">
        <v>8.1</v>
      </c>
    </row>
    <row r="25" customFormat="false" ht="24.95" hidden="false" customHeight="true" outlineLevel="0" collapsed="false">
      <c r="B25" s="148" t="s">
        <v>129</v>
      </c>
      <c r="C25" s="157" t="s">
        <v>134</v>
      </c>
      <c r="D25" s="12" t="n">
        <v>11.0556467181551</v>
      </c>
      <c r="E25" s="159" t="n">
        <v>18.7</v>
      </c>
    </row>
    <row r="26" customFormat="false" ht="24.95" hidden="false" customHeight="true" outlineLevel="0" collapsed="false">
      <c r="B26" s="148" t="s">
        <v>130</v>
      </c>
      <c r="C26" s="157" t="s">
        <v>134</v>
      </c>
      <c r="D26" s="12" t="n">
        <v>12.8695448069883</v>
      </c>
      <c r="E26" s="159" t="n">
        <v>6</v>
      </c>
    </row>
    <row r="27" customFormat="false" ht="24.95" hidden="false" customHeight="true" outlineLevel="0" collapsed="false">
      <c r="B27" s="148" t="s">
        <v>131</v>
      </c>
      <c r="C27" s="157" t="s">
        <v>134</v>
      </c>
      <c r="D27" s="12" t="n">
        <v>13.1052711430104</v>
      </c>
      <c r="E27" s="159" t="n">
        <v>11.4</v>
      </c>
    </row>
    <row r="28" customFormat="false" ht="24.95" hidden="false" customHeight="true" outlineLevel="0" collapsed="false">
      <c r="B28" s="148" t="s">
        <v>132</v>
      </c>
      <c r="C28" s="157" t="s">
        <v>134</v>
      </c>
      <c r="D28" s="12" t="n">
        <v>28.7781510280377</v>
      </c>
      <c r="E28" s="159" t="n">
        <v>27.8</v>
      </c>
    </row>
    <row r="29" customFormat="false" ht="24.95" hidden="false" customHeight="true" outlineLevel="0" collapsed="false">
      <c r="B29" s="148" t="s">
        <v>135</v>
      </c>
      <c r="C29" s="157" t="s">
        <v>134</v>
      </c>
      <c r="D29" s="12" t="n">
        <v>7.2</v>
      </c>
      <c r="E29" s="159" t="n">
        <v>13.8</v>
      </c>
    </row>
    <row r="30" customFormat="false" ht="24.95" hidden="false" customHeight="true" outlineLevel="0" collapsed="false">
      <c r="B30" s="148" t="s">
        <v>136</v>
      </c>
      <c r="C30" s="160" t="n">
        <v>227609</v>
      </c>
      <c r="D30" s="161" t="n">
        <v>14</v>
      </c>
      <c r="E30" s="162"/>
    </row>
    <row r="31" customFormat="false" ht="24.95" hidden="false" customHeight="true" outlineLevel="0" collapsed="false">
      <c r="B31" s="148" t="s">
        <v>137</v>
      </c>
      <c r="C31" s="160" t="n">
        <v>30313.6</v>
      </c>
      <c r="D31" s="161" t="n">
        <v>25.6</v>
      </c>
      <c r="E31" s="162"/>
    </row>
    <row r="32" customFormat="false" ht="24.95" hidden="false" customHeight="true" outlineLevel="0" collapsed="false">
      <c r="B32" s="148" t="s">
        <v>127</v>
      </c>
      <c r="C32" s="160" t="n">
        <v>18624.8</v>
      </c>
      <c r="D32" s="161" t="n">
        <v>27.7</v>
      </c>
      <c r="E32" s="162"/>
    </row>
    <row r="33" customFormat="false" ht="24.95" hidden="false" customHeight="true" outlineLevel="0" collapsed="false">
      <c r="B33" s="148" t="s">
        <v>128</v>
      </c>
      <c r="C33" s="160" t="n">
        <v>51544.8</v>
      </c>
      <c r="D33" s="161" t="n">
        <v>9.3</v>
      </c>
      <c r="E33" s="162"/>
    </row>
    <row r="34" customFormat="false" ht="24.95" hidden="false" customHeight="true" outlineLevel="0" collapsed="false">
      <c r="B34" s="148" t="s">
        <v>129</v>
      </c>
      <c r="C34" s="160" t="n">
        <v>30226.7</v>
      </c>
      <c r="D34" s="161" t="n">
        <v>21.1</v>
      </c>
      <c r="E34" s="162"/>
    </row>
    <row r="35" customFormat="false" ht="24.95" hidden="false" customHeight="true" outlineLevel="0" collapsed="false">
      <c r="B35" s="148" t="s">
        <v>130</v>
      </c>
      <c r="C35" s="160" t="n">
        <v>21535.54</v>
      </c>
      <c r="D35" s="161" t="n">
        <v>20.1077735973649</v>
      </c>
      <c r="E35" s="162"/>
    </row>
    <row r="36" customFormat="false" ht="24.95" hidden="false" customHeight="true" outlineLevel="0" collapsed="false">
      <c r="B36" s="148" t="s">
        <v>131</v>
      </c>
      <c r="C36" s="160" t="n">
        <v>15924.4</v>
      </c>
      <c r="D36" s="161" t="n">
        <v>-18.8</v>
      </c>
      <c r="E36" s="162"/>
    </row>
    <row r="37" customFormat="false" ht="24.95" hidden="false" customHeight="true" outlineLevel="0" collapsed="false">
      <c r="B37" s="148" t="s">
        <v>132</v>
      </c>
      <c r="C37" s="160" t="n">
        <v>29963.4</v>
      </c>
      <c r="D37" s="161" t="n">
        <v>213.2</v>
      </c>
      <c r="E37" s="162"/>
    </row>
    <row r="38" customFormat="false" ht="24.95" hidden="false" customHeight="true" outlineLevel="0" collapsed="false">
      <c r="B38" s="148" t="s">
        <v>135</v>
      </c>
      <c r="C38" s="160" t="n">
        <v>37455.26</v>
      </c>
      <c r="D38" s="161" t="n">
        <v>4.82649104188218</v>
      </c>
      <c r="E38" s="162"/>
    </row>
    <row r="39" customFormat="false" ht="24.95" hidden="false" customHeight="true" outlineLevel="0" collapsed="false">
      <c r="B39" s="163" t="s">
        <v>138</v>
      </c>
      <c r="C39" s="160" t="n">
        <v>728058</v>
      </c>
      <c r="D39" s="161" t="n">
        <v>0.9</v>
      </c>
      <c r="E39" s="162"/>
    </row>
    <row r="40" customFormat="false" ht="24.95" hidden="false" customHeight="true" outlineLevel="0" collapsed="false">
      <c r="B40" s="148" t="s">
        <v>126</v>
      </c>
      <c r="C40" s="160" t="n">
        <v>489102</v>
      </c>
      <c r="D40" s="161" t="n">
        <v>-15.4</v>
      </c>
      <c r="E40" s="162"/>
    </row>
    <row r="41" customFormat="false" ht="24.95" hidden="false" customHeight="true" outlineLevel="0" collapsed="false">
      <c r="B41" s="148" t="s">
        <v>127</v>
      </c>
      <c r="C41" s="160" t="n">
        <v>12300</v>
      </c>
      <c r="D41" s="85" t="s">
        <v>134</v>
      </c>
      <c r="E41" s="162"/>
    </row>
    <row r="42" customFormat="false" ht="24.95" hidden="false" customHeight="true" outlineLevel="0" collapsed="false">
      <c r="B42" s="148" t="s">
        <v>128</v>
      </c>
      <c r="C42" s="160" t="n">
        <v>4658</v>
      </c>
      <c r="D42" s="85" t="n">
        <v>-27.9</v>
      </c>
      <c r="E42" s="162"/>
    </row>
    <row r="43" customFormat="false" ht="24.95" hidden="false" customHeight="true" outlineLevel="0" collapsed="false">
      <c r="B43" s="148" t="s">
        <v>129</v>
      </c>
      <c r="C43" s="160" t="n">
        <v>44617</v>
      </c>
      <c r="D43" s="161" t="n">
        <v>289.7</v>
      </c>
      <c r="E43" s="162"/>
    </row>
    <row r="44" customFormat="false" ht="24.95" hidden="false" customHeight="true" outlineLevel="0" collapsed="false">
      <c r="B44" s="148" t="s">
        <v>130</v>
      </c>
      <c r="C44" s="160" t="n">
        <v>8950</v>
      </c>
      <c r="D44" s="161" t="n">
        <v>-70.1</v>
      </c>
      <c r="E44" s="162"/>
    </row>
    <row r="45" customFormat="false" ht="24.95" hidden="false" customHeight="true" outlineLevel="0" collapsed="false">
      <c r="B45" s="148" t="s">
        <v>131</v>
      </c>
      <c r="C45" s="160" t="n">
        <v>87458</v>
      </c>
      <c r="D45" s="161" t="n">
        <v>32.2</v>
      </c>
      <c r="E45" s="162"/>
    </row>
    <row r="46" customFormat="false" ht="24.95" hidden="false" customHeight="true" outlineLevel="0" collapsed="false">
      <c r="B46" s="148" t="s">
        <v>132</v>
      </c>
      <c r="C46" s="127" t="n">
        <v>80973</v>
      </c>
      <c r="D46" s="128" t="n">
        <v>177.5</v>
      </c>
      <c r="E46" s="162"/>
    </row>
    <row r="47" customFormat="false" ht="24.95" hidden="false" customHeight="true" outlineLevel="0" collapsed="false">
      <c r="B47" s="164" t="s">
        <v>139</v>
      </c>
      <c r="C47" s="127" t="n">
        <v>296841</v>
      </c>
      <c r="D47" s="128" t="n">
        <v>14.5219907407407</v>
      </c>
      <c r="E47" s="162"/>
    </row>
    <row r="48" customFormat="false" ht="24.95" hidden="false" customHeight="true" outlineLevel="0" collapsed="false">
      <c r="B48" s="148" t="s">
        <v>140</v>
      </c>
      <c r="C48" s="165" t="n">
        <v>40580</v>
      </c>
      <c r="D48" s="118" t="n">
        <v>9.14176595573008</v>
      </c>
      <c r="E48" s="162"/>
    </row>
    <row r="49" customFormat="false" ht="24.95" hidden="false" customHeight="true" outlineLevel="0" collapsed="false">
      <c r="B49" s="148" t="s">
        <v>127</v>
      </c>
      <c r="C49" s="165" t="n">
        <v>12413</v>
      </c>
      <c r="D49" s="118" t="n">
        <v>21.1260733801717</v>
      </c>
      <c r="E49" s="162"/>
    </row>
    <row r="50" customFormat="false" ht="24.95" hidden="false" customHeight="true" outlineLevel="0" collapsed="false">
      <c r="B50" s="148" t="s">
        <v>128</v>
      </c>
      <c r="C50" s="165" t="n">
        <v>14402</v>
      </c>
      <c r="D50" s="118" t="n">
        <v>17.7211051168874</v>
      </c>
      <c r="E50" s="162"/>
    </row>
    <row r="51" customFormat="false" ht="24.95" hidden="false" customHeight="true" outlineLevel="0" collapsed="false">
      <c r="B51" s="148" t="s">
        <v>129</v>
      </c>
      <c r="C51" s="165" t="n">
        <v>27728</v>
      </c>
      <c r="D51" s="118" t="n">
        <v>14.5974541246487</v>
      </c>
      <c r="E51" s="162"/>
    </row>
    <row r="52" customFormat="false" ht="24.95" hidden="false" customHeight="true" outlineLevel="0" collapsed="false">
      <c r="B52" s="148" t="s">
        <v>130</v>
      </c>
      <c r="C52" s="165" t="n">
        <v>11731</v>
      </c>
      <c r="D52" s="118" t="n">
        <v>9.39015292801194</v>
      </c>
      <c r="E52" s="162"/>
    </row>
    <row r="53" customFormat="false" ht="24.95" hidden="false" customHeight="true" outlineLevel="0" collapsed="false">
      <c r="B53" s="148" t="s">
        <v>131</v>
      </c>
      <c r="C53" s="165" t="n">
        <v>34231</v>
      </c>
      <c r="D53" s="118" t="n">
        <v>11.84408285957</v>
      </c>
      <c r="E53" s="162"/>
    </row>
    <row r="54" customFormat="false" ht="24.95" hidden="false" customHeight="true" outlineLevel="0" collapsed="false">
      <c r="B54" s="166" t="s">
        <v>132</v>
      </c>
      <c r="C54" s="167" t="n">
        <v>33439</v>
      </c>
      <c r="D54" s="121" t="n">
        <v>14.0756660867192</v>
      </c>
      <c r="E54" s="162"/>
    </row>
    <row r="55" customFormat="false" ht="20.1" hidden="false" customHeight="true" outlineLevel="0" collapsed="false">
      <c r="C55" s="168"/>
      <c r="D55" s="16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0703125" defaultRowHeight="30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18.41"/>
    <col collapsed="false" customWidth="true" hidden="false" outlineLevel="0" max="3" min="3" style="171" width="25.99"/>
    <col collapsed="false" customWidth="true" hidden="false" outlineLevel="0" max="4" min="4" style="171" width="17.42"/>
    <col collapsed="false" customWidth="true" hidden="false" outlineLevel="0" max="5" min="5" style="171" width="12.99"/>
    <col collapsed="false" customWidth="false" hidden="false" outlineLevel="0" max="257" min="6" style="171" width="10.71"/>
  </cols>
  <sheetData>
    <row r="1" s="173" customFormat="true" ht="30" hidden="false" customHeight="true" outlineLevel="0" collapsed="false">
      <c r="A1" s="170"/>
      <c r="B1" s="172" t="s">
        <v>141</v>
      </c>
      <c r="C1" s="172"/>
      <c r="D1" s="172"/>
      <c r="E1" s="172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73" customFormat="true" ht="30" hidden="false" customHeight="true" outlineLevel="0" collapsed="false">
      <c r="A2" s="170"/>
      <c r="B2" s="174"/>
      <c r="C2" s="174"/>
      <c r="D2" s="174"/>
      <c r="E2" s="174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customFormat="false" ht="24.95" hidden="false" customHeight="true" outlineLevel="0" collapsed="false">
      <c r="B3" s="175" t="s">
        <v>142</v>
      </c>
      <c r="C3" s="176" t="s">
        <v>143</v>
      </c>
      <c r="D3" s="176"/>
    </row>
    <row r="4" customFormat="false" ht="24.95" hidden="false" customHeight="true" outlineLevel="0" collapsed="false">
      <c r="B4" s="175"/>
      <c r="C4" s="177" t="s">
        <v>144</v>
      </c>
      <c r="D4" s="178" t="s">
        <v>145</v>
      </c>
    </row>
    <row r="5" customFormat="false" ht="24.95" hidden="false" customHeight="true" outlineLevel="0" collapsed="false">
      <c r="B5" s="179" t="s">
        <v>146</v>
      </c>
      <c r="C5" s="180" t="n">
        <v>7.9</v>
      </c>
      <c r="D5" s="181" t="s">
        <v>134</v>
      </c>
    </row>
    <row r="6" customFormat="false" ht="24.95" hidden="false" customHeight="true" outlineLevel="0" collapsed="false">
      <c r="B6" s="179" t="s">
        <v>147</v>
      </c>
      <c r="C6" s="180" t="n">
        <v>5.9</v>
      </c>
      <c r="D6" s="182" t="n">
        <f aca="false">RANK(C6,$C$6:$C$26)</f>
        <v>18</v>
      </c>
    </row>
    <row r="7" customFormat="false" ht="24.95" hidden="false" customHeight="true" outlineLevel="0" collapsed="false">
      <c r="B7" s="179" t="s">
        <v>148</v>
      </c>
      <c r="C7" s="180" t="n">
        <v>8</v>
      </c>
      <c r="D7" s="182" t="n">
        <f aca="false">RANK(C7,$C$6:$C$26)</f>
        <v>16</v>
      </c>
    </row>
    <row r="8" customFormat="false" ht="24.95" hidden="false" customHeight="true" outlineLevel="0" collapsed="false">
      <c r="B8" s="179" t="s">
        <v>149</v>
      </c>
      <c r="C8" s="180" t="n">
        <v>8.3</v>
      </c>
      <c r="D8" s="182" t="n">
        <f aca="false">RANK(C8,$C$6:$C$26)</f>
        <v>15</v>
      </c>
    </row>
    <row r="9" customFormat="false" ht="24.95" hidden="false" customHeight="true" outlineLevel="0" collapsed="false">
      <c r="B9" s="179" t="s">
        <v>150</v>
      </c>
      <c r="C9" s="180" t="n">
        <v>14.3</v>
      </c>
      <c r="D9" s="182" t="n">
        <f aca="false">RANK(C9,$C$6:$C$26)</f>
        <v>2</v>
      </c>
    </row>
    <row r="10" customFormat="false" ht="24.95" hidden="false" customHeight="true" outlineLevel="0" collapsed="false">
      <c r="B10" s="179" t="s">
        <v>151</v>
      </c>
      <c r="C10" s="180" t="n">
        <v>8.4</v>
      </c>
      <c r="D10" s="182" t="n">
        <f aca="false">RANK(C10,$C$6:$C$26)</f>
        <v>14</v>
      </c>
    </row>
    <row r="11" customFormat="false" ht="24.95" hidden="false" customHeight="true" outlineLevel="0" collapsed="false">
      <c r="B11" s="179" t="s">
        <v>152</v>
      </c>
      <c r="C11" s="180" t="n">
        <v>11</v>
      </c>
      <c r="D11" s="182" t="n">
        <f aca="false">RANK(C11,$C$6:$C$26)</f>
        <v>7</v>
      </c>
    </row>
    <row r="12" customFormat="false" ht="24.95" hidden="false" customHeight="true" outlineLevel="0" collapsed="false">
      <c r="B12" s="183" t="s">
        <v>153</v>
      </c>
      <c r="C12" s="184" t="n">
        <v>11.2</v>
      </c>
      <c r="D12" s="185" t="n">
        <f aca="false">RANK(C12,$C$6:$C$26)</f>
        <v>6</v>
      </c>
    </row>
    <row r="13" customFormat="false" ht="24.95" hidden="false" customHeight="true" outlineLevel="0" collapsed="false">
      <c r="B13" s="179" t="s">
        <v>154</v>
      </c>
      <c r="C13" s="180" t="n">
        <v>17.8</v>
      </c>
      <c r="D13" s="182" t="n">
        <f aca="false">RANK(C13,$C$6:$C$26)</f>
        <v>1</v>
      </c>
    </row>
    <row r="14" customFormat="false" ht="24.95" hidden="false" customHeight="true" outlineLevel="0" collapsed="false">
      <c r="B14" s="179" t="s">
        <v>155</v>
      </c>
      <c r="C14" s="180" t="n">
        <v>7.9</v>
      </c>
      <c r="D14" s="182" t="n">
        <f aca="false">RANK(C14,$C$6:$C$26)</f>
        <v>17</v>
      </c>
    </row>
    <row r="15" customFormat="false" ht="24.95" hidden="false" customHeight="true" outlineLevel="0" collapsed="false">
      <c r="B15" s="179" t="s">
        <v>156</v>
      </c>
      <c r="C15" s="180" t="n">
        <v>10.8</v>
      </c>
      <c r="D15" s="182" t="n">
        <f aca="false">RANK(C15,$C$6:$C$26)</f>
        <v>8</v>
      </c>
    </row>
    <row r="16" customFormat="false" ht="24.95" hidden="false" customHeight="true" outlineLevel="0" collapsed="false">
      <c r="B16" s="179" t="s">
        <v>157</v>
      </c>
      <c r="C16" s="180" t="n">
        <v>9.8</v>
      </c>
      <c r="D16" s="182" t="n">
        <f aca="false">RANK(C16,$C$6:$C$26)</f>
        <v>11</v>
      </c>
    </row>
    <row r="17" customFormat="false" ht="24.95" hidden="false" customHeight="true" outlineLevel="0" collapsed="false">
      <c r="B17" s="179" t="s">
        <v>158</v>
      </c>
      <c r="C17" s="180" t="n">
        <v>12</v>
      </c>
      <c r="D17" s="182" t="n">
        <f aca="false">RANK(C17,$C$6:$C$26)</f>
        <v>4</v>
      </c>
    </row>
    <row r="18" customFormat="false" ht="24.95" hidden="false" customHeight="true" outlineLevel="0" collapsed="false">
      <c r="B18" s="179" t="s">
        <v>159</v>
      </c>
      <c r="C18" s="180" t="n">
        <v>9.1</v>
      </c>
      <c r="D18" s="182" t="n">
        <f aca="false">RANK(C18,$C$6:$C$26)</f>
        <v>13</v>
      </c>
    </row>
    <row r="19" customFormat="false" ht="24.95" hidden="false" customHeight="true" outlineLevel="0" collapsed="false">
      <c r="B19" s="179" t="s">
        <v>160</v>
      </c>
      <c r="C19" s="180" t="n">
        <v>13.4</v>
      </c>
      <c r="D19" s="182" t="n">
        <f aca="false">RANK(C19,$C$6:$C$26)</f>
        <v>3</v>
      </c>
    </row>
    <row r="20" customFormat="false" ht="24.95" hidden="false" customHeight="true" outlineLevel="0" collapsed="false">
      <c r="B20" s="179" t="s">
        <v>161</v>
      </c>
      <c r="C20" s="180" t="n">
        <v>-5.3</v>
      </c>
      <c r="D20" s="182" t="n">
        <f aca="false">RANK(C20,$C$6:$C$26)</f>
        <v>20</v>
      </c>
    </row>
    <row r="21" customFormat="false" ht="24.95" hidden="false" customHeight="true" outlineLevel="0" collapsed="false">
      <c r="B21" s="179" t="s">
        <v>162</v>
      </c>
      <c r="C21" s="180" t="n">
        <v>10.1</v>
      </c>
      <c r="D21" s="182" t="n">
        <f aca="false">RANK(C21,$C$6:$C$26)</f>
        <v>9</v>
      </c>
    </row>
    <row r="22" customFormat="false" ht="24.95" hidden="false" customHeight="true" outlineLevel="0" collapsed="false">
      <c r="B22" s="179" t="s">
        <v>163</v>
      </c>
      <c r="C22" s="180" t="n">
        <v>11.3</v>
      </c>
      <c r="D22" s="182" t="n">
        <f aca="false">RANK(C22,$C$6:$C$26)</f>
        <v>5</v>
      </c>
    </row>
    <row r="23" customFormat="false" ht="24.95" hidden="false" customHeight="true" outlineLevel="0" collapsed="false">
      <c r="B23" s="179" t="s">
        <v>164</v>
      </c>
      <c r="C23" s="180" t="n">
        <v>9.8</v>
      </c>
      <c r="D23" s="182" t="n">
        <f aca="false">RANK(C23,$C$6:$C$26)</f>
        <v>11</v>
      </c>
    </row>
    <row r="24" customFormat="false" ht="24.95" hidden="false" customHeight="true" outlineLevel="0" collapsed="false">
      <c r="B24" s="179" t="s">
        <v>165</v>
      </c>
      <c r="C24" s="180" t="n">
        <v>10</v>
      </c>
      <c r="D24" s="182" t="n">
        <f aca="false">RANK(C24,$C$6:$C$26)</f>
        <v>10</v>
      </c>
    </row>
    <row r="25" customFormat="false" ht="24.95" hidden="false" customHeight="true" outlineLevel="0" collapsed="false">
      <c r="B25" s="179" t="s">
        <v>166</v>
      </c>
      <c r="C25" s="180" t="n">
        <v>0.2</v>
      </c>
      <c r="D25" s="182" t="n">
        <f aca="false">RANK(C25,$C$6:$C$26)</f>
        <v>19</v>
      </c>
    </row>
    <row r="26" customFormat="false" ht="24.95" hidden="false" customHeight="true" outlineLevel="0" collapsed="false">
      <c r="B26" s="186" t="s">
        <v>167</v>
      </c>
      <c r="C26" s="187" t="n">
        <v>-5.3</v>
      </c>
      <c r="D26" s="188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1" width="8.56"/>
    <col collapsed="false" customWidth="true" hidden="false" outlineLevel="0" max="3" min="3" style="171" width="17.56"/>
    <col collapsed="false" customWidth="true" hidden="false" outlineLevel="0" max="4" min="4" style="171" width="15.13"/>
    <col collapsed="false" customWidth="true" hidden="false" outlineLevel="0" max="5" min="5" style="171" width="12.14"/>
    <col collapsed="false" customWidth="true" hidden="false" outlineLevel="0" max="6" min="6" style="171" width="11.42"/>
    <col collapsed="false" customWidth="false" hidden="false" outlineLevel="0" max="7" min="7" style="170" width="8.99"/>
    <col collapsed="false" customWidth="false" hidden="false" outlineLevel="0" max="257" min="8" style="171" width="8.99"/>
  </cols>
  <sheetData>
    <row r="2" s="173" customFormat="true" ht="15" hidden="false" customHeight="false" outlineLevel="0" collapsed="false">
      <c r="A2" s="170"/>
      <c r="B2" s="171"/>
      <c r="C2" s="172" t="s">
        <v>168</v>
      </c>
      <c r="D2" s="172"/>
      <c r="E2" s="172"/>
      <c r="F2" s="171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3" customFormat="true" ht="24.95" hidden="false" customHeight="true" outlineLevel="0" collapsed="false">
      <c r="A3" s="170"/>
      <c r="B3" s="171"/>
      <c r="C3" s="171"/>
      <c r="D3" s="171"/>
      <c r="E3" s="189" t="s">
        <v>169</v>
      </c>
      <c r="F3" s="171"/>
      <c r="G3" s="170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3" customFormat="true" ht="24.95" hidden="false" customHeight="true" outlineLevel="0" collapsed="false">
      <c r="A4" s="170" t="s">
        <v>170</v>
      </c>
      <c r="B4" s="190" t="s">
        <v>171</v>
      </c>
      <c r="C4" s="191" t="s">
        <v>66</v>
      </c>
      <c r="D4" s="191"/>
      <c r="E4" s="191"/>
      <c r="F4" s="171"/>
      <c r="G4" s="17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3" customFormat="true" ht="24.95" hidden="false" customHeight="true" outlineLevel="0" collapsed="false">
      <c r="A5" s="170"/>
      <c r="B5" s="190"/>
      <c r="C5" s="177" t="s">
        <v>3</v>
      </c>
      <c r="D5" s="192" t="s">
        <v>172</v>
      </c>
      <c r="E5" s="178" t="s">
        <v>145</v>
      </c>
      <c r="F5" s="171"/>
      <c r="G5" s="170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</row>
    <row r="6" s="173" customFormat="true" ht="24.95" hidden="false" customHeight="true" outlineLevel="0" collapsed="false">
      <c r="A6" s="170"/>
      <c r="B6" s="179" t="s">
        <v>146</v>
      </c>
      <c r="C6" s="193" t="n">
        <v>21792.25</v>
      </c>
      <c r="D6" s="180" t="n">
        <v>10.6</v>
      </c>
      <c r="E6" s="194" t="s">
        <v>134</v>
      </c>
      <c r="F6" s="171"/>
      <c r="G6" s="195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3" customFormat="true" ht="24.95" hidden="false" customHeight="true" outlineLevel="0" collapsed="false">
      <c r="A7" s="170"/>
      <c r="B7" s="179" t="s">
        <v>147</v>
      </c>
      <c r="C7" s="193" t="n">
        <v>5779.38</v>
      </c>
      <c r="D7" s="180" t="n">
        <v>8.3</v>
      </c>
      <c r="E7" s="194" t="n">
        <f aca="false">RANK(D7,$D$7:$D$27)</f>
        <v>13</v>
      </c>
      <c r="F7" s="171"/>
      <c r="G7" s="195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3" customFormat="true" ht="24.95" hidden="false" customHeight="true" outlineLevel="0" collapsed="false">
      <c r="A8" s="170"/>
      <c r="B8" s="179" t="s">
        <v>148</v>
      </c>
      <c r="C8" s="193" t="n">
        <v>526.47</v>
      </c>
      <c r="D8" s="180" t="n">
        <v>6.2</v>
      </c>
      <c r="E8" s="194" t="n">
        <f aca="false">RANK(D8,$D$7:$D$27)</f>
        <v>16</v>
      </c>
      <c r="F8" s="171"/>
      <c r="G8" s="195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3" customFormat="true" ht="24.95" hidden="false" customHeight="true" outlineLevel="0" collapsed="false">
      <c r="A9" s="170"/>
      <c r="B9" s="179" t="s">
        <v>149</v>
      </c>
      <c r="C9" s="193" t="n">
        <v>541.9</v>
      </c>
      <c r="D9" s="180" t="n">
        <v>4</v>
      </c>
      <c r="E9" s="194" t="n">
        <f aca="false">RANK(D9,$D$7:$D$27)</f>
        <v>18</v>
      </c>
      <c r="F9" s="171"/>
      <c r="G9" s="195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</row>
    <row r="10" s="173" customFormat="true" ht="24.95" hidden="false" customHeight="true" outlineLevel="0" collapsed="false">
      <c r="A10" s="170"/>
      <c r="B10" s="179" t="s">
        <v>150</v>
      </c>
      <c r="C10" s="193" t="n">
        <v>1223.71</v>
      </c>
      <c r="D10" s="180" t="n">
        <v>23.7</v>
      </c>
      <c r="E10" s="194" t="n">
        <f aca="false">RANK(D10,$D$7:$D$27)</f>
        <v>1</v>
      </c>
      <c r="F10" s="171"/>
      <c r="G10" s="195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</row>
    <row r="11" s="173" customFormat="true" ht="24.95" hidden="false" customHeight="true" outlineLevel="0" collapsed="false">
      <c r="A11" s="170"/>
      <c r="B11" s="179" t="s">
        <v>151</v>
      </c>
      <c r="C11" s="193" t="n">
        <v>819.53</v>
      </c>
      <c r="D11" s="180" t="n">
        <v>7.2</v>
      </c>
      <c r="E11" s="194" t="n">
        <f aca="false">RANK(D11,$D$7:$D$27)</f>
        <v>14</v>
      </c>
      <c r="F11" s="171"/>
      <c r="G11" s="195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s="173" customFormat="true" ht="24.95" hidden="false" customHeight="true" outlineLevel="0" collapsed="false">
      <c r="A12" s="170"/>
      <c r="B12" s="179" t="s">
        <v>152</v>
      </c>
      <c r="C12" s="193" t="n">
        <v>940.49</v>
      </c>
      <c r="D12" s="180" t="n">
        <v>6.5</v>
      </c>
      <c r="E12" s="194" t="n">
        <f aca="false">RANK(D12,$D$7:$D$27)</f>
        <v>15</v>
      </c>
      <c r="F12" s="171"/>
      <c r="G12" s="195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s="199" customFormat="true" ht="24.95" hidden="false" customHeight="true" outlineLevel="0" collapsed="false">
      <c r="A13" s="196"/>
      <c r="B13" s="183" t="s">
        <v>153</v>
      </c>
      <c r="C13" s="197" t="n">
        <v>504.85</v>
      </c>
      <c r="D13" s="184" t="n">
        <v>5.4</v>
      </c>
      <c r="E13" s="198" t="n">
        <f aca="false">RANK(D13,$D$7:$D$27)</f>
        <v>17</v>
      </c>
      <c r="G13" s="200"/>
    </row>
    <row r="14" s="173" customFormat="true" ht="24.95" hidden="false" customHeight="true" outlineLevel="0" collapsed="false">
      <c r="A14" s="170"/>
      <c r="B14" s="179" t="s">
        <v>154</v>
      </c>
      <c r="C14" s="193" t="n">
        <v>866.72</v>
      </c>
      <c r="D14" s="180" t="n">
        <v>12</v>
      </c>
      <c r="E14" s="194" t="n">
        <f aca="false">RANK(D14,$D$7:$D$27)</f>
        <v>10</v>
      </c>
      <c r="F14" s="171"/>
      <c r="G14" s="195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s="173" customFormat="true" ht="24.95" hidden="false" customHeight="true" outlineLevel="0" collapsed="false">
      <c r="A15" s="170"/>
      <c r="B15" s="179" t="s">
        <v>155</v>
      </c>
      <c r="C15" s="193" t="n">
        <v>702.32</v>
      </c>
      <c r="D15" s="180" t="n">
        <v>15</v>
      </c>
      <c r="E15" s="194" t="n">
        <f aca="false">RANK(D15,$D$7:$D$27)</f>
        <v>4</v>
      </c>
      <c r="F15" s="171"/>
      <c r="G15" s="195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s="173" customFormat="true" ht="24.95" hidden="false" customHeight="true" outlineLevel="0" collapsed="false">
      <c r="A16" s="170"/>
      <c r="B16" s="179" t="s">
        <v>156</v>
      </c>
      <c r="C16" s="193" t="n">
        <v>810.27</v>
      </c>
      <c r="D16" s="180" t="n">
        <v>14.6</v>
      </c>
      <c r="E16" s="194" t="n">
        <f aca="false">RANK(D16,$D$7:$D$27)</f>
        <v>5</v>
      </c>
      <c r="F16" s="171"/>
      <c r="G16" s="195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s="173" customFormat="true" ht="24.95" hidden="false" customHeight="true" outlineLevel="0" collapsed="false">
      <c r="A17" s="170"/>
      <c r="B17" s="179" t="s">
        <v>157</v>
      </c>
      <c r="C17" s="193" t="n">
        <v>1166.72</v>
      </c>
      <c r="D17" s="180" t="n">
        <v>11.1</v>
      </c>
      <c r="E17" s="194" t="n">
        <f aca="false">RANK(D17,$D$7:$D$27)</f>
        <v>11</v>
      </c>
      <c r="F17" s="171"/>
      <c r="G17" s="195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s="173" customFormat="true" ht="24.95" hidden="false" customHeight="true" outlineLevel="0" collapsed="false">
      <c r="A18" s="170"/>
      <c r="B18" s="179" t="s">
        <v>158</v>
      </c>
      <c r="C18" s="193" t="n">
        <v>858.97</v>
      </c>
      <c r="D18" s="180" t="n">
        <v>10.8</v>
      </c>
      <c r="E18" s="194" t="n">
        <f aca="false">RANK(D18,$D$7:$D$27)</f>
        <v>12</v>
      </c>
      <c r="F18" s="171"/>
      <c r="G18" s="195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s="173" customFormat="true" ht="24.95" hidden="false" customHeight="true" outlineLevel="0" collapsed="false">
      <c r="A19" s="170"/>
      <c r="B19" s="179" t="s">
        <v>159</v>
      </c>
      <c r="C19" s="193" t="n">
        <v>1130.63</v>
      </c>
      <c r="D19" s="180" t="n">
        <v>14.6</v>
      </c>
      <c r="E19" s="194" t="n">
        <f aca="false">RANK(D19,$D$7:$D$27)</f>
        <v>5</v>
      </c>
      <c r="F19" s="171"/>
      <c r="G19" s="195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s="173" customFormat="true" ht="24.95" hidden="false" customHeight="true" outlineLevel="0" collapsed="false">
      <c r="A20" s="170"/>
      <c r="B20" s="179" t="s">
        <v>160</v>
      </c>
      <c r="C20" s="193" t="n">
        <v>1010.63</v>
      </c>
      <c r="D20" s="180" t="n">
        <v>23.3</v>
      </c>
      <c r="E20" s="194" t="n">
        <f aca="false">RANK(D20,$D$7:$D$27)</f>
        <v>2</v>
      </c>
      <c r="F20" s="171"/>
      <c r="G20" s="195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</row>
    <row r="21" s="173" customFormat="true" ht="24.95" hidden="false" customHeight="true" outlineLevel="0" collapsed="false">
      <c r="A21" s="170"/>
      <c r="B21" s="179" t="s">
        <v>161</v>
      </c>
      <c r="C21" s="193" t="n">
        <v>1137.41</v>
      </c>
      <c r="D21" s="180" t="n">
        <v>13.1</v>
      </c>
      <c r="E21" s="194" t="n">
        <f aca="false">RANK(D21,$D$7:$D$27)</f>
        <v>8</v>
      </c>
      <c r="F21" s="171"/>
      <c r="G21" s="195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s="173" customFormat="true" ht="24.95" hidden="false" customHeight="true" outlineLevel="0" collapsed="false">
      <c r="A22" s="170"/>
      <c r="B22" s="179" t="s">
        <v>162</v>
      </c>
      <c r="C22" s="193" t="n">
        <v>475.19</v>
      </c>
      <c r="D22" s="180" t="n">
        <v>14.3</v>
      </c>
      <c r="E22" s="194" t="n">
        <f aca="false">RANK(D22,$D$7:$D$27)</f>
        <v>7</v>
      </c>
      <c r="F22" s="171"/>
      <c r="G22" s="195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</row>
    <row r="23" s="173" customFormat="true" ht="24.95" hidden="false" customHeight="true" outlineLevel="0" collapsed="false">
      <c r="A23" s="170"/>
      <c r="B23" s="179" t="s">
        <v>163</v>
      </c>
      <c r="C23" s="193" t="n">
        <v>788.91</v>
      </c>
      <c r="D23" s="180" t="n">
        <v>22.2</v>
      </c>
      <c r="E23" s="194" t="n">
        <f aca="false">RANK(D23,$D$7:$D$27)</f>
        <v>3</v>
      </c>
      <c r="F23" s="171"/>
      <c r="G23" s="195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</row>
    <row r="24" s="173" customFormat="true" ht="24.95" hidden="false" customHeight="true" outlineLevel="0" collapsed="false">
      <c r="A24" s="170"/>
      <c r="B24" s="179" t="s">
        <v>164</v>
      </c>
      <c r="C24" s="193" t="n">
        <v>882.23</v>
      </c>
      <c r="D24" s="180" t="n">
        <v>12.3</v>
      </c>
      <c r="E24" s="194" t="n">
        <f aca="false">RANK(D24,$D$7:$D$27)</f>
        <v>9</v>
      </c>
      <c r="F24" s="171"/>
      <c r="G24" s="195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173" customFormat="true" ht="24.95" hidden="false" customHeight="true" outlineLevel="0" collapsed="false">
      <c r="A25" s="170"/>
      <c r="B25" s="179" t="s">
        <v>165</v>
      </c>
      <c r="C25" s="193" t="n">
        <v>367.28</v>
      </c>
      <c r="D25" s="180" t="n">
        <v>1</v>
      </c>
      <c r="E25" s="194" t="n">
        <f aca="false">RANK(D25,$D$7:$D$27)</f>
        <v>19</v>
      </c>
      <c r="F25" s="171"/>
      <c r="G25" s="195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s="173" customFormat="true" ht="24.95" hidden="false" customHeight="true" outlineLevel="0" collapsed="false">
      <c r="A26" s="170"/>
      <c r="B26" s="179" t="s">
        <v>166</v>
      </c>
      <c r="C26" s="193" t="n">
        <v>363.9</v>
      </c>
      <c r="D26" s="180" t="n">
        <v>-9</v>
      </c>
      <c r="E26" s="194" t="n">
        <f aca="false">RANK(D26,$D$7:$D$27)</f>
        <v>21</v>
      </c>
      <c r="F26" s="171"/>
      <c r="G26" s="195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</row>
    <row r="27" s="173" customFormat="true" ht="24.95" hidden="false" customHeight="true" outlineLevel="0" collapsed="false">
      <c r="A27" s="170"/>
      <c r="B27" s="186" t="s">
        <v>167</v>
      </c>
      <c r="C27" s="201" t="n">
        <v>888.9</v>
      </c>
      <c r="D27" s="187" t="n">
        <v>-0.2</v>
      </c>
      <c r="E27" s="202" t="n">
        <f aca="false">RANK(D27,$D$7:$D$27)</f>
        <v>20</v>
      </c>
      <c r="F27" s="171"/>
      <c r="G27" s="195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11-16T01:51:58Z</cp:lastPrinted>
  <dcterms:modified xsi:type="dcterms:W3CDTF">2015-11-18T0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