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9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5">
  <si>
    <t xml:space="preserve">（一）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12</t>
    </r>
    <r>
      <rPr>
        <sz val="12"/>
        <rFont val="Noto Sans"/>
        <family val="2"/>
      </rPr>
      <t xml:space="preserve">月累计 </t>
    </r>
  </si>
  <si>
    <t xml:space="preserve">粮食产量</t>
  </si>
  <si>
    <t xml:space="preserve">万吨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小春</t>
    </r>
  </si>
  <si>
    <t xml:space="preserve">     大春</t>
  </si>
  <si>
    <t xml:space="preserve">油料</t>
  </si>
  <si>
    <r>
      <rPr>
        <sz val="11"/>
        <rFont val="Noto Sans"/>
        <family val="2"/>
      </rPr>
      <t xml:space="preserve">出栏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计）</t>
    </r>
  </si>
  <si>
    <t xml:space="preserve">万头</t>
  </si>
  <si>
    <t xml:space="preserve">持平</t>
  </si>
  <si>
    <t xml:space="preserve">出栏牛（预计）</t>
  </si>
  <si>
    <t xml:space="preserve">出栏羊（预计）</t>
  </si>
  <si>
    <t xml:space="preserve">万只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全体居民人均可支配收入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规模以上工业利润总额</t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公共预算支出</t>
  </si>
  <si>
    <t xml:space="preserve">－</t>
  </si>
  <si>
    <t xml:space="preserve">   注：财政数据为各市州统计局提供。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#,##0.00"/>
    <numFmt numFmtId="167" formatCode="0_ "/>
    <numFmt numFmtId="168" formatCode="0.0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00_ "/>
    <numFmt numFmtId="176" formatCode="0.00"/>
    <numFmt numFmtId="17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6054300</v>
      </c>
      <c r="D4" s="11" t="n">
        <v>8.6</v>
      </c>
    </row>
    <row r="5" customFormat="false" ht="24.95" hidden="false" customHeight="true" outlineLevel="0" collapsed="false">
      <c r="B5" s="12" t="s">
        <v>6</v>
      </c>
      <c r="C5" s="10" t="n">
        <v>997626</v>
      </c>
      <c r="D5" s="11" t="n">
        <v>3.7</v>
      </c>
    </row>
    <row r="6" customFormat="false" ht="24.95" hidden="false" customHeight="true" outlineLevel="0" collapsed="false">
      <c r="B6" s="9" t="s">
        <v>7</v>
      </c>
      <c r="C6" s="10" t="n">
        <v>2855298</v>
      </c>
      <c r="D6" s="11" t="n">
        <v>9.6</v>
      </c>
    </row>
    <row r="7" customFormat="false" ht="24.95" hidden="false" customHeight="true" outlineLevel="0" collapsed="false">
      <c r="B7" s="9" t="s">
        <v>8</v>
      </c>
      <c r="C7" s="10" t="n">
        <v>2446369</v>
      </c>
      <c r="D7" s="11" t="n">
        <v>9.7</v>
      </c>
      <c r="E7" s="13"/>
      <c r="J7" s="14"/>
    </row>
    <row r="8" customFormat="false" ht="24.95" hidden="false" customHeight="true" outlineLevel="0" collapsed="false">
      <c r="B8" s="9" t="s">
        <v>9</v>
      </c>
      <c r="C8" s="10" t="n">
        <v>409283</v>
      </c>
      <c r="D8" s="11" t="n">
        <v>9.1</v>
      </c>
      <c r="J8" s="14"/>
    </row>
    <row r="9" customFormat="false" ht="24.95" hidden="false" customHeight="true" outlineLevel="0" collapsed="false">
      <c r="B9" s="9" t="s">
        <v>10</v>
      </c>
      <c r="C9" s="15" t="n">
        <v>2201376</v>
      </c>
      <c r="D9" s="11" t="n">
        <v>9.7</v>
      </c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70703125" defaultRowHeight="30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4" width="18.7"/>
    <col collapsed="false" customWidth="true" hidden="false" outlineLevel="0" max="4" min="3" style="214" width="11.7"/>
    <col collapsed="false" customWidth="true" hidden="false" outlineLevel="0" max="5" min="5" style="214" width="10.56"/>
    <col collapsed="false" customWidth="true" hidden="false" outlineLevel="0" max="6" min="6" style="214" width="12.14"/>
    <col collapsed="false" customWidth="true" hidden="false" outlineLevel="0" max="7" min="7" style="214" width="12.28"/>
    <col collapsed="false" customWidth="false" hidden="false" outlineLevel="0" max="257" min="8" style="214" width="10.71"/>
  </cols>
  <sheetData>
    <row r="1" customFormat="false" ht="30" hidden="false" customHeight="true" outlineLevel="0" collapsed="false">
      <c r="B1" s="16" t="s">
        <v>170</v>
      </c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B2" s="215"/>
      <c r="C2" s="215"/>
      <c r="D2" s="215"/>
      <c r="H2" s="216" t="s">
        <v>171</v>
      </c>
    </row>
    <row r="3" customFormat="false" ht="24.95" hidden="false" customHeight="true" outlineLevel="0" collapsed="false">
      <c r="B3" s="217" t="s">
        <v>172</v>
      </c>
      <c r="C3" s="218" t="s">
        <v>173</v>
      </c>
      <c r="D3" s="218"/>
      <c r="E3" s="218"/>
      <c r="F3" s="219" t="s">
        <v>174</v>
      </c>
      <c r="G3" s="219"/>
      <c r="H3" s="219"/>
    </row>
    <row r="4" customFormat="false" ht="24.95" hidden="false" customHeight="true" outlineLevel="0" collapsed="false">
      <c r="B4" s="217"/>
      <c r="C4" s="220" t="s">
        <v>30</v>
      </c>
      <c r="D4" s="221" t="s">
        <v>175</v>
      </c>
      <c r="E4" s="222" t="s">
        <v>176</v>
      </c>
      <c r="F4" s="220" t="s">
        <v>30</v>
      </c>
      <c r="G4" s="221" t="s">
        <v>175</v>
      </c>
      <c r="H4" s="223" t="s">
        <v>176</v>
      </c>
    </row>
    <row r="5" customFormat="false" ht="24.95" hidden="false" customHeight="true" outlineLevel="0" collapsed="false">
      <c r="B5" s="224" t="s">
        <v>177</v>
      </c>
      <c r="C5" s="225" t="n">
        <v>30103.099284192</v>
      </c>
      <c r="D5" s="226" t="n">
        <v>7.8714</v>
      </c>
      <c r="E5" s="227" t="s">
        <v>150</v>
      </c>
      <c r="F5" s="228" t="n">
        <v>3677.3</v>
      </c>
      <c r="G5" s="228" t="n">
        <v>3.7</v>
      </c>
      <c r="H5" s="229" t="s">
        <v>150</v>
      </c>
    </row>
    <row r="6" customFormat="false" ht="24.95" hidden="false" customHeight="true" outlineLevel="0" collapsed="false">
      <c r="B6" s="224" t="s">
        <v>178</v>
      </c>
      <c r="C6" s="230" t="n">
        <v>10801.16</v>
      </c>
      <c r="D6" s="231" t="n">
        <v>7.9</v>
      </c>
      <c r="E6" s="232" t="n">
        <f aca="false">RANK(D6,$D$6:$D$26)</f>
        <v>16</v>
      </c>
      <c r="F6" s="233" t="n">
        <v>373.15</v>
      </c>
      <c r="G6" s="234" t="n">
        <v>3.9</v>
      </c>
      <c r="H6" s="235" t="n">
        <f aca="false">RANK(G6,$G$6:$G$26)</f>
        <v>5</v>
      </c>
    </row>
    <row r="7" customFormat="false" ht="24.95" hidden="false" customHeight="true" outlineLevel="0" collapsed="false">
      <c r="B7" s="224" t="s">
        <v>179</v>
      </c>
      <c r="C7" s="230" t="n">
        <v>1143.11</v>
      </c>
      <c r="D7" s="231" t="n">
        <v>8.4</v>
      </c>
      <c r="E7" s="232" t="n">
        <f aca="false">RANK(D7,$D$6:$D$26)</f>
        <v>12</v>
      </c>
      <c r="F7" s="233" t="n">
        <v>127.97</v>
      </c>
      <c r="G7" s="234" t="n">
        <v>3.8</v>
      </c>
      <c r="H7" s="235" t="n">
        <f aca="false">RANK(G7,$G$6:$G$26)</f>
        <v>13</v>
      </c>
    </row>
    <row r="8" customFormat="false" ht="24.95" hidden="false" customHeight="true" outlineLevel="0" collapsed="false">
      <c r="B8" s="224" t="s">
        <v>180</v>
      </c>
      <c r="C8" s="230" t="n">
        <v>925.18</v>
      </c>
      <c r="D8" s="231" t="n">
        <v>8.1</v>
      </c>
      <c r="E8" s="232" t="n">
        <f aca="false">RANK(D8,$D$6:$D$26)</f>
        <v>14</v>
      </c>
      <c r="F8" s="233" t="n">
        <v>31.31</v>
      </c>
      <c r="G8" s="234" t="n">
        <v>4.1</v>
      </c>
      <c r="H8" s="235" t="n">
        <f aca="false">RANK(G8,$G$6:$G$26)</f>
        <v>3</v>
      </c>
    </row>
    <row r="9" customFormat="false" ht="24.95" hidden="false" customHeight="true" outlineLevel="0" collapsed="false">
      <c r="B9" s="224" t="s">
        <v>181</v>
      </c>
      <c r="C9" s="230" t="n">
        <v>1353.41</v>
      </c>
      <c r="D9" s="231" t="n">
        <v>11</v>
      </c>
      <c r="E9" s="232" t="n">
        <f aca="false">RANK(D9,$D$6:$D$26)</f>
        <v>2</v>
      </c>
      <c r="F9" s="233" t="n">
        <v>167.84</v>
      </c>
      <c r="G9" s="234" t="n">
        <v>3.8</v>
      </c>
      <c r="H9" s="235" t="n">
        <f aca="false">RANK(G9,$G$6:$G$26)</f>
        <v>13</v>
      </c>
    </row>
    <row r="10" customFormat="false" ht="24.95" hidden="false" customHeight="true" outlineLevel="0" collapsed="false">
      <c r="B10" s="224" t="s">
        <v>182</v>
      </c>
      <c r="C10" s="230" t="n">
        <v>1605.06</v>
      </c>
      <c r="D10" s="231" t="n">
        <v>8.2</v>
      </c>
      <c r="E10" s="232" t="n">
        <f aca="false">RANK(D10,$D$6:$D$26)</f>
        <v>13</v>
      </c>
      <c r="F10" s="233" t="n">
        <v>208.18</v>
      </c>
      <c r="G10" s="234" t="n">
        <v>3.7</v>
      </c>
      <c r="H10" s="235" t="n">
        <f aca="false">RANK(G10,$G$6:$G$26)</f>
        <v>18</v>
      </c>
    </row>
    <row r="11" customFormat="false" ht="24.95" hidden="false" customHeight="true" outlineLevel="0" collapsed="false">
      <c r="B11" s="224" t="s">
        <v>183</v>
      </c>
      <c r="C11" s="230" t="n">
        <v>1700.33</v>
      </c>
      <c r="D11" s="231" t="n">
        <v>8.6</v>
      </c>
      <c r="E11" s="232" t="n">
        <f aca="false">RANK(D11,$D$6:$D$26)</f>
        <v>8</v>
      </c>
      <c r="F11" s="233" t="n">
        <v>260.05</v>
      </c>
      <c r="G11" s="234" t="n">
        <v>3.8</v>
      </c>
      <c r="H11" s="235" t="n">
        <f aca="false">RANK(G11,$G$6:$G$26)</f>
        <v>13</v>
      </c>
    </row>
    <row r="12" s="243" customFormat="true" ht="24.95" hidden="false" customHeight="true" outlineLevel="0" collapsed="false">
      <c r="A12" s="236"/>
      <c r="B12" s="237" t="s">
        <v>184</v>
      </c>
      <c r="C12" s="238" t="n">
        <v>605.43</v>
      </c>
      <c r="D12" s="239" t="n">
        <v>8.6</v>
      </c>
      <c r="E12" s="240" t="n">
        <f aca="false">RANK(D12,$D$6:$D$26)</f>
        <v>8</v>
      </c>
      <c r="F12" s="241" t="n">
        <v>99.76</v>
      </c>
      <c r="G12" s="242" t="n">
        <v>3.7</v>
      </c>
      <c r="H12" s="235" t="n">
        <f aca="false">RANK(G12,$G$6:$G$26)</f>
        <v>18</v>
      </c>
    </row>
    <row r="13" customFormat="false" ht="24.95" hidden="false" customHeight="true" outlineLevel="0" collapsed="false">
      <c r="B13" s="224" t="s">
        <v>185</v>
      </c>
      <c r="C13" s="230" t="n">
        <v>915.81</v>
      </c>
      <c r="D13" s="231" t="n">
        <v>13.2</v>
      </c>
      <c r="E13" s="232" t="n">
        <f aca="false">RANK(D13,$D$6:$D$26)</f>
        <v>1</v>
      </c>
      <c r="F13" s="233" t="n">
        <v>141.66</v>
      </c>
      <c r="G13" s="234" t="n">
        <v>3.6</v>
      </c>
      <c r="H13" s="235" t="n">
        <f aca="false">RANK(G13,$G$6:$G$26)</f>
        <v>21</v>
      </c>
    </row>
    <row r="14" customFormat="false" ht="24.95" hidden="false" customHeight="true" outlineLevel="0" collapsed="false">
      <c r="B14" s="224" t="s">
        <v>186</v>
      </c>
      <c r="C14" s="230" t="n">
        <v>1198.58</v>
      </c>
      <c r="D14" s="231" t="n">
        <v>8</v>
      </c>
      <c r="E14" s="232" t="n">
        <f aca="false">RANK(D14,$D$6:$D$26)</f>
        <v>15</v>
      </c>
      <c r="F14" s="233" t="n">
        <v>191.15</v>
      </c>
      <c r="G14" s="234" t="n">
        <v>3.9</v>
      </c>
      <c r="H14" s="235" t="n">
        <f aca="false">RANK(G14,$G$6:$G$26)</f>
        <v>5</v>
      </c>
    </row>
    <row r="15" customFormat="false" ht="24.95" hidden="false" customHeight="true" outlineLevel="0" collapsed="false">
      <c r="B15" s="224" t="s">
        <v>187</v>
      </c>
      <c r="C15" s="230" t="n">
        <v>1301.23</v>
      </c>
      <c r="D15" s="231" t="n">
        <v>9.1</v>
      </c>
      <c r="E15" s="232" t="n">
        <f aca="false">RANK(D15,$D$6:$D$26)</f>
        <v>5</v>
      </c>
      <c r="F15" s="233" t="n">
        <v>142.5</v>
      </c>
      <c r="G15" s="234" t="n">
        <v>3.9</v>
      </c>
      <c r="H15" s="235" t="n">
        <f aca="false">RANK(G15,$G$6:$G$26)</f>
        <v>5</v>
      </c>
    </row>
    <row r="16" customFormat="false" ht="24.95" hidden="false" customHeight="true" outlineLevel="0" collapsed="false">
      <c r="B16" s="224" t="s">
        <v>188</v>
      </c>
      <c r="C16" s="230" t="n">
        <v>1516.2</v>
      </c>
      <c r="D16" s="231" t="n">
        <v>7.6</v>
      </c>
      <c r="E16" s="232" t="n">
        <f aca="false">RANK(D16,$D$6:$D$26)</f>
        <v>18</v>
      </c>
      <c r="F16" s="233" t="n">
        <v>335.23</v>
      </c>
      <c r="G16" s="234" t="n">
        <v>3.8</v>
      </c>
      <c r="H16" s="235" t="n">
        <f aca="false">RANK(G16,$G$6:$G$26)</f>
        <v>13</v>
      </c>
    </row>
    <row r="17" customFormat="false" ht="24.95" hidden="false" customHeight="true" outlineLevel="0" collapsed="false">
      <c r="B17" s="224" t="s">
        <v>189</v>
      </c>
      <c r="C17" s="230" t="n">
        <v>1029.86</v>
      </c>
      <c r="D17" s="231" t="n">
        <v>10.2</v>
      </c>
      <c r="E17" s="232" t="n">
        <f aca="false">RANK(D17,$D$6:$D$26)</f>
        <v>4</v>
      </c>
      <c r="F17" s="233" t="n">
        <v>159.64</v>
      </c>
      <c r="G17" s="234" t="n">
        <v>4</v>
      </c>
      <c r="H17" s="235" t="n">
        <f aca="false">RANK(G17,$G$6:$G$26)</f>
        <v>4</v>
      </c>
    </row>
    <row r="18" customFormat="false" ht="24.95" hidden="false" customHeight="true" outlineLevel="0" collapsed="false">
      <c r="B18" s="224" t="s">
        <v>190</v>
      </c>
      <c r="C18" s="230" t="n">
        <v>1525.9</v>
      </c>
      <c r="D18" s="231" t="n">
        <v>8.5</v>
      </c>
      <c r="E18" s="232" t="n">
        <f aca="false">RANK(D18,$D$6:$D$26)</f>
        <v>11</v>
      </c>
      <c r="F18" s="233" t="n">
        <v>216.35</v>
      </c>
      <c r="G18" s="234" t="n">
        <v>3.9</v>
      </c>
      <c r="H18" s="235" t="n">
        <f aca="false">RANK(G18,$G$6:$G$26)</f>
        <v>5</v>
      </c>
    </row>
    <row r="19" customFormat="false" ht="24.95" hidden="false" customHeight="true" outlineLevel="0" collapsed="false">
      <c r="B19" s="224" t="s">
        <v>191</v>
      </c>
      <c r="C19" s="230" t="n">
        <v>1005.61</v>
      </c>
      <c r="D19" s="231" t="n">
        <v>10.6</v>
      </c>
      <c r="E19" s="232" t="n">
        <f aca="false">RANK(D19,$D$6:$D$26)</f>
        <v>3</v>
      </c>
      <c r="F19" s="233" t="n">
        <v>163.31</v>
      </c>
      <c r="G19" s="234" t="n">
        <v>3.8</v>
      </c>
      <c r="H19" s="235" t="n">
        <f aca="false">RANK(G19,$G$6:$G$26)</f>
        <v>13</v>
      </c>
    </row>
    <row r="20" customFormat="false" ht="24.95" hidden="false" customHeight="true" outlineLevel="0" collapsed="false">
      <c r="B20" s="224" t="s">
        <v>192</v>
      </c>
      <c r="C20" s="230" t="n">
        <v>1350.76</v>
      </c>
      <c r="D20" s="231" t="n">
        <v>3.1</v>
      </c>
      <c r="E20" s="232" t="n">
        <f aca="false">RANK(D20,$D$6:$D$26)</f>
        <v>20</v>
      </c>
      <c r="F20" s="233" t="n">
        <v>290.82</v>
      </c>
      <c r="G20" s="234" t="n">
        <v>3.9</v>
      </c>
      <c r="H20" s="235" t="n">
        <f aca="false">RANK(G20,$G$6:$G$26)</f>
        <v>5</v>
      </c>
    </row>
    <row r="21" customFormat="false" ht="24.95" hidden="false" customHeight="true" outlineLevel="0" collapsed="false">
      <c r="B21" s="224" t="s">
        <v>193</v>
      </c>
      <c r="C21" s="230" t="n">
        <v>502.58</v>
      </c>
      <c r="D21" s="231" t="n">
        <v>9</v>
      </c>
      <c r="E21" s="232" t="n">
        <f aca="false">RANK(D21,$D$6:$D$26)</f>
        <v>6</v>
      </c>
      <c r="F21" s="233" t="n">
        <v>72.44</v>
      </c>
      <c r="G21" s="234" t="n">
        <v>3.9</v>
      </c>
      <c r="H21" s="235" t="n">
        <f aca="false">RANK(G21,$G$6:$G$26)</f>
        <v>5</v>
      </c>
    </row>
    <row r="22" customFormat="false" ht="24.95" hidden="false" customHeight="true" outlineLevel="0" collapsed="false">
      <c r="B22" s="224" t="s">
        <v>194</v>
      </c>
      <c r="C22" s="230" t="n">
        <v>501.34</v>
      </c>
      <c r="D22" s="231" t="n">
        <v>8.6</v>
      </c>
      <c r="E22" s="232" t="n">
        <f aca="false">RANK(D22,$D$6:$D$26)</f>
        <v>8</v>
      </c>
      <c r="F22" s="233" t="n">
        <v>83.98</v>
      </c>
      <c r="G22" s="234" t="n">
        <v>3.7</v>
      </c>
      <c r="H22" s="235" t="n">
        <f aca="false">RANK(G22,$G$6:$G$26)</f>
        <v>18</v>
      </c>
    </row>
    <row r="23" customFormat="false" ht="24.95" hidden="false" customHeight="true" outlineLevel="0" collapsed="false">
      <c r="B23" s="224" t="s">
        <v>195</v>
      </c>
      <c r="C23" s="230" t="n">
        <v>1270.38</v>
      </c>
      <c r="D23" s="231" t="n">
        <v>8.8</v>
      </c>
      <c r="E23" s="232" t="n">
        <f aca="false">RANK(D23,$D$6:$D$26)</f>
        <v>7</v>
      </c>
      <c r="F23" s="233" t="n">
        <v>250.88</v>
      </c>
      <c r="G23" s="234" t="n">
        <v>3.9</v>
      </c>
      <c r="H23" s="235" t="n">
        <f aca="false">RANK(G23,$G$6:$G$26)</f>
        <v>5</v>
      </c>
    </row>
    <row r="24" customFormat="false" ht="24.95" hidden="false" customHeight="true" outlineLevel="0" collapsed="false">
      <c r="B24" s="224" t="s">
        <v>196</v>
      </c>
      <c r="C24" s="230" t="n">
        <v>265.04</v>
      </c>
      <c r="D24" s="231" t="n">
        <v>7.9</v>
      </c>
      <c r="E24" s="232" t="n">
        <f aca="false">RANK(D24,$D$6:$D$26)</f>
        <v>16</v>
      </c>
      <c r="F24" s="233" t="n">
        <v>40.84</v>
      </c>
      <c r="G24" s="234" t="n">
        <v>4.2</v>
      </c>
      <c r="H24" s="235" t="n">
        <f aca="false">RANK(G24,$G$6:$G$26)</f>
        <v>2</v>
      </c>
    </row>
    <row r="25" customFormat="false" ht="24.95" hidden="false" customHeight="true" outlineLevel="0" collapsed="false">
      <c r="B25" s="224" t="s">
        <v>197</v>
      </c>
      <c r="C25" s="230" t="n">
        <v>213.04</v>
      </c>
      <c r="D25" s="231" t="n">
        <v>5.1</v>
      </c>
      <c r="E25" s="232" t="n">
        <f aca="false">RANK(D25,$D$6:$D$26)</f>
        <v>19</v>
      </c>
      <c r="F25" s="233" t="n">
        <v>54.41</v>
      </c>
      <c r="G25" s="234" t="n">
        <v>3.9</v>
      </c>
      <c r="H25" s="235" t="n">
        <f aca="false">RANK(G25,$G$6:$G$26)</f>
        <v>5</v>
      </c>
    </row>
    <row r="26" customFormat="false" ht="24.95" hidden="false" customHeight="true" outlineLevel="0" collapsed="false">
      <c r="B26" s="244" t="s">
        <v>198</v>
      </c>
      <c r="C26" s="245" t="n">
        <v>1314.84</v>
      </c>
      <c r="D26" s="246" t="n">
        <v>2.8</v>
      </c>
      <c r="E26" s="247" t="n">
        <f aca="false">RANK(D26,$D$6:$D$26)</f>
        <v>21</v>
      </c>
      <c r="F26" s="248" t="n">
        <v>263.58</v>
      </c>
      <c r="G26" s="249" t="n">
        <v>4.3</v>
      </c>
      <c r="H26" s="250" t="n">
        <f aca="false">RANK(G26,$G$6:$G$26)</f>
        <v>1</v>
      </c>
    </row>
    <row r="27" customFormat="false" ht="30" hidden="false" customHeight="true" outlineLevel="0" collapsed="false">
      <c r="B27" s="99"/>
      <c r="C27" s="99"/>
      <c r="D27" s="99"/>
      <c r="E27" s="99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6" t="s">
        <v>199</v>
      </c>
      <c r="C1" s="16"/>
      <c r="D1" s="16"/>
      <c r="E1" s="16"/>
      <c r="F1" s="16"/>
      <c r="G1" s="16"/>
      <c r="H1" s="16"/>
    </row>
    <row r="2" customFormat="false" ht="24.95" hidden="false" customHeight="true" outlineLevel="0" collapsed="false">
      <c r="B2" s="215"/>
      <c r="C2" s="215"/>
      <c r="D2" s="215"/>
      <c r="F2" s="214"/>
      <c r="G2" s="214"/>
      <c r="H2" s="216" t="s">
        <v>171</v>
      </c>
    </row>
    <row r="3" customFormat="false" ht="24.95" hidden="false" customHeight="true" outlineLevel="0" collapsed="false">
      <c r="B3" s="217" t="s">
        <v>172</v>
      </c>
      <c r="C3" s="218" t="s">
        <v>200</v>
      </c>
      <c r="D3" s="218"/>
      <c r="E3" s="218"/>
      <c r="F3" s="219" t="s">
        <v>201</v>
      </c>
      <c r="G3" s="219"/>
      <c r="H3" s="219"/>
    </row>
    <row r="4" customFormat="false" ht="24.95" hidden="false" customHeight="true" outlineLevel="0" collapsed="false">
      <c r="B4" s="217"/>
      <c r="C4" s="220" t="s">
        <v>30</v>
      </c>
      <c r="D4" s="221" t="s">
        <v>175</v>
      </c>
      <c r="E4" s="222" t="s">
        <v>176</v>
      </c>
      <c r="F4" s="220" t="s">
        <v>30</v>
      </c>
      <c r="G4" s="221" t="s">
        <v>175</v>
      </c>
      <c r="H4" s="223" t="s">
        <v>176</v>
      </c>
    </row>
    <row r="5" customFormat="false" ht="24.95" hidden="false" customHeight="true" outlineLevel="0" collapsed="false">
      <c r="B5" s="224" t="s">
        <v>177</v>
      </c>
      <c r="C5" s="251" t="n">
        <v>14293.2</v>
      </c>
      <c r="D5" s="252" t="n">
        <v>7.8</v>
      </c>
      <c r="E5" s="227" t="s">
        <v>150</v>
      </c>
      <c r="F5" s="252" t="n">
        <v>12132.6</v>
      </c>
      <c r="G5" s="251" t="n">
        <v>9.4</v>
      </c>
      <c r="H5" s="229" t="s">
        <v>150</v>
      </c>
    </row>
    <row r="6" customFormat="false" ht="24.95" hidden="false" customHeight="true" outlineLevel="0" collapsed="false">
      <c r="B6" s="224" t="s">
        <v>178</v>
      </c>
      <c r="C6" s="230" t="n">
        <v>4723.49</v>
      </c>
      <c r="D6" s="231" t="n">
        <v>7.2</v>
      </c>
      <c r="E6" s="232" t="n">
        <f aca="false">RANK(D6,$D$6:$D$26)</f>
        <v>18</v>
      </c>
      <c r="F6" s="233" t="n">
        <v>5704.52</v>
      </c>
      <c r="G6" s="234" t="n">
        <v>9</v>
      </c>
      <c r="H6" s="235" t="n">
        <f aca="false">RANK(G6,$G$6:$G$26)</f>
        <v>17</v>
      </c>
    </row>
    <row r="7" customFormat="false" ht="24.95" hidden="false" customHeight="true" outlineLevel="0" collapsed="false">
      <c r="B7" s="224" t="s">
        <v>179</v>
      </c>
      <c r="C7" s="230" t="n">
        <v>664.42</v>
      </c>
      <c r="D7" s="231" t="n">
        <v>8.2</v>
      </c>
      <c r="E7" s="232" t="n">
        <f aca="false">RANK(D7,$D$6:$D$26)</f>
        <v>14</v>
      </c>
      <c r="F7" s="233" t="n">
        <v>350.72</v>
      </c>
      <c r="G7" s="234" t="n">
        <v>10.5</v>
      </c>
      <c r="H7" s="235" t="n">
        <f aca="false">RANK(G7,$G$6:$G$26)</f>
        <v>4</v>
      </c>
    </row>
    <row r="8" customFormat="false" ht="24.95" hidden="false" customHeight="true" outlineLevel="0" collapsed="false">
      <c r="B8" s="224" t="s">
        <v>180</v>
      </c>
      <c r="C8" s="230" t="n">
        <v>661.03</v>
      </c>
      <c r="D8" s="231" t="n">
        <v>8.5</v>
      </c>
      <c r="E8" s="232" t="n">
        <f aca="false">RANK(D8,$D$6:$D$26)</f>
        <v>12</v>
      </c>
      <c r="F8" s="233" t="n">
        <v>232.84</v>
      </c>
      <c r="G8" s="234" t="n">
        <v>7.2</v>
      </c>
      <c r="H8" s="235" t="n">
        <f aca="false">RANK(G8,$G$6:$G$26)</f>
        <v>20</v>
      </c>
    </row>
    <row r="9" customFormat="false" ht="24.95" hidden="false" customHeight="true" outlineLevel="0" collapsed="false">
      <c r="B9" s="224" t="s">
        <v>181</v>
      </c>
      <c r="C9" s="230" t="n">
        <v>806.74</v>
      </c>
      <c r="D9" s="231" t="n">
        <v>12.5</v>
      </c>
      <c r="E9" s="232" t="n">
        <f aca="false">RANK(D9,$D$6:$D$26)</f>
        <v>2</v>
      </c>
      <c r="F9" s="233" t="n">
        <v>378.83</v>
      </c>
      <c r="G9" s="234" t="n">
        <v>10.5</v>
      </c>
      <c r="H9" s="235" t="n">
        <f aca="false">RANK(G9,$G$6:$G$26)</f>
        <v>4</v>
      </c>
    </row>
    <row r="10" customFormat="false" ht="24.95" hidden="false" customHeight="true" outlineLevel="0" collapsed="false">
      <c r="B10" s="224" t="s">
        <v>182</v>
      </c>
      <c r="C10" s="230" t="n">
        <v>939.96</v>
      </c>
      <c r="D10" s="231" t="n">
        <v>8.4</v>
      </c>
      <c r="E10" s="232" t="n">
        <f aca="false">RANK(D10,$D$6:$D$26)</f>
        <v>13</v>
      </c>
      <c r="F10" s="233" t="n">
        <v>456.92</v>
      </c>
      <c r="G10" s="234" t="n">
        <v>10</v>
      </c>
      <c r="H10" s="235" t="n">
        <f aca="false">RANK(G10,$G$6:$G$26)</f>
        <v>8</v>
      </c>
    </row>
    <row r="11" customFormat="false" ht="24.95" hidden="false" customHeight="true" outlineLevel="0" collapsed="false">
      <c r="B11" s="224" t="s">
        <v>183</v>
      </c>
      <c r="C11" s="230" t="n">
        <v>858.93</v>
      </c>
      <c r="D11" s="231" t="n">
        <v>9.3</v>
      </c>
      <c r="E11" s="232" t="n">
        <f aca="false">RANK(D11,$D$6:$D$26)</f>
        <v>9</v>
      </c>
      <c r="F11" s="233" t="n">
        <v>581.35</v>
      </c>
      <c r="G11" s="234" t="n">
        <v>9.4</v>
      </c>
      <c r="H11" s="235" t="n">
        <f aca="false">RANK(G11,$G$6:$G$26)</f>
        <v>13</v>
      </c>
    </row>
    <row r="12" customFormat="false" ht="24.95" hidden="false" customHeight="true" outlineLevel="0" collapsed="false">
      <c r="B12" s="237" t="s">
        <v>184</v>
      </c>
      <c r="C12" s="238" t="n">
        <v>285.53</v>
      </c>
      <c r="D12" s="239" t="n">
        <v>9.6</v>
      </c>
      <c r="E12" s="240" t="n">
        <f aca="false">RANK(D12,$D$6:$D$26)</f>
        <v>8</v>
      </c>
      <c r="F12" s="241" t="n">
        <v>220.14</v>
      </c>
      <c r="G12" s="242" t="n">
        <v>9.7</v>
      </c>
      <c r="H12" s="235" t="n">
        <f aca="false">RANK(G12,$G$6:$G$26)</f>
        <v>10</v>
      </c>
    </row>
    <row r="13" customFormat="false" ht="24.95" hidden="false" customHeight="true" outlineLevel="0" collapsed="false">
      <c r="B13" s="224" t="s">
        <v>185</v>
      </c>
      <c r="C13" s="230" t="n">
        <v>514.32</v>
      </c>
      <c r="D13" s="231" t="n">
        <v>16.3</v>
      </c>
      <c r="E13" s="232" t="n">
        <f aca="false">RANK(D13,$D$6:$D$26)</f>
        <v>1</v>
      </c>
      <c r="F13" s="233" t="n">
        <v>259.83</v>
      </c>
      <c r="G13" s="234" t="n">
        <v>12</v>
      </c>
      <c r="H13" s="235" t="n">
        <f aca="false">RANK(G13,$G$6:$G$26)</f>
        <v>1</v>
      </c>
    </row>
    <row r="14" customFormat="false" ht="24.95" hidden="false" customHeight="true" outlineLevel="0" collapsed="false">
      <c r="B14" s="224" t="s">
        <v>186</v>
      </c>
      <c r="C14" s="230" t="n">
        <v>717.78</v>
      </c>
      <c r="D14" s="231" t="n">
        <v>8.2</v>
      </c>
      <c r="E14" s="232" t="n">
        <f aca="false">RANK(D14,$D$6:$D$26)</f>
        <v>14</v>
      </c>
      <c r="F14" s="233" t="n">
        <v>289.65</v>
      </c>
      <c r="G14" s="234" t="n">
        <v>9.3</v>
      </c>
      <c r="H14" s="235" t="n">
        <f aca="false">RANK(G14,$G$6:$G$26)</f>
        <v>16</v>
      </c>
    </row>
    <row r="15" customFormat="false" ht="24.95" hidden="false" customHeight="true" outlineLevel="0" collapsed="false">
      <c r="B15" s="224" t="s">
        <v>187</v>
      </c>
      <c r="C15" s="230" t="n">
        <v>767.05</v>
      </c>
      <c r="D15" s="231" t="n">
        <v>9.8</v>
      </c>
      <c r="E15" s="232" t="n">
        <f aca="false">RANK(D15,$D$6:$D$26)</f>
        <v>6</v>
      </c>
      <c r="F15" s="233" t="n">
        <v>391.68</v>
      </c>
      <c r="G15" s="234" t="n">
        <v>9.4</v>
      </c>
      <c r="H15" s="235" t="n">
        <f aca="false">RANK(G15,$G$6:$G$26)</f>
        <v>13</v>
      </c>
    </row>
    <row r="16" customFormat="false" ht="24.95" hidden="false" customHeight="true" outlineLevel="0" collapsed="false">
      <c r="B16" s="224" t="s">
        <v>188</v>
      </c>
      <c r="C16" s="230" t="n">
        <v>741.11</v>
      </c>
      <c r="D16" s="231" t="n">
        <v>7.9</v>
      </c>
      <c r="E16" s="232" t="n">
        <f aca="false">RANK(D16,$D$6:$D$26)</f>
        <v>16</v>
      </c>
      <c r="F16" s="233" t="n">
        <v>439.86</v>
      </c>
      <c r="G16" s="234" t="n">
        <v>9.6</v>
      </c>
      <c r="H16" s="235" t="n">
        <f aca="false">RANK(G16,$G$6:$G$26)</f>
        <v>11</v>
      </c>
    </row>
    <row r="17" customFormat="false" ht="24.95" hidden="false" customHeight="true" outlineLevel="0" collapsed="false">
      <c r="B17" s="224" t="s">
        <v>189</v>
      </c>
      <c r="C17" s="230" t="n">
        <v>578.14</v>
      </c>
      <c r="D17" s="231" t="n">
        <v>11.4</v>
      </c>
      <c r="E17" s="232" t="n">
        <f aca="false">RANK(D17,$D$6:$D$26)</f>
        <v>4</v>
      </c>
      <c r="F17" s="233" t="n">
        <v>292.08</v>
      </c>
      <c r="G17" s="234" t="n">
        <v>10.8</v>
      </c>
      <c r="H17" s="235" t="n">
        <f aca="false">RANK(G17,$G$6:$G$26)</f>
        <v>3</v>
      </c>
    </row>
    <row r="18" customFormat="false" ht="24.95" hidden="false" customHeight="true" outlineLevel="0" collapsed="false">
      <c r="B18" s="224" t="s">
        <v>190</v>
      </c>
      <c r="C18" s="230" t="n">
        <v>889.89</v>
      </c>
      <c r="D18" s="231" t="n">
        <v>8.6</v>
      </c>
      <c r="E18" s="232" t="n">
        <f aca="false">RANK(D18,$D$6:$D$26)</f>
        <v>11</v>
      </c>
      <c r="F18" s="233" t="n">
        <v>419.66</v>
      </c>
      <c r="G18" s="234" t="n">
        <v>10.3</v>
      </c>
      <c r="H18" s="235" t="n">
        <f aca="false">RANK(G18,$G$6:$G$26)</f>
        <v>7</v>
      </c>
    </row>
    <row r="19" customFormat="false" ht="24.95" hidden="false" customHeight="true" outlineLevel="0" collapsed="false">
      <c r="B19" s="224" t="s">
        <v>191</v>
      </c>
      <c r="C19" s="230" t="n">
        <v>520.19</v>
      </c>
      <c r="D19" s="231" t="n">
        <v>11.6</v>
      </c>
      <c r="E19" s="232" t="n">
        <f aca="false">RANK(D19,$D$6:$D$26)</f>
        <v>3</v>
      </c>
      <c r="F19" s="233" t="n">
        <v>322.11</v>
      </c>
      <c r="G19" s="234" t="n">
        <v>12</v>
      </c>
      <c r="H19" s="235" t="n">
        <f aca="false">RANK(G19,$G$6:$G$26)</f>
        <v>1</v>
      </c>
    </row>
    <row r="20" customFormat="false" ht="24.95" hidden="false" customHeight="true" outlineLevel="0" collapsed="false">
      <c r="B20" s="224" t="s">
        <v>192</v>
      </c>
      <c r="C20" s="230" t="n">
        <v>657.52</v>
      </c>
      <c r="D20" s="231" t="n">
        <v>-0.2</v>
      </c>
      <c r="E20" s="232" t="n">
        <f aca="false">RANK(D20,$D$6:$D$26)</f>
        <v>21</v>
      </c>
      <c r="F20" s="233" t="n">
        <v>402.42</v>
      </c>
      <c r="G20" s="234" t="n">
        <v>9.6</v>
      </c>
      <c r="H20" s="235" t="n">
        <f aca="false">RANK(G20,$G$6:$G$26)</f>
        <v>11</v>
      </c>
    </row>
    <row r="21" customFormat="false" ht="24.95" hidden="false" customHeight="true" outlineLevel="0" collapsed="false">
      <c r="B21" s="224" t="s">
        <v>193</v>
      </c>
      <c r="C21" s="230" t="n">
        <v>280.92</v>
      </c>
      <c r="D21" s="231" t="n">
        <v>10.2</v>
      </c>
      <c r="E21" s="232" t="n">
        <f aca="false">RANK(D21,$D$6:$D$26)</f>
        <v>5</v>
      </c>
      <c r="F21" s="233" t="n">
        <v>149.22</v>
      </c>
      <c r="G21" s="234" t="n">
        <v>8.9</v>
      </c>
      <c r="H21" s="235" t="n">
        <f aca="false">RANK(G21,$G$6:$G$26)</f>
        <v>18</v>
      </c>
    </row>
    <row r="22" customFormat="false" ht="24.95" hidden="false" customHeight="true" outlineLevel="0" collapsed="false">
      <c r="B22" s="224" t="s">
        <v>194</v>
      </c>
      <c r="C22" s="230" t="n">
        <v>233.81</v>
      </c>
      <c r="D22" s="231" t="n">
        <v>9</v>
      </c>
      <c r="E22" s="232" t="n">
        <f aca="false">RANK(D22,$D$6:$D$26)</f>
        <v>10</v>
      </c>
      <c r="F22" s="233" t="n">
        <v>183.55</v>
      </c>
      <c r="G22" s="234" t="n">
        <v>10.5</v>
      </c>
      <c r="H22" s="235" t="n">
        <f aca="false">RANK(G22,$G$6:$G$26)</f>
        <v>4</v>
      </c>
    </row>
    <row r="23" customFormat="false" ht="24.95" hidden="false" customHeight="true" outlineLevel="0" collapsed="false">
      <c r="B23" s="224" t="s">
        <v>195</v>
      </c>
      <c r="C23" s="230" t="n">
        <v>702.93</v>
      </c>
      <c r="D23" s="231" t="n">
        <v>9.7</v>
      </c>
      <c r="E23" s="232" t="n">
        <f aca="false">RANK(D23,$D$6:$D$26)</f>
        <v>7</v>
      </c>
      <c r="F23" s="233" t="n">
        <v>316.57</v>
      </c>
      <c r="G23" s="234" t="n">
        <v>10</v>
      </c>
      <c r="H23" s="235" t="n">
        <f aca="false">RANK(G23,$G$6:$G$26)</f>
        <v>8</v>
      </c>
    </row>
    <row r="24" customFormat="false" ht="24.95" hidden="false" customHeight="true" outlineLevel="0" collapsed="false">
      <c r="B24" s="224" t="s">
        <v>196</v>
      </c>
      <c r="C24" s="230" t="n">
        <v>130.02</v>
      </c>
      <c r="D24" s="231" t="n">
        <v>7.9</v>
      </c>
      <c r="E24" s="232" t="n">
        <f aca="false">RANK(D24,$D$6:$D$26)</f>
        <v>16</v>
      </c>
      <c r="F24" s="233" t="n">
        <v>94.18</v>
      </c>
      <c r="G24" s="234" t="n">
        <v>9.4</v>
      </c>
      <c r="H24" s="235" t="n">
        <f aca="false">RANK(G24,$G$6:$G$26)</f>
        <v>13</v>
      </c>
    </row>
    <row r="25" customFormat="false" ht="24.95" hidden="false" customHeight="true" outlineLevel="0" collapsed="false">
      <c r="B25" s="224" t="s">
        <v>197</v>
      </c>
      <c r="C25" s="230" t="n">
        <v>75.79</v>
      </c>
      <c r="D25" s="231" t="n">
        <v>4.7</v>
      </c>
      <c r="E25" s="232" t="n">
        <f aca="false">RANK(D25,$D$6:$D$26)</f>
        <v>19</v>
      </c>
      <c r="F25" s="233" t="n">
        <v>82.84</v>
      </c>
      <c r="G25" s="234" t="n">
        <v>6</v>
      </c>
      <c r="H25" s="235" t="n">
        <f aca="false">RANK(G25,$G$6:$G$26)</f>
        <v>21</v>
      </c>
    </row>
    <row r="26" customFormat="false" ht="24.95" hidden="false" customHeight="true" outlineLevel="0" collapsed="false">
      <c r="B26" s="244" t="s">
        <v>198</v>
      </c>
      <c r="C26" s="245" t="n">
        <v>648.65</v>
      </c>
      <c r="D26" s="246" t="n">
        <v>0.1</v>
      </c>
      <c r="E26" s="247" t="n">
        <f aca="false">RANK(D26,$D$6:$D$26)</f>
        <v>20</v>
      </c>
      <c r="F26" s="248" t="n">
        <v>402.61</v>
      </c>
      <c r="G26" s="249" t="n">
        <v>7.6</v>
      </c>
      <c r="H26" s="250" t="n">
        <f aca="false">RANK(G26,$G$6:$G$26)</f>
        <v>19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10.70703125" defaultRowHeight="30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4" width="18.41"/>
    <col collapsed="false" customWidth="true" hidden="false" outlineLevel="0" max="3" min="3" style="214" width="25.99"/>
    <col collapsed="false" customWidth="true" hidden="false" outlineLevel="0" max="4" min="4" style="214" width="17.42"/>
    <col collapsed="false" customWidth="true" hidden="false" outlineLevel="0" max="5" min="5" style="214" width="12.99"/>
    <col collapsed="false" customWidth="false" hidden="false" outlineLevel="0" max="257" min="6" style="214" width="10.71"/>
  </cols>
  <sheetData>
    <row r="1" s="1" customFormat="true" ht="30" hidden="false" customHeight="true" outlineLevel="0" collapsed="false">
      <c r="A1" s="213"/>
      <c r="B1" s="253" t="s">
        <v>202</v>
      </c>
      <c r="C1" s="253"/>
      <c r="D1" s="253"/>
      <c r="E1" s="253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4"/>
      <c r="FX1" s="214"/>
      <c r="FY1" s="214"/>
      <c r="FZ1" s="214"/>
      <c r="GA1" s="214"/>
      <c r="GB1" s="214"/>
      <c r="GC1" s="214"/>
      <c r="GD1" s="214"/>
      <c r="GE1" s="214"/>
      <c r="GF1" s="214"/>
      <c r="GG1" s="214"/>
      <c r="GH1" s="214"/>
      <c r="GI1" s="214"/>
      <c r="GJ1" s="214"/>
      <c r="GK1" s="214"/>
      <c r="GL1" s="214"/>
      <c r="GM1" s="214"/>
      <c r="GN1" s="214"/>
      <c r="GO1" s="214"/>
      <c r="GP1" s="214"/>
      <c r="GQ1" s="214"/>
      <c r="GR1" s="214"/>
      <c r="GS1" s="214"/>
      <c r="GT1" s="214"/>
      <c r="GU1" s="214"/>
      <c r="GV1" s="214"/>
      <c r="GW1" s="214"/>
      <c r="GX1" s="214"/>
      <c r="GY1" s="214"/>
      <c r="GZ1" s="214"/>
      <c r="HA1" s="214"/>
      <c r="HB1" s="214"/>
      <c r="HC1" s="214"/>
      <c r="HD1" s="214"/>
      <c r="HE1" s="214"/>
      <c r="HF1" s="214"/>
      <c r="HG1" s="214"/>
      <c r="HH1" s="214"/>
      <c r="HI1" s="214"/>
      <c r="HJ1" s="214"/>
      <c r="HK1" s="214"/>
      <c r="HL1" s="214"/>
      <c r="HM1" s="214"/>
      <c r="HN1" s="214"/>
      <c r="HO1" s="214"/>
      <c r="HP1" s="214"/>
      <c r="HQ1" s="214"/>
      <c r="HR1" s="214"/>
      <c r="HS1" s="214"/>
      <c r="HT1" s="214"/>
      <c r="HU1" s="214"/>
      <c r="HV1" s="214"/>
      <c r="HW1" s="214"/>
      <c r="HX1" s="214"/>
      <c r="HY1" s="214"/>
      <c r="HZ1" s="214"/>
      <c r="IA1" s="214"/>
      <c r="IB1" s="214"/>
      <c r="IC1" s="214"/>
      <c r="ID1" s="214"/>
      <c r="IE1" s="214"/>
      <c r="IF1" s="214"/>
      <c r="IG1" s="214"/>
      <c r="IH1" s="214"/>
      <c r="II1" s="214"/>
      <c r="IJ1" s="214"/>
      <c r="IK1" s="214"/>
      <c r="IL1" s="214"/>
      <c r="IM1" s="214"/>
      <c r="IN1" s="214"/>
      <c r="IO1" s="214"/>
      <c r="IP1" s="214"/>
      <c r="IQ1" s="214"/>
      <c r="IR1" s="214"/>
      <c r="IS1" s="214"/>
      <c r="IT1" s="214"/>
      <c r="IU1" s="214"/>
      <c r="IV1" s="214"/>
    </row>
    <row r="2" s="1" customFormat="true" ht="30" hidden="false" customHeight="true" outlineLevel="0" collapsed="false">
      <c r="A2" s="213"/>
      <c r="B2" s="254"/>
      <c r="C2" s="254"/>
      <c r="D2" s="254"/>
      <c r="E2" s="25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  <c r="IH2" s="214"/>
      <c r="II2" s="214"/>
      <c r="IJ2" s="214"/>
      <c r="IK2" s="214"/>
      <c r="IL2" s="214"/>
      <c r="IM2" s="214"/>
      <c r="IN2" s="214"/>
      <c r="IO2" s="214"/>
      <c r="IP2" s="214"/>
      <c r="IQ2" s="214"/>
      <c r="IR2" s="214"/>
      <c r="IS2" s="214"/>
      <c r="IT2" s="214"/>
      <c r="IU2" s="214"/>
      <c r="IV2" s="214"/>
    </row>
    <row r="3" customFormat="false" ht="24.95" hidden="false" customHeight="true" outlineLevel="0" collapsed="false">
      <c r="B3" s="217" t="s">
        <v>172</v>
      </c>
      <c r="C3" s="219" t="s">
        <v>203</v>
      </c>
      <c r="D3" s="219"/>
    </row>
    <row r="4" customFormat="false" ht="24.95" hidden="false" customHeight="true" outlineLevel="0" collapsed="false">
      <c r="B4" s="217"/>
      <c r="C4" s="220" t="s">
        <v>204</v>
      </c>
      <c r="D4" s="223" t="s">
        <v>176</v>
      </c>
    </row>
    <row r="5" customFormat="false" ht="24.95" hidden="false" customHeight="true" outlineLevel="0" collapsed="false">
      <c r="B5" s="224" t="s">
        <v>177</v>
      </c>
      <c r="C5" s="255" t="n">
        <v>7.9</v>
      </c>
      <c r="D5" s="229" t="s">
        <v>150</v>
      </c>
    </row>
    <row r="6" customFormat="false" ht="24.95" hidden="false" customHeight="true" outlineLevel="0" collapsed="false">
      <c r="B6" s="224" t="s">
        <v>178</v>
      </c>
      <c r="C6" s="255" t="n">
        <v>7.3</v>
      </c>
      <c r="D6" s="256" t="n">
        <f aca="false">RANK(C6,$C$6:$C$26)</f>
        <v>18</v>
      </c>
    </row>
    <row r="7" customFormat="false" ht="24.95" hidden="false" customHeight="true" outlineLevel="0" collapsed="false">
      <c r="B7" s="224" t="s">
        <v>179</v>
      </c>
      <c r="C7" s="255" t="n">
        <v>8.1</v>
      </c>
      <c r="D7" s="256" t="n">
        <f aca="false">RANK(C7,$C$6:$C$26)</f>
        <v>16</v>
      </c>
    </row>
    <row r="8" customFormat="false" ht="24.95" hidden="false" customHeight="true" outlineLevel="0" collapsed="false">
      <c r="B8" s="224" t="s">
        <v>180</v>
      </c>
      <c r="C8" s="255" t="n">
        <v>9</v>
      </c>
      <c r="D8" s="256" t="n">
        <f aca="false">RANK(C8,$C$6:$C$26)</f>
        <v>12</v>
      </c>
    </row>
    <row r="9" customFormat="false" ht="24.95" hidden="false" customHeight="true" outlineLevel="0" collapsed="false">
      <c r="B9" s="224" t="s">
        <v>181</v>
      </c>
      <c r="C9" s="255" t="n">
        <v>14</v>
      </c>
      <c r="D9" s="256" t="n">
        <f aca="false">RANK(C9,$C$6:$C$26)</f>
        <v>2</v>
      </c>
      <c r="I9" s="257"/>
    </row>
    <row r="10" customFormat="false" ht="24.95" hidden="false" customHeight="true" outlineLevel="0" collapsed="false">
      <c r="B10" s="224" t="s">
        <v>182</v>
      </c>
      <c r="C10" s="255" t="n">
        <v>9</v>
      </c>
      <c r="D10" s="256" t="n">
        <f aca="false">RANK(C10,$C$6:$C$26)</f>
        <v>12</v>
      </c>
      <c r="I10" s="257"/>
    </row>
    <row r="11" customFormat="false" ht="24.95" hidden="false" customHeight="true" outlineLevel="0" collapsed="false">
      <c r="B11" s="224" t="s">
        <v>183</v>
      </c>
      <c r="C11" s="255" t="n">
        <v>10.7</v>
      </c>
      <c r="D11" s="256" t="n">
        <f aca="false">RANK(C11,$C$6:$C$26)</f>
        <v>8</v>
      </c>
      <c r="I11" s="257"/>
    </row>
    <row r="12" customFormat="false" ht="24.95" hidden="false" customHeight="true" outlineLevel="0" collapsed="false">
      <c r="B12" s="237" t="s">
        <v>184</v>
      </c>
      <c r="C12" s="258" t="n">
        <v>10.8</v>
      </c>
      <c r="D12" s="256" t="n">
        <f aca="false">RANK(C12,$C$6:$C$26)</f>
        <v>7</v>
      </c>
    </row>
    <row r="13" customFormat="false" ht="24.95" hidden="false" customHeight="true" outlineLevel="0" collapsed="false">
      <c r="B13" s="224" t="s">
        <v>185</v>
      </c>
      <c r="C13" s="255" t="n">
        <v>18</v>
      </c>
      <c r="D13" s="256" t="n">
        <f aca="false">RANK(C13,$C$6:$C$26)</f>
        <v>1</v>
      </c>
    </row>
    <row r="14" customFormat="false" ht="24.95" hidden="false" customHeight="true" outlineLevel="0" collapsed="false">
      <c r="B14" s="224" t="s">
        <v>186</v>
      </c>
      <c r="C14" s="255" t="n">
        <v>8.1</v>
      </c>
      <c r="D14" s="256" t="n">
        <f aca="false">RANK(C14,$C$6:$C$26)</f>
        <v>16</v>
      </c>
    </row>
    <row r="15" customFormat="false" ht="24.95" hidden="false" customHeight="true" outlineLevel="0" collapsed="false">
      <c r="B15" s="224" t="s">
        <v>187</v>
      </c>
      <c r="C15" s="255" t="n">
        <v>11</v>
      </c>
      <c r="D15" s="256" t="n">
        <f aca="false">RANK(C15,$C$6:$C$26)</f>
        <v>6</v>
      </c>
    </row>
    <row r="16" customFormat="false" ht="24.95" hidden="false" customHeight="true" outlineLevel="0" collapsed="false">
      <c r="B16" s="224" t="s">
        <v>188</v>
      </c>
      <c r="C16" s="255" t="n">
        <v>9.8</v>
      </c>
      <c r="D16" s="256" t="n">
        <f aca="false">RANK(C16,$C$6:$C$26)</f>
        <v>10</v>
      </c>
    </row>
    <row r="17" customFormat="false" ht="24.95" hidden="false" customHeight="true" outlineLevel="0" collapsed="false">
      <c r="B17" s="224" t="s">
        <v>189</v>
      </c>
      <c r="C17" s="255" t="n">
        <v>12.3</v>
      </c>
      <c r="D17" s="256" t="n">
        <f aca="false">RANK(C17,$C$6:$C$26)</f>
        <v>4</v>
      </c>
    </row>
    <row r="18" customFormat="false" ht="24.95" hidden="false" customHeight="true" outlineLevel="0" collapsed="false">
      <c r="B18" s="224" t="s">
        <v>190</v>
      </c>
      <c r="C18" s="255" t="n">
        <v>9</v>
      </c>
      <c r="D18" s="256" t="n">
        <f aca="false">RANK(C18,$C$6:$C$26)</f>
        <v>12</v>
      </c>
    </row>
    <row r="19" customFormat="false" ht="24.95" hidden="false" customHeight="true" outlineLevel="0" collapsed="false">
      <c r="B19" s="224" t="s">
        <v>191</v>
      </c>
      <c r="C19" s="255" t="n">
        <v>12.4</v>
      </c>
      <c r="D19" s="256" t="n">
        <f aca="false">RANK(C19,$C$6:$C$26)</f>
        <v>3</v>
      </c>
    </row>
    <row r="20" customFormat="false" ht="24.95" hidden="false" customHeight="true" outlineLevel="0" collapsed="false">
      <c r="B20" s="224" t="s">
        <v>192</v>
      </c>
      <c r="C20" s="255" t="n">
        <v>-3</v>
      </c>
      <c r="D20" s="256" t="n">
        <f aca="false">RANK(C20,$C$6:$C$26)</f>
        <v>20</v>
      </c>
    </row>
    <row r="21" customFormat="false" ht="24.95" hidden="false" customHeight="true" outlineLevel="0" collapsed="false">
      <c r="B21" s="224" t="s">
        <v>193</v>
      </c>
      <c r="C21" s="255" t="n">
        <v>10.2</v>
      </c>
      <c r="D21" s="256" t="n">
        <f aca="false">RANK(C21,$C$6:$C$26)</f>
        <v>9</v>
      </c>
    </row>
    <row r="22" customFormat="false" ht="24.95" hidden="false" customHeight="true" outlineLevel="0" collapsed="false">
      <c r="B22" s="224" t="s">
        <v>194</v>
      </c>
      <c r="C22" s="255" t="n">
        <v>11.3</v>
      </c>
      <c r="D22" s="256" t="n">
        <f aca="false">RANK(C22,$C$6:$C$26)</f>
        <v>5</v>
      </c>
    </row>
    <row r="23" customFormat="false" ht="24.95" hidden="false" customHeight="true" outlineLevel="0" collapsed="false">
      <c r="B23" s="224" t="s">
        <v>195</v>
      </c>
      <c r="C23" s="255" t="n">
        <v>9.8</v>
      </c>
      <c r="D23" s="256" t="n">
        <f aca="false">RANK(C23,$C$6:$C$26)</f>
        <v>10</v>
      </c>
    </row>
    <row r="24" customFormat="false" ht="24.95" hidden="false" customHeight="true" outlineLevel="0" collapsed="false">
      <c r="B24" s="224" t="s">
        <v>196</v>
      </c>
      <c r="C24" s="255" t="n">
        <v>8.5</v>
      </c>
      <c r="D24" s="256" t="n">
        <f aca="false">RANK(C24,$C$6:$C$26)</f>
        <v>15</v>
      </c>
    </row>
    <row r="25" customFormat="false" ht="24.95" hidden="false" customHeight="true" outlineLevel="0" collapsed="false">
      <c r="B25" s="224" t="s">
        <v>197</v>
      </c>
      <c r="C25" s="255" t="n">
        <v>1.8</v>
      </c>
      <c r="D25" s="256" t="n">
        <f aca="false">RANK(C25,$C$6:$C$26)</f>
        <v>19</v>
      </c>
    </row>
    <row r="26" customFormat="false" ht="24.95" hidden="false" customHeight="true" outlineLevel="0" collapsed="false">
      <c r="B26" s="244" t="s">
        <v>198</v>
      </c>
      <c r="C26" s="259" t="n">
        <v>-4.6</v>
      </c>
      <c r="D26" s="260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: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3" width="8.99"/>
    <col collapsed="false" customWidth="true" hidden="false" outlineLevel="0" max="2" min="2" style="214" width="8.56"/>
    <col collapsed="false" customWidth="true" hidden="false" outlineLevel="0" max="3" min="3" style="214" width="17.56"/>
    <col collapsed="false" customWidth="true" hidden="false" outlineLevel="0" max="4" min="4" style="214" width="15.13"/>
    <col collapsed="false" customWidth="true" hidden="false" outlineLevel="0" max="5" min="5" style="214" width="12.14"/>
    <col collapsed="false" customWidth="true" hidden="false" outlineLevel="0" max="6" min="6" style="214" width="11.42"/>
    <col collapsed="false" customWidth="false" hidden="false" outlineLevel="0" max="7" min="7" style="213" width="8.99"/>
    <col collapsed="false" customWidth="false" hidden="false" outlineLevel="0" max="257" min="8" style="214" width="8.99"/>
  </cols>
  <sheetData>
    <row r="2" s="1" customFormat="true" ht="15" hidden="false" customHeight="false" outlineLevel="0" collapsed="false">
      <c r="A2" s="213"/>
      <c r="B2" s="214"/>
      <c r="C2" s="253" t="s">
        <v>205</v>
      </c>
      <c r="D2" s="253"/>
      <c r="E2" s="253"/>
      <c r="F2" s="214"/>
      <c r="G2" s="213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  <c r="IH2" s="214"/>
      <c r="II2" s="214"/>
      <c r="IJ2" s="214"/>
      <c r="IK2" s="214"/>
      <c r="IL2" s="214"/>
      <c r="IM2" s="214"/>
      <c r="IN2" s="214"/>
      <c r="IO2" s="214"/>
      <c r="IP2" s="214"/>
      <c r="IQ2" s="214"/>
      <c r="IR2" s="214"/>
      <c r="IS2" s="214"/>
      <c r="IT2" s="214"/>
      <c r="IU2" s="214"/>
      <c r="IV2" s="214"/>
    </row>
    <row r="3" s="1" customFormat="true" ht="24.95" hidden="false" customHeight="true" outlineLevel="0" collapsed="false">
      <c r="A3" s="213"/>
      <c r="B3" s="214"/>
      <c r="C3" s="214"/>
      <c r="D3" s="214"/>
      <c r="E3" s="261" t="s">
        <v>171</v>
      </c>
      <c r="F3" s="214"/>
      <c r="G3" s="213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  <c r="IV3" s="214"/>
    </row>
    <row r="4" s="1" customFormat="true" ht="24.95" hidden="false" customHeight="true" outlineLevel="0" collapsed="false">
      <c r="A4" s="213" t="s">
        <v>26</v>
      </c>
      <c r="B4" s="262" t="s">
        <v>206</v>
      </c>
      <c r="C4" s="263" t="s">
        <v>88</v>
      </c>
      <c r="D4" s="263"/>
      <c r="E4" s="263"/>
      <c r="F4" s="214"/>
      <c r="G4" s="213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  <c r="IT4" s="214"/>
      <c r="IU4" s="214"/>
      <c r="IV4" s="214"/>
    </row>
    <row r="5" s="1" customFormat="true" ht="24.95" hidden="false" customHeight="true" outlineLevel="0" collapsed="false">
      <c r="A5" s="213"/>
      <c r="B5" s="262"/>
      <c r="C5" s="220" t="s">
        <v>30</v>
      </c>
      <c r="D5" s="264" t="s">
        <v>175</v>
      </c>
      <c r="E5" s="223" t="s">
        <v>176</v>
      </c>
      <c r="F5" s="214"/>
      <c r="G5" s="213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  <c r="IT5" s="214"/>
      <c r="IU5" s="214"/>
      <c r="IV5" s="214"/>
    </row>
    <row r="6" s="1" customFormat="true" ht="24.95" hidden="false" customHeight="true" outlineLevel="0" collapsed="false">
      <c r="A6" s="213"/>
      <c r="B6" s="224" t="s">
        <v>177</v>
      </c>
      <c r="C6" s="265" t="n">
        <v>25973.74</v>
      </c>
      <c r="D6" s="255" t="n">
        <v>10.2</v>
      </c>
      <c r="E6" s="266" t="s">
        <v>150</v>
      </c>
      <c r="F6" s="214"/>
      <c r="G6" s="267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  <c r="IT6" s="214"/>
      <c r="IU6" s="214"/>
      <c r="IV6" s="214"/>
    </row>
    <row r="7" s="1" customFormat="true" ht="24.95" hidden="false" customHeight="true" outlineLevel="0" collapsed="false">
      <c r="A7" s="213"/>
      <c r="B7" s="224" t="s">
        <v>178</v>
      </c>
      <c r="C7" s="265" t="n">
        <v>7006.97</v>
      </c>
      <c r="D7" s="255" t="n">
        <v>5.8</v>
      </c>
      <c r="E7" s="266" t="n">
        <f aca="false">RANK(D7,$D$7:$D$27)</f>
        <v>16</v>
      </c>
      <c r="F7" s="214"/>
      <c r="G7" s="267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s="1" customFormat="true" ht="24.95" hidden="false" customHeight="true" outlineLevel="0" collapsed="false">
      <c r="A8" s="213"/>
      <c r="B8" s="224" t="s">
        <v>179</v>
      </c>
      <c r="C8" s="265" t="n">
        <v>638.95</v>
      </c>
      <c r="D8" s="255" t="n">
        <v>6.9</v>
      </c>
      <c r="E8" s="266" t="n">
        <f aca="false">RANK(D8,$D$7:$D$27)</f>
        <v>14</v>
      </c>
      <c r="F8" s="214"/>
      <c r="G8" s="267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s="1" customFormat="true" ht="24.95" hidden="false" customHeight="true" outlineLevel="0" collapsed="false">
      <c r="A9" s="213"/>
      <c r="B9" s="224" t="s">
        <v>180</v>
      </c>
      <c r="C9" s="265" t="n">
        <v>644.51</v>
      </c>
      <c r="D9" s="255" t="n">
        <v>4.5</v>
      </c>
      <c r="E9" s="266" t="n">
        <f aca="false">RANK(D9,$D$7:$D$27)</f>
        <v>17</v>
      </c>
      <c r="F9" s="214"/>
      <c r="G9" s="267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s="1" customFormat="true" ht="24.95" hidden="false" customHeight="true" outlineLevel="0" collapsed="false">
      <c r="A10" s="213"/>
      <c r="B10" s="224" t="s">
        <v>181</v>
      </c>
      <c r="C10" s="265" t="n">
        <v>1463.71</v>
      </c>
      <c r="D10" s="255" t="n">
        <v>23.9</v>
      </c>
      <c r="E10" s="266" t="n">
        <f aca="false">RANK(D10,$D$7:$D$27)</f>
        <v>1</v>
      </c>
      <c r="F10" s="214"/>
      <c r="G10" s="267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  <c r="IQ10" s="214"/>
      <c r="IR10" s="214"/>
      <c r="IS10" s="214"/>
      <c r="IT10" s="214"/>
      <c r="IU10" s="214"/>
      <c r="IV10" s="214"/>
    </row>
    <row r="11" s="1" customFormat="true" ht="24.95" hidden="false" customHeight="true" outlineLevel="0" collapsed="false">
      <c r="A11" s="213"/>
      <c r="B11" s="224" t="s">
        <v>182</v>
      </c>
      <c r="C11" s="265" t="n">
        <v>981.31</v>
      </c>
      <c r="D11" s="255" t="n">
        <v>9.7</v>
      </c>
      <c r="E11" s="266" t="n">
        <f aca="false">RANK(D11,$D$7:$D$27)</f>
        <v>13</v>
      </c>
      <c r="F11" s="214"/>
      <c r="G11" s="267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  <c r="IM11" s="214"/>
      <c r="IN11" s="214"/>
      <c r="IO11" s="214"/>
      <c r="IP11" s="214"/>
      <c r="IQ11" s="214"/>
      <c r="IR11" s="214"/>
      <c r="IS11" s="214"/>
      <c r="IT11" s="214"/>
      <c r="IU11" s="214"/>
      <c r="IV11" s="214"/>
    </row>
    <row r="12" s="1" customFormat="true" ht="24.95" hidden="false" customHeight="true" outlineLevel="0" collapsed="false">
      <c r="A12" s="213"/>
      <c r="B12" s="224" t="s">
        <v>183</v>
      </c>
      <c r="C12" s="265" t="n">
        <v>1154.09</v>
      </c>
      <c r="D12" s="255" t="n">
        <v>6.8</v>
      </c>
      <c r="E12" s="266" t="n">
        <f aca="false">RANK(D12,$D$7:$D$27)</f>
        <v>15</v>
      </c>
      <c r="F12" s="214"/>
      <c r="G12" s="267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  <c r="IL12" s="214"/>
      <c r="IM12" s="214"/>
      <c r="IN12" s="214"/>
      <c r="IO12" s="214"/>
      <c r="IP12" s="214"/>
      <c r="IQ12" s="214"/>
      <c r="IR12" s="214"/>
      <c r="IS12" s="214"/>
      <c r="IT12" s="214"/>
      <c r="IU12" s="214"/>
      <c r="IV12" s="214"/>
    </row>
    <row r="13" s="243" customFormat="true" ht="24.95" hidden="false" customHeight="true" outlineLevel="0" collapsed="false">
      <c r="A13" s="236"/>
      <c r="B13" s="237" t="s">
        <v>184</v>
      </c>
      <c r="C13" s="268" t="n">
        <v>583.23</v>
      </c>
      <c r="D13" s="258" t="n">
        <v>3.8</v>
      </c>
      <c r="E13" s="269" t="n">
        <f aca="false">RANK(D13,$D$7:$D$27)</f>
        <v>19</v>
      </c>
      <c r="G13" s="270"/>
    </row>
    <row r="14" s="1" customFormat="true" ht="24.95" hidden="false" customHeight="true" outlineLevel="0" collapsed="false">
      <c r="A14" s="213"/>
      <c r="B14" s="224" t="s">
        <v>185</v>
      </c>
      <c r="C14" s="265" t="n">
        <v>1011.61</v>
      </c>
      <c r="D14" s="255" t="n">
        <v>10.7</v>
      </c>
      <c r="E14" s="266" t="n">
        <f aca="false">RANK(D14,$D$7:$D$27)</f>
        <v>12</v>
      </c>
      <c r="F14" s="214"/>
      <c r="G14" s="267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  <c r="IL14" s="214"/>
      <c r="IM14" s="214"/>
      <c r="IN14" s="214"/>
      <c r="IO14" s="214"/>
      <c r="IP14" s="214"/>
      <c r="IQ14" s="214"/>
      <c r="IR14" s="214"/>
      <c r="IS14" s="214"/>
      <c r="IT14" s="214"/>
      <c r="IU14" s="214"/>
      <c r="IV14" s="214"/>
    </row>
    <row r="15" s="1" customFormat="true" ht="24.95" hidden="false" customHeight="true" outlineLevel="0" collapsed="false">
      <c r="A15" s="213"/>
      <c r="B15" s="224" t="s">
        <v>186</v>
      </c>
      <c r="C15" s="265" t="n">
        <v>803.76</v>
      </c>
      <c r="D15" s="255" t="n">
        <v>15.2</v>
      </c>
      <c r="E15" s="266" t="n">
        <f aca="false">RANK(D15,$D$7:$D$27)</f>
        <v>4</v>
      </c>
      <c r="F15" s="214"/>
      <c r="G15" s="267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  <c r="IL15" s="214"/>
      <c r="IM15" s="214"/>
      <c r="IN15" s="214"/>
      <c r="IO15" s="214"/>
      <c r="IP15" s="214"/>
      <c r="IQ15" s="214"/>
      <c r="IR15" s="214"/>
      <c r="IS15" s="214"/>
      <c r="IT15" s="214"/>
      <c r="IU15" s="214"/>
      <c r="IV15" s="214"/>
    </row>
    <row r="16" s="1" customFormat="true" ht="24.95" hidden="false" customHeight="true" outlineLevel="0" collapsed="false">
      <c r="A16" s="213"/>
      <c r="B16" s="224" t="s">
        <v>187</v>
      </c>
      <c r="C16" s="265" t="n">
        <v>987.81</v>
      </c>
      <c r="D16" s="255" t="n">
        <v>14.3</v>
      </c>
      <c r="E16" s="266" t="n">
        <f aca="false">RANK(D16,$D$7:$D$27)</f>
        <v>7</v>
      </c>
      <c r="F16" s="214"/>
      <c r="G16" s="267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  <c r="IL16" s="214"/>
      <c r="IM16" s="214"/>
      <c r="IN16" s="214"/>
      <c r="IO16" s="214"/>
      <c r="IP16" s="214"/>
      <c r="IQ16" s="214"/>
      <c r="IR16" s="214"/>
      <c r="IS16" s="214"/>
      <c r="IT16" s="214"/>
      <c r="IU16" s="214"/>
      <c r="IV16" s="214"/>
    </row>
    <row r="17" s="1" customFormat="true" ht="24.95" hidden="false" customHeight="true" outlineLevel="0" collapsed="false">
      <c r="A17" s="213"/>
      <c r="B17" s="224" t="s">
        <v>188</v>
      </c>
      <c r="C17" s="265" t="n">
        <v>1388.98</v>
      </c>
      <c r="D17" s="255" t="n">
        <v>11.6</v>
      </c>
      <c r="E17" s="266" t="n">
        <f aca="false">RANK(D17,$D$7:$D$27)</f>
        <v>11</v>
      </c>
      <c r="F17" s="214"/>
      <c r="G17" s="267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  <c r="IL17" s="214"/>
      <c r="IM17" s="214"/>
      <c r="IN17" s="214"/>
      <c r="IO17" s="214"/>
      <c r="IP17" s="214"/>
      <c r="IQ17" s="214"/>
      <c r="IR17" s="214"/>
      <c r="IS17" s="214"/>
      <c r="IT17" s="214"/>
      <c r="IU17" s="214"/>
      <c r="IV17" s="214"/>
    </row>
    <row r="18" s="1" customFormat="true" ht="24.95" hidden="false" customHeight="true" outlineLevel="0" collapsed="false">
      <c r="A18" s="213"/>
      <c r="B18" s="224" t="s">
        <v>189</v>
      </c>
      <c r="C18" s="265" t="n">
        <v>1032.37</v>
      </c>
      <c r="D18" s="255" t="n">
        <v>11.9</v>
      </c>
      <c r="E18" s="266" t="n">
        <f aca="false">RANK(D18,$D$7:$D$27)</f>
        <v>10</v>
      </c>
      <c r="F18" s="214"/>
      <c r="G18" s="267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  <c r="IQ18" s="214"/>
      <c r="IR18" s="214"/>
      <c r="IS18" s="214"/>
      <c r="IT18" s="214"/>
      <c r="IU18" s="214"/>
      <c r="IV18" s="214"/>
    </row>
    <row r="19" s="1" customFormat="true" ht="24.95" hidden="false" customHeight="true" outlineLevel="0" collapsed="false">
      <c r="A19" s="213"/>
      <c r="B19" s="224" t="s">
        <v>190</v>
      </c>
      <c r="C19" s="265" t="n">
        <v>1295.51</v>
      </c>
      <c r="D19" s="255" t="n">
        <v>14.6</v>
      </c>
      <c r="E19" s="266" t="n">
        <f aca="false">RANK(D19,$D$7:$D$27)</f>
        <v>6</v>
      </c>
      <c r="F19" s="214"/>
      <c r="G19" s="267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  <c r="IQ19" s="214"/>
      <c r="IR19" s="214"/>
      <c r="IS19" s="214"/>
      <c r="IT19" s="214"/>
      <c r="IU19" s="214"/>
      <c r="IV19" s="214"/>
    </row>
    <row r="20" s="1" customFormat="true" ht="24.95" hidden="false" customHeight="true" outlineLevel="0" collapsed="false">
      <c r="A20" s="213"/>
      <c r="B20" s="224" t="s">
        <v>191</v>
      </c>
      <c r="C20" s="265" t="n">
        <v>1131.97</v>
      </c>
      <c r="D20" s="255" t="n">
        <v>23.1</v>
      </c>
      <c r="E20" s="266" t="n">
        <f aca="false">RANK(D20,$D$7:$D$27)</f>
        <v>2</v>
      </c>
      <c r="F20" s="214"/>
      <c r="G20" s="267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  <c r="IQ20" s="214"/>
      <c r="IR20" s="214"/>
      <c r="IS20" s="214"/>
      <c r="IT20" s="214"/>
      <c r="IU20" s="214"/>
      <c r="IV20" s="214"/>
    </row>
    <row r="21" s="1" customFormat="true" ht="24.95" hidden="false" customHeight="true" outlineLevel="0" collapsed="false">
      <c r="A21" s="213"/>
      <c r="B21" s="224" t="s">
        <v>192</v>
      </c>
      <c r="C21" s="265" t="n">
        <v>1331.68</v>
      </c>
      <c r="D21" s="255" t="n">
        <v>13.2</v>
      </c>
      <c r="E21" s="266" t="n">
        <f aca="false">RANK(D21,$D$7:$D$27)</f>
        <v>8</v>
      </c>
      <c r="F21" s="214"/>
      <c r="G21" s="267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  <c r="IQ21" s="214"/>
      <c r="IR21" s="214"/>
      <c r="IS21" s="214"/>
      <c r="IT21" s="214"/>
      <c r="IU21" s="214"/>
      <c r="IV21" s="214"/>
    </row>
    <row r="22" s="1" customFormat="true" ht="24.95" hidden="false" customHeight="true" outlineLevel="0" collapsed="false">
      <c r="A22" s="213"/>
      <c r="B22" s="224" t="s">
        <v>193</v>
      </c>
      <c r="C22" s="265" t="n">
        <v>531.41</v>
      </c>
      <c r="D22" s="255" t="n">
        <v>12.7</v>
      </c>
      <c r="E22" s="266" t="n">
        <f aca="false">RANK(D22,$D$7:$D$27)</f>
        <v>9</v>
      </c>
      <c r="F22" s="214"/>
      <c r="G22" s="267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  <c r="IL22" s="214"/>
      <c r="IM22" s="214"/>
      <c r="IN22" s="214"/>
      <c r="IO22" s="214"/>
      <c r="IP22" s="214"/>
      <c r="IQ22" s="214"/>
      <c r="IR22" s="214"/>
      <c r="IS22" s="214"/>
      <c r="IT22" s="214"/>
      <c r="IU22" s="214"/>
      <c r="IV22" s="214"/>
    </row>
    <row r="23" s="1" customFormat="true" ht="24.95" hidden="false" customHeight="true" outlineLevel="0" collapsed="false">
      <c r="A23" s="213"/>
      <c r="B23" s="224" t="s">
        <v>194</v>
      </c>
      <c r="C23" s="265" t="n">
        <v>1030.3</v>
      </c>
      <c r="D23" s="255" t="n">
        <v>21.5</v>
      </c>
      <c r="E23" s="266" t="n">
        <f aca="false">RANK(D23,$D$7:$D$27)</f>
        <v>3</v>
      </c>
      <c r="F23" s="214"/>
      <c r="G23" s="267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  <c r="IL23" s="214"/>
      <c r="IM23" s="214"/>
      <c r="IN23" s="214"/>
      <c r="IO23" s="214"/>
      <c r="IP23" s="214"/>
      <c r="IQ23" s="214"/>
      <c r="IR23" s="214"/>
      <c r="IS23" s="214"/>
      <c r="IT23" s="214"/>
      <c r="IU23" s="214"/>
      <c r="IV23" s="214"/>
    </row>
    <row r="24" s="1" customFormat="true" ht="24.95" hidden="false" customHeight="true" outlineLevel="0" collapsed="false">
      <c r="A24" s="213"/>
      <c r="B24" s="224" t="s">
        <v>195</v>
      </c>
      <c r="C24" s="265" t="n">
        <v>1045.65</v>
      </c>
      <c r="D24" s="255" t="n">
        <v>15.1</v>
      </c>
      <c r="E24" s="266" t="n">
        <f aca="false">RANK(D24,$D$7:$D$27)</f>
        <v>5</v>
      </c>
      <c r="F24" s="214"/>
      <c r="G24" s="267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  <c r="IL24" s="214"/>
      <c r="IM24" s="214"/>
      <c r="IN24" s="214"/>
      <c r="IO24" s="214"/>
      <c r="IP24" s="214"/>
      <c r="IQ24" s="214"/>
      <c r="IR24" s="214"/>
      <c r="IS24" s="214"/>
      <c r="IT24" s="214"/>
      <c r="IU24" s="214"/>
      <c r="IV24" s="214"/>
    </row>
    <row r="25" s="1" customFormat="true" ht="24.95" hidden="false" customHeight="true" outlineLevel="0" collapsed="false">
      <c r="A25" s="213"/>
      <c r="B25" s="224" t="s">
        <v>196</v>
      </c>
      <c r="C25" s="265" t="n">
        <v>400.04</v>
      </c>
      <c r="D25" s="255" t="n">
        <v>4.4</v>
      </c>
      <c r="E25" s="266" t="n">
        <f aca="false">RANK(D25,$D$7:$D$27)</f>
        <v>18</v>
      </c>
      <c r="F25" s="214"/>
      <c r="G25" s="267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  <c r="IL25" s="214"/>
      <c r="IM25" s="214"/>
      <c r="IN25" s="214"/>
      <c r="IO25" s="214"/>
      <c r="IP25" s="214"/>
      <c r="IQ25" s="214"/>
      <c r="IR25" s="214"/>
      <c r="IS25" s="214"/>
      <c r="IT25" s="214"/>
      <c r="IU25" s="214"/>
      <c r="IV25" s="214"/>
    </row>
    <row r="26" s="1" customFormat="true" ht="24.95" hidden="false" customHeight="true" outlineLevel="0" collapsed="false">
      <c r="A26" s="213"/>
      <c r="B26" s="224" t="s">
        <v>197</v>
      </c>
      <c r="C26" s="265" t="n">
        <v>421.83</v>
      </c>
      <c r="D26" s="255" t="n">
        <v>-9.4</v>
      </c>
      <c r="E26" s="266" t="n">
        <f aca="false">RANK(D26,$D$7:$D$27)</f>
        <v>21</v>
      </c>
      <c r="F26" s="214"/>
      <c r="G26" s="267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  <c r="IM26" s="214"/>
      <c r="IN26" s="214"/>
      <c r="IO26" s="214"/>
      <c r="IP26" s="214"/>
      <c r="IQ26" s="214"/>
      <c r="IR26" s="214"/>
      <c r="IS26" s="214"/>
      <c r="IT26" s="214"/>
      <c r="IU26" s="214"/>
      <c r="IV26" s="214"/>
    </row>
    <row r="27" s="1" customFormat="true" ht="24.95" hidden="false" customHeight="true" outlineLevel="0" collapsed="false">
      <c r="A27" s="213"/>
      <c r="B27" s="244" t="s">
        <v>198</v>
      </c>
      <c r="C27" s="271" t="n">
        <v>1073.18</v>
      </c>
      <c r="D27" s="259" t="n">
        <v>2.6</v>
      </c>
      <c r="E27" s="272" t="n">
        <f aca="false">RANK(D27,$D$7:$D$27)</f>
        <v>20</v>
      </c>
      <c r="F27" s="214"/>
      <c r="G27" s="267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  <c r="IL27" s="214"/>
      <c r="IM27" s="214"/>
      <c r="IN27" s="214"/>
      <c r="IO27" s="214"/>
      <c r="IP27" s="214"/>
      <c r="IQ27" s="214"/>
      <c r="IR27" s="214"/>
      <c r="IS27" s="214"/>
      <c r="IT27" s="214"/>
      <c r="IU27" s="214"/>
      <c r="IV27" s="214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53" t="s">
        <v>207</v>
      </c>
      <c r="C2" s="253"/>
      <c r="D2" s="253"/>
      <c r="E2" s="253"/>
    </row>
    <row r="3" customFormat="false" ht="24.95" hidden="false" customHeight="true" outlineLevel="0" collapsed="false">
      <c r="E3" s="261" t="s">
        <v>171</v>
      </c>
    </row>
    <row r="4" customFormat="false" ht="24.95" hidden="false" customHeight="true" outlineLevel="0" collapsed="false">
      <c r="B4" s="217" t="s">
        <v>206</v>
      </c>
      <c r="C4" s="273" t="s">
        <v>108</v>
      </c>
      <c r="D4" s="273"/>
      <c r="E4" s="273"/>
    </row>
    <row r="5" customFormat="false" ht="24.95" hidden="false" customHeight="true" outlineLevel="0" collapsed="false">
      <c r="B5" s="217"/>
      <c r="C5" s="220" t="s">
        <v>30</v>
      </c>
      <c r="D5" s="221" t="s">
        <v>175</v>
      </c>
      <c r="E5" s="223" t="s">
        <v>176</v>
      </c>
    </row>
    <row r="6" customFormat="false" ht="24.95" hidden="false" customHeight="true" outlineLevel="0" collapsed="false">
      <c r="B6" s="224" t="s">
        <v>177</v>
      </c>
      <c r="C6" s="225" t="n">
        <v>13877.74337</v>
      </c>
      <c r="D6" s="226" t="n">
        <v>12</v>
      </c>
      <c r="E6" s="266" t="s">
        <v>150</v>
      </c>
    </row>
    <row r="7" customFormat="false" ht="24.95" hidden="false" customHeight="true" outlineLevel="0" collapsed="false">
      <c r="B7" s="224" t="s">
        <v>178</v>
      </c>
      <c r="C7" s="265" t="n">
        <v>4946.19301</v>
      </c>
      <c r="D7" s="255" t="n">
        <v>10.7</v>
      </c>
      <c r="E7" s="266" t="n">
        <f aca="false">RANK(D7,$D$7:$D$27)</f>
        <v>20</v>
      </c>
    </row>
    <row r="8" customFormat="false" ht="24.95" hidden="false" customHeight="true" outlineLevel="0" collapsed="false">
      <c r="B8" s="224" t="s">
        <v>179</v>
      </c>
      <c r="C8" s="265" t="n">
        <v>501.63142</v>
      </c>
      <c r="D8" s="255" t="n">
        <v>12.1</v>
      </c>
      <c r="E8" s="266" t="n">
        <f aca="false">RANK(D8,$D$7:$D$27)</f>
        <v>15</v>
      </c>
    </row>
    <row r="9" customFormat="false" ht="24.95" hidden="false" customHeight="true" outlineLevel="0" collapsed="false">
      <c r="B9" s="224" t="s">
        <v>180</v>
      </c>
      <c r="C9" s="265" t="n">
        <v>286.19531</v>
      </c>
      <c r="D9" s="255" t="n">
        <v>11.8</v>
      </c>
      <c r="E9" s="266" t="n">
        <f aca="false">RANK(D9,$D$7:$D$27)</f>
        <v>17</v>
      </c>
    </row>
    <row r="10" customFormat="false" ht="24.95" hidden="false" customHeight="true" outlineLevel="0" collapsed="false">
      <c r="B10" s="224" t="s">
        <v>181</v>
      </c>
      <c r="C10" s="265" t="n">
        <v>559.6624</v>
      </c>
      <c r="D10" s="255" t="n">
        <v>13.9</v>
      </c>
      <c r="E10" s="266" t="n">
        <f aca="false">RANK(D10,$D$7:$D$27)</f>
        <v>2</v>
      </c>
    </row>
    <row r="11" customFormat="false" ht="24.95" hidden="false" customHeight="true" outlineLevel="0" collapsed="false">
      <c r="B11" s="224" t="s">
        <v>182</v>
      </c>
      <c r="C11" s="265" t="n">
        <v>615.95716</v>
      </c>
      <c r="D11" s="255" t="n">
        <v>13.1</v>
      </c>
      <c r="E11" s="266" t="n">
        <f aca="false">RANK(D11,$D$7:$D$27)</f>
        <v>7</v>
      </c>
    </row>
    <row r="12" customFormat="false" ht="24.95" hidden="false" customHeight="true" outlineLevel="0" collapsed="false">
      <c r="B12" s="224" t="s">
        <v>183</v>
      </c>
      <c r="C12" s="265" t="n">
        <v>879.15552</v>
      </c>
      <c r="D12" s="255" t="n">
        <v>13</v>
      </c>
      <c r="E12" s="266" t="n">
        <f aca="false">RANK(D12,$D$7:$D$27)</f>
        <v>8</v>
      </c>
    </row>
    <row r="13" s="274" customFormat="true" ht="24.95" hidden="false" customHeight="true" outlineLevel="0" collapsed="false">
      <c r="B13" s="237" t="s">
        <v>184</v>
      </c>
      <c r="C13" s="268" t="n">
        <v>296.6232</v>
      </c>
      <c r="D13" s="258" t="n">
        <v>12.3</v>
      </c>
      <c r="E13" s="269" t="n">
        <f aca="false">RANK(D13,$D$7:$D$27)</f>
        <v>14</v>
      </c>
      <c r="H13" s="1"/>
    </row>
    <row r="14" customFormat="false" ht="24.95" hidden="false" customHeight="true" outlineLevel="0" collapsed="false">
      <c r="B14" s="224" t="s">
        <v>185</v>
      </c>
      <c r="C14" s="265" t="n">
        <v>415.40859</v>
      </c>
      <c r="D14" s="255" t="n">
        <v>13.4</v>
      </c>
      <c r="E14" s="266" t="n">
        <f aca="false">RANK(D14,$D$7:$D$27)</f>
        <v>5</v>
      </c>
    </row>
    <row r="15" customFormat="false" ht="24.95" hidden="false" customHeight="true" outlineLevel="0" collapsed="false">
      <c r="B15" s="224" t="s">
        <v>186</v>
      </c>
      <c r="C15" s="265" t="n">
        <v>408.58465</v>
      </c>
      <c r="D15" s="255" t="n">
        <v>12.4</v>
      </c>
      <c r="E15" s="266" t="n">
        <f aca="false">RANK(D15,$D$7:$D$27)</f>
        <v>13</v>
      </c>
    </row>
    <row r="16" customFormat="false" ht="24.95" hidden="false" customHeight="true" outlineLevel="0" collapsed="false">
      <c r="B16" s="224" t="s">
        <v>187</v>
      </c>
      <c r="C16" s="265" t="n">
        <v>552.0094</v>
      </c>
      <c r="D16" s="255" t="n">
        <v>13.3</v>
      </c>
      <c r="E16" s="266" t="n">
        <f aca="false">RANK(D16,$D$7:$D$27)</f>
        <v>6</v>
      </c>
    </row>
    <row r="17" customFormat="false" ht="24.95" hidden="false" customHeight="true" outlineLevel="0" collapsed="false">
      <c r="B17" s="224" t="s">
        <v>188</v>
      </c>
      <c r="C17" s="265" t="n">
        <v>698.82101</v>
      </c>
      <c r="D17" s="255" t="n">
        <v>12</v>
      </c>
      <c r="E17" s="266" t="n">
        <f aca="false">RANK(D17,$D$7:$D$27)</f>
        <v>16</v>
      </c>
    </row>
    <row r="18" customFormat="false" ht="24.95" hidden="false" customHeight="true" outlineLevel="0" collapsed="false">
      <c r="B18" s="224" t="s">
        <v>189</v>
      </c>
      <c r="C18" s="265" t="n">
        <v>388.75575</v>
      </c>
      <c r="D18" s="255" t="n">
        <v>12.5</v>
      </c>
      <c r="E18" s="266" t="n">
        <f aca="false">RANK(D18,$D$7:$D$27)</f>
        <v>12</v>
      </c>
    </row>
    <row r="19" customFormat="false" ht="24.95" hidden="false" customHeight="true" outlineLevel="0" collapsed="false">
      <c r="B19" s="224" t="s">
        <v>190</v>
      </c>
      <c r="C19" s="265" t="n">
        <v>676.00761</v>
      </c>
      <c r="D19" s="255" t="n">
        <v>12.6</v>
      </c>
      <c r="E19" s="266" t="n">
        <f aca="false">RANK(D19,$D$7:$D$27)</f>
        <v>10</v>
      </c>
    </row>
    <row r="20" customFormat="false" ht="24.95" hidden="false" customHeight="true" outlineLevel="0" collapsed="false">
      <c r="B20" s="224" t="s">
        <v>191</v>
      </c>
      <c r="C20" s="265" t="n">
        <v>413.53118</v>
      </c>
      <c r="D20" s="255" t="n">
        <v>12.7</v>
      </c>
      <c r="E20" s="266" t="n">
        <f aca="false">RANK(D20,$D$7:$D$27)</f>
        <v>9</v>
      </c>
    </row>
    <row r="21" customFormat="false" ht="24.95" hidden="false" customHeight="true" outlineLevel="0" collapsed="false">
      <c r="B21" s="224" t="s">
        <v>192</v>
      </c>
      <c r="C21" s="265" t="n">
        <v>672.47214</v>
      </c>
      <c r="D21" s="255" t="n">
        <v>13.5</v>
      </c>
      <c r="E21" s="266" t="n">
        <f aca="false">RANK(D21,$D$7:$D$27)</f>
        <v>3</v>
      </c>
    </row>
    <row r="22" customFormat="false" ht="24.95" hidden="false" customHeight="true" outlineLevel="0" collapsed="false">
      <c r="B22" s="224" t="s">
        <v>193</v>
      </c>
      <c r="C22" s="265" t="n">
        <v>200.15146</v>
      </c>
      <c r="D22" s="255" t="n">
        <v>12.6</v>
      </c>
      <c r="E22" s="266" t="n">
        <f aca="false">RANK(D22,$D$7:$D$27)</f>
        <v>10</v>
      </c>
    </row>
    <row r="23" customFormat="false" ht="24.95" hidden="false" customHeight="true" outlineLevel="0" collapsed="false">
      <c r="B23" s="224" t="s">
        <v>194</v>
      </c>
      <c r="C23" s="265" t="n">
        <v>254.46794</v>
      </c>
      <c r="D23" s="255" t="n">
        <v>13.5</v>
      </c>
      <c r="E23" s="266" t="n">
        <f aca="false">RANK(D23,$D$7:$D$27)</f>
        <v>3</v>
      </c>
    </row>
    <row r="24" customFormat="false" ht="24.95" hidden="false" customHeight="true" outlineLevel="0" collapsed="false">
      <c r="B24" s="224" t="s">
        <v>195</v>
      </c>
      <c r="C24" s="265" t="n">
        <v>464.65321</v>
      </c>
      <c r="D24" s="255" t="n">
        <v>14.1</v>
      </c>
      <c r="E24" s="266" t="n">
        <f aca="false">RANK(D24,$D$7:$D$27)</f>
        <v>1</v>
      </c>
    </row>
    <row r="25" customFormat="false" ht="24.95" hidden="false" customHeight="true" outlineLevel="0" collapsed="false">
      <c r="B25" s="224" t="s">
        <v>196</v>
      </c>
      <c r="C25" s="265" t="n">
        <v>76.01324</v>
      </c>
      <c r="D25" s="255" t="n">
        <v>11.7</v>
      </c>
      <c r="E25" s="266" t="n">
        <f aca="false">RANK(D25,$D$7:$D$27)</f>
        <v>18</v>
      </c>
    </row>
    <row r="26" customFormat="false" ht="24.95" hidden="false" customHeight="true" outlineLevel="0" collapsed="false">
      <c r="B26" s="224" t="s">
        <v>197</v>
      </c>
      <c r="C26" s="265" t="n">
        <v>74.20382</v>
      </c>
      <c r="D26" s="255" t="n">
        <v>6.9</v>
      </c>
      <c r="E26" s="266" t="n">
        <f aca="false">RANK(D26,$D$7:$D$27)</f>
        <v>21</v>
      </c>
    </row>
    <row r="27" customFormat="false" ht="24.95" hidden="false" customHeight="true" outlineLevel="0" collapsed="false">
      <c r="B27" s="244" t="s">
        <v>198</v>
      </c>
      <c r="C27" s="271" t="n">
        <v>497.24535</v>
      </c>
      <c r="D27" s="259" t="n">
        <v>11</v>
      </c>
      <c r="E27" s="272" t="n">
        <f aca="false">RANK(D27,$D$7:$D$27)</f>
        <v>19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3" width="8.99"/>
    <col collapsed="false" customWidth="false" hidden="false" outlineLevel="0" max="2" min="2" style="214" width="8.99"/>
    <col collapsed="false" customWidth="true" hidden="false" outlineLevel="0" max="3" min="3" style="214" width="15.56"/>
    <col collapsed="false" customWidth="true" hidden="false" outlineLevel="0" max="5" min="4" style="214" width="10.99"/>
    <col collapsed="false" customWidth="true" hidden="false" outlineLevel="0" max="6" min="6" style="214" width="14.56"/>
    <col collapsed="false" customWidth="true" hidden="false" outlineLevel="0" max="8" min="7" style="214" width="10.99"/>
    <col collapsed="false" customWidth="false" hidden="false" outlineLevel="0" max="9" min="9" style="213" width="8.99"/>
    <col collapsed="false" customWidth="false" hidden="false" outlineLevel="0" max="257" min="10" style="214" width="8.99"/>
  </cols>
  <sheetData>
    <row r="2" customFormat="false" ht="14.25" hidden="false" customHeight="false" outlineLevel="0" collapsed="false">
      <c r="B2" s="253" t="s">
        <v>208</v>
      </c>
      <c r="C2" s="253"/>
      <c r="D2" s="253"/>
      <c r="E2" s="253"/>
      <c r="F2" s="253"/>
      <c r="G2" s="253"/>
      <c r="H2" s="253"/>
    </row>
    <row r="3" customFormat="false" ht="24.95" hidden="false" customHeight="true" outlineLevel="0" collapsed="false">
      <c r="C3" s="275"/>
      <c r="D3" s="275"/>
      <c r="E3" s="275"/>
      <c r="F3" s="275"/>
      <c r="G3" s="275"/>
      <c r="H3" s="261" t="s">
        <v>171</v>
      </c>
    </row>
    <row r="4" customFormat="false" ht="24.95" hidden="false" customHeight="true" outlineLevel="0" collapsed="false">
      <c r="B4" s="217" t="s">
        <v>172</v>
      </c>
      <c r="C4" s="276" t="s">
        <v>167</v>
      </c>
      <c r="D4" s="276"/>
      <c r="E4" s="276"/>
      <c r="F4" s="52" t="s">
        <v>209</v>
      </c>
      <c r="G4" s="52"/>
      <c r="H4" s="52"/>
    </row>
    <row r="5" customFormat="false" ht="24.95" hidden="false" customHeight="true" outlineLevel="0" collapsed="false">
      <c r="B5" s="217"/>
      <c r="C5" s="220" t="s">
        <v>30</v>
      </c>
      <c r="D5" s="27" t="s">
        <v>175</v>
      </c>
      <c r="E5" s="27" t="s">
        <v>176</v>
      </c>
      <c r="F5" s="220" t="s">
        <v>30</v>
      </c>
      <c r="G5" s="27" t="s">
        <v>175</v>
      </c>
      <c r="H5" s="277" t="s">
        <v>176</v>
      </c>
    </row>
    <row r="6" customFormat="false" ht="24.95" hidden="false" customHeight="true" outlineLevel="0" collapsed="false">
      <c r="B6" s="224" t="s">
        <v>177</v>
      </c>
      <c r="C6" s="227" t="s">
        <v>150</v>
      </c>
      <c r="D6" s="227" t="s">
        <v>150</v>
      </c>
      <c r="E6" s="227" t="s">
        <v>150</v>
      </c>
      <c r="F6" s="227" t="s">
        <v>150</v>
      </c>
      <c r="G6" s="227" t="s">
        <v>150</v>
      </c>
      <c r="H6" s="229" t="s">
        <v>150</v>
      </c>
    </row>
    <row r="7" customFormat="false" ht="24.95" hidden="false" customHeight="true" outlineLevel="0" collapsed="false">
      <c r="B7" s="224" t="s">
        <v>178</v>
      </c>
      <c r="C7" s="265" t="n">
        <v>1154.1</v>
      </c>
      <c r="D7" s="255" t="n">
        <v>12.6</v>
      </c>
      <c r="E7" s="232" t="n">
        <f aca="false">RANK(D7,$D$7:$D$27)</f>
        <v>6</v>
      </c>
      <c r="F7" s="265" t="n">
        <v>1478.6</v>
      </c>
      <c r="G7" s="255" t="n">
        <v>10.3</v>
      </c>
      <c r="H7" s="235" t="n">
        <f aca="false">RANK(G7,$G$7:$G$27)</f>
        <v>12</v>
      </c>
    </row>
    <row r="8" customFormat="false" ht="24.95" hidden="false" customHeight="true" outlineLevel="0" collapsed="false">
      <c r="B8" s="224" t="s">
        <v>179</v>
      </c>
      <c r="C8" s="265" t="n">
        <v>44.83</v>
      </c>
      <c r="D8" s="255" t="n">
        <v>7.9</v>
      </c>
      <c r="E8" s="232" t="n">
        <f aca="false">RANK(D8,$D$7:$D$27)</f>
        <v>16</v>
      </c>
      <c r="F8" s="265" t="n">
        <v>173.35</v>
      </c>
      <c r="G8" s="255" t="n">
        <v>17.7</v>
      </c>
      <c r="H8" s="235" t="n">
        <f aca="false">RANK(G8,$G$7:$G$27)</f>
        <v>3</v>
      </c>
    </row>
    <row r="9" customFormat="false" ht="24.95" hidden="false" customHeight="true" outlineLevel="0" collapsed="false">
      <c r="B9" s="224" t="s">
        <v>180</v>
      </c>
      <c r="C9" s="265" t="n">
        <v>53.34</v>
      </c>
      <c r="D9" s="255" t="n">
        <v>-15.2</v>
      </c>
      <c r="E9" s="232" t="n">
        <f aca="false">RANK(D9,$D$7:$D$27)</f>
        <v>21</v>
      </c>
      <c r="F9" s="265" t="n">
        <v>116.4</v>
      </c>
      <c r="G9" s="255" t="n">
        <v>-4.1</v>
      </c>
      <c r="H9" s="235" t="n">
        <f aca="false">RANK(G9,$G$7:$G$27)</f>
        <v>19</v>
      </c>
    </row>
    <row r="10" customFormat="false" ht="24.95" hidden="false" customHeight="true" outlineLevel="0" collapsed="false">
      <c r="B10" s="224" t="s">
        <v>181</v>
      </c>
      <c r="C10" s="265" t="n">
        <v>128.3</v>
      </c>
      <c r="D10" s="255" t="n">
        <v>10.3</v>
      </c>
      <c r="E10" s="232" t="n">
        <f aca="false">RANK(D10,$D$7:$D$27)</f>
        <v>12</v>
      </c>
      <c r="F10" s="278" t="s">
        <v>210</v>
      </c>
      <c r="G10" s="279" t="s">
        <v>210</v>
      </c>
      <c r="H10" s="235" t="e">
        <f aca="false">RANK(G10,$G$7:$G$27)</f>
        <v>#VALUE!</v>
      </c>
    </row>
    <row r="11" customFormat="false" ht="24.95" hidden="false" customHeight="true" outlineLevel="0" collapsed="false">
      <c r="B11" s="224" t="s">
        <v>182</v>
      </c>
      <c r="C11" s="265" t="n">
        <v>88.5</v>
      </c>
      <c r="D11" s="255" t="n">
        <v>6</v>
      </c>
      <c r="E11" s="232" t="n">
        <f aca="false">RANK(D11,$D$7:$D$27)</f>
        <v>18</v>
      </c>
      <c r="F11" s="265" t="n">
        <v>219.99</v>
      </c>
      <c r="G11" s="255" t="n">
        <v>11.6</v>
      </c>
      <c r="H11" s="235" t="n">
        <f aca="false">RANK(G11,$G$7:$G$27)</f>
        <v>9</v>
      </c>
    </row>
    <row r="12" customFormat="false" ht="24.95" hidden="false" customHeight="true" outlineLevel="0" collapsed="false">
      <c r="B12" s="224" t="s">
        <v>183</v>
      </c>
      <c r="C12" s="265" t="n">
        <v>104.13</v>
      </c>
      <c r="D12" s="255" t="n">
        <v>2.3</v>
      </c>
      <c r="E12" s="232" t="n">
        <f aca="false">RANK(D12,$D$7:$D$27)</f>
        <v>19</v>
      </c>
      <c r="F12" s="265" t="n">
        <v>306.96</v>
      </c>
      <c r="G12" s="255" t="n">
        <v>4.2</v>
      </c>
      <c r="H12" s="235" t="n">
        <f aca="false">RANK(G12,$G$7:$G$27)</f>
        <v>18</v>
      </c>
    </row>
    <row r="13" s="243" customFormat="true" ht="24.95" hidden="false" customHeight="true" outlineLevel="0" collapsed="false">
      <c r="A13" s="236"/>
      <c r="B13" s="237" t="s">
        <v>184</v>
      </c>
      <c r="C13" s="268" t="n">
        <v>40.82</v>
      </c>
      <c r="D13" s="280" t="n">
        <v>16.6</v>
      </c>
      <c r="E13" s="240" t="n">
        <f aca="false">RANK(D13,$D$7:$D$27)</f>
        <v>4</v>
      </c>
      <c r="F13" s="268" t="n">
        <v>209.62</v>
      </c>
      <c r="G13" s="258" t="n">
        <v>8.3</v>
      </c>
      <c r="H13" s="281" t="n">
        <f aca="false">RANK(G13,$G$7:$G$27)</f>
        <v>15</v>
      </c>
      <c r="I13" s="236"/>
    </row>
    <row r="14" customFormat="false" ht="24.95" hidden="false" customHeight="true" outlineLevel="0" collapsed="false">
      <c r="B14" s="224" t="s">
        <v>185</v>
      </c>
      <c r="C14" s="265" t="n">
        <v>49.32</v>
      </c>
      <c r="D14" s="255" t="n">
        <v>23.57</v>
      </c>
      <c r="E14" s="232" t="n">
        <f aca="false">RANK(D14,$D$7:$D$27)</f>
        <v>1</v>
      </c>
      <c r="F14" s="265" t="n">
        <v>182.31</v>
      </c>
      <c r="G14" s="255" t="n">
        <v>16.8</v>
      </c>
      <c r="H14" s="235" t="n">
        <f aca="false">RANK(G14,$G$7:$G$27)</f>
        <v>4</v>
      </c>
    </row>
    <row r="15" customFormat="false" ht="24.95" hidden="false" customHeight="true" outlineLevel="0" collapsed="false">
      <c r="B15" s="224" t="s">
        <v>186</v>
      </c>
      <c r="C15" s="265" t="n">
        <v>50.27</v>
      </c>
      <c r="D15" s="255" t="n">
        <v>10.9</v>
      </c>
      <c r="E15" s="232" t="n">
        <f aca="false">RANK(D15,$D$7:$D$27)</f>
        <v>7</v>
      </c>
      <c r="F15" s="265" t="n">
        <v>192.44</v>
      </c>
      <c r="G15" s="255" t="n">
        <v>9</v>
      </c>
      <c r="H15" s="235" t="n">
        <f aca="false">RANK(G15,$G$7:$G$27)</f>
        <v>14</v>
      </c>
    </row>
    <row r="16" customFormat="false" ht="24.95" hidden="false" customHeight="true" outlineLevel="0" collapsed="false">
      <c r="B16" s="224" t="s">
        <v>187</v>
      </c>
      <c r="C16" s="265" t="n">
        <v>85.53</v>
      </c>
      <c r="D16" s="255" t="n">
        <v>8.56</v>
      </c>
      <c r="E16" s="232" t="n">
        <f aca="false">RANK(D16,$D$7:$D$27)</f>
        <v>14</v>
      </c>
      <c r="F16" s="265" t="n">
        <v>232.06</v>
      </c>
      <c r="G16" s="255" t="n">
        <v>7.73</v>
      </c>
      <c r="H16" s="235" t="n">
        <f aca="false">RANK(G16,$G$7:$G$27)</f>
        <v>16</v>
      </c>
    </row>
    <row r="17" customFormat="false" ht="24.95" hidden="false" customHeight="true" outlineLevel="0" collapsed="false">
      <c r="B17" s="224" t="s">
        <v>188</v>
      </c>
      <c r="C17" s="265" t="n">
        <v>85.07</v>
      </c>
      <c r="D17" s="255" t="n">
        <v>7.8</v>
      </c>
      <c r="E17" s="232" t="n">
        <f aca="false">RANK(D17,$D$7:$D$27)</f>
        <v>17</v>
      </c>
      <c r="F17" s="265" t="n">
        <v>367.02</v>
      </c>
      <c r="G17" s="255" t="n">
        <v>6.5</v>
      </c>
      <c r="H17" s="235" t="n">
        <f aca="false">RANK(G17,$G$7:$G$27)</f>
        <v>17</v>
      </c>
    </row>
    <row r="18" customFormat="false" ht="24.95" hidden="false" customHeight="true" outlineLevel="0" collapsed="false">
      <c r="B18" s="224" t="s">
        <v>189</v>
      </c>
      <c r="C18" s="265" t="n">
        <v>83.1</v>
      </c>
      <c r="D18" s="255" t="n">
        <v>10.5</v>
      </c>
      <c r="E18" s="232" t="n">
        <f aca="false">RANK(D18,$D$7:$D$27)</f>
        <v>11</v>
      </c>
      <c r="F18" s="265" t="n">
        <v>207.1</v>
      </c>
      <c r="G18" s="255" t="n">
        <v>13.9</v>
      </c>
      <c r="H18" s="235" t="n">
        <f aca="false">RANK(G18,$G$7:$G$27)</f>
        <v>6</v>
      </c>
    </row>
    <row r="19" customFormat="false" ht="24.95" hidden="false" customHeight="true" outlineLevel="0" collapsed="false">
      <c r="B19" s="224" t="s">
        <v>190</v>
      </c>
      <c r="C19" s="265" t="n">
        <v>114.97</v>
      </c>
      <c r="D19" s="255" t="n">
        <v>8.5</v>
      </c>
      <c r="E19" s="232" t="n">
        <f aca="false">RANK(D19,$D$7:$D$27)</f>
        <v>15</v>
      </c>
      <c r="F19" s="265" t="n">
        <v>308.998</v>
      </c>
      <c r="G19" s="255" t="n">
        <v>11.34</v>
      </c>
      <c r="H19" s="235" t="n">
        <f aca="false">RANK(G19,$G$7:$G$27)</f>
        <v>10</v>
      </c>
    </row>
    <row r="20" customFormat="false" ht="24.95" hidden="false" customHeight="true" outlineLevel="0" collapsed="false">
      <c r="B20" s="224" t="s">
        <v>191</v>
      </c>
      <c r="C20" s="265" t="n">
        <v>56.698</v>
      </c>
      <c r="D20" s="255" t="n">
        <v>22.8</v>
      </c>
      <c r="E20" s="232" t="n">
        <f aca="false">RANK(D20,$D$7:$D$27)</f>
        <v>2</v>
      </c>
      <c r="F20" s="265" t="n">
        <v>225.17</v>
      </c>
      <c r="G20" s="255" t="n">
        <v>20.3</v>
      </c>
      <c r="H20" s="235" t="n">
        <f aca="false">RANK(G20,$G$7:$G$27)</f>
        <v>1</v>
      </c>
    </row>
    <row r="21" customFormat="false" ht="24.95" hidden="false" customHeight="true" outlineLevel="0" collapsed="false">
      <c r="B21" s="224" t="s">
        <v>192</v>
      </c>
      <c r="C21" s="265" t="n">
        <v>79.15</v>
      </c>
      <c r="D21" s="255" t="n">
        <v>8.8</v>
      </c>
      <c r="E21" s="232" t="n">
        <f aca="false">RANK(D21,$D$7:$D$27)</f>
        <v>13</v>
      </c>
      <c r="F21" s="265" t="n">
        <v>324.08</v>
      </c>
      <c r="G21" s="255" t="n">
        <v>12.6</v>
      </c>
      <c r="H21" s="235" t="n">
        <f aca="false">RANK(G21,$G$7:$G$27)</f>
        <v>8</v>
      </c>
    </row>
    <row r="22" customFormat="false" ht="24.95" hidden="false" customHeight="true" outlineLevel="0" collapsed="false">
      <c r="B22" s="224" t="s">
        <v>193</v>
      </c>
      <c r="C22" s="265" t="n">
        <v>30.31</v>
      </c>
      <c r="D22" s="255" t="n">
        <v>10.7</v>
      </c>
      <c r="E22" s="232" t="n">
        <f aca="false">RANK(D22,$D$7:$D$27)</f>
        <v>9</v>
      </c>
      <c r="F22" s="265" t="n">
        <v>222.59</v>
      </c>
      <c r="G22" s="255" t="n">
        <v>-28.7</v>
      </c>
      <c r="H22" s="235" t="n">
        <f aca="false">RANK(G22,$G$7:$G$27)</f>
        <v>20</v>
      </c>
    </row>
    <row r="23" customFormat="false" ht="24.95" hidden="false" customHeight="true" outlineLevel="0" collapsed="false">
      <c r="B23" s="224" t="s">
        <v>194</v>
      </c>
      <c r="C23" s="265" t="n">
        <v>39.05</v>
      </c>
      <c r="D23" s="255" t="n">
        <v>18.2</v>
      </c>
      <c r="E23" s="232" t="n">
        <f aca="false">RANK(D23,$D$7:$D$27)</f>
        <v>3</v>
      </c>
      <c r="F23" s="265" t="n">
        <v>245.95</v>
      </c>
      <c r="G23" s="255" t="n">
        <v>19.9</v>
      </c>
      <c r="H23" s="235" t="n">
        <f aca="false">RANK(G23,$G$7:$G$27)</f>
        <v>2</v>
      </c>
    </row>
    <row r="24" customFormat="false" ht="24.95" hidden="false" customHeight="true" outlineLevel="0" collapsed="false">
      <c r="B24" s="224" t="s">
        <v>195</v>
      </c>
      <c r="C24" s="265" t="n">
        <v>61.77</v>
      </c>
      <c r="D24" s="255" t="n">
        <v>10.8</v>
      </c>
      <c r="E24" s="232" t="n">
        <f aca="false">RANK(D24,$D$7:$D$27)</f>
        <v>8</v>
      </c>
      <c r="F24" s="265" t="n">
        <v>213.58</v>
      </c>
      <c r="G24" s="255" t="n">
        <v>13.2</v>
      </c>
      <c r="H24" s="235" t="n">
        <f aca="false">RANK(G24,$G$7:$G$27)</f>
        <v>7</v>
      </c>
    </row>
    <row r="25" customFormat="false" ht="24.95" hidden="false" customHeight="true" outlineLevel="0" collapsed="false">
      <c r="B25" s="224" t="s">
        <v>196</v>
      </c>
      <c r="C25" s="265" t="n">
        <v>31.65</v>
      </c>
      <c r="D25" s="255" t="n">
        <v>10.7</v>
      </c>
      <c r="E25" s="232" t="n">
        <f aca="false">RANK(D25,$D$7:$D$27)</f>
        <v>9</v>
      </c>
      <c r="F25" s="265" t="n">
        <v>213.81</v>
      </c>
      <c r="G25" s="255" t="n">
        <v>11.2</v>
      </c>
      <c r="H25" s="235" t="n">
        <f aca="false">RANK(G25,$G$7:$G$27)</f>
        <v>11</v>
      </c>
    </row>
    <row r="26" customFormat="false" ht="24.95" hidden="false" customHeight="true" outlineLevel="0" collapsed="false">
      <c r="B26" s="224" t="s">
        <v>197</v>
      </c>
      <c r="C26" s="265" t="n">
        <v>31.44</v>
      </c>
      <c r="D26" s="255" t="n">
        <v>14.1</v>
      </c>
      <c r="E26" s="232" t="n">
        <f aca="false">RANK(D26,$D$7:$D$27)</f>
        <v>5</v>
      </c>
      <c r="F26" s="265" t="n">
        <v>316.43</v>
      </c>
      <c r="G26" s="255" t="n">
        <v>9.5</v>
      </c>
      <c r="H26" s="235" t="n">
        <f aca="false">RANK(G26,$G$7:$G$27)</f>
        <v>13</v>
      </c>
    </row>
    <row r="27" customFormat="false" ht="24.95" hidden="false" customHeight="true" outlineLevel="0" collapsed="false">
      <c r="B27" s="244" t="s">
        <v>198</v>
      </c>
      <c r="C27" s="271" t="n">
        <v>107.1</v>
      </c>
      <c r="D27" s="259" t="n">
        <v>-4.7</v>
      </c>
      <c r="E27" s="247" t="n">
        <f aca="false">RANK(D27,$D$7:$D$27)</f>
        <v>20</v>
      </c>
      <c r="F27" s="271" t="n">
        <v>417.3</v>
      </c>
      <c r="G27" s="259" t="n">
        <v>14.1</v>
      </c>
      <c r="H27" s="250" t="n">
        <f aca="false">RANK(G27,$G$7:$G$27)</f>
        <v>5</v>
      </c>
      <c r="J27" s="213"/>
      <c r="K27" s="213"/>
    </row>
    <row r="28" customFormat="false" ht="33.75" hidden="false" customHeight="true" outlineLevel="0" collapsed="false">
      <c r="B28" s="282" t="s">
        <v>211</v>
      </c>
      <c r="C28" s="282"/>
      <c r="D28" s="282"/>
      <c r="E28" s="282"/>
      <c r="F28" s="282"/>
      <c r="G28" s="282"/>
      <c r="H28" s="282"/>
      <c r="I28" s="283"/>
      <c r="J28" s="283"/>
      <c r="K28" s="213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53" t="s">
        <v>212</v>
      </c>
      <c r="C2" s="253"/>
      <c r="D2" s="253"/>
      <c r="E2" s="253"/>
      <c r="F2" s="253"/>
      <c r="G2" s="253"/>
      <c r="H2" s="253"/>
    </row>
    <row r="3" customFormat="false" ht="24.95" hidden="false" customHeight="true" outlineLevel="0" collapsed="false">
      <c r="H3" s="261" t="s">
        <v>132</v>
      </c>
    </row>
    <row r="4" customFormat="false" ht="24.95" hidden="false" customHeight="true" outlineLevel="0" collapsed="false">
      <c r="B4" s="217" t="s">
        <v>172</v>
      </c>
      <c r="C4" s="284" t="s">
        <v>134</v>
      </c>
      <c r="D4" s="284"/>
      <c r="E4" s="284"/>
      <c r="F4" s="285" t="s">
        <v>135</v>
      </c>
      <c r="G4" s="285"/>
      <c r="H4" s="285"/>
    </row>
    <row r="5" customFormat="false" ht="24.95" hidden="false" customHeight="true" outlineLevel="0" collapsed="false">
      <c r="B5" s="217"/>
      <c r="C5" s="265" t="s">
        <v>213</v>
      </c>
      <c r="D5" s="27" t="s">
        <v>175</v>
      </c>
      <c r="E5" s="27" t="s">
        <v>176</v>
      </c>
      <c r="F5" s="265" t="s">
        <v>213</v>
      </c>
      <c r="G5" s="27" t="s">
        <v>175</v>
      </c>
      <c r="H5" s="277" t="s">
        <v>176</v>
      </c>
    </row>
    <row r="6" s="1" customFormat="true" ht="24.95" hidden="false" customHeight="true" outlineLevel="0" collapsed="false">
      <c r="B6" s="224" t="s">
        <v>177</v>
      </c>
      <c r="C6" s="286" t="n">
        <v>26205</v>
      </c>
      <c r="D6" s="255" t="n">
        <v>8.1</v>
      </c>
      <c r="E6" s="287" t="s">
        <v>214</v>
      </c>
      <c r="F6" s="286" t="n">
        <v>10247.3547107898</v>
      </c>
      <c r="G6" s="255" t="n">
        <v>9.6</v>
      </c>
      <c r="H6" s="188" t="s">
        <v>214</v>
      </c>
      <c r="K6" s="288"/>
      <c r="L6" s="288"/>
      <c r="M6" s="288"/>
    </row>
    <row r="7" customFormat="false" ht="24.95" hidden="false" customHeight="true" outlineLevel="0" collapsed="false">
      <c r="B7" s="224" t="s">
        <v>178</v>
      </c>
      <c r="C7" s="286" t="n">
        <v>33475.8740056966</v>
      </c>
      <c r="D7" s="255" t="n">
        <v>8</v>
      </c>
      <c r="E7" s="289" t="n">
        <f aca="false">RANK(D7,$D$7:$D$27)</f>
        <v>17</v>
      </c>
      <c r="F7" s="286" t="n">
        <v>17690.3</v>
      </c>
      <c r="G7" s="255" t="n">
        <v>9.6</v>
      </c>
      <c r="H7" s="290" t="n">
        <f aca="false">RANK(G7,$G$7:$G$27)</f>
        <v>17</v>
      </c>
      <c r="K7" s="288"/>
      <c r="L7" s="288"/>
      <c r="M7" s="288"/>
    </row>
    <row r="8" customFormat="false" ht="24.95" hidden="false" customHeight="true" outlineLevel="0" collapsed="false">
      <c r="B8" s="224" t="s">
        <v>179</v>
      </c>
      <c r="C8" s="286" t="n">
        <v>26266.8336082236</v>
      </c>
      <c r="D8" s="255" t="n">
        <v>8.8</v>
      </c>
      <c r="E8" s="289" t="n">
        <f aca="false">RANK(D8,$D$7:$D$27)</f>
        <v>2</v>
      </c>
      <c r="F8" s="286" t="n">
        <v>12088</v>
      </c>
      <c r="G8" s="255" t="n">
        <v>9.4</v>
      </c>
      <c r="H8" s="290" t="n">
        <f aca="false">RANK(G8,$G$7:$G$27)</f>
        <v>20</v>
      </c>
      <c r="K8" s="288"/>
      <c r="L8" s="288"/>
      <c r="M8" s="288"/>
    </row>
    <row r="9" customFormat="false" ht="24.95" hidden="false" customHeight="true" outlineLevel="0" collapsed="false">
      <c r="B9" s="224" t="s">
        <v>180</v>
      </c>
      <c r="C9" s="286" t="n">
        <v>30361.602861577</v>
      </c>
      <c r="D9" s="255" t="n">
        <v>8.5</v>
      </c>
      <c r="E9" s="289" t="n">
        <f aca="false">RANK(D9,$D$7:$D$27)</f>
        <v>8</v>
      </c>
      <c r="F9" s="286" t="n">
        <v>12861</v>
      </c>
      <c r="G9" s="255" t="n">
        <v>9.3</v>
      </c>
      <c r="H9" s="290" t="n">
        <f aca="false">RANK(G9,$G$7:$G$27)</f>
        <v>21</v>
      </c>
      <c r="K9" s="288"/>
      <c r="L9" s="288"/>
      <c r="M9" s="288"/>
    </row>
    <row r="10" customFormat="false" ht="24.95" hidden="false" customHeight="true" outlineLevel="0" collapsed="false">
      <c r="B10" s="224" t="s">
        <v>181</v>
      </c>
      <c r="C10" s="286" t="n">
        <v>26655.5514123134</v>
      </c>
      <c r="D10" s="255" t="n">
        <v>8.6</v>
      </c>
      <c r="E10" s="289" t="n">
        <f aca="false">RANK(D10,$D$7:$D$27)</f>
        <v>5</v>
      </c>
      <c r="F10" s="286" t="n">
        <v>11359.1303794183</v>
      </c>
      <c r="G10" s="255" t="n">
        <v>10.3</v>
      </c>
      <c r="H10" s="290" t="n">
        <f aca="false">RANK(G10,$G$7:$G$27)</f>
        <v>6</v>
      </c>
      <c r="K10" s="288"/>
      <c r="L10" s="288"/>
      <c r="M10" s="288"/>
    </row>
    <row r="11" customFormat="false" ht="24.95" hidden="false" customHeight="true" outlineLevel="0" collapsed="false">
      <c r="B11" s="224" t="s">
        <v>182</v>
      </c>
      <c r="C11" s="286" t="n">
        <v>27048.9803242371</v>
      </c>
      <c r="D11" s="255" t="n">
        <v>7.6</v>
      </c>
      <c r="E11" s="289" t="n">
        <f aca="false">RANK(D11,$D$7:$D$27)</f>
        <v>21</v>
      </c>
      <c r="F11" s="286" t="n">
        <v>12787.45</v>
      </c>
      <c r="G11" s="255" t="n">
        <v>9.5</v>
      </c>
      <c r="H11" s="290" t="n">
        <f aca="false">RANK(G11,$G$7:$G$27)</f>
        <v>18</v>
      </c>
      <c r="K11" s="288"/>
      <c r="L11" s="288"/>
      <c r="M11" s="288"/>
    </row>
    <row r="12" customFormat="false" ht="24.95" hidden="false" customHeight="true" outlineLevel="0" collapsed="false">
      <c r="B12" s="224" t="s">
        <v>183</v>
      </c>
      <c r="C12" s="286" t="n">
        <v>27170.4136141566</v>
      </c>
      <c r="D12" s="255" t="n">
        <v>8.2</v>
      </c>
      <c r="E12" s="289" t="n">
        <f aca="false">RANK(D12,$D$7:$D$27)</f>
        <v>12</v>
      </c>
      <c r="F12" s="286" t="n">
        <v>12349.1416605149</v>
      </c>
      <c r="G12" s="255" t="n">
        <v>9.5</v>
      </c>
      <c r="H12" s="290" t="n">
        <f aca="false">RANK(G12,$G$7:$G$27)</f>
        <v>18</v>
      </c>
      <c r="K12" s="288"/>
      <c r="L12" s="288"/>
      <c r="M12" s="288"/>
    </row>
    <row r="13" s="274" customFormat="true" ht="24.95" hidden="false" customHeight="true" outlineLevel="0" collapsed="false">
      <c r="B13" s="237" t="s">
        <v>184</v>
      </c>
      <c r="C13" s="291" t="n">
        <v>23628.3344710108</v>
      </c>
      <c r="D13" s="258" t="n">
        <v>8.6</v>
      </c>
      <c r="E13" s="292" t="n">
        <f aca="false">RANK(D13,$D$7:$D$27)</f>
        <v>5</v>
      </c>
      <c r="F13" s="291" t="n">
        <v>8939.23180810882</v>
      </c>
      <c r="G13" s="258" t="n">
        <v>10.4</v>
      </c>
      <c r="H13" s="293" t="n">
        <f aca="false">RANK(G13,$G$7:$G$27)</f>
        <v>5</v>
      </c>
      <c r="K13" s="288"/>
      <c r="L13" s="288"/>
      <c r="M13" s="288"/>
    </row>
    <row r="14" customFormat="false" ht="24.95" hidden="false" customHeight="true" outlineLevel="0" collapsed="false">
      <c r="B14" s="224" t="s">
        <v>185</v>
      </c>
      <c r="C14" s="286" t="n">
        <v>25011.5635799519</v>
      </c>
      <c r="D14" s="255" t="n">
        <v>8.1</v>
      </c>
      <c r="E14" s="289" t="n">
        <f aca="false">RANK(D14,$D$7:$D$27)</f>
        <v>13</v>
      </c>
      <c r="F14" s="286" t="n">
        <v>11379</v>
      </c>
      <c r="G14" s="255" t="n">
        <v>9.8</v>
      </c>
      <c r="H14" s="290" t="n">
        <f aca="false">RANK(G14,$G$7:$G$27)</f>
        <v>13</v>
      </c>
      <c r="K14" s="288"/>
      <c r="L14" s="288"/>
      <c r="M14" s="288"/>
    </row>
    <row r="15" customFormat="false" ht="24.95" hidden="false" customHeight="true" outlineLevel="0" collapsed="false">
      <c r="B15" s="224" t="s">
        <v>186</v>
      </c>
      <c r="C15" s="286" t="n">
        <v>25786.6226514822</v>
      </c>
      <c r="D15" s="255" t="n">
        <v>8.1</v>
      </c>
      <c r="E15" s="289" t="n">
        <f aca="false">RANK(D15,$D$7:$D$27)</f>
        <v>13</v>
      </c>
      <c r="F15" s="286" t="n">
        <v>11427.6</v>
      </c>
      <c r="G15" s="255" t="n">
        <v>9.7</v>
      </c>
      <c r="H15" s="290" t="n">
        <f aca="false">RANK(G15,$G$7:$G$27)</f>
        <v>16</v>
      </c>
      <c r="K15" s="288"/>
      <c r="L15" s="288"/>
      <c r="M15" s="288"/>
    </row>
    <row r="16" customFormat="false" ht="24.95" hidden="false" customHeight="true" outlineLevel="0" collapsed="false">
      <c r="B16" s="224" t="s">
        <v>187</v>
      </c>
      <c r="C16" s="286" t="n">
        <v>26360.6291639786</v>
      </c>
      <c r="D16" s="255" t="n">
        <v>8.7</v>
      </c>
      <c r="E16" s="289" t="n">
        <f aca="false">RANK(D16,$D$7:$D$27)</f>
        <v>3</v>
      </c>
      <c r="F16" s="286" t="n">
        <v>11648.7</v>
      </c>
      <c r="G16" s="255" t="n">
        <v>9.9</v>
      </c>
      <c r="H16" s="290" t="n">
        <f aca="false">RANK(G16,$G$7:$G$27)</f>
        <v>11</v>
      </c>
      <c r="K16" s="288"/>
      <c r="L16" s="288"/>
      <c r="M16" s="288"/>
    </row>
    <row r="17" customFormat="false" ht="24.95" hidden="false" customHeight="true" outlineLevel="0" collapsed="false">
      <c r="B17" s="224" t="s">
        <v>188</v>
      </c>
      <c r="C17" s="286" t="n">
        <v>23950.2227006336</v>
      </c>
      <c r="D17" s="255" t="n">
        <v>8.5</v>
      </c>
      <c r="E17" s="289" t="n">
        <f aca="false">RANK(D17,$D$7:$D$27)</f>
        <v>8</v>
      </c>
      <c r="F17" s="286" t="n">
        <v>10291.8225861468</v>
      </c>
      <c r="G17" s="255" t="n">
        <v>10</v>
      </c>
      <c r="H17" s="290" t="n">
        <f aca="false">RANK(G17,$G$7:$G$27)</f>
        <v>10</v>
      </c>
      <c r="K17" s="288"/>
      <c r="L17" s="288"/>
      <c r="M17" s="288"/>
    </row>
    <row r="18" customFormat="false" ht="24.95" hidden="false" customHeight="true" outlineLevel="0" collapsed="false">
      <c r="B18" s="224" t="s">
        <v>189</v>
      </c>
      <c r="C18" s="286" t="n">
        <v>26394.7458763685</v>
      </c>
      <c r="D18" s="255" t="n">
        <v>8.4</v>
      </c>
      <c r="E18" s="289" t="n">
        <f aca="false">RANK(D18,$D$7:$D$27)</f>
        <v>10</v>
      </c>
      <c r="F18" s="286" t="n">
        <v>12755.568221032</v>
      </c>
      <c r="G18" s="255" t="n">
        <v>9.8</v>
      </c>
      <c r="H18" s="290" t="n">
        <f aca="false">RANK(G18,$G$7:$G$27)</f>
        <v>13</v>
      </c>
      <c r="K18" s="288"/>
      <c r="L18" s="288"/>
      <c r="M18" s="288"/>
    </row>
    <row r="19" customFormat="false" ht="24.95" hidden="false" customHeight="true" outlineLevel="0" collapsed="false">
      <c r="B19" s="224" t="s">
        <v>190</v>
      </c>
      <c r="C19" s="286" t="n">
        <v>26207.2879449575</v>
      </c>
      <c r="D19" s="255" t="n">
        <v>7.9</v>
      </c>
      <c r="E19" s="289" t="n">
        <f aca="false">RANK(D19,$D$7:$D$27)</f>
        <v>19</v>
      </c>
      <c r="F19" s="286" t="n">
        <v>11745</v>
      </c>
      <c r="G19" s="255" t="n">
        <v>9.8</v>
      </c>
      <c r="H19" s="290" t="n">
        <f aca="false">RANK(G19,$G$7:$G$27)</f>
        <v>13</v>
      </c>
      <c r="K19" s="288"/>
      <c r="L19" s="288"/>
      <c r="M19" s="288"/>
    </row>
    <row r="20" customFormat="false" ht="24.95" hidden="false" customHeight="true" outlineLevel="0" collapsed="false">
      <c r="B20" s="224" t="s">
        <v>191</v>
      </c>
      <c r="C20" s="286" t="n">
        <v>26071.8369878091</v>
      </c>
      <c r="D20" s="255" t="n">
        <v>8.1</v>
      </c>
      <c r="E20" s="289" t="n">
        <f aca="false">RANK(D20,$D$7:$D$27)</f>
        <v>13</v>
      </c>
      <c r="F20" s="286" t="n">
        <v>11371.4</v>
      </c>
      <c r="G20" s="255" t="n">
        <v>10.3</v>
      </c>
      <c r="H20" s="290" t="n">
        <f aca="false">RANK(G20,$G$7:$G$27)</f>
        <v>6</v>
      </c>
      <c r="K20" s="288"/>
      <c r="L20" s="288"/>
      <c r="M20" s="288"/>
    </row>
    <row r="21" customFormat="false" ht="24.95" hidden="false" customHeight="true" outlineLevel="0" collapsed="false">
      <c r="B21" s="224" t="s">
        <v>192</v>
      </c>
      <c r="C21" s="286" t="n">
        <v>23883.6222025071</v>
      </c>
      <c r="D21" s="255" t="n">
        <v>8.6</v>
      </c>
      <c r="E21" s="289" t="n">
        <f aca="false">RANK(D21,$D$7:$D$27)</f>
        <v>5</v>
      </c>
      <c r="F21" s="286" t="n">
        <v>10688</v>
      </c>
      <c r="G21" s="255" t="n">
        <v>10.1</v>
      </c>
      <c r="H21" s="290" t="n">
        <f aca="false">RANK(G21,$G$7:$G$27)</f>
        <v>8</v>
      </c>
      <c r="K21" s="288"/>
      <c r="L21" s="288"/>
      <c r="M21" s="288"/>
    </row>
    <row r="22" customFormat="false" ht="20.25" hidden="false" customHeight="true" outlineLevel="0" collapsed="false">
      <c r="B22" s="224" t="s">
        <v>193</v>
      </c>
      <c r="C22" s="286" t="n">
        <v>25318.4762406097</v>
      </c>
      <c r="D22" s="255" t="n">
        <v>8.1</v>
      </c>
      <c r="E22" s="289" t="n">
        <f aca="false">RANK(D22,$D$7:$D$27)</f>
        <v>13</v>
      </c>
      <c r="F22" s="286" t="n">
        <v>10195.3</v>
      </c>
      <c r="G22" s="255" t="n">
        <v>9.9</v>
      </c>
      <c r="H22" s="290" t="n">
        <f aca="false">RANK(G22,$G$7:$G$27)</f>
        <v>11</v>
      </c>
      <c r="K22" s="288"/>
      <c r="L22" s="288"/>
      <c r="M22" s="288"/>
    </row>
    <row r="23" customFormat="false" ht="24.95" hidden="false" customHeight="true" outlineLevel="0" collapsed="false">
      <c r="B23" s="224" t="s">
        <v>194</v>
      </c>
      <c r="C23" s="286" t="n">
        <v>23844.9782409259</v>
      </c>
      <c r="D23" s="255" t="n">
        <v>9.1</v>
      </c>
      <c r="E23" s="289" t="n">
        <f aca="false">RANK(D23,$D$7:$D$27)</f>
        <v>1</v>
      </c>
      <c r="F23" s="286" t="n">
        <v>9083.94647899337</v>
      </c>
      <c r="G23" s="255" t="n">
        <v>10.6</v>
      </c>
      <c r="H23" s="290" t="n">
        <f aca="false">RANK(G23,$G$7:$G$27)</f>
        <v>4</v>
      </c>
      <c r="K23" s="288"/>
      <c r="L23" s="288"/>
      <c r="M23" s="288"/>
    </row>
    <row r="24" customFormat="false" ht="24.95" hidden="false" customHeight="true" outlineLevel="0" collapsed="false">
      <c r="B24" s="224" t="s">
        <v>195</v>
      </c>
      <c r="C24" s="286" t="n">
        <v>26423.6732657394</v>
      </c>
      <c r="D24" s="255" t="n">
        <v>8.3</v>
      </c>
      <c r="E24" s="289" t="n">
        <f aca="false">RANK(D24,$D$7:$D$27)</f>
        <v>11</v>
      </c>
      <c r="F24" s="286" t="n">
        <v>12284.7656933149</v>
      </c>
      <c r="G24" s="255" t="n">
        <v>10.1</v>
      </c>
      <c r="H24" s="290" t="n">
        <f aca="false">RANK(G24,$G$7:$G$27)</f>
        <v>8</v>
      </c>
      <c r="K24" s="288"/>
      <c r="L24" s="288"/>
      <c r="M24" s="288"/>
    </row>
    <row r="25" customFormat="false" ht="24.95" hidden="false" customHeight="true" outlineLevel="0" collapsed="false">
      <c r="B25" s="224" t="s">
        <v>196</v>
      </c>
      <c r="C25" s="286" t="n">
        <v>25938.8978399056</v>
      </c>
      <c r="D25" s="255" t="n">
        <v>8</v>
      </c>
      <c r="E25" s="289" t="n">
        <f aca="false">RANK(D25,$D$7:$D$27)</f>
        <v>17</v>
      </c>
      <c r="F25" s="286" t="n">
        <v>9711.10016337428</v>
      </c>
      <c r="G25" s="255" t="n">
        <v>13.1</v>
      </c>
      <c r="H25" s="290" t="n">
        <f aca="false">RANK(G25,$G$7:$G$27)</f>
        <v>2</v>
      </c>
      <c r="K25" s="288"/>
      <c r="L25" s="288"/>
      <c r="M25" s="288"/>
    </row>
    <row r="26" customFormat="false" ht="24.95" hidden="false" customHeight="true" outlineLevel="0" collapsed="false">
      <c r="B26" s="224" t="s">
        <v>197</v>
      </c>
      <c r="C26" s="286" t="n">
        <v>24978.2181471427</v>
      </c>
      <c r="D26" s="255" t="n">
        <v>8.7</v>
      </c>
      <c r="E26" s="289" t="n">
        <f aca="false">RANK(D26,$D$7:$D$27)</f>
        <v>3</v>
      </c>
      <c r="F26" s="286" t="n">
        <v>8408.00088898194</v>
      </c>
      <c r="G26" s="255" t="n">
        <v>14.5</v>
      </c>
      <c r="H26" s="290" t="n">
        <f aca="false">RANK(G26,$G$7:$G$27)</f>
        <v>1</v>
      </c>
      <c r="K26" s="288"/>
      <c r="L26" s="288"/>
      <c r="M26" s="288"/>
    </row>
    <row r="27" customFormat="false" ht="24.95" hidden="false" customHeight="true" outlineLevel="0" collapsed="false">
      <c r="B27" s="244" t="s">
        <v>198</v>
      </c>
      <c r="C27" s="294" t="n">
        <v>24084.3829309296</v>
      </c>
      <c r="D27" s="259" t="n">
        <v>7.7</v>
      </c>
      <c r="E27" s="295" t="n">
        <f aca="false">RANK(D27,$D$7:$D$27)</f>
        <v>20</v>
      </c>
      <c r="F27" s="294" t="n">
        <v>9422.1</v>
      </c>
      <c r="G27" s="259" t="n">
        <v>11.3</v>
      </c>
      <c r="H27" s="296" t="n">
        <f aca="false">RANK(G27,$G$7:$G$27)</f>
        <v>3</v>
      </c>
      <c r="K27" s="288"/>
      <c r="L27" s="288"/>
      <c r="M27" s="288"/>
    </row>
    <row r="28" customFormat="false" ht="14.25" hidden="false" customHeight="false" outlineLevel="0" collapsed="false">
      <c r="H28" s="297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</cols>
  <sheetData>
    <row r="3" customFormat="false" ht="14.25" hidden="false" customHeight="true" outlineLevel="0" collapsed="false">
      <c r="B3" s="16" t="s">
        <v>11</v>
      </c>
      <c r="C3" s="16"/>
      <c r="D3" s="16"/>
      <c r="E3" s="16"/>
    </row>
    <row r="4" customFormat="false" ht="15" hidden="false" customHeight="false" outlineLevel="0" collapsed="false">
      <c r="B4" s="17"/>
      <c r="C4" s="17"/>
      <c r="D4" s="17"/>
      <c r="E4" s="17"/>
    </row>
    <row r="5" customFormat="false" ht="24.95" hidden="false" customHeight="true" outlineLevel="0" collapsed="false">
      <c r="B5" s="18" t="s">
        <v>12</v>
      </c>
      <c r="C5" s="19" t="s">
        <v>13</v>
      </c>
      <c r="D5" s="20" t="s">
        <v>14</v>
      </c>
      <c r="E5" s="8" t="s">
        <v>4</v>
      </c>
    </row>
    <row r="6" customFormat="false" ht="24.95" hidden="false" customHeight="true" outlineLevel="0" collapsed="false">
      <c r="B6" s="21" t="s">
        <v>15</v>
      </c>
      <c r="C6" s="22" t="s">
        <v>16</v>
      </c>
      <c r="D6" s="22" t="n">
        <v>139.94</v>
      </c>
      <c r="E6" s="23" t="n">
        <v>3.3</v>
      </c>
    </row>
    <row r="7" customFormat="false" ht="24.95" hidden="false" customHeight="true" outlineLevel="0" collapsed="false">
      <c r="B7" s="24" t="s">
        <v>17</v>
      </c>
      <c r="C7" s="22" t="s">
        <v>16</v>
      </c>
      <c r="D7" s="25" t="n">
        <v>34.8</v>
      </c>
      <c r="E7" s="23" t="n">
        <v>3.5</v>
      </c>
    </row>
    <row r="8" customFormat="false" ht="24.95" hidden="false" customHeight="true" outlineLevel="0" collapsed="false">
      <c r="B8" s="21" t="s">
        <v>18</v>
      </c>
      <c r="C8" s="22" t="s">
        <v>16</v>
      </c>
      <c r="D8" s="22" t="n">
        <v>105.14</v>
      </c>
      <c r="E8" s="23" t="n">
        <v>3.3</v>
      </c>
    </row>
    <row r="9" customFormat="false" ht="24.95" hidden="false" customHeight="true" outlineLevel="0" collapsed="false">
      <c r="B9" s="21" t="s">
        <v>19</v>
      </c>
      <c r="C9" s="22" t="s">
        <v>16</v>
      </c>
      <c r="D9" s="22" t="n">
        <v>21.43</v>
      </c>
      <c r="E9" s="23" t="n">
        <v>3.3</v>
      </c>
    </row>
    <row r="10" customFormat="false" ht="24.95" hidden="false" customHeight="true" outlineLevel="0" collapsed="false">
      <c r="B10" s="26" t="s">
        <v>20</v>
      </c>
      <c r="C10" s="27" t="s">
        <v>21</v>
      </c>
      <c r="D10" s="22" t="n">
        <v>374.28</v>
      </c>
      <c r="E10" s="28" t="s">
        <v>22</v>
      </c>
    </row>
    <row r="11" customFormat="false" ht="24.95" hidden="false" customHeight="true" outlineLevel="0" collapsed="false">
      <c r="B11" s="26" t="s">
        <v>23</v>
      </c>
      <c r="C11" s="27" t="s">
        <v>21</v>
      </c>
      <c r="D11" s="22" t="n">
        <v>7.03</v>
      </c>
      <c r="E11" s="28" t="n">
        <v>6.5</v>
      </c>
    </row>
    <row r="12" customFormat="false" ht="24.95" hidden="false" customHeight="true" outlineLevel="0" collapsed="false">
      <c r="B12" s="29" t="s">
        <v>24</v>
      </c>
      <c r="C12" s="30" t="s">
        <v>25</v>
      </c>
      <c r="D12" s="31" t="n">
        <v>33.44</v>
      </c>
      <c r="E12" s="32" t="n">
        <v>8.1</v>
      </c>
    </row>
    <row r="18" customFormat="false" ht="14.25" hidden="false" customHeight="false" outlineLevel="0" collapsed="false">
      <c r="D18" s="1" t="s">
        <v>26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0.1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34" width="13.85"/>
    <col collapsed="false" customWidth="true" hidden="false" outlineLevel="0" max="3" min="3" style="34" width="29.13"/>
    <col collapsed="false" customWidth="true" hidden="false" outlineLevel="0" max="4" min="4" style="34" width="13.14"/>
    <col collapsed="false" customWidth="true" hidden="false" outlineLevel="0" max="5" min="5" style="34" width="14.28"/>
    <col collapsed="false" customWidth="true" hidden="false" outlineLevel="0" max="6" min="6" style="34" width="13.14"/>
    <col collapsed="false" customWidth="false" hidden="false" outlineLevel="0" max="7" min="7" style="33" width="8.99"/>
    <col collapsed="false" customWidth="true" hidden="false" outlineLevel="0" max="8" min="8" style="34" width="8.56"/>
    <col collapsed="false" customWidth="false" hidden="false" outlineLevel="0" max="257" min="9" style="34" width="8.99"/>
  </cols>
  <sheetData>
    <row r="2" customFormat="false" ht="20.1" hidden="false" customHeight="true" outlineLevel="0" collapsed="false">
      <c r="C2" s="35" t="s">
        <v>27</v>
      </c>
      <c r="D2" s="35"/>
      <c r="E2" s="35"/>
    </row>
    <row r="3" customFormat="false" ht="20.1" hidden="false" customHeight="true" outlineLevel="0" collapsed="false">
      <c r="C3" s="36"/>
      <c r="D3" s="37"/>
      <c r="E3" s="37"/>
    </row>
    <row r="4" customFormat="false" ht="24.95" hidden="false" customHeight="true" outlineLevel="0" collapsed="false">
      <c r="C4" s="38" t="s">
        <v>28</v>
      </c>
      <c r="D4" s="39" t="s">
        <v>29</v>
      </c>
      <c r="E4" s="40" t="s">
        <v>30</v>
      </c>
    </row>
    <row r="5" customFormat="false" ht="24.95" hidden="false" customHeight="true" outlineLevel="0" collapsed="false">
      <c r="C5" s="41" t="s">
        <v>31</v>
      </c>
      <c r="D5" s="42" t="n">
        <v>8.6</v>
      </c>
      <c r="E5" s="43" t="n">
        <v>10.8</v>
      </c>
    </row>
    <row r="6" customFormat="false" ht="24.95" hidden="false" customHeight="true" outlineLevel="0" collapsed="false">
      <c r="C6" s="44" t="s">
        <v>32</v>
      </c>
      <c r="D6" s="42" t="n">
        <v>252.945038167939</v>
      </c>
      <c r="E6" s="43" t="n">
        <v>173.091891891892</v>
      </c>
    </row>
    <row r="7" customFormat="false" ht="24.95" hidden="false" customHeight="true" outlineLevel="0" collapsed="false">
      <c r="C7" s="41" t="s">
        <v>33</v>
      </c>
      <c r="D7" s="42" t="n">
        <v>5.58015267175573</v>
      </c>
      <c r="E7" s="43" t="n">
        <v>17.0027027027027</v>
      </c>
    </row>
    <row r="8" customFormat="false" ht="24.95" hidden="false" customHeight="true" outlineLevel="0" collapsed="false">
      <c r="C8" s="41" t="s">
        <v>34</v>
      </c>
      <c r="D8" s="42" t="n">
        <v>-100</v>
      </c>
      <c r="E8" s="43" t="n">
        <v>-50.9378378378378</v>
      </c>
    </row>
    <row r="9" customFormat="false" ht="24.95" hidden="false" customHeight="true" outlineLevel="0" collapsed="false">
      <c r="C9" s="41" t="s">
        <v>35</v>
      </c>
      <c r="D9" s="42" t="n">
        <v>7.54961832061069</v>
      </c>
      <c r="E9" s="43" t="n">
        <v>10.1432432432432</v>
      </c>
    </row>
    <row r="10" customFormat="false" ht="24.95" hidden="false" customHeight="true" outlineLevel="0" collapsed="false">
      <c r="C10" s="41" t="s">
        <v>36</v>
      </c>
      <c r="D10" s="42" t="n">
        <v>5.51450381679389</v>
      </c>
      <c r="E10" s="43" t="n">
        <v>6.78648648648649</v>
      </c>
    </row>
    <row r="11" customFormat="false" ht="24.95" hidden="false" customHeight="true" outlineLevel="0" collapsed="false">
      <c r="C11" s="41" t="s">
        <v>37</v>
      </c>
      <c r="D11" s="42" t="n">
        <v>5.90839694656489</v>
      </c>
      <c r="E11" s="43" t="n">
        <v>13.427027027027</v>
      </c>
    </row>
    <row r="12" customFormat="false" ht="24.95" hidden="false" customHeight="true" outlineLevel="0" collapsed="false">
      <c r="C12" s="45" t="s">
        <v>38</v>
      </c>
      <c r="D12" s="42" t="n">
        <v>4.66106870229008</v>
      </c>
      <c r="E12" s="43" t="n">
        <v>5.98378378378378</v>
      </c>
    </row>
    <row r="13" customFormat="false" ht="24.95" hidden="false" customHeight="true" outlineLevel="0" collapsed="false">
      <c r="C13" s="46" t="s">
        <v>39</v>
      </c>
      <c r="D13" s="47" t="n">
        <v>11.4229007633588</v>
      </c>
      <c r="E13" s="48" t="n">
        <v>14.3027027027027</v>
      </c>
    </row>
    <row r="14" customFormat="false" ht="24.95" hidden="false" customHeight="true" outlineLevel="0" collapsed="false">
      <c r="C14" s="49"/>
      <c r="D14" s="50"/>
      <c r="E14" s="13"/>
    </row>
    <row r="15" customFormat="false" ht="24.95" hidden="false" customHeight="true" outlineLevel="0" collapsed="false">
      <c r="C15" s="38" t="s">
        <v>28</v>
      </c>
      <c r="D15" s="51" t="s">
        <v>30</v>
      </c>
      <c r="E15" s="52" t="s">
        <v>40</v>
      </c>
    </row>
    <row r="16" customFormat="false" ht="24.95" hidden="false" customHeight="true" outlineLevel="0" collapsed="false">
      <c r="C16" s="53" t="s">
        <v>41</v>
      </c>
      <c r="D16" s="54" t="n">
        <v>7348249</v>
      </c>
      <c r="E16" s="55" t="n">
        <v>8.2</v>
      </c>
    </row>
    <row r="17" customFormat="false" ht="24.95" hidden="false" customHeight="true" outlineLevel="0" collapsed="false">
      <c r="C17" s="56" t="s">
        <v>38</v>
      </c>
      <c r="D17" s="54" t="n">
        <v>3479042</v>
      </c>
      <c r="E17" s="57" t="n">
        <v>8</v>
      </c>
    </row>
    <row r="18" customFormat="false" ht="24.95" hidden="false" customHeight="true" outlineLevel="0" collapsed="false">
      <c r="C18" s="53" t="s">
        <v>39</v>
      </c>
      <c r="D18" s="54" t="n">
        <v>3869207</v>
      </c>
      <c r="E18" s="57" t="n">
        <v>8.3</v>
      </c>
    </row>
    <row r="19" customFormat="false" ht="24.95" hidden="false" customHeight="true" outlineLevel="0" collapsed="false">
      <c r="C19" s="58" t="s">
        <v>42</v>
      </c>
      <c r="D19" s="59" t="n">
        <v>98.6</v>
      </c>
      <c r="E19" s="60" t="s">
        <v>2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5.7"/>
    <col collapsed="false" customWidth="true" hidden="false" outlineLevel="0" max="3" min="3" style="62" width="13.41"/>
    <col collapsed="false" customWidth="true" hidden="false" outlineLevel="0" max="5" min="4" style="62" width="15.7"/>
    <col collapsed="false" customWidth="false" hidden="false" outlineLevel="0" max="257" min="6" style="62" width="8.99"/>
  </cols>
  <sheetData>
    <row r="1" customFormat="false" ht="30.75" hidden="false" customHeight="true" outlineLevel="0" collapsed="false">
      <c r="B1" s="63" t="s">
        <v>43</v>
      </c>
      <c r="C1" s="63"/>
      <c r="D1" s="63"/>
      <c r="E1" s="63"/>
      <c r="F1" s="61"/>
    </row>
    <row r="2" customFormat="false" ht="24.95" hidden="false" customHeight="true" outlineLevel="0" collapsed="false">
      <c r="B2" s="64" t="s">
        <v>44</v>
      </c>
      <c r="C2" s="65" t="s">
        <v>45</v>
      </c>
      <c r="D2" s="7" t="s">
        <v>3</v>
      </c>
      <c r="E2" s="66" t="s">
        <v>4</v>
      </c>
      <c r="F2" s="67"/>
    </row>
    <row r="3" customFormat="false" ht="24.95" hidden="false" customHeight="true" outlineLevel="0" collapsed="false">
      <c r="B3" s="68" t="s">
        <v>46</v>
      </c>
      <c r="C3" s="27" t="s">
        <v>16</v>
      </c>
      <c r="D3" s="69" t="n">
        <v>535.58227</v>
      </c>
      <c r="E3" s="70" t="n">
        <v>-10.4</v>
      </c>
      <c r="F3" s="61"/>
    </row>
    <row r="4" customFormat="false" ht="24.95" hidden="false" customHeight="true" outlineLevel="0" collapsed="false">
      <c r="B4" s="68" t="s">
        <v>47</v>
      </c>
      <c r="C4" s="27" t="s">
        <v>16</v>
      </c>
      <c r="D4" s="69" t="n">
        <v>358.3053</v>
      </c>
      <c r="E4" s="70" t="n">
        <v>14.1</v>
      </c>
      <c r="F4" s="71"/>
    </row>
    <row r="5" customFormat="false" ht="24.95" hidden="false" customHeight="true" outlineLevel="0" collapsed="false">
      <c r="B5" s="68" t="s">
        <v>48</v>
      </c>
      <c r="C5" s="27" t="s">
        <v>16</v>
      </c>
      <c r="D5" s="69" t="n">
        <v>34.23904</v>
      </c>
      <c r="E5" s="70" t="n">
        <v>-46.6</v>
      </c>
      <c r="F5" s="61"/>
    </row>
    <row r="6" customFormat="false" ht="24.95" hidden="false" customHeight="true" outlineLevel="0" collapsed="false">
      <c r="B6" s="68" t="s">
        <v>49</v>
      </c>
      <c r="C6" s="27" t="s">
        <v>50</v>
      </c>
      <c r="D6" s="69" t="n">
        <v>51.06201</v>
      </c>
      <c r="E6" s="70" t="n">
        <v>-1.2</v>
      </c>
      <c r="F6" s="61"/>
    </row>
    <row r="7" customFormat="false" ht="24.95" hidden="false" customHeight="true" outlineLevel="0" collapsed="false">
      <c r="B7" s="68" t="s">
        <v>51</v>
      </c>
      <c r="C7" s="27" t="s">
        <v>16</v>
      </c>
      <c r="D7" s="69" t="n">
        <v>891.0064</v>
      </c>
      <c r="E7" s="70" t="n">
        <v>-0.3</v>
      </c>
      <c r="F7" s="71"/>
    </row>
    <row r="8" customFormat="false" ht="24.95" hidden="false" customHeight="true" outlineLevel="0" collapsed="false">
      <c r="B8" s="68" t="s">
        <v>52</v>
      </c>
      <c r="C8" s="27" t="s">
        <v>16</v>
      </c>
      <c r="D8" s="69" t="n">
        <v>12</v>
      </c>
      <c r="E8" s="70" t="n">
        <v>0</v>
      </c>
      <c r="F8" s="61"/>
    </row>
    <row r="9" customFormat="false" ht="24.95" hidden="false" customHeight="true" outlineLevel="0" collapsed="false">
      <c r="B9" s="68" t="s">
        <v>53</v>
      </c>
      <c r="C9" s="27" t="s">
        <v>54</v>
      </c>
      <c r="D9" s="72" t="n">
        <v>27933.4</v>
      </c>
      <c r="E9" s="70" t="n">
        <v>140.2</v>
      </c>
      <c r="F9" s="61"/>
    </row>
    <row r="10" customFormat="false" ht="24.95" hidden="false" customHeight="true" outlineLevel="0" collapsed="false">
      <c r="B10" s="68" t="s">
        <v>55</v>
      </c>
      <c r="C10" s="27" t="s">
        <v>56</v>
      </c>
      <c r="D10" s="72" t="n">
        <v>24850.3</v>
      </c>
      <c r="E10" s="70" t="n">
        <v>26</v>
      </c>
      <c r="F10" s="61"/>
    </row>
    <row r="11" customFormat="false" ht="24.95" hidden="false" customHeight="true" outlineLevel="0" collapsed="false">
      <c r="B11" s="68" t="s">
        <v>57</v>
      </c>
      <c r="C11" s="27" t="s">
        <v>58</v>
      </c>
      <c r="D11" s="72" t="n">
        <v>20763</v>
      </c>
      <c r="E11" s="70" t="n">
        <v>12.2</v>
      </c>
      <c r="F11" s="71"/>
    </row>
    <row r="12" customFormat="false" ht="24.95" hidden="false" customHeight="true" outlineLevel="0" collapsed="false">
      <c r="B12" s="68" t="s">
        <v>59</v>
      </c>
      <c r="C12" s="27" t="s">
        <v>16</v>
      </c>
      <c r="D12" s="69" t="n">
        <v>147.9621</v>
      </c>
      <c r="E12" s="70" t="n">
        <v>10.5</v>
      </c>
      <c r="F12" s="61"/>
    </row>
    <row r="13" customFormat="false" ht="24.95" hidden="false" customHeight="true" outlineLevel="0" collapsed="false">
      <c r="B13" s="68" t="s">
        <v>60</v>
      </c>
      <c r="C13" s="27" t="s">
        <v>54</v>
      </c>
      <c r="D13" s="72" t="n">
        <v>7215.8</v>
      </c>
      <c r="E13" s="70" t="n">
        <v>-6</v>
      </c>
    </row>
    <row r="14" customFormat="false" ht="24.95" hidden="false" customHeight="true" outlineLevel="0" collapsed="false">
      <c r="B14" s="68" t="s">
        <v>61</v>
      </c>
      <c r="C14" s="27" t="s">
        <v>16</v>
      </c>
      <c r="D14" s="69" t="n">
        <v>44.9903</v>
      </c>
      <c r="E14" s="70" t="n">
        <v>24.9</v>
      </c>
    </row>
    <row r="15" customFormat="false" ht="24.95" hidden="false" customHeight="true" outlineLevel="0" collapsed="false">
      <c r="B15" s="68" t="s">
        <v>62</v>
      </c>
      <c r="C15" s="27" t="s">
        <v>63</v>
      </c>
      <c r="D15" s="69" t="n">
        <v>604.51458</v>
      </c>
      <c r="E15" s="70" t="n">
        <v>9.3</v>
      </c>
    </row>
    <row r="16" customFormat="false" ht="24.95" hidden="false" customHeight="true" outlineLevel="0" collapsed="false">
      <c r="B16" s="68" t="s">
        <v>64</v>
      </c>
      <c r="C16" s="73" t="s">
        <v>65</v>
      </c>
      <c r="D16" s="69" t="n">
        <v>197.4466</v>
      </c>
      <c r="E16" s="70" t="n">
        <v>-7</v>
      </c>
    </row>
    <row r="17" customFormat="false" ht="24.95" hidden="false" customHeight="true" outlineLevel="0" collapsed="false">
      <c r="B17" s="68" t="s">
        <v>66</v>
      </c>
      <c r="C17" s="73" t="s">
        <v>67</v>
      </c>
      <c r="D17" s="69" t="n">
        <v>117.13628</v>
      </c>
      <c r="E17" s="70" t="n">
        <v>0</v>
      </c>
    </row>
    <row r="18" customFormat="false" ht="24.95" hidden="false" customHeight="true" outlineLevel="0" collapsed="false">
      <c r="B18" s="74" t="s">
        <v>68</v>
      </c>
      <c r="C18" s="30" t="s">
        <v>16</v>
      </c>
      <c r="D18" s="75" t="n">
        <v>25.08663</v>
      </c>
      <c r="E18" s="76" t="n">
        <v>-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8" width="24.28"/>
    <col collapsed="false" customWidth="true" hidden="false" outlineLevel="0" max="4" min="3" style="78" width="15.7"/>
    <col collapsed="false" customWidth="true" hidden="false" outlineLevel="0" max="5" min="5" style="78" width="10.56"/>
    <col collapsed="false" customWidth="false" hidden="false" outlineLevel="0" max="6" min="6" style="77" width="8.99"/>
    <col collapsed="false" customWidth="false" hidden="false" outlineLevel="0" max="257" min="7" style="78" width="8.99"/>
  </cols>
  <sheetData>
    <row r="1" customFormat="false" ht="33" hidden="false" customHeight="true" outlineLevel="0" collapsed="false">
      <c r="B1" s="16" t="s">
        <v>69</v>
      </c>
      <c r="C1" s="16"/>
      <c r="D1" s="16"/>
      <c r="E1" s="16"/>
    </row>
    <row r="2" customFormat="false" ht="24.95" hidden="false" customHeight="true" outlineLevel="0" collapsed="false">
      <c r="B2" s="79"/>
      <c r="C2" s="79"/>
      <c r="D2" s="80"/>
      <c r="E2" s="80"/>
    </row>
    <row r="3" customFormat="false" ht="24.95" hidden="false" customHeight="true" outlineLevel="0" collapsed="false">
      <c r="B3" s="18" t="s">
        <v>28</v>
      </c>
      <c r="C3" s="19" t="s">
        <v>45</v>
      </c>
      <c r="D3" s="81" t="s">
        <v>3</v>
      </c>
      <c r="E3" s="82" t="s">
        <v>4</v>
      </c>
    </row>
    <row r="4" customFormat="false" ht="24.95" hidden="false" customHeight="true" outlineLevel="0" collapsed="false">
      <c r="B4" s="83" t="s">
        <v>70</v>
      </c>
      <c r="C4" s="84" t="s">
        <v>71</v>
      </c>
      <c r="D4" s="85" t="n">
        <v>418</v>
      </c>
      <c r="E4" s="86" t="n">
        <v>5</v>
      </c>
    </row>
    <row r="5" customFormat="false" ht="24.95" hidden="false" customHeight="true" outlineLevel="0" collapsed="false">
      <c r="B5" s="83" t="s">
        <v>72</v>
      </c>
      <c r="C5" s="87" t="s">
        <v>73</v>
      </c>
      <c r="D5" s="88" t="n">
        <v>6.7</v>
      </c>
      <c r="E5" s="86" t="n">
        <v>1.7</v>
      </c>
    </row>
    <row r="6" customFormat="false" ht="24.95" hidden="false" customHeight="true" outlineLevel="0" collapsed="false">
      <c r="B6" s="26" t="s">
        <v>74</v>
      </c>
      <c r="C6" s="27" t="s">
        <v>75</v>
      </c>
      <c r="D6" s="89" t="n">
        <v>7260423.3</v>
      </c>
      <c r="E6" s="90" t="n">
        <v>7.7</v>
      </c>
    </row>
    <row r="7" customFormat="false" ht="24.95" hidden="false" customHeight="true" outlineLevel="0" collapsed="false">
      <c r="B7" s="91" t="s">
        <v>76</v>
      </c>
      <c r="C7" s="27" t="s">
        <v>75</v>
      </c>
      <c r="D7" s="85" t="n">
        <v>6300506</v>
      </c>
      <c r="E7" s="86" t="n">
        <v>8</v>
      </c>
    </row>
    <row r="8" customFormat="false" ht="24.95" hidden="false" customHeight="true" outlineLevel="0" collapsed="false">
      <c r="B8" s="26" t="s">
        <v>77</v>
      </c>
      <c r="C8" s="27" t="s">
        <v>75</v>
      </c>
      <c r="D8" s="89" t="n">
        <v>336627.9</v>
      </c>
      <c r="E8" s="90" t="n">
        <v>10</v>
      </c>
    </row>
    <row r="9" customFormat="false" ht="24.95" hidden="false" customHeight="true" outlineLevel="0" collapsed="false">
      <c r="B9" s="26" t="s">
        <v>78</v>
      </c>
      <c r="C9" s="27" t="s">
        <v>75</v>
      </c>
      <c r="D9" s="89" t="n">
        <v>65224.2</v>
      </c>
      <c r="E9" s="90" t="n">
        <v>59.7</v>
      </c>
    </row>
    <row r="10" customFormat="false" ht="24.95" hidden="false" customHeight="true" outlineLevel="0" collapsed="false">
      <c r="B10" s="26" t="s">
        <v>79</v>
      </c>
      <c r="C10" s="27" t="s">
        <v>75</v>
      </c>
      <c r="D10" s="92" t="n">
        <v>536549.5</v>
      </c>
      <c r="E10" s="93" t="n">
        <v>8.8</v>
      </c>
    </row>
    <row r="11" customFormat="false" ht="24.95" hidden="false" customHeight="true" outlineLevel="0" collapsed="false">
      <c r="B11" s="26" t="s">
        <v>80</v>
      </c>
      <c r="C11" s="27" t="s">
        <v>75</v>
      </c>
      <c r="D11" s="85" t="n">
        <v>176113</v>
      </c>
      <c r="E11" s="86" t="n">
        <v>0.1</v>
      </c>
    </row>
    <row r="12" customFormat="false" ht="24.95" hidden="false" customHeight="true" outlineLevel="0" collapsed="false">
      <c r="B12" s="26" t="s">
        <v>81</v>
      </c>
      <c r="C12" s="94" t="s">
        <v>73</v>
      </c>
      <c r="D12" s="95" t="n">
        <v>11.03</v>
      </c>
      <c r="E12" s="96" t="n">
        <v>-0.84</v>
      </c>
    </row>
    <row r="13" customFormat="false" ht="24.95" hidden="false" customHeight="true" outlineLevel="0" collapsed="false">
      <c r="B13" s="26" t="s">
        <v>82</v>
      </c>
      <c r="C13" s="94" t="s">
        <v>73</v>
      </c>
      <c r="D13" s="95" t="n">
        <v>65.96</v>
      </c>
      <c r="E13" s="96" t="n">
        <v>1.15</v>
      </c>
    </row>
    <row r="14" customFormat="false" ht="24.95" hidden="false" customHeight="true" outlineLevel="0" collapsed="false">
      <c r="B14" s="29" t="s">
        <v>83</v>
      </c>
      <c r="C14" s="30" t="s">
        <v>84</v>
      </c>
      <c r="D14" s="97" t="n">
        <v>4.65</v>
      </c>
      <c r="E14" s="98" t="n">
        <v>-0.15</v>
      </c>
    </row>
    <row r="15" customFormat="false" ht="21" hidden="false" customHeight="true" outlineLevel="0" collapsed="false">
      <c r="B15" s="99"/>
      <c r="C15" s="99"/>
      <c r="D15" s="99"/>
      <c r="E15" s="99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2.5625" defaultRowHeight="20.1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40.42"/>
    <col collapsed="false" customWidth="true" hidden="false" outlineLevel="0" max="3" min="3" style="78" width="13.85"/>
    <col collapsed="false" customWidth="true" hidden="false" outlineLevel="0" max="4" min="4" style="78" width="11.13"/>
    <col collapsed="false" customWidth="false" hidden="false" outlineLevel="0" max="5" min="5" style="77" width="12.56"/>
    <col collapsed="false" customWidth="false" hidden="false" outlineLevel="0" max="257" min="6" style="78" width="12.56"/>
  </cols>
  <sheetData>
    <row r="1" customFormat="false" ht="20.1" hidden="false" customHeight="true" outlineLevel="0" collapsed="false">
      <c r="B1" s="77"/>
      <c r="C1" s="77"/>
      <c r="D1" s="77"/>
    </row>
    <row r="2" customFormat="false" ht="20.1" hidden="false" customHeight="true" outlineLevel="0" collapsed="false">
      <c r="B2" s="16" t="s">
        <v>85</v>
      </c>
      <c r="C2" s="16"/>
      <c r="D2" s="16"/>
    </row>
    <row r="3" customFormat="false" ht="20.1" hidden="false" customHeight="true" outlineLevel="0" collapsed="false">
      <c r="B3" s="80"/>
      <c r="C3" s="100" t="s">
        <v>86</v>
      </c>
      <c r="D3" s="100"/>
    </row>
    <row r="4" customFormat="false" ht="24.95" hidden="false" customHeight="true" outlineLevel="0" collapsed="false">
      <c r="B4" s="18" t="s">
        <v>87</v>
      </c>
      <c r="C4" s="7" t="s">
        <v>3</v>
      </c>
      <c r="D4" s="66" t="s">
        <v>4</v>
      </c>
    </row>
    <row r="5" customFormat="false" ht="24.95" hidden="false" customHeight="true" outlineLevel="0" collapsed="false">
      <c r="B5" s="101" t="s">
        <v>88</v>
      </c>
      <c r="C5" s="102" t="n">
        <v>5832278</v>
      </c>
      <c r="D5" s="103" t="n">
        <v>3.8</v>
      </c>
    </row>
    <row r="6" s="104" customFormat="true" ht="24.95" hidden="false" customHeight="true" outlineLevel="0" collapsed="false">
      <c r="B6" s="105" t="s">
        <v>89</v>
      </c>
      <c r="C6" s="106"/>
      <c r="D6" s="107"/>
      <c r="E6" s="108"/>
    </row>
    <row r="7" customFormat="false" ht="24.95" hidden="false" customHeight="true" outlineLevel="0" collapsed="false">
      <c r="B7" s="53" t="s">
        <v>90</v>
      </c>
      <c r="C7" s="109" t="n">
        <v>4123791</v>
      </c>
      <c r="D7" s="110" t="n">
        <v>3.1</v>
      </c>
    </row>
    <row r="8" customFormat="false" ht="24.95" hidden="false" customHeight="true" outlineLevel="0" collapsed="false">
      <c r="B8" s="53" t="s">
        <v>91</v>
      </c>
      <c r="C8" s="109" t="n">
        <v>510594</v>
      </c>
      <c r="D8" s="110" t="n">
        <v>48.5</v>
      </c>
    </row>
    <row r="9" customFormat="false" ht="24.95" hidden="false" customHeight="true" outlineLevel="0" collapsed="false">
      <c r="B9" s="53" t="s">
        <v>92</v>
      </c>
      <c r="C9" s="109" t="n">
        <v>709929</v>
      </c>
      <c r="D9" s="110" t="n">
        <v>9.1</v>
      </c>
    </row>
    <row r="10" customFormat="false" ht="24.95" hidden="false" customHeight="true" outlineLevel="0" collapsed="false">
      <c r="B10" s="53" t="s">
        <v>93</v>
      </c>
      <c r="C10" s="109" t="n">
        <v>487964</v>
      </c>
      <c r="D10" s="110" t="n">
        <v>-21.5</v>
      </c>
    </row>
    <row r="11" customFormat="false" ht="24.95" hidden="false" customHeight="true" outlineLevel="0" collapsed="false">
      <c r="B11" s="105" t="s">
        <v>94</v>
      </c>
      <c r="C11" s="106"/>
      <c r="D11" s="107"/>
    </row>
    <row r="12" customFormat="false" ht="24.95" hidden="false" customHeight="true" outlineLevel="0" collapsed="false">
      <c r="B12" s="111" t="s">
        <v>95</v>
      </c>
      <c r="C12" s="109" t="n">
        <v>361316</v>
      </c>
      <c r="D12" s="110" t="n">
        <v>-1.4</v>
      </c>
    </row>
    <row r="13" customFormat="false" ht="24.95" hidden="false" customHeight="true" outlineLevel="0" collapsed="false">
      <c r="B13" s="111" t="s">
        <v>96</v>
      </c>
      <c r="C13" s="109" t="n">
        <v>1961198</v>
      </c>
      <c r="D13" s="110" t="n">
        <v>2</v>
      </c>
    </row>
    <row r="14" customFormat="false" ht="24.95" hidden="false" customHeight="true" outlineLevel="0" collapsed="false">
      <c r="B14" s="112" t="s">
        <v>97</v>
      </c>
      <c r="C14" s="109" t="n">
        <v>1940198</v>
      </c>
      <c r="D14" s="110" t="n">
        <v>2.1</v>
      </c>
    </row>
    <row r="15" customFormat="false" ht="24.95" hidden="false" customHeight="true" outlineLevel="0" collapsed="false">
      <c r="B15" s="111" t="s">
        <v>98</v>
      </c>
      <c r="C15" s="109" t="n">
        <v>3509764</v>
      </c>
      <c r="D15" s="110" t="n">
        <v>5.5</v>
      </c>
    </row>
    <row r="16" customFormat="false" ht="24.95" hidden="false" customHeight="true" outlineLevel="0" collapsed="false">
      <c r="B16" s="113" t="s">
        <v>99</v>
      </c>
      <c r="C16" s="114"/>
      <c r="D16" s="114"/>
    </row>
    <row r="17" customFormat="false" ht="24.95" hidden="false" customHeight="true" outlineLevel="0" collapsed="false">
      <c r="B17" s="111" t="s">
        <v>100</v>
      </c>
      <c r="C17" s="109" t="n">
        <v>867997</v>
      </c>
      <c r="D17" s="110" t="n">
        <v>4.2</v>
      </c>
    </row>
    <row r="18" customFormat="false" ht="24.95" hidden="false" customHeight="true" outlineLevel="0" collapsed="false">
      <c r="B18" s="115" t="s">
        <v>101</v>
      </c>
      <c r="C18" s="116" t="n">
        <v>1044.7</v>
      </c>
      <c r="D18" s="110" t="n">
        <v>15.6</v>
      </c>
    </row>
    <row r="19" customFormat="false" ht="24.95" hidden="false" customHeight="true" outlineLevel="0" collapsed="false">
      <c r="B19" s="115" t="s">
        <v>102</v>
      </c>
      <c r="C19" s="116" t="n">
        <v>170.4</v>
      </c>
      <c r="D19" s="110" t="n">
        <v>139.9</v>
      </c>
    </row>
    <row r="20" customFormat="false" ht="24.95" hidden="false" customHeight="true" outlineLevel="0" collapsed="false">
      <c r="B20" s="117" t="s">
        <v>103</v>
      </c>
      <c r="C20" s="118" t="n">
        <v>120.4</v>
      </c>
      <c r="D20" s="119" t="n">
        <v>13.9</v>
      </c>
    </row>
    <row r="21" customFormat="false" ht="20.1" hidden="false" customHeight="true" outlineLevel="0" collapsed="false">
      <c r="B21" s="120" t="s">
        <v>10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8.99"/>
    <col collapsed="false" customWidth="true" hidden="false" outlineLevel="0" max="3" min="3" style="77" width="12.99"/>
    <col collapsed="false" customWidth="true" hidden="false" outlineLevel="0" max="4" min="4" style="77" width="12.42"/>
    <col collapsed="false" customWidth="true" hidden="false" outlineLevel="0" max="5" min="5" style="77" width="10.85"/>
    <col collapsed="false" customWidth="true" hidden="false" outlineLevel="0" max="6" min="6" style="77" width="7.85"/>
    <col collapsed="false" customWidth="true" hidden="false" outlineLevel="0" max="7" min="7" style="77" width="12.85"/>
    <col collapsed="false" customWidth="false" hidden="false" outlineLevel="0" max="257" min="8" style="77" width="8.99"/>
  </cols>
  <sheetData>
    <row r="1" customFormat="false" ht="24.95" hidden="false" customHeight="true" outlineLevel="0" collapsed="false">
      <c r="B1" s="121" t="s">
        <v>105</v>
      </c>
      <c r="C1" s="121"/>
      <c r="D1" s="121"/>
      <c r="E1" s="122"/>
      <c r="F1" s="123"/>
    </row>
    <row r="2" customFormat="false" ht="24.95" hidden="false" customHeight="true" outlineLevel="0" collapsed="false">
      <c r="B2" s="124"/>
      <c r="C2" s="100" t="s">
        <v>86</v>
      </c>
      <c r="D2" s="100"/>
      <c r="E2" s="122"/>
      <c r="F2" s="123"/>
    </row>
    <row r="3" customFormat="false" ht="24.95" hidden="false" customHeight="true" outlineLevel="0" collapsed="false">
      <c r="B3" s="125" t="s">
        <v>106</v>
      </c>
      <c r="C3" s="7" t="s">
        <v>3</v>
      </c>
      <c r="D3" s="126" t="s">
        <v>107</v>
      </c>
      <c r="E3" s="122"/>
      <c r="F3" s="123"/>
    </row>
    <row r="4" customFormat="false" ht="24.95" hidden="false" customHeight="true" outlineLevel="0" collapsed="false">
      <c r="B4" s="127" t="s">
        <v>108</v>
      </c>
      <c r="C4" s="128" t="n">
        <v>2966232</v>
      </c>
      <c r="D4" s="129" t="n">
        <v>12.3</v>
      </c>
      <c r="E4" s="130"/>
      <c r="F4" s="123"/>
    </row>
    <row r="5" customFormat="false" ht="24.95" hidden="false" customHeight="true" outlineLevel="0" collapsed="false">
      <c r="B5" s="131" t="s">
        <v>109</v>
      </c>
      <c r="C5" s="132" t="n">
        <v>875378.1</v>
      </c>
      <c r="D5" s="133" t="n">
        <v>14.5</v>
      </c>
      <c r="E5" s="122"/>
      <c r="F5" s="123"/>
    </row>
    <row r="6" customFormat="false" ht="24.95" hidden="false" customHeight="true" outlineLevel="0" collapsed="false">
      <c r="B6" s="134" t="s">
        <v>110</v>
      </c>
      <c r="C6" s="135"/>
      <c r="D6" s="136"/>
      <c r="E6" s="122"/>
      <c r="F6" s="123"/>
    </row>
    <row r="7" customFormat="false" ht="24.95" hidden="false" customHeight="true" outlineLevel="0" collapsed="false">
      <c r="B7" s="127" t="s">
        <v>111</v>
      </c>
      <c r="C7" s="137" t="n">
        <v>1975734.8</v>
      </c>
      <c r="D7" s="138" t="n">
        <v>12.2</v>
      </c>
      <c r="E7" s="139"/>
      <c r="F7" s="123"/>
    </row>
    <row r="8" customFormat="false" ht="24.95" hidden="false" customHeight="true" outlineLevel="0" collapsed="false">
      <c r="B8" s="127" t="s">
        <v>112</v>
      </c>
      <c r="C8" s="137" t="n">
        <v>990497.2</v>
      </c>
      <c r="D8" s="133" t="n">
        <v>12.4</v>
      </c>
      <c r="E8" s="139"/>
      <c r="F8" s="123"/>
    </row>
    <row r="9" customFormat="false" ht="24.95" hidden="false" customHeight="true" outlineLevel="0" collapsed="false">
      <c r="B9" s="134" t="s">
        <v>113</v>
      </c>
      <c r="C9" s="135"/>
      <c r="D9" s="136"/>
      <c r="E9" s="139"/>
      <c r="F9" s="123"/>
    </row>
    <row r="10" customFormat="false" ht="24.95" hidden="false" customHeight="true" outlineLevel="0" collapsed="false">
      <c r="B10" s="127" t="s">
        <v>114</v>
      </c>
      <c r="C10" s="140" t="n">
        <v>461802.7</v>
      </c>
      <c r="D10" s="141" t="n">
        <v>12.3</v>
      </c>
      <c r="E10" s="139"/>
      <c r="F10" s="123"/>
    </row>
    <row r="11" customFormat="false" ht="24.95" hidden="false" customHeight="true" outlineLevel="0" collapsed="false">
      <c r="B11" s="127" t="s">
        <v>115</v>
      </c>
      <c r="C11" s="140" t="n">
        <v>2057916.8</v>
      </c>
      <c r="D11" s="141" t="n">
        <v>12.2</v>
      </c>
    </row>
    <row r="12" customFormat="false" ht="24.95" hidden="false" customHeight="true" outlineLevel="0" collapsed="false">
      <c r="B12" s="127" t="s">
        <v>116</v>
      </c>
      <c r="C12" s="140" t="n">
        <v>24711.1</v>
      </c>
      <c r="D12" s="141" t="n">
        <v>12.5</v>
      </c>
    </row>
    <row r="13" customFormat="false" ht="24.95" hidden="false" customHeight="true" outlineLevel="0" collapsed="false">
      <c r="B13" s="127" t="s">
        <v>117</v>
      </c>
      <c r="C13" s="140" t="n">
        <v>421801.4</v>
      </c>
      <c r="D13" s="141" t="n">
        <v>12.4</v>
      </c>
    </row>
    <row r="14" customFormat="false" ht="24.95" hidden="false" customHeight="true" outlineLevel="0" collapsed="false">
      <c r="B14" s="26" t="s">
        <v>118</v>
      </c>
      <c r="C14" s="142" t="n">
        <v>6953</v>
      </c>
      <c r="D14" s="11" t="n">
        <v>-83.5</v>
      </c>
    </row>
    <row r="15" customFormat="false" ht="24.95" hidden="false" customHeight="true" outlineLevel="0" collapsed="false">
      <c r="B15" s="143" t="s">
        <v>119</v>
      </c>
      <c r="C15" s="144" t="n">
        <v>6522</v>
      </c>
      <c r="D15" s="145" t="n">
        <v>-84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8" width="8.99"/>
    <col collapsed="false" customWidth="false" hidden="false" outlineLevel="0" max="2" min="2" style="77" width="8.99"/>
    <col collapsed="false" customWidth="true" hidden="false" outlineLevel="0" max="3" min="3" style="78" width="33.41"/>
    <col collapsed="false" customWidth="true" hidden="false" outlineLevel="0" max="4" min="4" style="78" width="13.14"/>
    <col collapsed="false" customWidth="true" hidden="false" outlineLevel="0" max="5" min="5" style="78" width="12.56"/>
    <col collapsed="false" customWidth="true" hidden="false" outlineLevel="0" max="6" min="6" style="78" width="9.85"/>
    <col collapsed="false" customWidth="false" hidden="false" outlineLevel="0" max="7" min="7" style="78" width="8.99"/>
    <col collapsed="false" customWidth="false" hidden="false" outlineLevel="0" max="8" min="8" style="77" width="8.99"/>
    <col collapsed="false" customWidth="false" hidden="false" outlineLevel="0" max="257" min="9" style="78" width="8.99"/>
  </cols>
  <sheetData>
    <row r="1" customFormat="false" ht="29.25" hidden="false" customHeight="true" outlineLevel="0" collapsed="false">
      <c r="C1" s="146" t="s">
        <v>120</v>
      </c>
      <c r="D1" s="146"/>
      <c r="E1" s="146"/>
      <c r="F1" s="147"/>
      <c r="G1" s="147"/>
    </row>
    <row r="2" customFormat="false" ht="29.25" hidden="false" customHeight="true" outlineLevel="0" collapsed="false">
      <c r="C2" s="148"/>
      <c r="D2" s="77"/>
      <c r="E2" s="149" t="s">
        <v>86</v>
      </c>
      <c r="F2" s="148"/>
      <c r="G2" s="148"/>
    </row>
    <row r="3" customFormat="false" ht="24.95" hidden="false" customHeight="true" outlineLevel="0" collapsed="false">
      <c r="C3" s="18" t="s">
        <v>87</v>
      </c>
      <c r="D3" s="7" t="s">
        <v>3</v>
      </c>
      <c r="E3" s="66" t="s">
        <v>107</v>
      </c>
    </row>
    <row r="4" customFormat="false" ht="24.95" hidden="false" customHeight="true" outlineLevel="0" collapsed="false">
      <c r="C4" s="150" t="s">
        <v>121</v>
      </c>
      <c r="D4" s="151" t="n">
        <v>408175</v>
      </c>
      <c r="E4" s="152" t="n">
        <v>16.6</v>
      </c>
    </row>
    <row r="5" customFormat="false" ht="24.95" hidden="false" customHeight="true" outlineLevel="0" collapsed="false">
      <c r="C5" s="150" t="s">
        <v>122</v>
      </c>
      <c r="D5" s="151" t="n">
        <v>249672</v>
      </c>
      <c r="E5" s="152" t="n">
        <v>2.5</v>
      </c>
      <c r="J5" s="77"/>
    </row>
    <row r="6" customFormat="false" ht="24.95" hidden="false" customHeight="true" outlineLevel="0" collapsed="false">
      <c r="C6" s="150" t="s">
        <v>123</v>
      </c>
      <c r="D6" s="153" t="n">
        <v>2096248</v>
      </c>
      <c r="E6" s="154" t="n">
        <v>8.3</v>
      </c>
      <c r="F6" s="155"/>
      <c r="J6" s="77"/>
    </row>
    <row r="7" customFormat="false" ht="24.95" hidden="false" customHeight="true" outlineLevel="0" collapsed="false">
      <c r="C7" s="150" t="s">
        <v>124</v>
      </c>
      <c r="D7" s="153" t="n">
        <v>540683</v>
      </c>
      <c r="E7" s="154" t="n">
        <v>6.7</v>
      </c>
      <c r="F7" s="155"/>
      <c r="J7" s="77"/>
    </row>
    <row r="8" customFormat="false" ht="24.95" hidden="false" customHeight="true" outlineLevel="0" collapsed="false">
      <c r="C8" s="150" t="s">
        <v>125</v>
      </c>
      <c r="D8" s="156" t="n">
        <v>11353714</v>
      </c>
      <c r="E8" s="152" t="n">
        <v>12.9</v>
      </c>
      <c r="J8" s="77"/>
    </row>
    <row r="9" customFormat="false" ht="24.95" hidden="false" customHeight="true" outlineLevel="0" collapsed="false">
      <c r="C9" s="150" t="s">
        <v>126</v>
      </c>
      <c r="D9" s="153" t="n">
        <v>7338095</v>
      </c>
      <c r="E9" s="152" t="n">
        <v>14.4</v>
      </c>
      <c r="J9" s="77"/>
    </row>
    <row r="10" customFormat="false" ht="24.95" hidden="false" customHeight="true" outlineLevel="0" collapsed="false">
      <c r="C10" s="150" t="s">
        <v>127</v>
      </c>
      <c r="D10" s="153" t="n">
        <v>5507885</v>
      </c>
      <c r="E10" s="152" t="n">
        <v>14.1</v>
      </c>
      <c r="J10" s="77"/>
    </row>
    <row r="11" customFormat="false" ht="24.95" hidden="false" customHeight="true" outlineLevel="0" collapsed="false">
      <c r="C11" s="150" t="s">
        <v>128</v>
      </c>
      <c r="D11" s="153" t="n">
        <v>1529059</v>
      </c>
      <c r="E11" s="152" t="n">
        <v>8.8</v>
      </c>
      <c r="J11" s="77"/>
    </row>
    <row r="12" customFormat="false" ht="24.95" hidden="false" customHeight="true" outlineLevel="0" collapsed="false">
      <c r="C12" s="26" t="s">
        <v>129</v>
      </c>
      <c r="D12" s="153" t="n">
        <v>3844516</v>
      </c>
      <c r="E12" s="152" t="n">
        <v>13.7</v>
      </c>
      <c r="J12" s="77"/>
    </row>
    <row r="13" customFormat="false" ht="24.95" hidden="false" customHeight="true" outlineLevel="0" collapsed="false">
      <c r="C13" s="157" t="s">
        <v>130</v>
      </c>
      <c r="D13" s="158" t="n">
        <v>134309</v>
      </c>
      <c r="E13" s="159" t="n">
        <v>77</v>
      </c>
      <c r="J13" s="77"/>
    </row>
    <row r="14" customFormat="false" ht="24.95" hidden="false" customHeight="true" outlineLevel="0" collapsed="false">
      <c r="C14" s="16" t="s">
        <v>131</v>
      </c>
      <c r="D14" s="16"/>
      <c r="E14" s="16"/>
      <c r="J14" s="77"/>
    </row>
    <row r="15" customFormat="false" ht="24.95" hidden="false" customHeight="true" outlineLevel="0" collapsed="false">
      <c r="C15" s="160" t="s">
        <v>132</v>
      </c>
      <c r="D15" s="160"/>
      <c r="E15" s="160"/>
      <c r="J15" s="77"/>
    </row>
    <row r="16" customFormat="false" ht="24.95" hidden="false" customHeight="true" outlineLevel="0" collapsed="false">
      <c r="C16" s="18" t="s">
        <v>87</v>
      </c>
      <c r="D16" s="7" t="s">
        <v>3</v>
      </c>
      <c r="E16" s="66" t="s">
        <v>107</v>
      </c>
      <c r="J16" s="77"/>
    </row>
    <row r="17" customFormat="false" ht="24.95" hidden="false" customHeight="true" outlineLevel="0" collapsed="false">
      <c r="C17" s="161" t="s">
        <v>133</v>
      </c>
      <c r="D17" s="162" t="n">
        <v>15552</v>
      </c>
      <c r="E17" s="11" t="n">
        <v>9.3</v>
      </c>
      <c r="J17" s="77"/>
    </row>
    <row r="18" customFormat="false" ht="24.95" hidden="false" customHeight="true" outlineLevel="0" collapsed="false">
      <c r="C18" s="26" t="s">
        <v>134</v>
      </c>
      <c r="D18" s="163" t="n">
        <v>23628</v>
      </c>
      <c r="E18" s="11" t="n">
        <v>8.6</v>
      </c>
      <c r="J18" s="77"/>
    </row>
    <row r="19" customFormat="false" ht="24.95" hidden="false" customHeight="true" outlineLevel="0" collapsed="false">
      <c r="C19" s="29" t="s">
        <v>135</v>
      </c>
      <c r="D19" s="30" t="n">
        <v>8939</v>
      </c>
      <c r="E19" s="145" t="n">
        <v>10.4</v>
      </c>
      <c r="J19" s="77"/>
    </row>
    <row r="20" customFormat="false" ht="21.95" hidden="false" customHeight="true" outlineLevel="0" collapsed="false">
      <c r="J20" s="77"/>
    </row>
  </sheetData>
  <mergeCells count="3">
    <mergeCell ref="C1:E1"/>
    <mergeCell ref="C14:E14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4" width="7.56"/>
    <col collapsed="false" customWidth="true" hidden="false" outlineLevel="0" max="2" min="2" style="165" width="45.13"/>
    <col collapsed="false" customWidth="true" hidden="false" outlineLevel="0" max="3" min="3" style="166" width="12.99"/>
    <col collapsed="false" customWidth="true" hidden="false" outlineLevel="0" max="4" min="4" style="167" width="12.7"/>
    <col collapsed="false" customWidth="true" hidden="false" outlineLevel="0" max="5" min="5" style="164" width="13.56"/>
    <col collapsed="false" customWidth="true" hidden="false" outlineLevel="0" max="7" min="6" style="165" width="7.56"/>
    <col collapsed="false" customWidth="true" hidden="false" outlineLevel="0" max="8" min="8" style="165" width="11.7"/>
    <col collapsed="false" customWidth="true" hidden="false" outlineLevel="0" max="248" min="9" style="165" width="7.56"/>
    <col collapsed="false" customWidth="false" hidden="false" outlineLevel="0" max="257" min="249" style="34" width="9.14"/>
  </cols>
  <sheetData>
    <row r="1" customFormat="false" ht="25.5" hidden="false" customHeight="true" outlineLevel="0" collapsed="false">
      <c r="B1" s="168" t="s">
        <v>136</v>
      </c>
      <c r="C1" s="168"/>
      <c r="D1" s="168"/>
    </row>
    <row r="2" customFormat="false" ht="23.25" hidden="false" customHeight="true" outlineLevel="0" collapsed="false">
      <c r="B2" s="169"/>
      <c r="C2" s="170"/>
      <c r="D2" s="171" t="s">
        <v>137</v>
      </c>
    </row>
    <row r="3" customFormat="false" ht="24.95" hidden="false" customHeight="true" outlineLevel="0" collapsed="false">
      <c r="B3" s="172" t="s">
        <v>138</v>
      </c>
      <c r="C3" s="173" t="s">
        <v>139</v>
      </c>
      <c r="D3" s="174" t="s">
        <v>140</v>
      </c>
      <c r="E3" s="175" t="s">
        <v>141</v>
      </c>
    </row>
    <row r="4" customFormat="false" ht="24.95" hidden="false" customHeight="true" outlineLevel="0" collapsed="false">
      <c r="B4" s="176" t="s">
        <v>5</v>
      </c>
      <c r="C4" s="27" t="n">
        <v>6054300</v>
      </c>
      <c r="D4" s="11" t="n">
        <v>8.6</v>
      </c>
      <c r="E4" s="177" t="n">
        <v>100</v>
      </c>
    </row>
    <row r="5" customFormat="false" ht="24.95" hidden="false" customHeight="true" outlineLevel="0" collapsed="false">
      <c r="B5" s="176" t="s">
        <v>142</v>
      </c>
      <c r="C5" s="27" t="n">
        <v>2063427</v>
      </c>
      <c r="D5" s="178" t="n">
        <v>7.8</v>
      </c>
      <c r="E5" s="177" t="n">
        <v>31.3</v>
      </c>
    </row>
    <row r="6" customFormat="false" ht="24.95" hidden="false" customHeight="true" outlineLevel="0" collapsed="false">
      <c r="B6" s="176" t="s">
        <v>143</v>
      </c>
      <c r="C6" s="27" t="n">
        <v>410797</v>
      </c>
      <c r="D6" s="178" t="n">
        <v>8</v>
      </c>
      <c r="E6" s="177" t="n">
        <v>6.4</v>
      </c>
    </row>
    <row r="7" customFormat="false" ht="24.95" hidden="false" customHeight="true" outlineLevel="0" collapsed="false">
      <c r="B7" s="176" t="s">
        <v>144</v>
      </c>
      <c r="C7" s="27" t="n">
        <v>363311</v>
      </c>
      <c r="D7" s="178" t="n">
        <v>8.7</v>
      </c>
      <c r="E7" s="177" t="n">
        <v>5.9</v>
      </c>
    </row>
    <row r="8" customFormat="false" ht="24.95" hidden="false" customHeight="true" outlineLevel="0" collapsed="false">
      <c r="B8" s="176" t="s">
        <v>145</v>
      </c>
      <c r="C8" s="27" t="n">
        <v>889463</v>
      </c>
      <c r="D8" s="178" t="n">
        <v>8.7</v>
      </c>
      <c r="E8" s="177" t="n">
        <v>15.1</v>
      </c>
    </row>
    <row r="9" customFormat="false" ht="24.95" hidden="false" customHeight="true" outlineLevel="0" collapsed="false">
      <c r="B9" s="176" t="s">
        <v>146</v>
      </c>
      <c r="C9" s="27" t="n">
        <v>291615</v>
      </c>
      <c r="D9" s="178" t="n">
        <v>8.3</v>
      </c>
      <c r="E9" s="177" t="n">
        <v>4.6</v>
      </c>
    </row>
    <row r="10" customFormat="false" ht="24.95" hidden="false" customHeight="true" outlineLevel="0" collapsed="false">
      <c r="B10" s="176" t="s">
        <v>147</v>
      </c>
      <c r="C10" s="27" t="n">
        <v>900188</v>
      </c>
      <c r="D10" s="178" t="n">
        <v>8.5</v>
      </c>
      <c r="E10" s="177" t="n">
        <v>14.5</v>
      </c>
    </row>
    <row r="11" customFormat="false" ht="24.95" hidden="false" customHeight="true" outlineLevel="0" collapsed="false">
      <c r="B11" s="176" t="s">
        <v>148</v>
      </c>
      <c r="C11" s="27" t="n">
        <v>1135499</v>
      </c>
      <c r="D11" s="178" t="n">
        <v>10.3</v>
      </c>
      <c r="E11" s="177" t="n">
        <v>22.2</v>
      </c>
    </row>
    <row r="12" customFormat="false" ht="24.95" hidden="false" customHeight="true" outlineLevel="0" collapsed="false">
      <c r="B12" s="176" t="s">
        <v>149</v>
      </c>
      <c r="C12" s="42" t="s">
        <v>150</v>
      </c>
      <c r="D12" s="179" t="n">
        <v>10.8</v>
      </c>
      <c r="E12" s="177" t="n">
        <v>100</v>
      </c>
      <c r="I12" s="180"/>
    </row>
    <row r="13" customFormat="false" ht="24.95" hidden="false" customHeight="true" outlineLevel="0" collapsed="false">
      <c r="B13" s="176" t="s">
        <v>142</v>
      </c>
      <c r="C13" s="42" t="s">
        <v>150</v>
      </c>
      <c r="D13" s="181" t="n">
        <v>11.1</v>
      </c>
      <c r="E13" s="182" t="n">
        <v>11.9</v>
      </c>
    </row>
    <row r="14" customFormat="false" ht="24.95" hidden="false" customHeight="true" outlineLevel="0" collapsed="false">
      <c r="B14" s="176" t="s">
        <v>143</v>
      </c>
      <c r="C14" s="42" t="s">
        <v>150</v>
      </c>
      <c r="D14" s="181" t="n">
        <v>8.6</v>
      </c>
      <c r="E14" s="182" t="n">
        <v>6.4</v>
      </c>
    </row>
    <row r="15" customFormat="false" ht="24.95" hidden="false" customHeight="true" outlineLevel="0" collapsed="false">
      <c r="B15" s="176" t="s">
        <v>144</v>
      </c>
      <c r="C15" s="42" t="s">
        <v>150</v>
      </c>
      <c r="D15" s="181" t="n">
        <v>11.1</v>
      </c>
      <c r="E15" s="182" t="n">
        <v>7.5</v>
      </c>
    </row>
    <row r="16" customFormat="false" ht="24.95" hidden="false" customHeight="true" outlineLevel="0" collapsed="false">
      <c r="B16" s="176" t="s">
        <v>145</v>
      </c>
      <c r="C16" s="42" t="s">
        <v>150</v>
      </c>
      <c r="D16" s="181" t="n">
        <v>10.8</v>
      </c>
      <c r="E16" s="182" t="n">
        <v>18.8</v>
      </c>
    </row>
    <row r="17" customFormat="false" ht="24.95" hidden="false" customHeight="true" outlineLevel="0" collapsed="false">
      <c r="B17" s="176" t="s">
        <v>146</v>
      </c>
      <c r="C17" s="42" t="s">
        <v>150</v>
      </c>
      <c r="D17" s="181" t="n">
        <v>11.8</v>
      </c>
      <c r="E17" s="182" t="n">
        <v>5.6</v>
      </c>
    </row>
    <row r="18" customFormat="false" ht="24.95" hidden="false" customHeight="true" outlineLevel="0" collapsed="false">
      <c r="B18" s="176" t="s">
        <v>147</v>
      </c>
      <c r="C18" s="42" t="s">
        <v>150</v>
      </c>
      <c r="D18" s="181" t="n">
        <v>12.3</v>
      </c>
      <c r="E18" s="182" t="n">
        <v>11</v>
      </c>
    </row>
    <row r="19" customFormat="false" ht="24.95" hidden="false" customHeight="true" outlineLevel="0" collapsed="false">
      <c r="B19" s="176" t="s">
        <v>148</v>
      </c>
      <c r="C19" s="42" t="s">
        <v>150</v>
      </c>
      <c r="D19" s="181" t="n">
        <v>26.6</v>
      </c>
      <c r="E19" s="182" t="n">
        <v>27</v>
      </c>
    </row>
    <row r="20" customFormat="false" ht="24.95" hidden="false" customHeight="true" outlineLevel="0" collapsed="false">
      <c r="B20" s="176" t="s">
        <v>151</v>
      </c>
      <c r="C20" s="42" t="s">
        <v>150</v>
      </c>
      <c r="D20" s="181" t="n">
        <v>7.6</v>
      </c>
      <c r="E20" s="182" t="n">
        <v>14.8</v>
      </c>
    </row>
    <row r="21" customFormat="false" ht="24.95" hidden="false" customHeight="true" outlineLevel="0" collapsed="false">
      <c r="B21" s="176" t="s">
        <v>152</v>
      </c>
      <c r="C21" s="109" t="n">
        <v>5832278</v>
      </c>
      <c r="D21" s="183" t="n">
        <v>3.8</v>
      </c>
      <c r="E21" s="184" t="n">
        <v>100</v>
      </c>
    </row>
    <row r="22" customFormat="false" ht="24.95" hidden="false" customHeight="true" outlineLevel="0" collapsed="false">
      <c r="B22" s="26" t="s">
        <v>153</v>
      </c>
      <c r="C22" s="109" t="n">
        <v>818723</v>
      </c>
      <c r="D22" s="183" t="n">
        <v>2.9</v>
      </c>
      <c r="E22" s="184" t="n">
        <v>10.7</v>
      </c>
    </row>
    <row r="23" customFormat="false" ht="24.95" hidden="false" customHeight="true" outlineLevel="0" collapsed="false">
      <c r="B23" s="26" t="s">
        <v>154</v>
      </c>
      <c r="C23" s="109" t="n">
        <v>333421</v>
      </c>
      <c r="D23" s="183" t="n">
        <v>2.85</v>
      </c>
      <c r="E23" s="184" t="n">
        <v>4.3</v>
      </c>
    </row>
    <row r="24" customFormat="false" ht="24.95" hidden="false" customHeight="true" outlineLevel="0" collapsed="false">
      <c r="B24" s="26" t="s">
        <v>155</v>
      </c>
      <c r="C24" s="109" t="n">
        <v>359938</v>
      </c>
      <c r="D24" s="183" t="n">
        <v>2.8</v>
      </c>
      <c r="E24" s="184" t="n">
        <v>4.6</v>
      </c>
    </row>
    <row r="25" customFormat="false" ht="24.95" hidden="false" customHeight="true" outlineLevel="0" collapsed="false">
      <c r="B25" s="26" t="s">
        <v>156</v>
      </c>
      <c r="C25" s="109" t="n">
        <v>635278</v>
      </c>
      <c r="D25" s="183" t="n">
        <v>2.7</v>
      </c>
      <c r="E25" s="184" t="n">
        <v>7.8</v>
      </c>
    </row>
    <row r="26" customFormat="false" ht="24.95" hidden="false" customHeight="true" outlineLevel="0" collapsed="false">
      <c r="B26" s="26" t="s">
        <v>157</v>
      </c>
      <c r="C26" s="109" t="n">
        <v>388289</v>
      </c>
      <c r="D26" s="183" t="n">
        <v>2.44</v>
      </c>
      <c r="E26" s="184" t="n">
        <v>4.3</v>
      </c>
    </row>
    <row r="27" customFormat="false" ht="24.95" hidden="false" customHeight="true" outlineLevel="0" collapsed="false">
      <c r="B27" s="26" t="s">
        <v>158</v>
      </c>
      <c r="C27" s="109" t="n">
        <v>657678</v>
      </c>
      <c r="D27" s="183" t="n">
        <v>2.46</v>
      </c>
      <c r="E27" s="184" t="n">
        <v>7.3</v>
      </c>
    </row>
    <row r="28" customFormat="false" ht="24.95" hidden="false" customHeight="true" outlineLevel="0" collapsed="false">
      <c r="B28" s="26" t="s">
        <v>159</v>
      </c>
      <c r="C28" s="109" t="n">
        <v>770435</v>
      </c>
      <c r="D28" s="183" t="n">
        <v>2.06</v>
      </c>
      <c r="E28" s="184" t="n">
        <v>7.2</v>
      </c>
    </row>
    <row r="29" customFormat="false" ht="24.95" hidden="false" customHeight="true" outlineLevel="0" collapsed="false">
      <c r="B29" s="26" t="s">
        <v>160</v>
      </c>
      <c r="C29" s="109" t="n">
        <v>618058</v>
      </c>
      <c r="D29" s="183" t="n">
        <v>2.11</v>
      </c>
      <c r="E29" s="184" t="n">
        <v>5.9</v>
      </c>
    </row>
    <row r="30" customFormat="false" ht="24.95" hidden="false" customHeight="true" outlineLevel="0" collapsed="false">
      <c r="B30" s="176" t="s">
        <v>108</v>
      </c>
      <c r="C30" s="185" t="n">
        <v>2966232</v>
      </c>
      <c r="D30" s="102" t="n">
        <v>12.3</v>
      </c>
      <c r="E30" s="177" t="n">
        <v>100</v>
      </c>
      <c r="I30" s="186"/>
    </row>
    <row r="31" customFormat="false" ht="24.95" hidden="false" customHeight="true" outlineLevel="0" collapsed="false">
      <c r="B31" s="176" t="s">
        <v>142</v>
      </c>
      <c r="C31" s="187" t="n">
        <v>1229265.9</v>
      </c>
      <c r="D31" s="178" t="n">
        <v>12.1382817490226</v>
      </c>
      <c r="E31" s="188" t="n">
        <v>41.1</v>
      </c>
    </row>
    <row r="32" customFormat="false" ht="24.95" hidden="false" customHeight="true" outlineLevel="0" collapsed="false">
      <c r="B32" s="176" t="s">
        <v>143</v>
      </c>
      <c r="C32" s="187" t="n">
        <v>173320.7</v>
      </c>
      <c r="D32" s="178" t="n">
        <v>13.1107584674493</v>
      </c>
      <c r="E32" s="188" t="n">
        <v>6.2</v>
      </c>
    </row>
    <row r="33" customFormat="false" ht="24.95" hidden="false" customHeight="true" outlineLevel="0" collapsed="false">
      <c r="B33" s="176" t="s">
        <v>144</v>
      </c>
      <c r="C33" s="187" t="n">
        <v>144861.7</v>
      </c>
      <c r="D33" s="178" t="n">
        <v>12.6407030237961</v>
      </c>
      <c r="E33" s="188" t="n">
        <v>5</v>
      </c>
    </row>
    <row r="34" customFormat="false" ht="24.95" hidden="false" customHeight="true" outlineLevel="0" collapsed="false">
      <c r="B34" s="176" t="s">
        <v>145</v>
      </c>
      <c r="C34" s="187" t="n">
        <v>346852.8</v>
      </c>
      <c r="D34" s="178" t="n">
        <v>12.2909070189587</v>
      </c>
      <c r="E34" s="188" t="n">
        <v>11.7</v>
      </c>
    </row>
    <row r="35" customFormat="false" ht="24.95" hidden="false" customHeight="true" outlineLevel="0" collapsed="false">
      <c r="B35" s="176" t="s">
        <v>146</v>
      </c>
      <c r="C35" s="187" t="n">
        <v>158928.4</v>
      </c>
      <c r="D35" s="178" t="n">
        <v>12.5238070288969</v>
      </c>
      <c r="E35" s="188" t="n">
        <v>5.4</v>
      </c>
    </row>
    <row r="36" customFormat="false" ht="24.95" hidden="false" customHeight="true" outlineLevel="0" collapsed="false">
      <c r="B36" s="176" t="s">
        <v>147</v>
      </c>
      <c r="C36" s="187" t="n">
        <v>403912.7</v>
      </c>
      <c r="D36" s="178" t="n">
        <v>12.2504805025462</v>
      </c>
      <c r="E36" s="188" t="n">
        <v>13.6</v>
      </c>
    </row>
    <row r="37" customFormat="false" ht="24.95" hidden="false" customHeight="true" outlineLevel="0" collapsed="false">
      <c r="B37" s="176" t="s">
        <v>148</v>
      </c>
      <c r="C37" s="187" t="n">
        <v>509459.8</v>
      </c>
      <c r="D37" s="178" t="n">
        <v>12.1541892086687</v>
      </c>
      <c r="E37" s="188" t="n">
        <v>17</v>
      </c>
    </row>
    <row r="38" customFormat="false" ht="24.95" hidden="false" customHeight="true" outlineLevel="0" collapsed="false">
      <c r="B38" s="176" t="s">
        <v>161</v>
      </c>
      <c r="C38" s="189" t="n">
        <v>336627.9</v>
      </c>
      <c r="D38" s="190" t="n">
        <v>10</v>
      </c>
      <c r="E38" s="191"/>
    </row>
    <row r="39" customFormat="false" ht="24.95" hidden="false" customHeight="true" outlineLevel="0" collapsed="false">
      <c r="B39" s="176" t="s">
        <v>142</v>
      </c>
      <c r="C39" s="189" t="n">
        <v>45052</v>
      </c>
      <c r="D39" s="190" t="n">
        <v>6.9</v>
      </c>
      <c r="E39" s="191"/>
    </row>
    <row r="40" customFormat="false" ht="24.95" hidden="false" customHeight="true" outlineLevel="0" collapsed="false">
      <c r="B40" s="176" t="s">
        <v>143</v>
      </c>
      <c r="C40" s="189" t="n">
        <v>26551.5</v>
      </c>
      <c r="D40" s="190" t="n">
        <v>7.5</v>
      </c>
      <c r="E40" s="191"/>
    </row>
    <row r="41" customFormat="false" ht="24.95" hidden="false" customHeight="true" outlineLevel="0" collapsed="false">
      <c r="B41" s="176" t="s">
        <v>144</v>
      </c>
      <c r="C41" s="189" t="n">
        <v>68187.4</v>
      </c>
      <c r="D41" s="190" t="n">
        <v>6.4</v>
      </c>
      <c r="E41" s="191"/>
    </row>
    <row r="42" customFormat="false" ht="24.95" hidden="false" customHeight="true" outlineLevel="0" collapsed="false">
      <c r="B42" s="176" t="s">
        <v>145</v>
      </c>
      <c r="C42" s="189" t="n">
        <v>42865.1</v>
      </c>
      <c r="D42" s="190" t="n">
        <v>8.8</v>
      </c>
      <c r="E42" s="191"/>
    </row>
    <row r="43" customFormat="false" ht="24.95" hidden="false" customHeight="true" outlineLevel="0" collapsed="false">
      <c r="B43" s="176" t="s">
        <v>146</v>
      </c>
      <c r="C43" s="189" t="n">
        <v>31751.68</v>
      </c>
      <c r="D43" s="190" t="n">
        <v>13.5</v>
      </c>
      <c r="E43" s="191"/>
    </row>
    <row r="44" customFormat="false" ht="24.95" hidden="false" customHeight="true" outlineLevel="0" collapsed="false">
      <c r="B44" s="176" t="s">
        <v>147</v>
      </c>
      <c r="C44" s="189" t="n">
        <v>23018.7</v>
      </c>
      <c r="D44" s="190" t="n">
        <v>13.9</v>
      </c>
      <c r="E44" s="191"/>
    </row>
    <row r="45" customFormat="false" ht="24.95" hidden="false" customHeight="true" outlineLevel="0" collapsed="false">
      <c r="B45" s="176" t="s">
        <v>148</v>
      </c>
      <c r="C45" s="189" t="n">
        <v>46299.5</v>
      </c>
      <c r="D45" s="190" t="n">
        <v>218.3</v>
      </c>
      <c r="E45" s="191"/>
    </row>
    <row r="46" customFormat="false" ht="24.95" hidden="false" customHeight="true" outlineLevel="0" collapsed="false">
      <c r="B46" s="176" t="s">
        <v>151</v>
      </c>
      <c r="C46" s="189" t="n">
        <v>70066.22</v>
      </c>
      <c r="D46" s="190" t="n">
        <v>5.40282441145021</v>
      </c>
      <c r="E46" s="191"/>
    </row>
    <row r="47" customFormat="false" ht="24.95" hidden="false" customHeight="true" outlineLevel="0" collapsed="false">
      <c r="B47" s="192" t="s">
        <v>162</v>
      </c>
      <c r="C47" s="193" t="n">
        <v>867997</v>
      </c>
      <c r="D47" s="194" t="n">
        <v>4.2</v>
      </c>
      <c r="E47" s="195"/>
    </row>
    <row r="48" customFormat="false" ht="24.95" hidden="false" customHeight="true" outlineLevel="0" collapsed="false">
      <c r="B48" s="176" t="s">
        <v>142</v>
      </c>
      <c r="C48" s="109" t="n">
        <v>594796</v>
      </c>
      <c r="D48" s="110" t="n">
        <v>-10.5</v>
      </c>
      <c r="E48" s="195"/>
    </row>
    <row r="49" customFormat="false" ht="24.95" hidden="false" customHeight="true" outlineLevel="0" collapsed="false">
      <c r="B49" s="176" t="s">
        <v>143</v>
      </c>
      <c r="C49" s="109" t="n">
        <v>12942</v>
      </c>
      <c r="D49" s="110" t="s">
        <v>150</v>
      </c>
      <c r="E49" s="195"/>
    </row>
    <row r="50" customFormat="false" ht="24.95" hidden="false" customHeight="true" outlineLevel="0" collapsed="false">
      <c r="B50" s="176" t="s">
        <v>144</v>
      </c>
      <c r="C50" s="109" t="n">
        <v>5410</v>
      </c>
      <c r="D50" s="110" t="n">
        <v>-23.6</v>
      </c>
      <c r="E50" s="195"/>
    </row>
    <row r="51" customFormat="false" ht="24.95" hidden="false" customHeight="true" outlineLevel="0" collapsed="false">
      <c r="B51" s="176" t="s">
        <v>145</v>
      </c>
      <c r="C51" s="109" t="n">
        <v>50732</v>
      </c>
      <c r="D51" s="110" t="n">
        <v>207</v>
      </c>
      <c r="E51" s="195"/>
    </row>
    <row r="52" customFormat="false" ht="24.95" hidden="false" customHeight="true" outlineLevel="0" collapsed="false">
      <c r="B52" s="176" t="s">
        <v>146</v>
      </c>
      <c r="C52" s="109" t="n">
        <v>14000</v>
      </c>
      <c r="D52" s="110" t="n">
        <v>-53.2</v>
      </c>
      <c r="E52" s="195"/>
    </row>
    <row r="53" customFormat="false" ht="24.95" hidden="false" customHeight="true" outlineLevel="0" collapsed="false">
      <c r="B53" s="176" t="s">
        <v>147</v>
      </c>
      <c r="C53" s="109" t="n">
        <v>98667</v>
      </c>
      <c r="D53" s="196" t="n">
        <v>24.9</v>
      </c>
      <c r="E53" s="195"/>
    </row>
    <row r="54" customFormat="false" ht="24.95" hidden="false" customHeight="true" outlineLevel="0" collapsed="false">
      <c r="B54" s="176" t="s">
        <v>148</v>
      </c>
      <c r="C54" s="197" t="n">
        <v>91450</v>
      </c>
      <c r="D54" s="110" t="n">
        <v>155.4</v>
      </c>
      <c r="E54" s="195"/>
    </row>
    <row r="55" customFormat="false" ht="24.95" hidden="false" customHeight="true" outlineLevel="0" collapsed="false">
      <c r="B55" s="176" t="s">
        <v>163</v>
      </c>
      <c r="C55" s="198" t="n">
        <v>1202995</v>
      </c>
      <c r="D55" s="199" t="n">
        <v>14.4</v>
      </c>
      <c r="E55" s="195"/>
    </row>
    <row r="56" customFormat="false" ht="24.95" hidden="false" customHeight="true" outlineLevel="0" collapsed="false">
      <c r="B56" s="176" t="s">
        <v>142</v>
      </c>
      <c r="C56" s="200" t="n">
        <v>730850</v>
      </c>
      <c r="D56" s="201" t="n">
        <v>13.5</v>
      </c>
      <c r="E56" s="195"/>
    </row>
    <row r="57" customFormat="false" ht="24.95" hidden="false" customHeight="true" outlineLevel="0" collapsed="false">
      <c r="B57" s="176" t="s">
        <v>143</v>
      </c>
      <c r="C57" s="200" t="n">
        <v>53282</v>
      </c>
      <c r="D57" s="201" t="n">
        <v>5.9</v>
      </c>
      <c r="E57" s="195"/>
    </row>
    <row r="58" customFormat="false" ht="24.95" hidden="false" customHeight="true" outlineLevel="0" collapsed="false">
      <c r="B58" s="176" t="s">
        <v>144</v>
      </c>
      <c r="C58" s="200" t="n">
        <v>65337</v>
      </c>
      <c r="D58" s="201" t="n">
        <v>18.2</v>
      </c>
      <c r="E58" s="195"/>
    </row>
    <row r="59" customFormat="false" ht="24.95" hidden="false" customHeight="true" outlineLevel="0" collapsed="false">
      <c r="B59" s="176" t="s">
        <v>145</v>
      </c>
      <c r="C59" s="200" t="n">
        <v>120028</v>
      </c>
      <c r="D59" s="201" t="n">
        <v>25.5</v>
      </c>
      <c r="E59" s="195"/>
      <c r="F59" s="165" t="s">
        <v>164</v>
      </c>
    </row>
    <row r="60" customFormat="false" ht="24.95" hidden="false" customHeight="true" outlineLevel="0" collapsed="false">
      <c r="B60" s="176" t="s">
        <v>146</v>
      </c>
      <c r="C60" s="200" t="n">
        <v>5202</v>
      </c>
      <c r="D60" s="201" t="n">
        <v>64.6</v>
      </c>
      <c r="E60" s="195"/>
    </row>
    <row r="61" customFormat="false" ht="24.95" hidden="false" customHeight="true" outlineLevel="0" collapsed="false">
      <c r="B61" s="176" t="s">
        <v>147</v>
      </c>
      <c r="C61" s="200" t="n">
        <v>65003</v>
      </c>
      <c r="D61" s="201" t="n">
        <v>23.2</v>
      </c>
      <c r="E61" s="195"/>
    </row>
    <row r="62" customFormat="false" ht="24.95" hidden="false" customHeight="true" outlineLevel="0" collapsed="false">
      <c r="B62" s="176" t="s">
        <v>148</v>
      </c>
      <c r="C62" s="200" t="n">
        <v>163293</v>
      </c>
      <c r="D62" s="201" t="n">
        <v>8.6</v>
      </c>
      <c r="E62" s="195"/>
    </row>
    <row r="63" customFormat="false" ht="24.95" hidden="false" customHeight="true" outlineLevel="0" collapsed="false">
      <c r="B63" s="176" t="s">
        <v>165</v>
      </c>
      <c r="C63" s="202" t="n">
        <v>23628.1</v>
      </c>
      <c r="D63" s="203" t="n">
        <v>8.6</v>
      </c>
      <c r="E63" s="195"/>
      <c r="F63" s="164"/>
    </row>
    <row r="64" customFormat="false" ht="24.95" hidden="false" customHeight="true" outlineLevel="0" collapsed="false">
      <c r="B64" s="176" t="s">
        <v>142</v>
      </c>
      <c r="C64" s="202" t="n">
        <v>24063</v>
      </c>
      <c r="D64" s="203" t="n">
        <v>8.5</v>
      </c>
      <c r="E64" s="195"/>
      <c r="F64" s="164"/>
    </row>
    <row r="65" customFormat="false" ht="24.95" hidden="false" customHeight="true" outlineLevel="0" collapsed="false">
      <c r="B65" s="176" t="s">
        <v>143</v>
      </c>
      <c r="C65" s="202" t="n">
        <v>23511.1</v>
      </c>
      <c r="D65" s="203" t="n">
        <v>9.1</v>
      </c>
      <c r="E65" s="195"/>
      <c r="F65" s="164"/>
    </row>
    <row r="66" customFormat="false" ht="24.95" hidden="false" customHeight="true" outlineLevel="0" collapsed="false">
      <c r="B66" s="176" t="s">
        <v>144</v>
      </c>
      <c r="C66" s="202" t="n">
        <v>23698.8</v>
      </c>
      <c r="D66" s="203" t="n">
        <v>9</v>
      </c>
      <c r="E66" s="195"/>
      <c r="F66" s="164"/>
    </row>
    <row r="67" customFormat="false" ht="24.95" hidden="false" customHeight="true" outlineLevel="0" collapsed="false">
      <c r="B67" s="176" t="s">
        <v>145</v>
      </c>
      <c r="C67" s="202" t="n">
        <v>23851.3</v>
      </c>
      <c r="D67" s="203" t="n">
        <v>9</v>
      </c>
      <c r="E67" s="195"/>
      <c r="F67" s="164"/>
    </row>
    <row r="68" customFormat="false" ht="24.95" hidden="false" customHeight="true" outlineLevel="0" collapsed="false">
      <c r="B68" s="176" t="s">
        <v>146</v>
      </c>
      <c r="C68" s="202" t="n">
        <v>22713.8</v>
      </c>
      <c r="D68" s="203" t="n">
        <v>9.2</v>
      </c>
      <c r="E68" s="195"/>
      <c r="F68" s="164"/>
    </row>
    <row r="69" customFormat="false" ht="24.95" hidden="false" customHeight="true" outlineLevel="0" collapsed="false">
      <c r="B69" s="176" t="s">
        <v>147</v>
      </c>
      <c r="C69" s="202" t="n">
        <v>23646.5</v>
      </c>
      <c r="D69" s="203" t="n">
        <v>8.5</v>
      </c>
      <c r="E69" s="195"/>
      <c r="F69" s="164"/>
    </row>
    <row r="70" customFormat="false" ht="24.95" hidden="false" customHeight="true" outlineLevel="0" collapsed="false">
      <c r="B70" s="176" t="s">
        <v>148</v>
      </c>
      <c r="C70" s="202" t="n">
        <v>22862.4</v>
      </c>
      <c r="D70" s="203" t="n">
        <v>8.9</v>
      </c>
      <c r="E70" s="195"/>
      <c r="F70" s="164"/>
    </row>
    <row r="71" customFormat="false" ht="24.95" hidden="false" customHeight="true" outlineLevel="0" collapsed="false">
      <c r="B71" s="204" t="s">
        <v>166</v>
      </c>
      <c r="C71" s="15" t="n">
        <v>8939.2</v>
      </c>
      <c r="D71" s="177" t="n">
        <v>10.4</v>
      </c>
      <c r="E71" s="195"/>
      <c r="F71" s="164"/>
    </row>
    <row r="72" customFormat="false" ht="24.95" hidden="false" customHeight="true" outlineLevel="0" collapsed="false">
      <c r="B72" s="204" t="s">
        <v>142</v>
      </c>
      <c r="C72" s="205" t="n">
        <v>9240</v>
      </c>
      <c r="D72" s="188" t="n">
        <v>10</v>
      </c>
      <c r="E72" s="195"/>
    </row>
    <row r="73" customFormat="false" ht="24.95" hidden="false" customHeight="true" outlineLevel="0" collapsed="false">
      <c r="B73" s="204" t="s">
        <v>143</v>
      </c>
      <c r="C73" s="205" t="n">
        <v>8768.7</v>
      </c>
      <c r="D73" s="188" t="n">
        <v>10.2</v>
      </c>
      <c r="E73" s="195"/>
    </row>
    <row r="74" customFormat="false" ht="24.95" hidden="false" customHeight="true" outlineLevel="0" collapsed="false">
      <c r="B74" s="204" t="s">
        <v>144</v>
      </c>
      <c r="C74" s="205" t="n">
        <v>8685.3</v>
      </c>
      <c r="D74" s="188" t="n">
        <v>10.6</v>
      </c>
      <c r="E74" s="195"/>
    </row>
    <row r="75" customFormat="false" ht="24.95" hidden="false" customHeight="true" outlineLevel="0" collapsed="false">
      <c r="B75" s="204" t="s">
        <v>145</v>
      </c>
      <c r="C75" s="205" t="n">
        <v>9016.4</v>
      </c>
      <c r="D75" s="188" t="n">
        <v>10.4</v>
      </c>
      <c r="E75" s="195"/>
    </row>
    <row r="76" customFormat="false" ht="24.95" hidden="false" customHeight="true" outlineLevel="0" collapsed="false">
      <c r="B76" s="204" t="s">
        <v>146</v>
      </c>
      <c r="C76" s="205" t="n">
        <v>8729.5</v>
      </c>
      <c r="D76" s="188" t="n">
        <v>10.4</v>
      </c>
      <c r="E76" s="195"/>
    </row>
    <row r="77" customFormat="false" ht="24.95" hidden="false" customHeight="true" outlineLevel="0" collapsed="false">
      <c r="B77" s="204" t="s">
        <v>147</v>
      </c>
      <c r="C77" s="205" t="n">
        <v>8847.2</v>
      </c>
      <c r="D77" s="188" t="n">
        <v>10.5</v>
      </c>
      <c r="E77" s="195"/>
    </row>
    <row r="78" customFormat="false" ht="24.95" hidden="false" customHeight="true" outlineLevel="0" collapsed="false">
      <c r="B78" s="204" t="s">
        <v>148</v>
      </c>
      <c r="C78" s="205" t="n">
        <v>9047.8</v>
      </c>
      <c r="D78" s="188" t="n">
        <v>10.1</v>
      </c>
      <c r="E78" s="195"/>
    </row>
    <row r="79" customFormat="false" ht="24.95" hidden="false" customHeight="true" outlineLevel="0" collapsed="false">
      <c r="B79" s="206" t="s">
        <v>167</v>
      </c>
      <c r="C79" s="151" t="n">
        <v>408175</v>
      </c>
      <c r="D79" s="152" t="n">
        <v>16.6</v>
      </c>
      <c r="E79" s="195"/>
    </row>
    <row r="80" customFormat="false" ht="24.95" hidden="false" customHeight="true" outlineLevel="0" collapsed="false">
      <c r="B80" s="176" t="s">
        <v>168</v>
      </c>
      <c r="C80" s="207" t="n">
        <v>56677</v>
      </c>
      <c r="D80" s="11" t="n">
        <v>12.8</v>
      </c>
      <c r="E80" s="195"/>
    </row>
    <row r="81" customFormat="false" ht="24.95" hidden="false" customHeight="true" outlineLevel="0" collapsed="false">
      <c r="B81" s="176" t="s">
        <v>143</v>
      </c>
      <c r="C81" s="207" t="n">
        <v>16382</v>
      </c>
      <c r="D81" s="11" t="n">
        <v>20.5</v>
      </c>
      <c r="E81" s="195"/>
    </row>
    <row r="82" customFormat="false" ht="24.95" hidden="false" customHeight="true" outlineLevel="0" collapsed="false">
      <c r="B82" s="176" t="s">
        <v>144</v>
      </c>
      <c r="C82" s="207" t="n">
        <v>18237</v>
      </c>
      <c r="D82" s="11" t="n">
        <v>12.9</v>
      </c>
      <c r="E82" s="195"/>
    </row>
    <row r="83" customFormat="false" ht="24.95" hidden="false" customHeight="true" outlineLevel="0" collapsed="false">
      <c r="B83" s="176" t="s">
        <v>145</v>
      </c>
      <c r="C83" s="207" t="n">
        <v>39863</v>
      </c>
      <c r="D83" s="11" t="n">
        <v>10.6</v>
      </c>
      <c r="E83" s="195"/>
    </row>
    <row r="84" customFormat="false" ht="24.95" hidden="false" customHeight="true" outlineLevel="0" collapsed="false">
      <c r="B84" s="176" t="s">
        <v>146</v>
      </c>
      <c r="C84" s="207" t="n">
        <v>15023</v>
      </c>
      <c r="D84" s="11" t="n">
        <v>14.4</v>
      </c>
      <c r="E84" s="195"/>
    </row>
    <row r="85" customFormat="false" ht="24.95" hidden="false" customHeight="true" outlineLevel="0" collapsed="false">
      <c r="B85" s="176" t="s">
        <v>147</v>
      </c>
      <c r="C85" s="207" t="n">
        <v>42776</v>
      </c>
      <c r="D85" s="11" t="n">
        <v>10.6</v>
      </c>
      <c r="E85" s="195"/>
    </row>
    <row r="86" customFormat="false" ht="24.95" hidden="false" customHeight="true" outlineLevel="0" collapsed="false">
      <c r="B86" s="208" t="s">
        <v>148</v>
      </c>
      <c r="C86" s="209" t="n">
        <v>42673</v>
      </c>
      <c r="D86" s="145" t="n">
        <v>11.7</v>
      </c>
      <c r="E86" s="195"/>
    </row>
    <row r="87" customFormat="false" ht="20.1" hidden="false" customHeight="true" outlineLevel="0" collapsed="false">
      <c r="B87" s="210" t="s">
        <v>169</v>
      </c>
      <c r="C87" s="211"/>
      <c r="D87" s="21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6-01-29T01:25:32Z</cp:lastPrinted>
  <dcterms:modified xsi:type="dcterms:W3CDTF">2016-02-25T0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