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持平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</v>
      </c>
      <c r="E5" s="11" t="n">
        <v>9.3</v>
      </c>
    </row>
    <row r="6" customFormat="false" ht="24.95" hidden="false" customHeight="true" outlineLevel="0" collapsed="false">
      <c r="C6" s="12" t="s">
        <v>5</v>
      </c>
      <c r="D6" s="10" t="n">
        <v>25.8679245283019</v>
      </c>
      <c r="E6" s="11" t="n">
        <v>25.0384615384615</v>
      </c>
    </row>
    <row r="7" customFormat="false" ht="24.95" hidden="false" customHeight="true" outlineLevel="0" collapsed="false">
      <c r="C7" s="9" t="s">
        <v>6</v>
      </c>
      <c r="D7" s="10" t="n">
        <v>2.83018867924528</v>
      </c>
      <c r="E7" s="11" t="n">
        <v>-2.41025641025641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8.60377358490566</v>
      </c>
      <c r="E9" s="11" t="n">
        <v>9.45897435897436</v>
      </c>
    </row>
    <row r="10" customFormat="false" ht="24.95" hidden="false" customHeight="true" outlineLevel="0" collapsed="false">
      <c r="C10" s="9" t="s">
        <v>9</v>
      </c>
      <c r="D10" s="10" t="n">
        <v>3.16981132075472</v>
      </c>
      <c r="E10" s="11" t="n">
        <v>5.16666666666667</v>
      </c>
    </row>
    <row r="11" customFormat="false" ht="24.95" hidden="false" customHeight="true" outlineLevel="0" collapsed="false">
      <c r="C11" s="9" t="s">
        <v>10</v>
      </c>
      <c r="D11" s="10" t="n">
        <v>26.7169811320755</v>
      </c>
      <c r="E11" s="11" t="n">
        <v>9.45897435897436</v>
      </c>
    </row>
    <row r="12" customFormat="false" ht="24.95" hidden="false" customHeight="true" outlineLevel="0" collapsed="false">
      <c r="C12" s="13" t="s">
        <v>11</v>
      </c>
      <c r="D12" s="10" t="n">
        <v>4.92452830188679</v>
      </c>
      <c r="E12" s="11" t="n">
        <v>6.9948717948718</v>
      </c>
    </row>
    <row r="13" customFormat="false" ht="24.95" hidden="false" customHeight="true" outlineLevel="0" collapsed="false">
      <c r="C13" s="14" t="s">
        <v>12</v>
      </c>
      <c r="D13" s="15" t="n">
        <v>12.2264150943396</v>
      </c>
      <c r="E13" s="16" t="n">
        <v>10.8897435897436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3212153</v>
      </c>
      <c r="E16" s="24" t="n">
        <v>7.4</v>
      </c>
    </row>
    <row r="17" customFormat="false" ht="24.95" hidden="false" customHeight="true" outlineLevel="0" collapsed="false">
      <c r="C17" s="25" t="s">
        <v>11</v>
      </c>
      <c r="D17" s="23" t="n">
        <v>1514111</v>
      </c>
      <c r="E17" s="26" t="n">
        <v>9</v>
      </c>
    </row>
    <row r="18" customFormat="false" ht="24.95" hidden="false" customHeight="true" outlineLevel="0" collapsed="false">
      <c r="C18" s="22" t="s">
        <v>12</v>
      </c>
      <c r="D18" s="23" t="n">
        <v>1698042</v>
      </c>
      <c r="E18" s="26" t="n">
        <v>6.1</v>
      </c>
    </row>
    <row r="19" customFormat="false" ht="24.95" hidden="false" customHeight="true" outlineLevel="0" collapsed="false">
      <c r="C19" s="27" t="s">
        <v>15</v>
      </c>
      <c r="D19" s="28" t="n">
        <v>98.5</v>
      </c>
      <c r="E19" s="29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3" width="15.13"/>
    <col collapsed="false" customWidth="true" hidden="false" outlineLevel="0" max="3" min="3" style="173" width="18.99"/>
    <col collapsed="false" customWidth="true" hidden="false" outlineLevel="0" max="4" min="4" style="173" width="17.56"/>
    <col collapsed="false" customWidth="true" hidden="false" outlineLevel="0" max="5" min="5" style="173" width="12.42"/>
  </cols>
  <sheetData>
    <row r="2" customFormat="false" ht="14.25" hidden="false" customHeight="false" outlineLevel="0" collapsed="false">
      <c r="B2" s="172" t="s">
        <v>174</v>
      </c>
      <c r="C2" s="172"/>
      <c r="D2" s="172"/>
      <c r="E2" s="172"/>
    </row>
    <row r="3" customFormat="false" ht="24.95" hidden="false" customHeight="true" outlineLevel="0" collapsed="false">
      <c r="E3" s="188" t="s">
        <v>170</v>
      </c>
    </row>
    <row r="4" customFormat="false" ht="24.95" hidden="false" customHeight="true" outlineLevel="0" collapsed="false">
      <c r="B4" s="175" t="s">
        <v>172</v>
      </c>
      <c r="C4" s="202" t="s">
        <v>88</v>
      </c>
      <c r="D4" s="202"/>
      <c r="E4" s="202"/>
    </row>
    <row r="5" customFormat="false" ht="24.95" hidden="false" customHeight="true" outlineLevel="0" collapsed="false">
      <c r="B5" s="175"/>
      <c r="C5" s="177" t="s">
        <v>3</v>
      </c>
      <c r="D5" s="203" t="s">
        <v>173</v>
      </c>
      <c r="E5" s="178" t="s">
        <v>146</v>
      </c>
    </row>
    <row r="6" customFormat="false" ht="24.95" hidden="false" customHeight="true" outlineLevel="0" collapsed="false">
      <c r="B6" s="179" t="s">
        <v>147</v>
      </c>
      <c r="C6" s="204" t="n">
        <v>6049.73</v>
      </c>
      <c r="D6" s="204" t="n">
        <v>11.5</v>
      </c>
      <c r="E6" s="193" t="s">
        <v>136</v>
      </c>
    </row>
    <row r="7" customFormat="false" ht="24.95" hidden="false" customHeight="true" outlineLevel="0" collapsed="false">
      <c r="B7" s="179" t="s">
        <v>148</v>
      </c>
      <c r="C7" s="192" t="n">
        <v>2246.40608</v>
      </c>
      <c r="D7" s="180" t="n">
        <v>9.8</v>
      </c>
      <c r="E7" s="193" t="n">
        <f aca="false">RANK(D7,$D$7:$D$27)</f>
        <v>20</v>
      </c>
    </row>
    <row r="8" customFormat="false" ht="24.95" hidden="false" customHeight="true" outlineLevel="0" collapsed="false">
      <c r="B8" s="179" t="s">
        <v>149</v>
      </c>
      <c r="C8" s="192" t="n">
        <v>228.18705</v>
      </c>
      <c r="D8" s="180" t="n">
        <v>12</v>
      </c>
      <c r="E8" s="193" t="n">
        <f aca="false">RANK(D8,$D$7:$D$27)</f>
        <v>13</v>
      </c>
    </row>
    <row r="9" customFormat="false" ht="24.95" hidden="false" customHeight="true" outlineLevel="0" collapsed="false">
      <c r="B9" s="179" t="s">
        <v>150</v>
      </c>
      <c r="C9" s="192" t="n">
        <v>125.77496</v>
      </c>
      <c r="D9" s="180" t="n">
        <v>10.4</v>
      </c>
      <c r="E9" s="193" t="n">
        <f aca="false">RANK(D9,$D$7:$D$27)</f>
        <v>19</v>
      </c>
    </row>
    <row r="10" customFormat="false" ht="24.95" hidden="false" customHeight="true" outlineLevel="0" collapsed="false">
      <c r="B10" s="179" t="s">
        <v>151</v>
      </c>
      <c r="C10" s="192" t="n">
        <v>236.16031</v>
      </c>
      <c r="D10" s="180" t="n">
        <v>14.3</v>
      </c>
      <c r="E10" s="193" t="n">
        <f aca="false">RANK(D10,$D$7:$D$27)</f>
        <v>1</v>
      </c>
    </row>
    <row r="11" customFormat="false" ht="24.95" hidden="false" customHeight="true" outlineLevel="0" collapsed="false">
      <c r="B11" s="179" t="s">
        <v>152</v>
      </c>
      <c r="C11" s="192" t="n">
        <v>275.58727</v>
      </c>
      <c r="D11" s="180" t="n">
        <v>13.5</v>
      </c>
      <c r="E11" s="193" t="n">
        <f aca="false">RANK(D11,$D$7:$D$27)</f>
        <v>3</v>
      </c>
    </row>
    <row r="12" customFormat="false" ht="24.95" hidden="false" customHeight="true" outlineLevel="0" collapsed="false">
      <c r="B12" s="179" t="s">
        <v>153</v>
      </c>
      <c r="C12" s="192" t="n">
        <v>379.50089</v>
      </c>
      <c r="D12" s="180" t="n">
        <v>12.5</v>
      </c>
      <c r="E12" s="193" t="n">
        <f aca="false">RANK(D12,$D$7:$D$27)</f>
        <v>11</v>
      </c>
    </row>
    <row r="13" s="205" customFormat="true" ht="24.95" hidden="false" customHeight="true" outlineLevel="0" collapsed="false">
      <c r="B13" s="183" t="s">
        <v>154</v>
      </c>
      <c r="C13" s="196" t="n">
        <v>125.18955</v>
      </c>
      <c r="D13" s="184" t="n">
        <v>11.7</v>
      </c>
      <c r="E13" s="197" t="n">
        <f aca="false">RANK(D13,$D$7:$D$27)</f>
        <v>14</v>
      </c>
    </row>
    <row r="14" customFormat="false" ht="24.95" hidden="false" customHeight="true" outlineLevel="0" collapsed="false">
      <c r="B14" s="179" t="s">
        <v>155</v>
      </c>
      <c r="C14" s="192" t="n">
        <v>180.68571</v>
      </c>
      <c r="D14" s="180" t="n">
        <v>13.3</v>
      </c>
      <c r="E14" s="193" t="n">
        <f aca="false">RANK(D14,$D$7:$D$27)</f>
        <v>4</v>
      </c>
    </row>
    <row r="15" customFormat="false" ht="24.95" hidden="false" customHeight="true" outlineLevel="0" collapsed="false">
      <c r="B15" s="179" t="s">
        <v>156</v>
      </c>
      <c r="C15" s="192" t="n">
        <v>166.12797</v>
      </c>
      <c r="D15" s="180" t="n">
        <v>12.9</v>
      </c>
      <c r="E15" s="193" t="n">
        <f aca="false">RANK(D15,$D$7:$D$27)</f>
        <v>9</v>
      </c>
    </row>
    <row r="16" customFormat="false" ht="24.95" hidden="false" customHeight="true" outlineLevel="0" collapsed="false">
      <c r="B16" s="179" t="s">
        <v>157</v>
      </c>
      <c r="C16" s="192" t="n">
        <v>249.66536</v>
      </c>
      <c r="D16" s="180" t="n">
        <v>13</v>
      </c>
      <c r="E16" s="193" t="n">
        <f aca="false">RANK(D16,$D$7:$D$27)</f>
        <v>7</v>
      </c>
    </row>
    <row r="17" customFormat="false" ht="24.95" hidden="false" customHeight="true" outlineLevel="0" collapsed="false">
      <c r="B17" s="179" t="s">
        <v>158</v>
      </c>
      <c r="C17" s="192" t="n">
        <v>306.36806</v>
      </c>
      <c r="D17" s="180" t="n">
        <v>12.5</v>
      </c>
      <c r="E17" s="193" t="n">
        <f aca="false">RANK(D17,$D$7:$D$27)</f>
        <v>11</v>
      </c>
    </row>
    <row r="18" customFormat="false" ht="24.95" hidden="false" customHeight="true" outlineLevel="0" collapsed="false">
      <c r="B18" s="179" t="s">
        <v>159</v>
      </c>
      <c r="C18" s="192" t="n">
        <v>171.86008</v>
      </c>
      <c r="D18" s="180" t="n">
        <v>13.2</v>
      </c>
      <c r="E18" s="193" t="n">
        <f aca="false">RANK(D18,$D$7:$D$27)</f>
        <v>5</v>
      </c>
    </row>
    <row r="19" customFormat="false" ht="24.95" hidden="false" customHeight="true" outlineLevel="0" collapsed="false">
      <c r="B19" s="179" t="s">
        <v>160</v>
      </c>
      <c r="C19" s="192" t="n">
        <v>297.81185</v>
      </c>
      <c r="D19" s="180" t="n">
        <v>12.6</v>
      </c>
      <c r="E19" s="193" t="n">
        <f aca="false">RANK(D19,$D$7:$D$27)</f>
        <v>10</v>
      </c>
    </row>
    <row r="20" customFormat="false" ht="24.95" hidden="false" customHeight="true" outlineLevel="0" collapsed="false">
      <c r="B20" s="179" t="s">
        <v>161</v>
      </c>
      <c r="C20" s="192" t="n">
        <v>177.99802</v>
      </c>
      <c r="D20" s="180" t="n">
        <v>13</v>
      </c>
      <c r="E20" s="193" t="n">
        <f aca="false">RANK(D20,$D$7:$D$27)</f>
        <v>7</v>
      </c>
    </row>
    <row r="21" customFormat="false" ht="24.95" hidden="false" customHeight="true" outlineLevel="0" collapsed="false">
      <c r="B21" s="179" t="s">
        <v>162</v>
      </c>
      <c r="C21" s="192" t="n">
        <v>270.29426</v>
      </c>
      <c r="D21" s="180" t="n">
        <v>13.6</v>
      </c>
      <c r="E21" s="193" t="n">
        <f aca="false">RANK(D21,$D$7:$D$27)</f>
        <v>2</v>
      </c>
    </row>
    <row r="22" customFormat="false" ht="24.95" hidden="false" customHeight="true" outlineLevel="0" collapsed="false">
      <c r="B22" s="179" t="s">
        <v>163</v>
      </c>
      <c r="C22" s="192" t="n">
        <v>84.52245</v>
      </c>
      <c r="D22" s="180" t="n">
        <v>11.6</v>
      </c>
      <c r="E22" s="193" t="n">
        <f aca="false">RANK(D22,$D$7:$D$27)</f>
        <v>15</v>
      </c>
    </row>
    <row r="23" customFormat="false" ht="24.95" hidden="false" customHeight="true" outlineLevel="0" collapsed="false">
      <c r="B23" s="179" t="s">
        <v>164</v>
      </c>
      <c r="C23" s="192" t="n">
        <v>113.23834</v>
      </c>
      <c r="D23" s="180" t="n">
        <v>13.1</v>
      </c>
      <c r="E23" s="193" t="n">
        <f aca="false">RANK(D23,$D$7:$D$27)</f>
        <v>6</v>
      </c>
    </row>
    <row r="24" customFormat="false" ht="24.95" hidden="false" customHeight="true" outlineLevel="0" collapsed="false">
      <c r="B24" s="179" t="s">
        <v>165</v>
      </c>
      <c r="C24" s="192" t="n">
        <v>138.21367</v>
      </c>
      <c r="D24" s="180" t="n">
        <v>10.8</v>
      </c>
      <c r="E24" s="193" t="n">
        <f aca="false">RANK(D24,$D$7:$D$27)</f>
        <v>17</v>
      </c>
    </row>
    <row r="25" customFormat="false" ht="24.95" hidden="false" customHeight="true" outlineLevel="0" collapsed="false">
      <c r="B25" s="179" t="s">
        <v>166</v>
      </c>
      <c r="C25" s="192" t="n">
        <v>29.50104</v>
      </c>
      <c r="D25" s="180" t="n">
        <v>10.7</v>
      </c>
      <c r="E25" s="193" t="n">
        <f aca="false">RANK(D25,$D$7:$D$27)</f>
        <v>18</v>
      </c>
    </row>
    <row r="26" customFormat="false" ht="24.95" hidden="false" customHeight="true" outlineLevel="0" collapsed="false">
      <c r="B26" s="179" t="s">
        <v>167</v>
      </c>
      <c r="C26" s="192" t="n">
        <v>29.05026</v>
      </c>
      <c r="D26" s="180" t="n">
        <v>7.9</v>
      </c>
      <c r="E26" s="193" t="n">
        <f aca="false">RANK(D26,$D$7:$D$27)</f>
        <v>21</v>
      </c>
    </row>
    <row r="27" customFormat="false" ht="24.95" hidden="false" customHeight="true" outlineLevel="0" collapsed="false">
      <c r="B27" s="185" t="s">
        <v>168</v>
      </c>
      <c r="C27" s="200" t="n">
        <v>217.5918</v>
      </c>
      <c r="D27" s="186" t="n">
        <v>10.9</v>
      </c>
      <c r="E27" s="201" t="n">
        <f aca="false">RANK(D27,$D$7:$D$27)</f>
        <v>16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false" hidden="false" outlineLevel="0" max="2" min="2" style="171" width="8.99"/>
    <col collapsed="false" customWidth="true" hidden="false" outlineLevel="0" max="3" min="3" style="171" width="15.56"/>
    <col collapsed="false" customWidth="true" hidden="false" outlineLevel="0" max="5" min="4" style="171" width="10.99"/>
    <col collapsed="false" customWidth="true" hidden="false" outlineLevel="0" max="6" min="6" style="171" width="14.56"/>
    <col collapsed="false" customWidth="true" hidden="false" outlineLevel="0" max="8" min="7" style="171" width="10.99"/>
    <col collapsed="false" customWidth="false" hidden="false" outlineLevel="0" max="9" min="9" style="170" width="8.99"/>
    <col collapsed="false" customWidth="false" hidden="false" outlineLevel="0" max="10" min="10" style="171" width="8.99"/>
    <col collapsed="false" customWidth="true" hidden="false" outlineLevel="0" max="11" min="11" style="171" width="19.41"/>
    <col collapsed="false" customWidth="false" hidden="false" outlineLevel="0" max="257" min="12" style="171" width="8.99"/>
  </cols>
  <sheetData>
    <row r="2" customFormat="false" ht="14.25" hidden="false" customHeight="false" outlineLevel="0" collapsed="false">
      <c r="B2" s="172" t="s">
        <v>175</v>
      </c>
      <c r="C2" s="172"/>
      <c r="D2" s="172"/>
      <c r="E2" s="172"/>
      <c r="F2" s="172"/>
      <c r="G2" s="172"/>
      <c r="H2" s="172"/>
    </row>
    <row r="3" customFormat="false" ht="24.95" hidden="false" customHeight="true" outlineLevel="0" collapsed="false">
      <c r="C3" s="206"/>
      <c r="D3" s="206"/>
      <c r="E3" s="206"/>
      <c r="F3" s="206"/>
      <c r="G3" s="206"/>
      <c r="H3" s="188" t="s">
        <v>170</v>
      </c>
    </row>
    <row r="4" customFormat="false" ht="24.95" hidden="false" customHeight="true" outlineLevel="0" collapsed="false">
      <c r="B4" s="175" t="s">
        <v>143</v>
      </c>
      <c r="C4" s="207" t="s">
        <v>140</v>
      </c>
      <c r="D4" s="207"/>
      <c r="E4" s="207"/>
      <c r="F4" s="21" t="s">
        <v>176</v>
      </c>
      <c r="G4" s="21"/>
      <c r="H4" s="21"/>
    </row>
    <row r="5" customFormat="false" ht="24.95" hidden="false" customHeight="true" outlineLevel="0" collapsed="false">
      <c r="B5" s="175"/>
      <c r="C5" s="177" t="s">
        <v>3</v>
      </c>
      <c r="D5" s="40" t="s">
        <v>173</v>
      </c>
      <c r="E5" s="40" t="s">
        <v>146</v>
      </c>
      <c r="F5" s="177" t="s">
        <v>3</v>
      </c>
      <c r="G5" s="40" t="s">
        <v>173</v>
      </c>
      <c r="H5" s="208" t="s">
        <v>146</v>
      </c>
    </row>
    <row r="6" customFormat="false" ht="24.95" hidden="false" customHeight="true" outlineLevel="0" collapsed="false">
      <c r="B6" s="179" t="s">
        <v>147</v>
      </c>
      <c r="C6" s="209" t="n">
        <v>1544.5389</v>
      </c>
      <c r="D6" s="209" t="n">
        <v>10.7</v>
      </c>
      <c r="E6" s="209" t="s">
        <v>136</v>
      </c>
      <c r="F6" s="209" t="n">
        <v>2856.0194</v>
      </c>
      <c r="G6" s="209" t="n">
        <v>12.7</v>
      </c>
      <c r="H6" s="181" t="s">
        <v>136</v>
      </c>
      <c r="N6" s="210"/>
    </row>
    <row r="7" customFormat="false" ht="24.95" hidden="false" customHeight="true" outlineLevel="0" collapsed="false">
      <c r="B7" s="179" t="s">
        <v>148</v>
      </c>
      <c r="C7" s="192" t="n">
        <v>507.2436</v>
      </c>
      <c r="D7" s="180" t="n">
        <v>13.5</v>
      </c>
      <c r="E7" s="211" t="n">
        <f aca="false">RANK(D7,$D$7:$D$27)</f>
        <v>8</v>
      </c>
      <c r="F7" s="192" t="n">
        <v>539.5485</v>
      </c>
      <c r="G7" s="180" t="n">
        <v>15.9</v>
      </c>
      <c r="H7" s="212" t="n">
        <f aca="false">RANK(G7,$G$7:$G$27)</f>
        <v>8</v>
      </c>
      <c r="L7" s="213"/>
      <c r="N7" s="210"/>
    </row>
    <row r="8" customFormat="false" ht="24.95" hidden="false" customHeight="true" outlineLevel="0" collapsed="false">
      <c r="B8" s="179" t="s">
        <v>149</v>
      </c>
      <c r="C8" s="192" t="n">
        <v>20.2219</v>
      </c>
      <c r="D8" s="180" t="n">
        <v>9.7</v>
      </c>
      <c r="E8" s="211" t="n">
        <f aca="false">RANK(D8,$D$7:$D$27)</f>
        <v>15</v>
      </c>
      <c r="F8" s="192" t="n">
        <v>56.6087</v>
      </c>
      <c r="G8" s="180" t="n">
        <v>8.9</v>
      </c>
      <c r="H8" s="212" t="n">
        <f aca="false">RANK(G8,$G$7:$G$27)</f>
        <v>16</v>
      </c>
      <c r="L8" s="213"/>
      <c r="N8" s="210"/>
    </row>
    <row r="9" customFormat="false" ht="24.95" hidden="false" customHeight="true" outlineLevel="0" collapsed="false">
      <c r="B9" s="179" t="s">
        <v>150</v>
      </c>
      <c r="C9" s="192" t="n">
        <v>22.9844</v>
      </c>
      <c r="D9" s="180" t="n">
        <v>2.5</v>
      </c>
      <c r="E9" s="211" t="n">
        <f aca="false">RANK(D9,$D$7:$D$27)</f>
        <v>20</v>
      </c>
      <c r="F9" s="192" t="n">
        <v>42.0754</v>
      </c>
      <c r="G9" s="180" t="n">
        <v>4.5</v>
      </c>
      <c r="H9" s="212" t="n">
        <f aca="false">RANK(G9,$G$7:$G$27)</f>
        <v>17</v>
      </c>
      <c r="L9" s="213"/>
      <c r="N9" s="210"/>
    </row>
    <row r="10" customFormat="false" ht="24.95" hidden="false" customHeight="true" outlineLevel="0" collapsed="false">
      <c r="B10" s="179" t="s">
        <v>151</v>
      </c>
      <c r="C10" s="192" t="n">
        <v>55.0707</v>
      </c>
      <c r="D10" s="180" t="n">
        <v>9.6</v>
      </c>
      <c r="E10" s="211" t="n">
        <f aca="false">RANK(D10,$D$7:$D$27)</f>
        <v>16</v>
      </c>
      <c r="F10" s="192" t="n">
        <v>123.3818</v>
      </c>
      <c r="G10" s="180" t="n">
        <v>10</v>
      </c>
      <c r="H10" s="212" t="n">
        <f aca="false">RANK(G10,$G$7:$G$27)</f>
        <v>12</v>
      </c>
      <c r="L10" s="213"/>
      <c r="N10" s="210"/>
    </row>
    <row r="11" customFormat="false" ht="24.95" hidden="false" customHeight="true" outlineLevel="0" collapsed="false">
      <c r="B11" s="179" t="s">
        <v>152</v>
      </c>
      <c r="C11" s="192" t="n">
        <v>45.9256</v>
      </c>
      <c r="D11" s="180" t="n">
        <v>8.9</v>
      </c>
      <c r="E11" s="211" t="n">
        <f aca="false">RANK(D11,$D$7:$D$27)</f>
        <v>17</v>
      </c>
      <c r="F11" s="192" t="n">
        <v>86.8124</v>
      </c>
      <c r="G11" s="180" t="n">
        <v>19.2</v>
      </c>
      <c r="H11" s="212" t="n">
        <f aca="false">RANK(G11,$G$7:$G$27)</f>
        <v>7</v>
      </c>
      <c r="L11" s="213"/>
      <c r="N11" s="210"/>
    </row>
    <row r="12" customFormat="false" ht="24.95" hidden="false" customHeight="true" outlineLevel="0" collapsed="false">
      <c r="B12" s="179" t="s">
        <v>153</v>
      </c>
      <c r="C12" s="192" t="n">
        <v>46.2949</v>
      </c>
      <c r="D12" s="180" t="n">
        <v>0.4</v>
      </c>
      <c r="E12" s="211" t="n">
        <f aca="false">RANK(D12,$D$7:$D$27)</f>
        <v>21</v>
      </c>
      <c r="F12" s="192" t="n">
        <v>115.0324</v>
      </c>
      <c r="G12" s="180" t="n">
        <v>2.2</v>
      </c>
      <c r="H12" s="212" t="n">
        <f aca="false">RANK(G12,$G$7:$G$27)</f>
        <v>19</v>
      </c>
      <c r="L12" s="213"/>
      <c r="N12" s="210"/>
    </row>
    <row r="13" s="198" customFormat="true" ht="24.95" hidden="false" customHeight="true" outlineLevel="0" collapsed="false">
      <c r="A13" s="195"/>
      <c r="B13" s="183" t="s">
        <v>154</v>
      </c>
      <c r="C13" s="196" t="n">
        <v>16.764</v>
      </c>
      <c r="D13" s="214" t="n">
        <v>20.3</v>
      </c>
      <c r="E13" s="215" t="n">
        <f aca="false">RANK(D13,$D$7:$D$27)</f>
        <v>4</v>
      </c>
      <c r="F13" s="196" t="n">
        <v>79.6961</v>
      </c>
      <c r="G13" s="184" t="n">
        <v>12.7</v>
      </c>
      <c r="H13" s="216" t="n">
        <f aca="false">RANK(G13,$G$7:$G$27)</f>
        <v>11</v>
      </c>
      <c r="I13" s="195"/>
      <c r="L13" s="217"/>
      <c r="N13" s="210"/>
      <c r="R13" s="171"/>
    </row>
    <row r="14" customFormat="false" ht="24.95" hidden="false" customHeight="true" outlineLevel="0" collapsed="false">
      <c r="B14" s="179" t="s">
        <v>155</v>
      </c>
      <c r="C14" s="192" t="n">
        <v>25.6695</v>
      </c>
      <c r="D14" s="180" t="n">
        <v>23.9</v>
      </c>
      <c r="E14" s="211" t="n">
        <f aca="false">RANK(D14,$D$7:$D$27)</f>
        <v>3</v>
      </c>
      <c r="F14" s="192" t="n">
        <v>73.9338</v>
      </c>
      <c r="G14" s="180" t="n">
        <v>22.2</v>
      </c>
      <c r="H14" s="212" t="n">
        <f aca="false">RANK(G14,$G$7:$G$27)</f>
        <v>5</v>
      </c>
      <c r="L14" s="213"/>
      <c r="N14" s="210"/>
    </row>
    <row r="15" customFormat="false" ht="24.95" hidden="false" customHeight="true" outlineLevel="0" collapsed="false">
      <c r="B15" s="179" t="s">
        <v>156</v>
      </c>
      <c r="C15" s="192" t="n">
        <v>26.6507</v>
      </c>
      <c r="D15" s="180" t="n">
        <v>10.5</v>
      </c>
      <c r="E15" s="211" t="n">
        <f aca="false">RANK(D15,$D$7:$D$27)</f>
        <v>13</v>
      </c>
      <c r="F15" s="192" t="n">
        <v>68.0328</v>
      </c>
      <c r="G15" s="180" t="n">
        <v>9.6</v>
      </c>
      <c r="H15" s="212" t="n">
        <f aca="false">RANK(G15,$G$7:$G$27)</f>
        <v>14</v>
      </c>
      <c r="L15" s="213"/>
      <c r="N15" s="210"/>
    </row>
    <row r="16" customFormat="false" ht="24.95" hidden="false" customHeight="true" outlineLevel="0" collapsed="false">
      <c r="B16" s="179" t="s">
        <v>157</v>
      </c>
      <c r="C16" s="192" t="n">
        <v>39.8676</v>
      </c>
      <c r="D16" s="180" t="n">
        <v>11.1</v>
      </c>
      <c r="E16" s="211" t="n">
        <f aca="false">RANK(D16,$D$7:$D$27)</f>
        <v>11</v>
      </c>
      <c r="F16" s="192" t="n">
        <v>86.6175</v>
      </c>
      <c r="G16" s="180" t="n">
        <v>3.5</v>
      </c>
      <c r="H16" s="212" t="n">
        <f aca="false">RANK(G16,$G$7:$G$27)</f>
        <v>18</v>
      </c>
      <c r="L16" s="213"/>
      <c r="N16" s="210"/>
    </row>
    <row r="17" customFormat="false" ht="24.95" hidden="false" customHeight="true" outlineLevel="0" collapsed="false">
      <c r="B17" s="179" t="s">
        <v>158</v>
      </c>
      <c r="C17" s="192" t="n">
        <v>44.9848</v>
      </c>
      <c r="D17" s="180" t="n">
        <v>11.9</v>
      </c>
      <c r="E17" s="211" t="n">
        <f aca="false">RANK(D17,$D$7:$D$27)</f>
        <v>10</v>
      </c>
      <c r="F17" s="192" t="n">
        <v>144.649</v>
      </c>
      <c r="G17" s="180" t="n">
        <v>24.2</v>
      </c>
      <c r="H17" s="212" t="n">
        <f aca="false">RANK(G17,$G$7:$G$27)</f>
        <v>2</v>
      </c>
      <c r="L17" s="213"/>
      <c r="N17" s="210"/>
    </row>
    <row r="18" customFormat="false" ht="24.95" hidden="false" customHeight="true" outlineLevel="0" collapsed="false">
      <c r="B18" s="179" t="s">
        <v>159</v>
      </c>
      <c r="C18" s="192" t="n">
        <v>36.4405</v>
      </c>
      <c r="D18" s="180" t="n">
        <v>10.2</v>
      </c>
      <c r="E18" s="211" t="n">
        <f aca="false">RANK(D18,$D$7:$D$27)</f>
        <v>14</v>
      </c>
      <c r="F18" s="192" t="n">
        <v>91.2738</v>
      </c>
      <c r="G18" s="180" t="n">
        <v>23.8</v>
      </c>
      <c r="H18" s="212" t="n">
        <f aca="false">RANK(G18,$G$7:$G$27)</f>
        <v>3</v>
      </c>
      <c r="L18" s="213"/>
      <c r="N18" s="210"/>
    </row>
    <row r="19" customFormat="false" ht="24.95" hidden="false" customHeight="true" outlineLevel="0" collapsed="false">
      <c r="B19" s="179" t="s">
        <v>160</v>
      </c>
      <c r="C19" s="192" t="n">
        <v>47.5973</v>
      </c>
      <c r="D19" s="180" t="n">
        <v>12.3</v>
      </c>
      <c r="E19" s="211" t="n">
        <f aca="false">RANK(D19,$D$7:$D$27)</f>
        <v>9</v>
      </c>
      <c r="F19" s="192" t="n">
        <v>119.6627</v>
      </c>
      <c r="G19" s="180" t="n">
        <v>21.3</v>
      </c>
      <c r="H19" s="212" t="n">
        <f aca="false">RANK(G19,$G$7:$G$27)</f>
        <v>6</v>
      </c>
      <c r="L19" s="213"/>
      <c r="N19" s="210"/>
    </row>
    <row r="20" customFormat="false" ht="24.95" hidden="false" customHeight="true" outlineLevel="0" collapsed="false">
      <c r="B20" s="179" t="s">
        <v>161</v>
      </c>
      <c r="C20" s="192" t="n">
        <v>33.1817</v>
      </c>
      <c r="D20" s="180" t="n">
        <v>28.2</v>
      </c>
      <c r="E20" s="211" t="n">
        <f aca="false">RANK(D20,$D$7:$D$27)</f>
        <v>1</v>
      </c>
      <c r="F20" s="192" t="n">
        <v>92.0369</v>
      </c>
      <c r="G20" s="180" t="n">
        <v>23.7</v>
      </c>
      <c r="H20" s="212" t="n">
        <f aca="false">RANK(G20,$G$7:$G$27)</f>
        <v>4</v>
      </c>
      <c r="L20" s="213"/>
      <c r="N20" s="210"/>
    </row>
    <row r="21" customFormat="false" ht="24.95" hidden="false" customHeight="true" outlineLevel="0" collapsed="false">
      <c r="B21" s="179" t="s">
        <v>162</v>
      </c>
      <c r="C21" s="192" t="n">
        <v>34.814</v>
      </c>
      <c r="D21" s="180" t="n">
        <v>8.3</v>
      </c>
      <c r="E21" s="211" t="n">
        <f aca="false">RANK(D21,$D$7:$D$27)</f>
        <v>18</v>
      </c>
      <c r="F21" s="192" t="n">
        <v>117.5904</v>
      </c>
      <c r="G21" s="180" t="n">
        <v>14.7</v>
      </c>
      <c r="H21" s="212" t="n">
        <f aca="false">RANK(G21,$G$7:$G$27)</f>
        <v>10</v>
      </c>
      <c r="L21" s="213"/>
      <c r="N21" s="210"/>
    </row>
    <row r="22" customFormat="false" ht="24.95" hidden="false" customHeight="true" outlineLevel="0" collapsed="false">
      <c r="B22" s="179" t="s">
        <v>163</v>
      </c>
      <c r="C22" s="192" t="n">
        <v>13.7678</v>
      </c>
      <c r="D22" s="180" t="n">
        <v>8</v>
      </c>
      <c r="E22" s="211" t="n">
        <f aca="false">RANK(D22,$D$7:$D$27)</f>
        <v>19</v>
      </c>
      <c r="F22" s="192" t="n">
        <v>38.4621</v>
      </c>
      <c r="G22" s="180" t="n">
        <v>-23.5</v>
      </c>
      <c r="H22" s="212" t="n">
        <f aca="false">RANK(G22,$G$7:$G$27)</f>
        <v>21</v>
      </c>
      <c r="L22" s="213"/>
      <c r="N22" s="210"/>
    </row>
    <row r="23" customFormat="false" ht="24.95" hidden="false" customHeight="true" outlineLevel="0" collapsed="false">
      <c r="B23" s="179" t="s">
        <v>164</v>
      </c>
      <c r="C23" s="192" t="n">
        <v>20.2753</v>
      </c>
      <c r="D23" s="180" t="n">
        <v>28.2</v>
      </c>
      <c r="E23" s="211" t="n">
        <f aca="false">RANK(D23,$D$7:$D$27)</f>
        <v>1</v>
      </c>
      <c r="F23" s="192" t="n">
        <v>84.2015</v>
      </c>
      <c r="G23" s="180" t="n">
        <v>9.3</v>
      </c>
      <c r="H23" s="212" t="n">
        <f aca="false">RANK(G23,$G$7:$G$27)</f>
        <v>15</v>
      </c>
      <c r="L23" s="213"/>
      <c r="N23" s="210"/>
    </row>
    <row r="24" customFormat="false" ht="24.95" hidden="false" customHeight="true" outlineLevel="0" collapsed="false">
      <c r="B24" s="179" t="s">
        <v>165</v>
      </c>
      <c r="C24" s="192" t="n">
        <v>28.8892</v>
      </c>
      <c r="D24" s="180" t="n">
        <v>16.5</v>
      </c>
      <c r="E24" s="211" t="n">
        <f aca="false">RANK(D24,$D$7:$D$27)</f>
        <v>5</v>
      </c>
      <c r="F24" s="192" t="n">
        <v>79.6021</v>
      </c>
      <c r="G24" s="180" t="n">
        <v>15.2</v>
      </c>
      <c r="H24" s="212" t="n">
        <f aca="false">RANK(G24,$G$7:$G$27)</f>
        <v>9</v>
      </c>
      <c r="L24" s="213"/>
      <c r="N24" s="210"/>
    </row>
    <row r="25" customFormat="false" ht="24.95" hidden="false" customHeight="true" outlineLevel="0" collapsed="false">
      <c r="B25" s="179" t="s">
        <v>166</v>
      </c>
      <c r="C25" s="192" t="n">
        <v>12.6551</v>
      </c>
      <c r="D25" s="180" t="n">
        <v>14.4</v>
      </c>
      <c r="E25" s="211" t="n">
        <f aca="false">RANK(D25,$D$7:$D$27)</f>
        <v>7</v>
      </c>
      <c r="F25" s="192" t="n">
        <v>63.5472</v>
      </c>
      <c r="G25" s="180" t="n">
        <v>0.7</v>
      </c>
      <c r="H25" s="212" t="n">
        <f aca="false">RANK(G25,$G$7:$G$27)</f>
        <v>20</v>
      </c>
      <c r="L25" s="213"/>
      <c r="N25" s="210"/>
    </row>
    <row r="26" customFormat="false" ht="24.95" hidden="false" customHeight="true" outlineLevel="0" collapsed="false">
      <c r="B26" s="179" t="s">
        <v>167</v>
      </c>
      <c r="C26" s="192" t="n">
        <v>12.0598</v>
      </c>
      <c r="D26" s="180" t="n">
        <v>16</v>
      </c>
      <c r="E26" s="211" t="n">
        <f aca="false">RANK(D26,$D$7:$D$27)</f>
        <v>6</v>
      </c>
      <c r="F26" s="192" t="n">
        <v>70.6127</v>
      </c>
      <c r="G26" s="180" t="n">
        <v>24.9</v>
      </c>
      <c r="H26" s="212" t="n">
        <f aca="false">RANK(G26,$G$7:$G$27)</f>
        <v>1</v>
      </c>
      <c r="L26" s="213"/>
      <c r="N26" s="210"/>
    </row>
    <row r="27" customFormat="false" ht="24.95" hidden="false" customHeight="true" outlineLevel="0" collapsed="false">
      <c r="B27" s="185" t="s">
        <v>168</v>
      </c>
      <c r="C27" s="200" t="n">
        <v>49.7319</v>
      </c>
      <c r="D27" s="186" t="n">
        <v>11.1</v>
      </c>
      <c r="E27" s="218" t="n">
        <f aca="false">RANK(D27,$D$7:$D$27)</f>
        <v>11</v>
      </c>
      <c r="F27" s="200" t="n">
        <v>142.7089</v>
      </c>
      <c r="G27" s="186" t="n">
        <v>9.8</v>
      </c>
      <c r="H27" s="219" t="n">
        <f aca="false">RANK(G27,$G$7:$G$27)</f>
        <v>13</v>
      </c>
      <c r="L27" s="213"/>
      <c r="N27" s="210"/>
    </row>
    <row r="28" customFormat="false" ht="33.75" hidden="false" customHeight="true" outlineLevel="0" collapsed="false">
      <c r="B28" s="220"/>
      <c r="C28" s="220"/>
      <c r="D28" s="220"/>
      <c r="E28" s="220"/>
      <c r="F28" s="220"/>
      <c r="G28" s="220"/>
      <c r="H28" s="220"/>
      <c r="I28" s="22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0"/>
      <c r="H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  <c r="H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233.8213</v>
      </c>
      <c r="E3" s="42" t="n">
        <v>1.7</v>
      </c>
      <c r="F3" s="30"/>
      <c r="G3" s="30"/>
      <c r="H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72.4193</v>
      </c>
      <c r="E4" s="42" t="n">
        <v>31.9675506380269</v>
      </c>
      <c r="F4" s="43"/>
      <c r="G4" s="30"/>
      <c r="H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22.5195</v>
      </c>
      <c r="E5" s="42" t="n">
        <v>20.1</v>
      </c>
      <c r="F5" s="30"/>
      <c r="G5" s="30"/>
      <c r="H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19.4949</v>
      </c>
      <c r="E6" s="42" t="n">
        <v>-5.6</v>
      </c>
      <c r="F6" s="30"/>
      <c r="G6" s="30"/>
      <c r="H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412.0647</v>
      </c>
      <c r="E7" s="42" t="n">
        <v>3.2</v>
      </c>
      <c r="F7" s="43"/>
      <c r="G7" s="30"/>
      <c r="H7" s="0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5.3172</v>
      </c>
      <c r="E8" s="42" t="n">
        <v>-3.3</v>
      </c>
      <c r="F8" s="30"/>
      <c r="G8" s="30"/>
      <c r="H8" s="0"/>
    </row>
    <row r="9" customFormat="false" ht="24.95" hidden="false" customHeight="true" outlineLevel="0" collapsed="false">
      <c r="B9" s="39" t="s">
        <v>29</v>
      </c>
      <c r="C9" s="40" t="s">
        <v>30</v>
      </c>
      <c r="D9" s="44" t="n">
        <v>15694</v>
      </c>
      <c r="E9" s="42" t="n">
        <v>51</v>
      </c>
      <c r="F9" s="30"/>
      <c r="G9" s="30"/>
      <c r="H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4" t="n">
        <v>8641</v>
      </c>
      <c r="E10" s="42" t="n">
        <v>-14</v>
      </c>
      <c r="F10" s="30"/>
      <c r="G10" s="30"/>
      <c r="H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4" t="n">
        <v>9728</v>
      </c>
      <c r="E11" s="42" t="n">
        <v>14.9</v>
      </c>
      <c r="F11" s="43"/>
      <c r="G11" s="30"/>
      <c r="H11" s="0"/>
    </row>
    <row r="12" customFormat="false" ht="24.95" hidden="false" customHeight="true" outlineLevel="0" collapsed="false">
      <c r="B12" s="39" t="s">
        <v>35</v>
      </c>
      <c r="C12" s="40" t="s">
        <v>22</v>
      </c>
      <c r="D12" s="41" t="n">
        <v>56.2973</v>
      </c>
      <c r="E12" s="42" t="n">
        <v>-1.9</v>
      </c>
      <c r="F12" s="30"/>
      <c r="G12" s="30"/>
      <c r="H12" s="0"/>
    </row>
    <row r="13" customFormat="false" ht="24.95" hidden="false" customHeight="true" outlineLevel="0" collapsed="false">
      <c r="B13" s="39" t="s">
        <v>36</v>
      </c>
      <c r="C13" s="40" t="s">
        <v>30</v>
      </c>
      <c r="D13" s="44" t="n">
        <v>3501</v>
      </c>
      <c r="E13" s="42" t="n">
        <v>14.3</v>
      </c>
      <c r="H13" s="0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20.1801</v>
      </c>
      <c r="E14" s="42" t="n">
        <v>17.3</v>
      </c>
      <c r="H14" s="0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254.1837</v>
      </c>
      <c r="E15" s="42" t="n">
        <v>9.8</v>
      </c>
      <c r="H15" s="0"/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86.5949</v>
      </c>
      <c r="E16" s="42" t="n">
        <v>-4.3</v>
      </c>
      <c r="H16" s="0"/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43.547</v>
      </c>
      <c r="E17" s="42" t="n">
        <v>-10</v>
      </c>
      <c r="H17" s="0"/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11.3744</v>
      </c>
      <c r="E18" s="49" t="n">
        <v>-4.9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426</v>
      </c>
      <c r="E4" s="62" t="n">
        <v>2.9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6.6</v>
      </c>
      <c r="E5" s="62" t="n">
        <v>-0.7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2522575.5</v>
      </c>
      <c r="E6" s="66" t="n">
        <v>7.1</v>
      </c>
    </row>
    <row r="7" customFormat="false" ht="24.95" hidden="false" customHeight="true" outlineLevel="0" collapsed="false">
      <c r="B7" s="64" t="s">
        <v>53</v>
      </c>
      <c r="C7" s="40" t="s">
        <v>52</v>
      </c>
      <c r="D7" s="61" t="n">
        <v>2181358</v>
      </c>
      <c r="E7" s="62" t="n">
        <v>7.8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136853.1</v>
      </c>
      <c r="E8" s="66" t="n">
        <v>10.7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19299.6</v>
      </c>
      <c r="E9" s="66" t="n">
        <v>-33.3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7" t="n">
        <v>207845.7</v>
      </c>
      <c r="E10" s="68" t="n">
        <v>7.5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61" t="n">
        <v>147949</v>
      </c>
      <c r="E11" s="62" t="n">
        <v>-9</v>
      </c>
    </row>
    <row r="12" customFormat="false" ht="24.95" hidden="false" customHeight="true" outlineLevel="0" collapsed="false">
      <c r="B12" s="64" t="s">
        <v>58</v>
      </c>
      <c r="C12" s="69" t="s">
        <v>50</v>
      </c>
      <c r="D12" s="70" t="n">
        <v>11.58</v>
      </c>
      <c r="E12" s="71" t="n">
        <v>-0.47</v>
      </c>
    </row>
    <row r="13" customFormat="false" ht="24.95" hidden="false" customHeight="true" outlineLevel="0" collapsed="false">
      <c r="B13" s="64" t="s">
        <v>59</v>
      </c>
      <c r="C13" s="69" t="s">
        <v>50</v>
      </c>
      <c r="D13" s="70" t="n">
        <v>65.1</v>
      </c>
      <c r="E13" s="71" t="n">
        <v>3.33</v>
      </c>
    </row>
    <row r="14" customFormat="false" ht="24.95" hidden="false" customHeight="true" outlineLevel="0" collapsed="false">
      <c r="B14" s="72" t="s">
        <v>60</v>
      </c>
      <c r="C14" s="47" t="s">
        <v>61</v>
      </c>
      <c r="D14" s="73" t="n">
        <v>4.99</v>
      </c>
      <c r="E14" s="74" t="s">
        <v>62</v>
      </c>
    </row>
    <row r="15" customFormat="false" ht="21" hidden="false" customHeight="true" outlineLevel="0" collapsed="false">
      <c r="B15" s="75"/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46</v>
      </c>
      <c r="D4" s="37" t="s">
        <v>20</v>
      </c>
    </row>
    <row r="5" customFormat="false" ht="24.95" hidden="false" customHeight="true" outlineLevel="0" collapsed="false">
      <c r="B5" s="77" t="s">
        <v>66</v>
      </c>
      <c r="C5" s="78" t="n">
        <v>2448266</v>
      </c>
      <c r="D5" s="79" t="n">
        <v>6.3</v>
      </c>
    </row>
    <row r="6" s="80" customFormat="true" ht="24.95" hidden="false" customHeight="true" outlineLevel="0" collapsed="false">
      <c r="B6" s="81" t="s">
        <v>67</v>
      </c>
      <c r="C6" s="82"/>
      <c r="D6" s="83"/>
      <c r="E6" s="84"/>
    </row>
    <row r="7" customFormat="false" ht="24.95" hidden="false" customHeight="true" outlineLevel="0" collapsed="false">
      <c r="B7" s="22" t="s">
        <v>68</v>
      </c>
      <c r="C7" s="85" t="n">
        <v>1738282</v>
      </c>
      <c r="D7" s="86" t="n">
        <v>3.9</v>
      </c>
    </row>
    <row r="8" customFormat="false" ht="24.95" hidden="false" customHeight="true" outlineLevel="0" collapsed="false">
      <c r="B8" s="22" t="s">
        <v>69</v>
      </c>
      <c r="C8" s="85" t="n">
        <v>219035</v>
      </c>
      <c r="D8" s="86" t="n">
        <v>21.4</v>
      </c>
    </row>
    <row r="9" customFormat="false" ht="24.95" hidden="false" customHeight="true" outlineLevel="0" collapsed="false">
      <c r="B9" s="22" t="s">
        <v>70</v>
      </c>
      <c r="C9" s="85" t="n">
        <v>275034</v>
      </c>
      <c r="D9" s="86" t="n">
        <v>-3.5</v>
      </c>
    </row>
    <row r="10" customFormat="false" ht="24.95" hidden="false" customHeight="true" outlineLevel="0" collapsed="false">
      <c r="B10" s="22" t="s">
        <v>71</v>
      </c>
      <c r="C10" s="85" t="n">
        <v>215915</v>
      </c>
      <c r="D10" s="86" t="n">
        <v>30.9</v>
      </c>
    </row>
    <row r="11" customFormat="false" ht="24.95" hidden="false" customHeight="true" outlineLevel="0" collapsed="false">
      <c r="B11" s="81" t="s">
        <v>72</v>
      </c>
      <c r="C11" s="82"/>
      <c r="D11" s="83"/>
    </row>
    <row r="12" customFormat="false" ht="24.95" hidden="false" customHeight="true" outlineLevel="0" collapsed="false">
      <c r="B12" s="87" t="s">
        <v>73</v>
      </c>
      <c r="C12" s="85" t="n">
        <v>141987</v>
      </c>
      <c r="D12" s="86" t="n">
        <v>-6.6</v>
      </c>
    </row>
    <row r="13" customFormat="false" ht="24.95" hidden="false" customHeight="true" outlineLevel="0" collapsed="false">
      <c r="B13" s="87" t="s">
        <v>74</v>
      </c>
      <c r="C13" s="85" t="n">
        <v>737292</v>
      </c>
      <c r="D13" s="86" t="n">
        <v>8.9</v>
      </c>
    </row>
    <row r="14" customFormat="false" ht="24.95" hidden="false" customHeight="true" outlineLevel="0" collapsed="false">
      <c r="B14" s="88" t="s">
        <v>75</v>
      </c>
      <c r="C14" s="85" t="n">
        <v>728892</v>
      </c>
      <c r="D14" s="86" t="n">
        <v>9</v>
      </c>
    </row>
    <row r="15" customFormat="false" ht="24.95" hidden="false" customHeight="true" outlineLevel="0" collapsed="false">
      <c r="B15" s="87" t="s">
        <v>76</v>
      </c>
      <c r="C15" s="85" t="n">
        <v>1568987</v>
      </c>
      <c r="D15" s="86" t="n">
        <v>6.5</v>
      </c>
    </row>
    <row r="16" customFormat="false" ht="24.95" hidden="false" customHeight="true" outlineLevel="0" collapsed="false">
      <c r="B16" s="89" t="s">
        <v>77</v>
      </c>
      <c r="C16" s="90"/>
      <c r="D16" s="90"/>
    </row>
    <row r="17" customFormat="false" ht="24.95" hidden="false" customHeight="true" outlineLevel="0" collapsed="false">
      <c r="B17" s="87" t="s">
        <v>78</v>
      </c>
      <c r="C17" s="85" t="n">
        <v>397382</v>
      </c>
      <c r="D17" s="91" t="n">
        <v>24.4</v>
      </c>
    </row>
    <row r="18" customFormat="false" ht="24.95" hidden="false" customHeight="true" outlineLevel="0" collapsed="false">
      <c r="B18" s="87" t="s">
        <v>79</v>
      </c>
      <c r="C18" s="85" t="n">
        <v>13.7</v>
      </c>
      <c r="D18" s="91" t="n">
        <v>40.7</v>
      </c>
    </row>
    <row r="19" customFormat="false" ht="24.95" hidden="false" customHeight="true" outlineLevel="0" collapsed="false">
      <c r="B19" s="92" t="s">
        <v>80</v>
      </c>
      <c r="C19" s="85" t="n">
        <v>1042.5</v>
      </c>
      <c r="D19" s="86" t="n">
        <v>14.8</v>
      </c>
    </row>
    <row r="20" customFormat="false" ht="24.95" hidden="false" customHeight="true" outlineLevel="0" collapsed="false">
      <c r="B20" s="92" t="s">
        <v>81</v>
      </c>
      <c r="C20" s="93" t="n">
        <v>46.3</v>
      </c>
      <c r="D20" s="86" t="n">
        <v>-45.8</v>
      </c>
    </row>
    <row r="21" customFormat="false" ht="24.95" hidden="false" customHeight="true" outlineLevel="0" collapsed="false">
      <c r="B21" s="92" t="s">
        <v>82</v>
      </c>
      <c r="C21" s="93" t="n">
        <v>44.3</v>
      </c>
      <c r="D21" s="86" t="n">
        <v>26.5</v>
      </c>
    </row>
    <row r="22" customFormat="false" ht="24.95" hidden="false" customHeight="true" outlineLevel="0" collapsed="false">
      <c r="B22" s="94" t="s">
        <v>83</v>
      </c>
      <c r="C22" s="95" t="n">
        <v>79.9</v>
      </c>
      <c r="D22" s="96" t="n">
        <v>44.8</v>
      </c>
    </row>
    <row r="23" customFormat="false" ht="20.1" hidden="false" customHeight="true" outlineLevel="0" collapsed="false">
      <c r="B23" s="97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8" t="s">
        <v>85</v>
      </c>
      <c r="C1" s="98"/>
      <c r="D1" s="98"/>
      <c r="E1" s="99"/>
      <c r="F1" s="100"/>
    </row>
    <row r="2" customFormat="false" ht="24.95" hidden="false" customHeight="true" outlineLevel="0" collapsed="false">
      <c r="B2" s="101"/>
      <c r="C2" s="76" t="s">
        <v>64</v>
      </c>
      <c r="D2" s="76"/>
      <c r="E2" s="99"/>
      <c r="F2" s="100"/>
    </row>
    <row r="3" customFormat="false" ht="24.95" hidden="false" customHeight="true" outlineLevel="0" collapsed="false">
      <c r="B3" s="102" t="s">
        <v>86</v>
      </c>
      <c r="C3" s="36" t="s">
        <v>19</v>
      </c>
      <c r="D3" s="103" t="s">
        <v>87</v>
      </c>
      <c r="E3" s="99"/>
      <c r="F3" s="100"/>
    </row>
    <row r="4" customFormat="false" ht="24.95" hidden="false" customHeight="true" outlineLevel="0" collapsed="false">
      <c r="B4" s="104" t="s">
        <v>88</v>
      </c>
      <c r="C4" s="105" t="n">
        <v>1251895.5</v>
      </c>
      <c r="D4" s="106" t="n">
        <v>11.7</v>
      </c>
      <c r="E4" s="107"/>
      <c r="F4" s="100"/>
    </row>
    <row r="5" customFormat="false" ht="24.95" hidden="false" customHeight="true" outlineLevel="0" collapsed="false">
      <c r="B5" s="108" t="s">
        <v>89</v>
      </c>
      <c r="C5" s="109" t="n">
        <v>416784.8</v>
      </c>
      <c r="D5" s="110" t="n">
        <v>13.9</v>
      </c>
      <c r="E5" s="99"/>
      <c r="F5" s="100"/>
    </row>
    <row r="6" customFormat="false" ht="24.95" hidden="false" customHeight="true" outlineLevel="0" collapsed="false">
      <c r="B6" s="111" t="s">
        <v>90</v>
      </c>
      <c r="C6" s="112"/>
      <c r="D6" s="113"/>
      <c r="E6" s="99"/>
      <c r="F6" s="100"/>
    </row>
    <row r="7" customFormat="false" ht="24.95" hidden="false" customHeight="true" outlineLevel="0" collapsed="false">
      <c r="B7" s="104" t="s">
        <v>91</v>
      </c>
      <c r="C7" s="114" t="n">
        <v>834614.1</v>
      </c>
      <c r="D7" s="115" t="n">
        <v>11.6</v>
      </c>
      <c r="E7" s="116"/>
      <c r="F7" s="100"/>
    </row>
    <row r="8" customFormat="false" ht="24.95" hidden="false" customHeight="true" outlineLevel="0" collapsed="false">
      <c r="B8" s="104" t="s">
        <v>92</v>
      </c>
      <c r="C8" s="114" t="n">
        <v>417282</v>
      </c>
      <c r="D8" s="110" t="n">
        <v>11.9</v>
      </c>
      <c r="E8" s="116"/>
      <c r="F8" s="100"/>
    </row>
    <row r="9" customFormat="false" ht="24.95" hidden="false" customHeight="true" outlineLevel="0" collapsed="false">
      <c r="B9" s="111" t="s">
        <v>93</v>
      </c>
      <c r="C9" s="112"/>
      <c r="D9" s="113"/>
      <c r="E9" s="116"/>
      <c r="F9" s="100"/>
    </row>
    <row r="10" customFormat="false" ht="24.95" hidden="false" customHeight="true" outlineLevel="0" collapsed="false">
      <c r="B10" s="104" t="s">
        <v>94</v>
      </c>
      <c r="C10" s="117" t="n">
        <v>207275.1</v>
      </c>
      <c r="D10" s="118" t="n">
        <v>11.8</v>
      </c>
      <c r="E10" s="116"/>
      <c r="F10" s="100"/>
    </row>
    <row r="11" customFormat="false" ht="24.95" hidden="false" customHeight="true" outlineLevel="0" collapsed="false">
      <c r="B11" s="104" t="s">
        <v>95</v>
      </c>
      <c r="C11" s="117" t="n">
        <v>873630.8</v>
      </c>
      <c r="D11" s="118" t="n">
        <v>11.5</v>
      </c>
    </row>
    <row r="12" customFormat="false" ht="24.95" hidden="false" customHeight="true" outlineLevel="0" collapsed="false">
      <c r="B12" s="104" t="s">
        <v>96</v>
      </c>
      <c r="C12" s="117" t="n">
        <v>12317.8</v>
      </c>
      <c r="D12" s="118" t="n">
        <v>18.7</v>
      </c>
    </row>
    <row r="13" customFormat="false" ht="24.95" hidden="false" customHeight="true" outlineLevel="0" collapsed="false">
      <c r="B13" s="104" t="s">
        <v>97</v>
      </c>
      <c r="C13" s="117" t="n">
        <v>158671.8</v>
      </c>
      <c r="D13" s="118" t="n">
        <v>12.2</v>
      </c>
    </row>
    <row r="14" customFormat="false" ht="24.95" hidden="false" customHeight="true" outlineLevel="0" collapsed="false">
      <c r="B14" s="64" t="s">
        <v>98</v>
      </c>
      <c r="C14" s="119" t="n">
        <v>3903</v>
      </c>
      <c r="D14" s="120" t="n">
        <v>-31.4421219040927</v>
      </c>
    </row>
    <row r="15" customFormat="false" ht="24.95" hidden="false" customHeight="true" outlineLevel="0" collapsed="false">
      <c r="B15" s="121" t="s">
        <v>99</v>
      </c>
      <c r="C15" s="122" t="n">
        <v>3663</v>
      </c>
      <c r="D15" s="123" t="n">
        <v>-35.214007782101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4" t="s">
        <v>100</v>
      </c>
      <c r="D1" s="124"/>
      <c r="E1" s="124"/>
      <c r="F1" s="125"/>
      <c r="G1" s="125"/>
    </row>
    <row r="2" customFormat="false" ht="29.25" hidden="false" customHeight="true" outlineLevel="0" collapsed="false">
      <c r="C2" s="126"/>
      <c r="D2" s="50"/>
      <c r="E2" s="127" t="s">
        <v>64</v>
      </c>
      <c r="F2" s="126"/>
      <c r="G2" s="126"/>
    </row>
    <row r="3" customFormat="false" ht="24.95" hidden="false" customHeight="true" outlineLevel="0" collapsed="false">
      <c r="C3" s="55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28" t="s">
        <v>101</v>
      </c>
      <c r="D4" s="129" t="n">
        <v>167640</v>
      </c>
      <c r="E4" s="130" t="n">
        <v>20.3143503068145</v>
      </c>
    </row>
    <row r="5" customFormat="false" ht="24.95" hidden="false" customHeight="true" outlineLevel="0" collapsed="false">
      <c r="C5" s="128" t="s">
        <v>102</v>
      </c>
      <c r="D5" s="129" t="n">
        <v>111437</v>
      </c>
      <c r="E5" s="130" t="n">
        <v>30.355492648005</v>
      </c>
      <c r="J5" s="50"/>
    </row>
    <row r="6" customFormat="false" ht="24.95" hidden="false" customHeight="true" outlineLevel="0" collapsed="false">
      <c r="C6" s="128" t="s">
        <v>103</v>
      </c>
      <c r="D6" s="131" t="n">
        <v>796961</v>
      </c>
      <c r="E6" s="132" t="n">
        <v>12.7319818035737</v>
      </c>
      <c r="F6" s="133"/>
      <c r="J6" s="50"/>
    </row>
    <row r="7" customFormat="false" ht="24.95" hidden="false" customHeight="true" outlineLevel="0" collapsed="false">
      <c r="C7" s="128" t="s">
        <v>104</v>
      </c>
      <c r="D7" s="131" t="n">
        <v>261466</v>
      </c>
      <c r="E7" s="132" t="n">
        <v>24.0486390830119</v>
      </c>
      <c r="F7" s="133"/>
      <c r="J7" s="50"/>
    </row>
    <row r="8" customFormat="false" ht="24.95" hidden="false" customHeight="true" outlineLevel="0" collapsed="false">
      <c r="C8" s="128" t="s">
        <v>105</v>
      </c>
      <c r="D8" s="131" t="n">
        <v>107792</v>
      </c>
      <c r="E8" s="132" t="n">
        <v>10.73</v>
      </c>
      <c r="J8" s="50"/>
    </row>
    <row r="9" customFormat="false" ht="24.95" hidden="false" customHeight="true" outlineLevel="0" collapsed="false">
      <c r="C9" s="64" t="s">
        <v>106</v>
      </c>
      <c r="D9" s="131" t="n">
        <v>153674</v>
      </c>
      <c r="E9" s="132" t="n">
        <v>35.48</v>
      </c>
      <c r="J9" s="50"/>
    </row>
    <row r="10" customFormat="false" ht="24.95" hidden="false" customHeight="true" outlineLevel="0" collapsed="false">
      <c r="C10" s="128" t="s">
        <v>107</v>
      </c>
      <c r="D10" s="134" t="n">
        <v>12111397</v>
      </c>
      <c r="E10" s="130" t="n">
        <v>15.4</v>
      </c>
      <c r="J10" s="50"/>
    </row>
    <row r="11" customFormat="false" ht="24.95" hidden="false" customHeight="true" outlineLevel="0" collapsed="false">
      <c r="C11" s="128" t="s">
        <v>108</v>
      </c>
      <c r="D11" s="131" t="n">
        <v>7845146</v>
      </c>
      <c r="E11" s="130" t="n">
        <v>11.3</v>
      </c>
      <c r="J11" s="50"/>
    </row>
    <row r="12" customFormat="false" ht="24.95" hidden="false" customHeight="true" outlineLevel="0" collapsed="false">
      <c r="C12" s="128" t="s">
        <v>109</v>
      </c>
      <c r="D12" s="131" t="n">
        <v>5839587</v>
      </c>
      <c r="E12" s="130" t="n">
        <v>14</v>
      </c>
      <c r="J12" s="50"/>
    </row>
    <row r="13" customFormat="false" ht="24.95" hidden="false" customHeight="true" outlineLevel="0" collapsed="false">
      <c r="C13" s="128" t="s">
        <v>110</v>
      </c>
      <c r="D13" s="131" t="n">
        <v>1511223</v>
      </c>
      <c r="E13" s="130" t="n">
        <v>3.4</v>
      </c>
      <c r="J13" s="50"/>
    </row>
    <row r="14" customFormat="false" ht="24.95" hidden="false" customHeight="true" outlineLevel="0" collapsed="false">
      <c r="C14" s="64" t="s">
        <v>111</v>
      </c>
      <c r="D14" s="131" t="n">
        <v>4177595</v>
      </c>
      <c r="E14" s="130" t="n">
        <v>16.4</v>
      </c>
      <c r="J14" s="50"/>
    </row>
    <row r="15" customFormat="false" ht="24.95" hidden="false" customHeight="true" outlineLevel="0" collapsed="false">
      <c r="C15" s="135" t="s">
        <v>112</v>
      </c>
      <c r="D15" s="136" t="n">
        <v>150770</v>
      </c>
      <c r="E15" s="137" t="n">
        <v>117.5</v>
      </c>
      <c r="J15" s="50"/>
    </row>
    <row r="16" customFormat="false" ht="21.95" hidden="false" customHeight="true" outlineLevel="0" collapsed="false">
      <c r="J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8" width="45.13"/>
    <col collapsed="false" customWidth="true" hidden="false" outlineLevel="0" max="3" min="3" style="139" width="12.99"/>
    <col collapsed="false" customWidth="true" hidden="false" outlineLevel="0" max="4" min="4" style="140" width="12.7"/>
    <col collapsed="false" customWidth="true" hidden="false" outlineLevel="0" max="5" min="5" style="33" width="13.56"/>
    <col collapsed="false" customWidth="true" hidden="false" outlineLevel="0" max="248" min="6" style="138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1" t="s">
        <v>113</v>
      </c>
      <c r="C1" s="141"/>
      <c r="D1" s="141"/>
    </row>
    <row r="2" customFormat="false" ht="23.25" hidden="false" customHeight="true" outlineLevel="0" collapsed="false">
      <c r="B2" s="142"/>
      <c r="C2" s="143"/>
      <c r="D2" s="144" t="s">
        <v>114</v>
      </c>
    </row>
    <row r="3" customFormat="false" ht="24.95" hidden="false" customHeight="true" outlineLevel="0" collapsed="false">
      <c r="B3" s="145" t="s">
        <v>115</v>
      </c>
      <c r="C3" s="146" t="s">
        <v>116</v>
      </c>
      <c r="D3" s="147" t="s">
        <v>117</v>
      </c>
      <c r="E3" s="148" t="s">
        <v>118</v>
      </c>
    </row>
    <row r="4" customFormat="false" ht="24.95" hidden="false" customHeight="true" outlineLevel="0" collapsed="false">
      <c r="B4" s="149" t="s">
        <v>119</v>
      </c>
      <c r="C4" s="85" t="n">
        <v>2448266</v>
      </c>
      <c r="D4" s="150" t="n">
        <v>6.3</v>
      </c>
      <c r="E4" s="151" t="n">
        <v>100</v>
      </c>
    </row>
    <row r="5" customFormat="false" ht="24.95" hidden="false" customHeight="true" outlineLevel="0" collapsed="false">
      <c r="B5" s="64" t="s">
        <v>120</v>
      </c>
      <c r="C5" s="85" t="n">
        <v>357637</v>
      </c>
      <c r="D5" s="150" t="n">
        <v>16.74</v>
      </c>
      <c r="E5" s="151" t="n">
        <v>35.3</v>
      </c>
    </row>
    <row r="6" customFormat="false" ht="24.95" hidden="false" customHeight="true" outlineLevel="0" collapsed="false">
      <c r="B6" s="64" t="s">
        <v>121</v>
      </c>
      <c r="C6" s="85" t="n">
        <v>166104</v>
      </c>
      <c r="D6" s="150" t="n">
        <v>16.37</v>
      </c>
      <c r="E6" s="151" t="n">
        <v>16.1</v>
      </c>
    </row>
    <row r="7" customFormat="false" ht="24.95" hidden="false" customHeight="true" outlineLevel="0" collapsed="false">
      <c r="B7" s="64" t="s">
        <v>122</v>
      </c>
      <c r="C7" s="85" t="n">
        <v>175936</v>
      </c>
      <c r="D7" s="150" t="n">
        <v>13.06</v>
      </c>
      <c r="E7" s="151" t="n">
        <v>14</v>
      </c>
    </row>
    <row r="8" customFormat="false" ht="24.95" hidden="false" customHeight="true" outlineLevel="0" collapsed="false">
      <c r="B8" s="64" t="s">
        <v>123</v>
      </c>
      <c r="C8" s="85" t="n">
        <v>287412</v>
      </c>
      <c r="D8" s="150" t="n">
        <v>14.01</v>
      </c>
      <c r="E8" s="151" t="n">
        <v>24.3</v>
      </c>
    </row>
    <row r="9" customFormat="false" ht="24.95" hidden="false" customHeight="true" outlineLevel="0" collapsed="false">
      <c r="B9" s="64" t="s">
        <v>124</v>
      </c>
      <c r="C9" s="85" t="n">
        <v>145171</v>
      </c>
      <c r="D9" s="150" t="n">
        <v>3.87</v>
      </c>
      <c r="E9" s="151" t="n">
        <v>3.7</v>
      </c>
    </row>
    <row r="10" customFormat="false" ht="24.95" hidden="false" customHeight="true" outlineLevel="0" collapsed="false">
      <c r="B10" s="64" t="s">
        <v>125</v>
      </c>
      <c r="C10" s="85" t="n">
        <v>296832</v>
      </c>
      <c r="D10" s="150" t="n">
        <v>17.67</v>
      </c>
      <c r="E10" s="151" t="n">
        <v>30.6</v>
      </c>
    </row>
    <row r="11" customFormat="false" ht="24.95" hidden="false" customHeight="true" outlineLevel="0" collapsed="false">
      <c r="B11" s="64" t="s">
        <v>126</v>
      </c>
      <c r="C11" s="85" t="n">
        <v>322245</v>
      </c>
      <c r="D11" s="150" t="n">
        <v>1.44</v>
      </c>
      <c r="E11" s="151" t="n">
        <v>3.1</v>
      </c>
    </row>
    <row r="12" customFormat="false" ht="24.95" hidden="false" customHeight="true" outlineLevel="0" collapsed="false">
      <c r="B12" s="64" t="s">
        <v>127</v>
      </c>
      <c r="C12" s="85" t="n">
        <v>241112</v>
      </c>
      <c r="D12" s="150" t="n">
        <v>0.33</v>
      </c>
      <c r="E12" s="151" t="n">
        <v>0.5</v>
      </c>
    </row>
    <row r="13" customFormat="false" ht="24.95" hidden="false" customHeight="true" outlineLevel="0" collapsed="false">
      <c r="B13" s="149" t="s">
        <v>88</v>
      </c>
      <c r="C13" s="152" t="n">
        <v>1251895.5</v>
      </c>
      <c r="D13" s="78" t="n">
        <v>11.7</v>
      </c>
      <c r="E13" s="153" t="n">
        <v>100</v>
      </c>
    </row>
    <row r="14" customFormat="false" ht="24.95" hidden="false" customHeight="true" outlineLevel="0" collapsed="false">
      <c r="B14" s="149" t="s">
        <v>128</v>
      </c>
      <c r="C14" s="154" t="n">
        <v>513012.4</v>
      </c>
      <c r="D14" s="155" t="n">
        <v>11.9695624758687</v>
      </c>
      <c r="E14" s="156" t="n">
        <v>40.9788516693286</v>
      </c>
    </row>
    <row r="15" customFormat="false" ht="24.95" hidden="false" customHeight="true" outlineLevel="0" collapsed="false">
      <c r="B15" s="149" t="s">
        <v>129</v>
      </c>
      <c r="C15" s="154" t="n">
        <v>68644.6</v>
      </c>
      <c r="D15" s="155" t="n">
        <v>12.4806850637168</v>
      </c>
      <c r="E15" s="156" t="n">
        <v>5.48325319485532</v>
      </c>
    </row>
    <row r="16" customFormat="false" ht="24.95" hidden="false" customHeight="true" outlineLevel="0" collapsed="false">
      <c r="B16" s="149" t="s">
        <v>130</v>
      </c>
      <c r="C16" s="154" t="n">
        <v>62478.2</v>
      </c>
      <c r="D16" s="155" t="n">
        <v>11.892502735607</v>
      </c>
      <c r="E16" s="156" t="n">
        <v>4.99068812053402</v>
      </c>
    </row>
    <row r="17" customFormat="false" ht="24.95" hidden="false" customHeight="true" outlineLevel="0" collapsed="false">
      <c r="B17" s="149" t="s">
        <v>131</v>
      </c>
      <c r="C17" s="154" t="n">
        <v>146724.3</v>
      </c>
      <c r="D17" s="155" t="n">
        <v>10.9175603992371</v>
      </c>
      <c r="E17" s="156" t="n">
        <v>11.720171531889</v>
      </c>
    </row>
    <row r="18" customFormat="false" ht="24.95" hidden="false" customHeight="true" outlineLevel="0" collapsed="false">
      <c r="B18" s="149" t="s">
        <v>132</v>
      </c>
      <c r="C18" s="154" t="n">
        <v>68482.08</v>
      </c>
      <c r="D18" s="155" t="n">
        <v>11.4374143660074</v>
      </c>
      <c r="E18" s="156" t="n">
        <v>5.47027128063005</v>
      </c>
    </row>
    <row r="19" customFormat="false" ht="24.95" hidden="false" customHeight="true" outlineLevel="0" collapsed="false">
      <c r="B19" s="149" t="s">
        <v>133</v>
      </c>
      <c r="C19" s="154" t="n">
        <v>175555.5</v>
      </c>
      <c r="D19" s="155" t="n">
        <v>11.8303289893607</v>
      </c>
      <c r="E19" s="156" t="n">
        <v>14.0231752570402</v>
      </c>
    </row>
    <row r="20" customFormat="false" ht="24.95" hidden="false" customHeight="true" outlineLevel="0" collapsed="false">
      <c r="B20" s="149" t="s">
        <v>134</v>
      </c>
      <c r="C20" s="154" t="n">
        <v>216998.4</v>
      </c>
      <c r="D20" s="155" t="n">
        <v>11.2719866349565</v>
      </c>
      <c r="E20" s="156" t="n">
        <v>17.3335873481453</v>
      </c>
    </row>
    <row r="21" customFormat="false" ht="24.95" hidden="false" customHeight="true" outlineLevel="0" collapsed="false">
      <c r="B21" s="149" t="s">
        <v>135</v>
      </c>
      <c r="C21" s="10" t="s">
        <v>136</v>
      </c>
      <c r="D21" s="157" t="n">
        <v>9.3</v>
      </c>
      <c r="E21" s="153" t="n">
        <v>100</v>
      </c>
    </row>
    <row r="22" customFormat="false" ht="24.95" hidden="false" customHeight="true" outlineLevel="0" collapsed="false">
      <c r="B22" s="149" t="s">
        <v>128</v>
      </c>
      <c r="C22" s="10" t="s">
        <v>136</v>
      </c>
      <c r="D22" s="158" t="n">
        <v>10.3337637786613</v>
      </c>
      <c r="E22" s="159" t="n">
        <v>12.5</v>
      </c>
    </row>
    <row r="23" customFormat="false" ht="24.95" hidden="false" customHeight="true" outlineLevel="0" collapsed="false">
      <c r="B23" s="149" t="s">
        <v>129</v>
      </c>
      <c r="C23" s="10" t="s">
        <v>136</v>
      </c>
      <c r="D23" s="158" t="n">
        <v>10.2988674844687</v>
      </c>
      <c r="E23" s="159" t="n">
        <v>8.9</v>
      </c>
    </row>
    <row r="24" customFormat="false" ht="24.95" hidden="false" customHeight="true" outlineLevel="0" collapsed="false">
      <c r="B24" s="149" t="s">
        <v>130</v>
      </c>
      <c r="C24" s="10" t="s">
        <v>136</v>
      </c>
      <c r="D24" s="158" t="n">
        <v>8.0835392526405</v>
      </c>
      <c r="E24" s="159" t="n">
        <v>7.3</v>
      </c>
    </row>
    <row r="25" customFormat="false" ht="24.95" hidden="false" customHeight="true" outlineLevel="0" collapsed="false">
      <c r="B25" s="149" t="s">
        <v>131</v>
      </c>
      <c r="C25" s="10" t="s">
        <v>136</v>
      </c>
      <c r="D25" s="158" t="n">
        <v>10.748240369879</v>
      </c>
      <c r="E25" s="159" t="n">
        <v>22.7</v>
      </c>
    </row>
    <row r="26" customFormat="false" ht="24.95" hidden="false" customHeight="true" outlineLevel="0" collapsed="false">
      <c r="B26" s="149" t="s">
        <v>132</v>
      </c>
      <c r="C26" s="10" t="s">
        <v>136</v>
      </c>
      <c r="D26" s="158" t="n">
        <v>6.38138501918996</v>
      </c>
      <c r="E26" s="159" t="n">
        <v>3.6</v>
      </c>
    </row>
    <row r="27" customFormat="false" ht="24.95" hidden="false" customHeight="true" outlineLevel="0" collapsed="false">
      <c r="B27" s="149" t="s">
        <v>133</v>
      </c>
      <c r="C27" s="10" t="s">
        <v>136</v>
      </c>
      <c r="D27" s="158" t="n">
        <v>9.17569130919788</v>
      </c>
      <c r="E27" s="159" t="n">
        <v>10.3</v>
      </c>
    </row>
    <row r="28" customFormat="false" ht="24.95" hidden="false" customHeight="true" outlineLevel="0" collapsed="false">
      <c r="B28" s="149" t="s">
        <v>134</v>
      </c>
      <c r="C28" s="10" t="s">
        <v>136</v>
      </c>
      <c r="D28" s="158" t="n">
        <v>14.9046984024363</v>
      </c>
      <c r="E28" s="159" t="n">
        <v>20.8</v>
      </c>
    </row>
    <row r="29" customFormat="false" ht="24.95" hidden="false" customHeight="true" outlineLevel="0" collapsed="false">
      <c r="B29" s="149" t="s">
        <v>137</v>
      </c>
      <c r="C29" s="10" t="s">
        <v>136</v>
      </c>
      <c r="D29" s="158" t="n">
        <v>6.56794077537548</v>
      </c>
      <c r="E29" s="159" t="n">
        <v>16.2</v>
      </c>
    </row>
    <row r="30" customFormat="false" ht="24.95" hidden="false" customHeight="true" outlineLevel="0" collapsed="false">
      <c r="B30" s="149" t="s">
        <v>138</v>
      </c>
      <c r="C30" s="160" t="n">
        <v>136853.1</v>
      </c>
      <c r="D30" s="161" t="n">
        <v>10.7</v>
      </c>
      <c r="E30" s="162"/>
    </row>
    <row r="31" customFormat="false" ht="24.95" hidden="false" customHeight="true" outlineLevel="0" collapsed="false">
      <c r="B31" s="149" t="s">
        <v>128</v>
      </c>
      <c r="C31" s="160" t="n">
        <v>17451.7</v>
      </c>
      <c r="D31" s="161" t="n">
        <v>27.7</v>
      </c>
      <c r="E31" s="162"/>
    </row>
    <row r="32" customFormat="false" ht="24.95" hidden="false" customHeight="true" outlineLevel="0" collapsed="false">
      <c r="B32" s="149" t="s">
        <v>129</v>
      </c>
      <c r="C32" s="160" t="n">
        <v>9597.8</v>
      </c>
      <c r="D32" s="161" t="n">
        <v>17.7</v>
      </c>
      <c r="E32" s="162"/>
    </row>
    <row r="33" customFormat="false" ht="24.95" hidden="false" customHeight="true" outlineLevel="0" collapsed="false">
      <c r="B33" s="149" t="s">
        <v>130</v>
      </c>
      <c r="C33" s="160" t="n">
        <v>28437.6</v>
      </c>
      <c r="D33" s="161" t="n">
        <v>2.1</v>
      </c>
      <c r="E33" s="162"/>
    </row>
    <row r="34" customFormat="false" ht="24.95" hidden="false" customHeight="true" outlineLevel="0" collapsed="false">
      <c r="B34" s="149" t="s">
        <v>131</v>
      </c>
      <c r="C34" s="160" t="n">
        <v>15015.1</v>
      </c>
      <c r="D34" s="161" t="n">
        <v>-0.7</v>
      </c>
      <c r="E34" s="162"/>
    </row>
    <row r="35" customFormat="false" ht="24.95" hidden="false" customHeight="true" outlineLevel="0" collapsed="false">
      <c r="B35" s="149" t="s">
        <v>132</v>
      </c>
      <c r="C35" s="160" t="n">
        <v>11310.98</v>
      </c>
      <c r="D35" s="161" t="n">
        <v>6.73494846781149</v>
      </c>
      <c r="E35" s="162"/>
    </row>
    <row r="36" customFormat="false" ht="24.95" hidden="false" customHeight="true" outlineLevel="0" collapsed="false">
      <c r="B36" s="149" t="s">
        <v>133</v>
      </c>
      <c r="C36" s="160" t="n">
        <v>8493.4</v>
      </c>
      <c r="D36" s="161" t="n">
        <v>7.1</v>
      </c>
      <c r="E36" s="162"/>
    </row>
    <row r="37" customFormat="false" ht="24.95" hidden="false" customHeight="true" outlineLevel="0" collapsed="false">
      <c r="B37" s="149" t="s">
        <v>134</v>
      </c>
      <c r="C37" s="160" t="n">
        <v>25910.6</v>
      </c>
      <c r="D37" s="161" t="n">
        <v>44.7</v>
      </c>
      <c r="E37" s="162"/>
    </row>
    <row r="38" customFormat="false" ht="24.95" hidden="false" customHeight="true" outlineLevel="0" collapsed="false">
      <c r="B38" s="149" t="s">
        <v>137</v>
      </c>
      <c r="C38" s="160" t="n">
        <v>19191.52</v>
      </c>
      <c r="D38" s="161" t="n">
        <v>5.4598487521115</v>
      </c>
      <c r="E38" s="162"/>
    </row>
    <row r="39" customFormat="false" ht="24.95" hidden="false" customHeight="true" outlineLevel="0" collapsed="false">
      <c r="B39" s="163" t="s">
        <v>139</v>
      </c>
      <c r="C39" s="160" t="n">
        <v>397382</v>
      </c>
      <c r="D39" s="161" t="n">
        <v>24.4</v>
      </c>
      <c r="E39" s="162"/>
    </row>
    <row r="40" customFormat="false" ht="24.95" hidden="false" customHeight="true" outlineLevel="0" collapsed="false">
      <c r="B40" s="149" t="s">
        <v>128</v>
      </c>
      <c r="C40" s="160" t="n">
        <v>260820</v>
      </c>
      <c r="D40" s="161" t="n">
        <v>13.2</v>
      </c>
      <c r="E40" s="162"/>
    </row>
    <row r="41" customFormat="false" ht="24.95" hidden="false" customHeight="true" outlineLevel="0" collapsed="false">
      <c r="B41" s="149" t="s">
        <v>129</v>
      </c>
      <c r="C41" s="160" t="n">
        <v>7328</v>
      </c>
      <c r="D41" s="86" t="n">
        <v>31.8</v>
      </c>
      <c r="E41" s="162"/>
    </row>
    <row r="42" customFormat="false" ht="24.95" hidden="false" customHeight="true" outlineLevel="0" collapsed="false">
      <c r="B42" s="149" t="s">
        <v>130</v>
      </c>
      <c r="C42" s="160" t="n">
        <v>4423</v>
      </c>
      <c r="D42" s="86" t="n">
        <v>91.5</v>
      </c>
      <c r="E42" s="162"/>
    </row>
    <row r="43" customFormat="false" ht="24.95" hidden="false" customHeight="true" outlineLevel="0" collapsed="false">
      <c r="B43" s="149" t="s">
        <v>131</v>
      </c>
      <c r="C43" s="160" t="n">
        <v>28589</v>
      </c>
      <c r="D43" s="161" t="n">
        <v>103.6</v>
      </c>
      <c r="E43" s="162"/>
    </row>
    <row r="44" customFormat="false" ht="24.95" hidden="false" customHeight="true" outlineLevel="0" collapsed="false">
      <c r="B44" s="149" t="s">
        <v>132</v>
      </c>
      <c r="C44" s="160" t="n">
        <v>5300</v>
      </c>
      <c r="D44" s="86" t="s">
        <v>136</v>
      </c>
      <c r="E44" s="162"/>
    </row>
    <row r="45" customFormat="false" ht="24.95" hidden="false" customHeight="true" outlineLevel="0" collapsed="false">
      <c r="B45" s="149" t="s">
        <v>133</v>
      </c>
      <c r="C45" s="160" t="n">
        <v>45372</v>
      </c>
      <c r="D45" s="161" t="n">
        <v>4</v>
      </c>
      <c r="E45" s="162"/>
    </row>
    <row r="46" customFormat="false" ht="24.95" hidden="false" customHeight="true" outlineLevel="0" collapsed="false">
      <c r="B46" s="149" t="s">
        <v>134</v>
      </c>
      <c r="C46" s="160" t="n">
        <v>45550</v>
      </c>
      <c r="D46" s="161" t="n">
        <v>92.9</v>
      </c>
      <c r="E46" s="162"/>
    </row>
    <row r="47" customFormat="false" ht="24.95" hidden="false" customHeight="true" outlineLevel="0" collapsed="false">
      <c r="B47" s="164" t="s">
        <v>140</v>
      </c>
      <c r="C47" s="129" t="n">
        <v>167640</v>
      </c>
      <c r="D47" s="130" t="n">
        <v>20.3</v>
      </c>
      <c r="E47" s="162"/>
    </row>
    <row r="48" customFormat="false" ht="24.95" hidden="false" customHeight="true" outlineLevel="0" collapsed="false">
      <c r="B48" s="149" t="s">
        <v>141</v>
      </c>
      <c r="C48" s="165" t="n">
        <v>20182</v>
      </c>
      <c r="D48" s="120" t="n">
        <v>17.9061751475142</v>
      </c>
      <c r="E48" s="162"/>
    </row>
    <row r="49" customFormat="false" ht="24.95" hidden="false" customHeight="true" outlineLevel="0" collapsed="false">
      <c r="B49" s="149" t="s">
        <v>129</v>
      </c>
      <c r="C49" s="165" t="n">
        <v>7422</v>
      </c>
      <c r="D49" s="120" t="n">
        <v>35.7600146332541</v>
      </c>
      <c r="E49" s="162"/>
    </row>
    <row r="50" customFormat="false" ht="24.95" hidden="false" customHeight="true" outlineLevel="0" collapsed="false">
      <c r="B50" s="149" t="s">
        <v>130</v>
      </c>
      <c r="C50" s="165" t="n">
        <v>7146</v>
      </c>
      <c r="D50" s="120" t="n">
        <v>26.8370607028754</v>
      </c>
      <c r="E50" s="162"/>
    </row>
    <row r="51" customFormat="false" ht="24.95" hidden="false" customHeight="true" outlineLevel="0" collapsed="false">
      <c r="B51" s="149" t="s">
        <v>131</v>
      </c>
      <c r="C51" s="165" t="n">
        <v>14109</v>
      </c>
      <c r="D51" s="120" t="n">
        <v>17.0191589947748</v>
      </c>
      <c r="E51" s="162"/>
    </row>
    <row r="52" customFormat="false" ht="24.95" hidden="false" customHeight="true" outlineLevel="0" collapsed="false">
      <c r="B52" s="149" t="s">
        <v>132</v>
      </c>
      <c r="C52" s="165" t="n">
        <v>7610</v>
      </c>
      <c r="D52" s="120" t="n">
        <v>54.2984590429846</v>
      </c>
      <c r="E52" s="162"/>
    </row>
    <row r="53" customFormat="false" ht="24.95" hidden="false" customHeight="true" outlineLevel="0" collapsed="false">
      <c r="B53" s="149" t="s">
        <v>133</v>
      </c>
      <c r="C53" s="165" t="n">
        <v>16636</v>
      </c>
      <c r="D53" s="120" t="n">
        <v>13.5</v>
      </c>
      <c r="E53" s="162"/>
    </row>
    <row r="54" customFormat="false" ht="24.95" hidden="false" customHeight="true" outlineLevel="0" collapsed="false">
      <c r="B54" s="166" t="s">
        <v>134</v>
      </c>
      <c r="C54" s="167" t="n">
        <v>21140</v>
      </c>
      <c r="D54" s="123" t="n">
        <v>14.6</v>
      </c>
      <c r="E54" s="162"/>
    </row>
    <row r="55" customFormat="false" ht="20.1" hidden="false" customHeight="true" outlineLevel="0" collapsed="false">
      <c r="C55" s="168"/>
      <c r="D55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0703125" defaultRowHeight="30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18.41"/>
    <col collapsed="false" customWidth="true" hidden="false" outlineLevel="0" max="3" min="3" style="171" width="25.99"/>
    <col collapsed="false" customWidth="true" hidden="false" outlineLevel="0" max="4" min="4" style="171" width="17.42"/>
    <col collapsed="false" customWidth="true" hidden="false" outlineLevel="0" max="5" min="5" style="171" width="12.99"/>
    <col collapsed="false" customWidth="false" hidden="false" outlineLevel="0" max="257" min="6" style="171" width="10.71"/>
  </cols>
  <sheetData>
    <row r="1" s="173" customFormat="true" ht="30" hidden="false" customHeight="true" outlineLevel="0" collapsed="false">
      <c r="A1" s="170"/>
      <c r="B1" s="172" t="s">
        <v>142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4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24.95" hidden="false" customHeight="true" outlineLevel="0" collapsed="false">
      <c r="B3" s="175" t="s">
        <v>143</v>
      </c>
      <c r="C3" s="176" t="s">
        <v>144</v>
      </c>
      <c r="D3" s="176"/>
    </row>
    <row r="4" customFormat="false" ht="24.95" hidden="false" customHeight="true" outlineLevel="0" collapsed="false">
      <c r="B4" s="175"/>
      <c r="C4" s="177" t="s">
        <v>145</v>
      </c>
      <c r="D4" s="178" t="s">
        <v>146</v>
      </c>
    </row>
    <row r="5" customFormat="false" ht="24.95" hidden="false" customHeight="true" outlineLevel="0" collapsed="false">
      <c r="B5" s="179" t="s">
        <v>147</v>
      </c>
      <c r="C5" s="180" t="n">
        <v>7.6</v>
      </c>
      <c r="D5" s="181" t="s">
        <v>136</v>
      </c>
    </row>
    <row r="6" customFormat="false" ht="24.95" hidden="false" customHeight="true" outlineLevel="0" collapsed="false">
      <c r="B6" s="179" t="s">
        <v>148</v>
      </c>
      <c r="C6" s="180" t="n">
        <v>6.1</v>
      </c>
      <c r="D6" s="182" t="n">
        <f aca="false">RANK(C6,$C$6:$C$26)</f>
        <v>21</v>
      </c>
    </row>
    <row r="7" customFormat="false" ht="24.95" hidden="false" customHeight="true" outlineLevel="0" collapsed="false">
      <c r="B7" s="179" t="s">
        <v>149</v>
      </c>
      <c r="C7" s="180" t="n">
        <v>8.2</v>
      </c>
      <c r="D7" s="182" t="n">
        <f aca="false">RANK(C7,$C$6:$C$26)</f>
        <v>15</v>
      </c>
    </row>
    <row r="8" customFormat="false" ht="24.95" hidden="false" customHeight="true" outlineLevel="0" collapsed="false">
      <c r="B8" s="179" t="s">
        <v>150</v>
      </c>
      <c r="C8" s="180" t="n">
        <v>9.5</v>
      </c>
      <c r="D8" s="182" t="n">
        <f aca="false">RANK(C8,$C$6:$C$26)</f>
        <v>7</v>
      </c>
    </row>
    <row r="9" customFormat="false" ht="24.95" hidden="false" customHeight="true" outlineLevel="0" collapsed="false">
      <c r="B9" s="179" t="s">
        <v>151</v>
      </c>
      <c r="C9" s="180" t="n">
        <v>10.1</v>
      </c>
      <c r="D9" s="182" t="n">
        <f aca="false">RANK(C9,$C$6:$C$26)</f>
        <v>3</v>
      </c>
    </row>
    <row r="10" customFormat="false" ht="24.95" hidden="false" customHeight="true" outlineLevel="0" collapsed="false">
      <c r="B10" s="179" t="s">
        <v>152</v>
      </c>
      <c r="C10" s="180" t="n">
        <v>8.2</v>
      </c>
      <c r="D10" s="182" t="n">
        <f aca="false">RANK(C10,$C$6:$C$26)</f>
        <v>15</v>
      </c>
    </row>
    <row r="11" customFormat="false" ht="24.95" hidden="false" customHeight="true" outlineLevel="0" collapsed="false">
      <c r="B11" s="179" t="s">
        <v>153</v>
      </c>
      <c r="C11" s="180" t="n">
        <v>9.3</v>
      </c>
      <c r="D11" s="182" t="n">
        <f aca="false">RANK(C11,$C$6:$C$26)</f>
        <v>9</v>
      </c>
    </row>
    <row r="12" customFormat="false" ht="24.95" hidden="false" customHeight="true" outlineLevel="0" collapsed="false">
      <c r="B12" s="183" t="s">
        <v>154</v>
      </c>
      <c r="C12" s="184" t="n">
        <v>9.3</v>
      </c>
      <c r="D12" s="182" t="n">
        <f aca="false">RANK(C12,$C$6:$C$26)</f>
        <v>9</v>
      </c>
    </row>
    <row r="13" customFormat="false" ht="24.95" hidden="false" customHeight="true" outlineLevel="0" collapsed="false">
      <c r="B13" s="179" t="s">
        <v>155</v>
      </c>
      <c r="C13" s="180" t="n">
        <v>9.5</v>
      </c>
      <c r="D13" s="182" t="n">
        <f aca="false">RANK(C13,$C$6:$C$26)</f>
        <v>7</v>
      </c>
    </row>
    <row r="14" customFormat="false" ht="24.95" hidden="false" customHeight="true" outlineLevel="0" collapsed="false">
      <c r="B14" s="179" t="s">
        <v>156</v>
      </c>
      <c r="C14" s="180" t="n">
        <v>9.7</v>
      </c>
      <c r="D14" s="182" t="n">
        <f aca="false">RANK(C14,$C$6:$C$26)</f>
        <v>5</v>
      </c>
    </row>
    <row r="15" customFormat="false" ht="24.95" hidden="false" customHeight="true" outlineLevel="0" collapsed="false">
      <c r="B15" s="179" t="s">
        <v>157</v>
      </c>
      <c r="C15" s="180" t="n">
        <v>9.1</v>
      </c>
      <c r="D15" s="182" t="n">
        <f aca="false">RANK(C15,$C$6:$C$26)</f>
        <v>12</v>
      </c>
    </row>
    <row r="16" customFormat="false" ht="24.95" hidden="false" customHeight="true" outlineLevel="0" collapsed="false">
      <c r="B16" s="179" t="s">
        <v>158</v>
      </c>
      <c r="C16" s="180" t="n">
        <v>9.2</v>
      </c>
      <c r="D16" s="182" t="n">
        <f aca="false">RANK(C16,$C$6:$C$26)</f>
        <v>11</v>
      </c>
    </row>
    <row r="17" customFormat="false" ht="24.95" hidden="false" customHeight="true" outlineLevel="0" collapsed="false">
      <c r="B17" s="179" t="s">
        <v>159</v>
      </c>
      <c r="C17" s="180" t="n">
        <v>9.7</v>
      </c>
      <c r="D17" s="182" t="n">
        <f aca="false">RANK(C17,$C$6:$C$26)</f>
        <v>5</v>
      </c>
    </row>
    <row r="18" customFormat="false" ht="24.95" hidden="false" customHeight="true" outlineLevel="0" collapsed="false">
      <c r="B18" s="179" t="s">
        <v>160</v>
      </c>
      <c r="C18" s="180" t="n">
        <v>8.9</v>
      </c>
      <c r="D18" s="182" t="n">
        <f aca="false">RANK(C18,$C$6:$C$26)</f>
        <v>13</v>
      </c>
    </row>
    <row r="19" customFormat="false" ht="24.95" hidden="false" customHeight="true" outlineLevel="0" collapsed="false">
      <c r="B19" s="179" t="s">
        <v>161</v>
      </c>
      <c r="C19" s="180" t="n">
        <v>7.9</v>
      </c>
      <c r="D19" s="182" t="n">
        <f aca="false">RANK(C19,$C$6:$C$26)</f>
        <v>17</v>
      </c>
    </row>
    <row r="20" customFormat="false" ht="24.95" hidden="false" customHeight="true" outlineLevel="0" collapsed="false">
      <c r="B20" s="179" t="s">
        <v>162</v>
      </c>
      <c r="C20" s="180" t="n">
        <v>6.8</v>
      </c>
      <c r="D20" s="182" t="n">
        <f aca="false">RANK(C20,$C$6:$C$26)</f>
        <v>18</v>
      </c>
    </row>
    <row r="21" customFormat="false" ht="24.95" hidden="false" customHeight="true" outlineLevel="0" collapsed="false">
      <c r="B21" s="179" t="s">
        <v>163</v>
      </c>
      <c r="C21" s="180" t="n">
        <v>10</v>
      </c>
      <c r="D21" s="182" t="n">
        <f aca="false">RANK(C21,$C$6:$C$26)</f>
        <v>4</v>
      </c>
    </row>
    <row r="22" customFormat="false" ht="24.95" hidden="false" customHeight="true" outlineLevel="0" collapsed="false">
      <c r="B22" s="179" t="s">
        <v>164</v>
      </c>
      <c r="C22" s="180" t="n">
        <v>10.2</v>
      </c>
      <c r="D22" s="182" t="n">
        <f aca="false">RANK(C22,$C$6:$C$26)</f>
        <v>2</v>
      </c>
    </row>
    <row r="23" customFormat="false" ht="24.95" hidden="false" customHeight="true" outlineLevel="0" collapsed="false">
      <c r="B23" s="179" t="s">
        <v>165</v>
      </c>
      <c r="C23" s="180" t="n">
        <v>8.9</v>
      </c>
      <c r="D23" s="182" t="n">
        <f aca="false">RANK(C23,$C$6:$C$26)</f>
        <v>13</v>
      </c>
    </row>
    <row r="24" customFormat="false" ht="24.95" hidden="false" customHeight="true" outlineLevel="0" collapsed="false">
      <c r="B24" s="179" t="s">
        <v>166</v>
      </c>
      <c r="C24" s="180" t="n">
        <v>6.2</v>
      </c>
      <c r="D24" s="182" t="n">
        <f aca="false">RANK(C24,$C$6:$C$26)</f>
        <v>20</v>
      </c>
    </row>
    <row r="25" customFormat="false" ht="24.95" hidden="false" customHeight="true" outlineLevel="0" collapsed="false">
      <c r="B25" s="179" t="s">
        <v>167</v>
      </c>
      <c r="C25" s="180" t="n">
        <v>20.5</v>
      </c>
      <c r="D25" s="182" t="n">
        <f aca="false">RANK(C25,$C$6:$C$26)</f>
        <v>1</v>
      </c>
    </row>
    <row r="26" customFormat="false" ht="24.95" hidden="false" customHeight="true" outlineLevel="0" collapsed="false">
      <c r="B26" s="185" t="s">
        <v>168</v>
      </c>
      <c r="C26" s="186" t="n">
        <v>6.6</v>
      </c>
      <c r="D26" s="187" t="n">
        <f aca="false">RANK(C26,$C$6:$C$26)</f>
        <v>19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8.56"/>
    <col collapsed="false" customWidth="true" hidden="false" outlineLevel="0" max="3" min="3" style="171" width="17.56"/>
    <col collapsed="false" customWidth="true" hidden="false" outlineLevel="0" max="4" min="4" style="171" width="15.13"/>
    <col collapsed="false" customWidth="true" hidden="false" outlineLevel="0" max="5" min="5" style="171" width="12.14"/>
    <col collapsed="false" customWidth="true" hidden="false" outlineLevel="0" max="6" min="6" style="171" width="11.42"/>
    <col collapsed="false" customWidth="false" hidden="false" outlineLevel="0" max="7" min="7" style="170" width="8.99"/>
    <col collapsed="false" customWidth="false" hidden="false" outlineLevel="0" max="257" min="8" style="171" width="8.99"/>
  </cols>
  <sheetData>
    <row r="2" s="173" customFormat="true" ht="15" hidden="false" customHeight="false" outlineLevel="0" collapsed="false">
      <c r="A2" s="170"/>
      <c r="B2" s="171"/>
      <c r="C2" s="172" t="s">
        <v>169</v>
      </c>
      <c r="D2" s="172"/>
      <c r="E2" s="172"/>
      <c r="F2" s="171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24.95" hidden="false" customHeight="true" outlineLevel="0" collapsed="false">
      <c r="A3" s="170"/>
      <c r="B3" s="171"/>
      <c r="C3" s="171"/>
      <c r="D3" s="171"/>
      <c r="E3" s="188" t="s">
        <v>170</v>
      </c>
      <c r="F3" s="171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4.95" hidden="false" customHeight="true" outlineLevel="0" collapsed="false">
      <c r="A4" s="170" t="s">
        <v>171</v>
      </c>
      <c r="B4" s="189" t="s">
        <v>172</v>
      </c>
      <c r="C4" s="190" t="s">
        <v>66</v>
      </c>
      <c r="D4" s="190"/>
      <c r="E4" s="190"/>
      <c r="F4" s="171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4.95" hidden="false" customHeight="true" outlineLevel="0" collapsed="false">
      <c r="A5" s="170"/>
      <c r="B5" s="189"/>
      <c r="C5" s="177" t="s">
        <v>3</v>
      </c>
      <c r="D5" s="191" t="s">
        <v>173</v>
      </c>
      <c r="E5" s="178" t="s">
        <v>146</v>
      </c>
      <c r="F5" s="171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4.95" hidden="false" customHeight="true" outlineLevel="0" collapsed="false">
      <c r="A6" s="170"/>
      <c r="B6" s="179" t="s">
        <v>147</v>
      </c>
      <c r="C6" s="192" t="n">
        <v>11336.54</v>
      </c>
      <c r="D6" s="180" t="n">
        <v>12.6</v>
      </c>
      <c r="E6" s="193" t="s">
        <v>136</v>
      </c>
      <c r="F6" s="171"/>
      <c r="G6" s="194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4.95" hidden="false" customHeight="true" outlineLevel="0" collapsed="false">
      <c r="A7" s="170"/>
      <c r="B7" s="179" t="s">
        <v>148</v>
      </c>
      <c r="C7" s="192" t="n">
        <v>3157.8</v>
      </c>
      <c r="D7" s="180" t="n">
        <v>13.9</v>
      </c>
      <c r="E7" s="193" t="n">
        <f aca="false">RANK(D7,$D$7:$D$27)</f>
        <v>6</v>
      </c>
      <c r="F7" s="171"/>
      <c r="G7" s="194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4.95" hidden="false" customHeight="true" outlineLevel="0" collapsed="false">
      <c r="A8" s="170"/>
      <c r="B8" s="179" t="s">
        <v>149</v>
      </c>
      <c r="C8" s="192" t="n">
        <v>259.42</v>
      </c>
      <c r="D8" s="180" t="n">
        <v>11.5</v>
      </c>
      <c r="E8" s="193" t="n">
        <f aca="false">RANK(D8,$D$7:$D$27)</f>
        <v>14</v>
      </c>
      <c r="F8" s="171"/>
      <c r="G8" s="194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4.95" hidden="false" customHeight="true" outlineLevel="0" collapsed="false">
      <c r="A9" s="170"/>
      <c r="B9" s="179" t="s">
        <v>150</v>
      </c>
      <c r="C9" s="192" t="n">
        <v>272.3</v>
      </c>
      <c r="D9" s="180" t="n">
        <v>9.5</v>
      </c>
      <c r="E9" s="193" t="n">
        <f aca="false">RANK(D9,$D$7:$D$27)</f>
        <v>15</v>
      </c>
      <c r="F9" s="171"/>
      <c r="G9" s="19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4.95" hidden="false" customHeight="true" outlineLevel="0" collapsed="false">
      <c r="A10" s="170"/>
      <c r="B10" s="179" t="s">
        <v>151</v>
      </c>
      <c r="C10" s="192" t="n">
        <v>630.47</v>
      </c>
      <c r="D10" s="180" t="n">
        <v>17.9</v>
      </c>
      <c r="E10" s="193" t="n">
        <f aca="false">RANK(D10,$D$7:$D$27)</f>
        <v>1</v>
      </c>
      <c r="F10" s="171"/>
      <c r="G10" s="194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4.95" hidden="false" customHeight="true" outlineLevel="0" collapsed="false">
      <c r="A11" s="170"/>
      <c r="B11" s="179" t="s">
        <v>152</v>
      </c>
      <c r="C11" s="192" t="n">
        <v>434.17</v>
      </c>
      <c r="D11" s="180" t="n">
        <v>16.8</v>
      </c>
      <c r="E11" s="193" t="n">
        <f aca="false">RANK(D11,$D$7:$D$27)</f>
        <v>3</v>
      </c>
      <c r="F11" s="171"/>
      <c r="G11" s="194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3" customFormat="true" ht="24.95" hidden="false" customHeight="true" outlineLevel="0" collapsed="false">
      <c r="A12" s="170"/>
      <c r="B12" s="179" t="s">
        <v>153</v>
      </c>
      <c r="C12" s="192" t="n">
        <v>512.93</v>
      </c>
      <c r="D12" s="180" t="n">
        <v>13.9</v>
      </c>
      <c r="E12" s="193" t="n">
        <f aca="false">RANK(D12,$D$7:$D$27)</f>
        <v>6</v>
      </c>
      <c r="F12" s="171"/>
      <c r="G12" s="194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98" customFormat="true" ht="24.95" hidden="false" customHeight="true" outlineLevel="0" collapsed="false">
      <c r="A13" s="195"/>
      <c r="B13" s="183" t="s">
        <v>154</v>
      </c>
      <c r="C13" s="196" t="n">
        <v>244.83</v>
      </c>
      <c r="D13" s="184" t="n">
        <v>6.3</v>
      </c>
      <c r="E13" s="197" t="n">
        <f aca="false">RANK(D13,$D$7:$D$27)</f>
        <v>18</v>
      </c>
      <c r="G13" s="199"/>
    </row>
    <row r="14" s="173" customFormat="true" ht="24.95" hidden="false" customHeight="true" outlineLevel="0" collapsed="false">
      <c r="A14" s="170"/>
      <c r="B14" s="179" t="s">
        <v>155</v>
      </c>
      <c r="C14" s="192" t="n">
        <v>438.06</v>
      </c>
      <c r="D14" s="180" t="n">
        <v>8.9</v>
      </c>
      <c r="E14" s="193" t="n">
        <f aca="false">RANK(D14,$D$7:$D$27)</f>
        <v>16</v>
      </c>
      <c r="F14" s="171"/>
      <c r="G14" s="194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4.95" hidden="false" customHeight="true" outlineLevel="0" collapsed="false">
      <c r="A15" s="170"/>
      <c r="B15" s="179" t="s">
        <v>156</v>
      </c>
      <c r="C15" s="192" t="n">
        <v>363.66</v>
      </c>
      <c r="D15" s="180" t="n">
        <v>14.1</v>
      </c>
      <c r="E15" s="193" t="n">
        <f aca="false">RANK(D15,$D$7:$D$27)</f>
        <v>5</v>
      </c>
      <c r="F15" s="171"/>
      <c r="G15" s="194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4.95" hidden="false" customHeight="true" outlineLevel="0" collapsed="false">
      <c r="A16" s="170"/>
      <c r="B16" s="179" t="s">
        <v>157</v>
      </c>
      <c r="C16" s="192" t="n">
        <v>518.1</v>
      </c>
      <c r="D16" s="180" t="n">
        <v>13.2</v>
      </c>
      <c r="E16" s="193" t="n">
        <f aca="false">RANK(D16,$D$7:$D$27)</f>
        <v>10</v>
      </c>
      <c r="F16" s="171"/>
      <c r="G16" s="194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4.95" hidden="false" customHeight="true" outlineLevel="0" collapsed="false">
      <c r="A17" s="170"/>
      <c r="B17" s="179" t="s">
        <v>158</v>
      </c>
      <c r="C17" s="192" t="n">
        <v>514.57</v>
      </c>
      <c r="D17" s="180" t="n">
        <v>15.1</v>
      </c>
      <c r="E17" s="193" t="n">
        <f aca="false">RANK(D17,$D$7:$D$27)</f>
        <v>4</v>
      </c>
      <c r="F17" s="171"/>
      <c r="G17" s="194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4.95" hidden="false" customHeight="true" outlineLevel="0" collapsed="false">
      <c r="A18" s="170"/>
      <c r="B18" s="179" t="s">
        <v>159</v>
      </c>
      <c r="C18" s="192" t="n">
        <v>484.54</v>
      </c>
      <c r="D18" s="180" t="n">
        <v>12.6</v>
      </c>
      <c r="E18" s="193" t="n">
        <f aca="false">RANK(D18,$D$7:$D$27)</f>
        <v>11</v>
      </c>
      <c r="F18" s="171"/>
      <c r="G18" s="194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4.95" hidden="false" customHeight="true" outlineLevel="0" collapsed="false">
      <c r="A19" s="170"/>
      <c r="B19" s="179" t="s">
        <v>160</v>
      </c>
      <c r="C19" s="192" t="n">
        <v>566.68</v>
      </c>
      <c r="D19" s="180" t="n">
        <v>13.7</v>
      </c>
      <c r="E19" s="193" t="n">
        <f aca="false">RANK(D19,$D$7:$D$27)</f>
        <v>9</v>
      </c>
      <c r="F19" s="171"/>
      <c r="G19" s="194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4.95" hidden="false" customHeight="true" outlineLevel="0" collapsed="false">
      <c r="A20" s="170"/>
      <c r="B20" s="179" t="s">
        <v>161</v>
      </c>
      <c r="C20" s="192" t="n">
        <v>614.89</v>
      </c>
      <c r="D20" s="180" t="n">
        <v>12.2</v>
      </c>
      <c r="E20" s="193" t="n">
        <f aca="false">RANK(D20,$D$7:$D$27)</f>
        <v>12</v>
      </c>
      <c r="F20" s="171"/>
      <c r="G20" s="194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4.95" hidden="false" customHeight="true" outlineLevel="0" collapsed="false">
      <c r="A21" s="170"/>
      <c r="B21" s="179" t="s">
        <v>162</v>
      </c>
      <c r="C21" s="192" t="n">
        <v>602.58</v>
      </c>
      <c r="D21" s="180" t="n">
        <v>13.8</v>
      </c>
      <c r="E21" s="193" t="n">
        <f aca="false">RANK(D21,$D$7:$D$27)</f>
        <v>8</v>
      </c>
      <c r="F21" s="171"/>
      <c r="G21" s="194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4.95" hidden="false" customHeight="true" outlineLevel="0" collapsed="false">
      <c r="A22" s="170"/>
      <c r="B22" s="179" t="s">
        <v>163</v>
      </c>
      <c r="C22" s="192" t="n">
        <v>242.19</v>
      </c>
      <c r="D22" s="180" t="n">
        <v>5.6</v>
      </c>
      <c r="E22" s="193" t="n">
        <f aca="false">RANK(D22,$D$7:$D$27)</f>
        <v>19</v>
      </c>
      <c r="F22" s="171"/>
      <c r="G22" s="194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4.95" hidden="false" customHeight="true" outlineLevel="0" collapsed="false">
      <c r="A23" s="170"/>
      <c r="B23" s="179" t="s">
        <v>164</v>
      </c>
      <c r="C23" s="192" t="n">
        <v>392.06</v>
      </c>
      <c r="D23" s="180" t="n">
        <v>17.5</v>
      </c>
      <c r="E23" s="193" t="n">
        <f aca="false">RANK(D23,$D$7:$D$27)</f>
        <v>2</v>
      </c>
      <c r="F23" s="171"/>
      <c r="G23" s="194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4.95" hidden="false" customHeight="true" outlineLevel="0" collapsed="false">
      <c r="A24" s="170"/>
      <c r="B24" s="179" t="s">
        <v>165</v>
      </c>
      <c r="C24" s="192" t="n">
        <v>346.73</v>
      </c>
      <c r="D24" s="180" t="n">
        <v>11.7</v>
      </c>
      <c r="E24" s="193" t="n">
        <f aca="false">RANK(D24,$D$7:$D$27)</f>
        <v>13</v>
      </c>
      <c r="F24" s="171"/>
      <c r="G24" s="194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4.95" hidden="false" customHeight="true" outlineLevel="0" collapsed="false">
      <c r="A25" s="170"/>
      <c r="B25" s="179" t="s">
        <v>166</v>
      </c>
      <c r="C25" s="192" t="n">
        <v>159.06</v>
      </c>
      <c r="D25" s="180" t="n">
        <v>0.2</v>
      </c>
      <c r="E25" s="193" t="n">
        <f aca="false">RANK(D25,$D$7:$D$27)</f>
        <v>20</v>
      </c>
      <c r="F25" s="171"/>
      <c r="G25" s="194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4.95" hidden="false" customHeight="true" outlineLevel="0" collapsed="false">
      <c r="A26" s="170"/>
      <c r="B26" s="179" t="s">
        <v>167</v>
      </c>
      <c r="C26" s="192" t="n">
        <v>120.57</v>
      </c>
      <c r="D26" s="180" t="n">
        <v>-9</v>
      </c>
      <c r="E26" s="193" t="n">
        <f aca="false">RANK(D26,$D$7:$D$27)</f>
        <v>21</v>
      </c>
      <c r="F26" s="171"/>
      <c r="G26" s="194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24.95" hidden="false" customHeight="true" outlineLevel="0" collapsed="false">
      <c r="A27" s="170"/>
      <c r="B27" s="185" t="s">
        <v>168</v>
      </c>
      <c r="C27" s="200" t="n">
        <v>454.18</v>
      </c>
      <c r="D27" s="186" t="n">
        <v>7.1</v>
      </c>
      <c r="E27" s="201" t="n">
        <f aca="false">RANK(D27,$D$7:$D$27)</f>
        <v>17</v>
      </c>
      <c r="F27" s="171"/>
      <c r="G27" s="194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5-18T02:01:39Z</cp:lastPrinted>
  <dcterms:modified xsi:type="dcterms:W3CDTF">2016-06-16T0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