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8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持平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4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市经济开发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单位：亿元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5.5</v>
      </c>
      <c r="E5" s="11" t="n">
        <v>9.3</v>
      </c>
    </row>
    <row r="6" customFormat="false" ht="24.95" hidden="false" customHeight="true" outlineLevel="0" collapsed="false">
      <c r="C6" s="12" t="s">
        <v>5</v>
      </c>
      <c r="D6" s="10" t="n">
        <v>136.5</v>
      </c>
      <c r="E6" s="11" t="n">
        <v>207.581679389313</v>
      </c>
    </row>
    <row r="7" customFormat="false" ht="24.95" hidden="false" customHeight="true" outlineLevel="0" collapsed="false">
      <c r="C7" s="9" t="s">
        <v>6</v>
      </c>
      <c r="D7" s="10" t="n">
        <v>-4.7</v>
      </c>
      <c r="E7" s="11" t="n">
        <v>5.11145038167939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3.5</v>
      </c>
      <c r="E9" s="11" t="n">
        <v>8.23511450381679</v>
      </c>
    </row>
    <row r="10" customFormat="false" ht="24.95" hidden="false" customHeight="true" outlineLevel="0" collapsed="false">
      <c r="C10" s="9" t="s">
        <v>9</v>
      </c>
      <c r="D10" s="10" t="n">
        <v>10.9</v>
      </c>
      <c r="E10" s="11" t="n">
        <v>6.95725190839695</v>
      </c>
    </row>
    <row r="11" customFormat="false" ht="24.95" hidden="false" customHeight="true" outlineLevel="0" collapsed="false">
      <c r="C11" s="9" t="s">
        <v>10</v>
      </c>
      <c r="D11" s="10" t="n">
        <v>16.4</v>
      </c>
      <c r="E11" s="11" t="n">
        <v>5.6793893129771</v>
      </c>
    </row>
    <row r="12" customFormat="false" ht="24.95" hidden="false" customHeight="true" outlineLevel="0" collapsed="false">
      <c r="C12" s="13" t="s">
        <v>11</v>
      </c>
      <c r="D12" s="10" t="n">
        <v>3.8</v>
      </c>
      <c r="E12" s="11" t="n">
        <v>6.38931297709924</v>
      </c>
    </row>
    <row r="13" customFormat="false" ht="24.95" hidden="false" customHeight="true" outlineLevel="0" collapsed="false">
      <c r="C13" s="14" t="s">
        <v>12</v>
      </c>
      <c r="D13" s="15" t="n">
        <v>6.6</v>
      </c>
      <c r="E13" s="16" t="n">
        <v>11.28778625954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2545523</v>
      </c>
      <c r="E16" s="24" t="n">
        <v>7</v>
      </c>
    </row>
    <row r="17" customFormat="false" ht="24.95" hidden="false" customHeight="true" outlineLevel="0" collapsed="false">
      <c r="C17" s="25" t="s">
        <v>11</v>
      </c>
      <c r="D17" s="23" t="n">
        <v>1193254</v>
      </c>
      <c r="E17" s="26" t="n">
        <v>10</v>
      </c>
    </row>
    <row r="18" customFormat="false" ht="24.95" hidden="false" customHeight="true" outlineLevel="0" collapsed="false">
      <c r="C18" s="22" t="s">
        <v>12</v>
      </c>
      <c r="D18" s="23" t="n">
        <v>1352269</v>
      </c>
      <c r="E18" s="26" t="n">
        <v>4.6</v>
      </c>
    </row>
    <row r="19" customFormat="false" ht="24.95" hidden="false" customHeight="true" outlineLevel="0" collapsed="false">
      <c r="C19" s="27" t="s">
        <v>15</v>
      </c>
      <c r="D19" s="28" t="n">
        <v>96.7</v>
      </c>
      <c r="E19" s="29" t="n">
        <v>-1.3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2" width="15.13"/>
    <col collapsed="false" customWidth="true" hidden="false" outlineLevel="0" max="3" min="3" style="172" width="18.99"/>
    <col collapsed="false" customWidth="true" hidden="false" outlineLevel="0" max="4" min="4" style="172" width="17.56"/>
    <col collapsed="false" customWidth="true" hidden="false" outlineLevel="0" max="5" min="5" style="172" width="12.42"/>
  </cols>
  <sheetData>
    <row r="2" customFormat="false" ht="14.25" hidden="false" customHeight="false" outlineLevel="0" collapsed="false">
      <c r="B2" s="171" t="s">
        <v>174</v>
      </c>
      <c r="C2" s="171"/>
      <c r="D2" s="171"/>
      <c r="E2" s="171"/>
    </row>
    <row r="3" customFormat="false" ht="24.95" hidden="false" customHeight="true" outlineLevel="0" collapsed="false">
      <c r="E3" s="187" t="s">
        <v>171</v>
      </c>
    </row>
    <row r="4" customFormat="false" ht="24.95" hidden="false" customHeight="true" outlineLevel="0" collapsed="false">
      <c r="B4" s="174" t="s">
        <v>172</v>
      </c>
      <c r="C4" s="201" t="s">
        <v>88</v>
      </c>
      <c r="D4" s="201"/>
      <c r="E4" s="201"/>
    </row>
    <row r="5" customFormat="false" ht="24.95" hidden="false" customHeight="true" outlineLevel="0" collapsed="false">
      <c r="B5" s="174"/>
      <c r="C5" s="176" t="s">
        <v>3</v>
      </c>
      <c r="D5" s="202" t="s">
        <v>173</v>
      </c>
      <c r="E5" s="177" t="s">
        <v>147</v>
      </c>
    </row>
    <row r="6" customFormat="false" ht="24.95" hidden="false" customHeight="true" outlineLevel="0" collapsed="false">
      <c r="B6" s="178" t="s">
        <v>148</v>
      </c>
      <c r="C6" s="203" t="n">
        <v>4759.96376</v>
      </c>
      <c r="D6" s="203" t="n">
        <v>11.6</v>
      </c>
      <c r="E6" s="192" t="s">
        <v>137</v>
      </c>
    </row>
    <row r="7" customFormat="false" ht="24.95" hidden="false" customHeight="true" outlineLevel="0" collapsed="false">
      <c r="B7" s="178" t="s">
        <v>149</v>
      </c>
      <c r="C7" s="191" t="n">
        <v>1707.37652</v>
      </c>
      <c r="D7" s="179" t="n">
        <v>9.8</v>
      </c>
      <c r="E7" s="192" t="n">
        <f aca="false">RANK(D7,$D$7:$D$27)</f>
        <v>20</v>
      </c>
    </row>
    <row r="8" customFormat="false" ht="24.95" hidden="false" customHeight="true" outlineLevel="0" collapsed="false">
      <c r="B8" s="178" t="s">
        <v>150</v>
      </c>
      <c r="C8" s="191" t="n">
        <v>181.17861</v>
      </c>
      <c r="D8" s="179" t="n">
        <v>12.2</v>
      </c>
      <c r="E8" s="192" t="n">
        <f aca="false">RANK(D8,$D$7:$D$27)</f>
        <v>14</v>
      </c>
    </row>
    <row r="9" customFormat="false" ht="24.95" hidden="false" customHeight="true" outlineLevel="0" collapsed="false">
      <c r="B9" s="178" t="s">
        <v>151</v>
      </c>
      <c r="C9" s="191" t="n">
        <v>99.79095</v>
      </c>
      <c r="D9" s="179" t="n">
        <v>10.3</v>
      </c>
      <c r="E9" s="192" t="n">
        <f aca="false">RANK(D9,$D$7:$D$27)</f>
        <v>19</v>
      </c>
    </row>
    <row r="10" customFormat="false" ht="24.95" hidden="false" customHeight="true" outlineLevel="0" collapsed="false">
      <c r="B10" s="178" t="s">
        <v>152</v>
      </c>
      <c r="C10" s="191" t="n">
        <v>187.63833</v>
      </c>
      <c r="D10" s="179" t="n">
        <v>14.5</v>
      </c>
      <c r="E10" s="192" t="n">
        <f aca="false">RANK(D10,$D$7:$D$27)</f>
        <v>1</v>
      </c>
    </row>
    <row r="11" customFormat="false" ht="24.95" hidden="false" customHeight="true" outlineLevel="0" collapsed="false">
      <c r="B11" s="178" t="s">
        <v>153</v>
      </c>
      <c r="C11" s="191" t="n">
        <v>215.01135</v>
      </c>
      <c r="D11" s="179" t="n">
        <v>13.6</v>
      </c>
      <c r="E11" s="192" t="n">
        <f aca="false">RANK(D11,$D$7:$D$27)</f>
        <v>3</v>
      </c>
    </row>
    <row r="12" customFormat="false" ht="24.95" hidden="false" customHeight="true" outlineLevel="0" collapsed="false">
      <c r="B12" s="178" t="s">
        <v>154</v>
      </c>
      <c r="C12" s="191" t="n">
        <v>296.97546</v>
      </c>
      <c r="D12" s="179" t="n">
        <v>12.7</v>
      </c>
      <c r="E12" s="192" t="n">
        <f aca="false">RANK(D12,$D$7:$D$27)</f>
        <v>10</v>
      </c>
    </row>
    <row r="13" s="204" customFormat="true" ht="24.95" hidden="false" customHeight="true" outlineLevel="0" collapsed="false">
      <c r="B13" s="182" t="s">
        <v>155</v>
      </c>
      <c r="C13" s="195" t="n">
        <v>99.37725</v>
      </c>
      <c r="D13" s="183" t="n">
        <v>11.7</v>
      </c>
      <c r="E13" s="196" t="n">
        <f aca="false">RANK(D13,$D$7:$D$27)</f>
        <v>16</v>
      </c>
    </row>
    <row r="14" customFormat="false" ht="24.95" hidden="false" customHeight="true" outlineLevel="0" collapsed="false">
      <c r="B14" s="178" t="s">
        <v>156</v>
      </c>
      <c r="C14" s="191" t="n">
        <v>141.9687</v>
      </c>
      <c r="D14" s="179" t="n">
        <v>13.4</v>
      </c>
      <c r="E14" s="192" t="n">
        <f aca="false">RANK(D14,$D$7:$D$27)</f>
        <v>4</v>
      </c>
    </row>
    <row r="15" customFormat="false" ht="24.95" hidden="false" customHeight="true" outlineLevel="0" collapsed="false">
      <c r="B15" s="178" t="s">
        <v>157</v>
      </c>
      <c r="C15" s="191" t="n">
        <v>129.30063</v>
      </c>
      <c r="D15" s="179" t="n">
        <v>13.1</v>
      </c>
      <c r="E15" s="192" t="n">
        <f aca="false">RANK(D15,$D$7:$D$27)</f>
        <v>6</v>
      </c>
    </row>
    <row r="16" customFormat="false" ht="24.95" hidden="false" customHeight="true" outlineLevel="0" collapsed="false">
      <c r="B16" s="178" t="s">
        <v>158</v>
      </c>
      <c r="C16" s="191" t="n">
        <v>189.50954</v>
      </c>
      <c r="D16" s="179" t="n">
        <v>13</v>
      </c>
      <c r="E16" s="192" t="n">
        <f aca="false">RANK(D16,$D$7:$D$27)</f>
        <v>8</v>
      </c>
    </row>
    <row r="17" customFormat="false" ht="24.95" hidden="false" customHeight="true" outlineLevel="0" collapsed="false">
      <c r="B17" s="178" t="s">
        <v>159</v>
      </c>
      <c r="C17" s="191" t="n">
        <v>247.33666</v>
      </c>
      <c r="D17" s="179" t="n">
        <v>12.6</v>
      </c>
      <c r="E17" s="192" t="n">
        <f aca="false">RANK(D17,$D$7:$D$27)</f>
        <v>11</v>
      </c>
    </row>
    <row r="18" customFormat="false" ht="24.95" hidden="false" customHeight="true" outlineLevel="0" collapsed="false">
      <c r="B18" s="178" t="s">
        <v>160</v>
      </c>
      <c r="C18" s="191" t="n">
        <v>135.76343</v>
      </c>
      <c r="D18" s="179" t="n">
        <v>13.3</v>
      </c>
      <c r="E18" s="192" t="n">
        <f aca="false">RANK(D18,$D$7:$D$27)</f>
        <v>5</v>
      </c>
    </row>
    <row r="19" customFormat="false" ht="24.95" hidden="false" customHeight="true" outlineLevel="0" collapsed="false">
      <c r="B19" s="178" t="s">
        <v>161</v>
      </c>
      <c r="C19" s="191" t="n">
        <v>221.25755</v>
      </c>
      <c r="D19" s="179" t="n">
        <v>12.5</v>
      </c>
      <c r="E19" s="192" t="n">
        <f aca="false">RANK(D19,$D$7:$D$27)</f>
        <v>12</v>
      </c>
    </row>
    <row r="20" customFormat="false" ht="24.95" hidden="false" customHeight="true" outlineLevel="0" collapsed="false">
      <c r="B20" s="178" t="s">
        <v>162</v>
      </c>
      <c r="C20" s="191" t="n">
        <v>144.45079</v>
      </c>
      <c r="D20" s="179" t="n">
        <v>12.9</v>
      </c>
      <c r="E20" s="192" t="n">
        <f aca="false">RANK(D20,$D$7:$D$27)</f>
        <v>9</v>
      </c>
    </row>
    <row r="21" customFormat="false" ht="24.95" hidden="false" customHeight="true" outlineLevel="0" collapsed="false">
      <c r="B21" s="178" t="s">
        <v>163</v>
      </c>
      <c r="C21" s="191" t="n">
        <v>213.72195</v>
      </c>
      <c r="D21" s="179" t="n">
        <v>13.8</v>
      </c>
      <c r="E21" s="192" t="n">
        <f aca="false">RANK(D21,$D$7:$D$27)</f>
        <v>2</v>
      </c>
    </row>
    <row r="22" customFormat="false" ht="24.95" hidden="false" customHeight="true" outlineLevel="0" collapsed="false">
      <c r="B22" s="178" t="s">
        <v>164</v>
      </c>
      <c r="C22" s="191" t="n">
        <v>70.3128</v>
      </c>
      <c r="D22" s="179" t="n">
        <v>11.8</v>
      </c>
      <c r="E22" s="192" t="n">
        <f aca="false">RANK(D22,$D$7:$D$27)</f>
        <v>15</v>
      </c>
    </row>
    <row r="23" customFormat="false" ht="24.95" hidden="false" customHeight="true" outlineLevel="0" collapsed="false">
      <c r="B23" s="178" t="s">
        <v>165</v>
      </c>
      <c r="C23" s="191" t="n">
        <v>90.31524</v>
      </c>
      <c r="D23" s="179" t="n">
        <v>13.1</v>
      </c>
      <c r="E23" s="192" t="n">
        <f aca="false">RANK(D23,$D$7:$D$27)</f>
        <v>6</v>
      </c>
    </row>
    <row r="24" customFormat="false" ht="24.95" hidden="false" customHeight="true" outlineLevel="0" collapsed="false">
      <c r="B24" s="178" t="s">
        <v>166</v>
      </c>
      <c r="C24" s="191" t="n">
        <v>172.79299</v>
      </c>
      <c r="D24" s="179" t="n">
        <v>12.4</v>
      </c>
      <c r="E24" s="192" t="n">
        <f aca="false">RANK(D24,$D$7:$D$27)</f>
        <v>13</v>
      </c>
    </row>
    <row r="25" customFormat="false" ht="24.95" hidden="false" customHeight="true" outlineLevel="0" collapsed="false">
      <c r="B25" s="178" t="s">
        <v>167</v>
      </c>
      <c r="C25" s="191" t="n">
        <v>22.91967</v>
      </c>
      <c r="D25" s="179" t="n">
        <v>10.6</v>
      </c>
      <c r="E25" s="192" t="n">
        <f aca="false">RANK(D25,$D$7:$D$27)</f>
        <v>18</v>
      </c>
    </row>
    <row r="26" customFormat="false" ht="24.95" hidden="false" customHeight="true" outlineLevel="0" collapsed="false">
      <c r="B26" s="178" t="s">
        <v>168</v>
      </c>
      <c r="C26" s="191" t="n">
        <v>22.2017</v>
      </c>
      <c r="D26" s="179" t="n">
        <v>7.5</v>
      </c>
      <c r="E26" s="192" t="n">
        <f aca="false">RANK(D26,$D$7:$D$27)</f>
        <v>21</v>
      </c>
    </row>
    <row r="27" customFormat="false" ht="24.95" hidden="false" customHeight="true" outlineLevel="0" collapsed="false">
      <c r="B27" s="184" t="s">
        <v>169</v>
      </c>
      <c r="C27" s="199" t="n">
        <v>170.76364</v>
      </c>
      <c r="D27" s="185" t="n">
        <v>10.7</v>
      </c>
      <c r="E27" s="200" t="n">
        <f aca="false">RANK(D27,$D$7:$D$27)</f>
        <v>17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G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9" width="8.99"/>
    <col collapsed="false" customWidth="false" hidden="false" outlineLevel="0" max="2" min="2" style="170" width="8.99"/>
    <col collapsed="false" customWidth="true" hidden="false" outlineLevel="0" max="3" min="3" style="170" width="15.56"/>
    <col collapsed="false" customWidth="true" hidden="false" outlineLevel="0" max="5" min="4" style="170" width="10.99"/>
    <col collapsed="false" customWidth="true" hidden="false" outlineLevel="0" max="6" min="6" style="170" width="14.56"/>
    <col collapsed="false" customWidth="true" hidden="false" outlineLevel="0" max="8" min="7" style="170" width="10.99"/>
    <col collapsed="false" customWidth="false" hidden="false" outlineLevel="0" max="9" min="9" style="169" width="8.99"/>
    <col collapsed="false" customWidth="false" hidden="false" outlineLevel="0" max="10" min="10" style="170" width="8.99"/>
    <col collapsed="false" customWidth="true" hidden="false" outlineLevel="0" max="11" min="11" style="170" width="19.41"/>
    <col collapsed="false" customWidth="false" hidden="false" outlineLevel="0" max="257" min="12" style="170" width="8.99"/>
  </cols>
  <sheetData>
    <row r="2" customFormat="false" ht="14.25" hidden="false" customHeight="false" outlineLevel="0" collapsed="false">
      <c r="B2" s="171" t="s">
        <v>175</v>
      </c>
      <c r="C2" s="171"/>
      <c r="D2" s="171"/>
      <c r="E2" s="171"/>
      <c r="F2" s="171"/>
      <c r="G2" s="171"/>
      <c r="H2" s="171"/>
    </row>
    <row r="3" customFormat="false" ht="24.95" hidden="false" customHeight="true" outlineLevel="0" collapsed="false">
      <c r="C3" s="205"/>
      <c r="D3" s="205"/>
      <c r="E3" s="205"/>
      <c r="F3" s="205"/>
      <c r="G3" s="205"/>
      <c r="H3" s="187" t="s">
        <v>171</v>
      </c>
    </row>
    <row r="4" customFormat="false" ht="24.95" hidden="false" customHeight="true" outlineLevel="0" collapsed="false">
      <c r="B4" s="174" t="s">
        <v>144</v>
      </c>
      <c r="C4" s="206" t="s">
        <v>141</v>
      </c>
      <c r="D4" s="206"/>
      <c r="E4" s="206"/>
      <c r="F4" s="21" t="s">
        <v>176</v>
      </c>
      <c r="G4" s="21"/>
      <c r="H4" s="21"/>
    </row>
    <row r="5" customFormat="false" ht="24.95" hidden="false" customHeight="true" outlineLevel="0" collapsed="false">
      <c r="B5" s="174"/>
      <c r="C5" s="176" t="s">
        <v>3</v>
      </c>
      <c r="D5" s="40" t="s">
        <v>173</v>
      </c>
      <c r="E5" s="40" t="s">
        <v>147</v>
      </c>
      <c r="F5" s="176" t="s">
        <v>3</v>
      </c>
      <c r="G5" s="40" t="s">
        <v>173</v>
      </c>
      <c r="H5" s="207" t="s">
        <v>147</v>
      </c>
    </row>
    <row r="6" customFormat="false" ht="24.95" hidden="false" customHeight="true" outlineLevel="0" collapsed="false">
      <c r="B6" s="178" t="s">
        <v>148</v>
      </c>
      <c r="C6" s="208" t="n">
        <v>1235.546</v>
      </c>
      <c r="D6" s="208" t="n">
        <v>9.5</v>
      </c>
      <c r="E6" s="208" t="s">
        <v>137</v>
      </c>
      <c r="F6" s="208" t="n">
        <v>2102.0959</v>
      </c>
      <c r="G6" s="208" t="n">
        <v>11.69</v>
      </c>
      <c r="H6" s="180" t="s">
        <v>137</v>
      </c>
      <c r="N6" s="209"/>
    </row>
    <row r="7" customFormat="false" ht="24.95" hidden="false" customHeight="true" outlineLevel="0" collapsed="false">
      <c r="B7" s="178" t="s">
        <v>149</v>
      </c>
      <c r="C7" s="191" t="n">
        <v>401.1908</v>
      </c>
      <c r="D7" s="179" t="n">
        <v>11.85</v>
      </c>
      <c r="E7" s="210" t="n">
        <f aca="false">RANK(D7,$D$7:$D$27)</f>
        <v>15</v>
      </c>
      <c r="F7" s="191" t="n">
        <v>332.0128</v>
      </c>
      <c r="G7" s="179" t="n">
        <v>-2.14</v>
      </c>
      <c r="H7" s="211" t="n">
        <f aca="false">RANK(G7,$G$7:$G$27)</f>
        <v>20</v>
      </c>
      <c r="L7" s="212"/>
      <c r="N7" s="209"/>
    </row>
    <row r="8" customFormat="false" ht="24.95" hidden="false" customHeight="true" outlineLevel="0" collapsed="false">
      <c r="B8" s="178" t="s">
        <v>150</v>
      </c>
      <c r="C8" s="191" t="n">
        <v>16.5152</v>
      </c>
      <c r="D8" s="179" t="n">
        <v>10.57</v>
      </c>
      <c r="E8" s="210" t="n">
        <f aca="false">RANK(D8,$D$7:$D$27)</f>
        <v>17</v>
      </c>
      <c r="F8" s="191" t="n">
        <v>44.2363</v>
      </c>
      <c r="G8" s="179" t="n">
        <v>18.37</v>
      </c>
      <c r="H8" s="211" t="n">
        <f aca="false">RANK(G8,$G$7:$G$27)</f>
        <v>7</v>
      </c>
      <c r="L8" s="212"/>
      <c r="N8" s="209"/>
    </row>
    <row r="9" customFormat="false" ht="24.95" hidden="false" customHeight="true" outlineLevel="0" collapsed="false">
      <c r="B9" s="178" t="s">
        <v>151</v>
      </c>
      <c r="C9" s="191" t="n">
        <v>19.3665</v>
      </c>
      <c r="D9" s="179" t="n">
        <v>0.58</v>
      </c>
      <c r="E9" s="210" t="n">
        <f aca="false">RANK(D9,$D$7:$D$27)</f>
        <v>21</v>
      </c>
      <c r="F9" s="191" t="n">
        <v>32.0667</v>
      </c>
      <c r="G9" s="179" t="n">
        <v>9.37</v>
      </c>
      <c r="H9" s="211" t="n">
        <f aca="false">RANK(G9,$G$7:$G$27)</f>
        <v>17</v>
      </c>
      <c r="L9" s="212"/>
      <c r="N9" s="209"/>
    </row>
    <row r="10" customFormat="false" ht="24.95" hidden="false" customHeight="true" outlineLevel="0" collapsed="false">
      <c r="B10" s="178" t="s">
        <v>152</v>
      </c>
      <c r="C10" s="191" t="n">
        <v>44.9043</v>
      </c>
      <c r="D10" s="179" t="n">
        <v>12.47</v>
      </c>
      <c r="E10" s="210" t="n">
        <f aca="false">RANK(D10,$D$7:$D$27)</f>
        <v>14</v>
      </c>
      <c r="F10" s="191" t="n">
        <v>93.2513</v>
      </c>
      <c r="G10" s="179" t="n">
        <v>14.48</v>
      </c>
      <c r="H10" s="211" t="n">
        <f aca="false">RANK(G10,$G$7:$G$27)</f>
        <v>10</v>
      </c>
      <c r="L10" s="212"/>
      <c r="N10" s="209"/>
    </row>
    <row r="11" customFormat="false" ht="24.95" hidden="false" customHeight="true" outlineLevel="0" collapsed="false">
      <c r="B11" s="178" t="s">
        <v>153</v>
      </c>
      <c r="C11" s="191" t="n">
        <v>34.9499</v>
      </c>
      <c r="D11" s="179" t="n">
        <v>6.31</v>
      </c>
      <c r="E11" s="210" t="n">
        <f aca="false">RANK(D11,$D$7:$D$27)</f>
        <v>19</v>
      </c>
      <c r="F11" s="191" t="n">
        <v>62.6413</v>
      </c>
      <c r="G11" s="179" t="n">
        <v>9.32</v>
      </c>
      <c r="H11" s="211" t="n">
        <f aca="false">RANK(G11,$G$7:$G$27)</f>
        <v>18</v>
      </c>
      <c r="L11" s="212"/>
      <c r="N11" s="209"/>
    </row>
    <row r="12" customFormat="false" ht="24.95" hidden="false" customHeight="true" outlineLevel="0" collapsed="false">
      <c r="B12" s="178" t="s">
        <v>154</v>
      </c>
      <c r="C12" s="191" t="n">
        <v>39.895</v>
      </c>
      <c r="D12" s="179" t="n">
        <v>4.73</v>
      </c>
      <c r="E12" s="210" t="n">
        <f aca="false">RANK(D12,$D$7:$D$27)</f>
        <v>20</v>
      </c>
      <c r="F12" s="191" t="n">
        <v>85.3223</v>
      </c>
      <c r="G12" s="179" t="n">
        <v>11.38</v>
      </c>
      <c r="H12" s="211" t="n">
        <f aca="false">RANK(G12,$G$7:$G$27)</f>
        <v>14</v>
      </c>
      <c r="L12" s="212"/>
      <c r="N12" s="209"/>
    </row>
    <row r="13" s="197" customFormat="true" ht="24.95" hidden="false" customHeight="true" outlineLevel="0" collapsed="false">
      <c r="A13" s="194"/>
      <c r="B13" s="182" t="s">
        <v>155</v>
      </c>
      <c r="C13" s="195" t="n">
        <v>14.6308</v>
      </c>
      <c r="D13" s="213" t="n">
        <v>27.21</v>
      </c>
      <c r="E13" s="214" t="n">
        <f aca="false">RANK(D13,$D$7:$D$27)</f>
        <v>2</v>
      </c>
      <c r="F13" s="195" t="n">
        <v>53.7315</v>
      </c>
      <c r="G13" s="183" t="n">
        <v>12.89</v>
      </c>
      <c r="H13" s="215" t="n">
        <f aca="false">RANK(G13,$G$7:$G$27)</f>
        <v>11</v>
      </c>
      <c r="I13" s="194"/>
      <c r="L13" s="216"/>
      <c r="N13" s="209"/>
      <c r="R13" s="170"/>
    </row>
    <row r="14" customFormat="false" ht="24.95" hidden="false" customHeight="true" outlineLevel="0" collapsed="false">
      <c r="B14" s="178" t="s">
        <v>156</v>
      </c>
      <c r="C14" s="191" t="n">
        <v>21.4372</v>
      </c>
      <c r="D14" s="179" t="n">
        <v>22.17</v>
      </c>
      <c r="E14" s="210" t="n">
        <f aca="false">RANK(D14,$D$7:$D$27)</f>
        <v>5</v>
      </c>
      <c r="F14" s="191" t="n">
        <v>49.6889</v>
      </c>
      <c r="G14" s="179" t="n">
        <v>28.01</v>
      </c>
      <c r="H14" s="211" t="n">
        <f aca="false">RANK(G14,$G$7:$G$27)</f>
        <v>2</v>
      </c>
      <c r="L14" s="212"/>
      <c r="N14" s="209"/>
    </row>
    <row r="15" customFormat="false" ht="24.95" hidden="false" customHeight="true" outlineLevel="0" collapsed="false">
      <c r="B15" s="178" t="s">
        <v>157</v>
      </c>
      <c r="C15" s="191" t="n">
        <v>21.7778</v>
      </c>
      <c r="D15" s="179" t="n">
        <v>11.22</v>
      </c>
      <c r="E15" s="210" t="n">
        <f aca="false">RANK(D15,$D$7:$D$27)</f>
        <v>16</v>
      </c>
      <c r="F15" s="191" t="n">
        <v>53.3203</v>
      </c>
      <c r="G15" s="179" t="n">
        <v>6.61</v>
      </c>
      <c r="H15" s="211" t="n">
        <f aca="false">RANK(G15,$G$7:$G$27)</f>
        <v>19</v>
      </c>
      <c r="L15" s="212"/>
      <c r="N15" s="209"/>
    </row>
    <row r="16" customFormat="false" ht="24.95" hidden="false" customHeight="true" outlineLevel="0" collapsed="false">
      <c r="B16" s="178" t="s">
        <v>158</v>
      </c>
      <c r="C16" s="191" t="n">
        <v>33.1673</v>
      </c>
      <c r="D16" s="179" t="n">
        <v>15.76</v>
      </c>
      <c r="E16" s="210" t="n">
        <f aca="false">RANK(D16,$D$7:$D$27)</f>
        <v>11</v>
      </c>
      <c r="F16" s="191" t="n">
        <v>66.7966</v>
      </c>
      <c r="G16" s="179" t="n">
        <v>10.08</v>
      </c>
      <c r="H16" s="211" t="n">
        <f aca="false">RANK(G16,$G$7:$G$27)</f>
        <v>16</v>
      </c>
      <c r="L16" s="212"/>
      <c r="N16" s="209"/>
    </row>
    <row r="17" customFormat="false" ht="24.95" hidden="false" customHeight="true" outlineLevel="0" collapsed="false">
      <c r="B17" s="178" t="s">
        <v>159</v>
      </c>
      <c r="C17" s="191" t="n">
        <v>35.5407</v>
      </c>
      <c r="D17" s="179" t="n">
        <v>17.48</v>
      </c>
      <c r="E17" s="210" t="n">
        <f aca="false">RANK(D17,$D$7:$D$27)</f>
        <v>8</v>
      </c>
      <c r="F17" s="191" t="n">
        <v>106.7179</v>
      </c>
      <c r="G17" s="179" t="n">
        <v>24.39</v>
      </c>
      <c r="H17" s="211" t="n">
        <f aca="false">RANK(G17,$G$7:$G$27)</f>
        <v>3</v>
      </c>
      <c r="L17" s="212"/>
      <c r="N17" s="209"/>
    </row>
    <row r="18" customFormat="false" ht="24.95" hidden="false" customHeight="true" outlineLevel="0" collapsed="false">
      <c r="B18" s="178" t="s">
        <v>160</v>
      </c>
      <c r="C18" s="191" t="n">
        <v>29.8946</v>
      </c>
      <c r="D18" s="179" t="n">
        <v>14.79</v>
      </c>
      <c r="E18" s="210" t="n">
        <f aca="false">RANK(D18,$D$7:$D$27)</f>
        <v>12</v>
      </c>
      <c r="F18" s="191" t="n">
        <v>69.2068</v>
      </c>
      <c r="G18" s="179" t="n">
        <v>18.19</v>
      </c>
      <c r="H18" s="211" t="n">
        <f aca="false">RANK(G18,$G$7:$G$27)</f>
        <v>8</v>
      </c>
      <c r="L18" s="212"/>
      <c r="N18" s="209"/>
    </row>
    <row r="19" customFormat="false" ht="24.95" hidden="false" customHeight="true" outlineLevel="0" collapsed="false">
      <c r="B19" s="178" t="s">
        <v>161</v>
      </c>
      <c r="C19" s="191" t="n">
        <v>40.0117</v>
      </c>
      <c r="D19" s="179" t="n">
        <v>16.45</v>
      </c>
      <c r="E19" s="210" t="n">
        <f aca="false">RANK(D19,$D$7:$D$27)</f>
        <v>10</v>
      </c>
      <c r="F19" s="191" t="n">
        <v>85.967</v>
      </c>
      <c r="G19" s="179" t="n">
        <v>28.73</v>
      </c>
      <c r="H19" s="211" t="n">
        <f aca="false">RANK(G19,$G$7:$G$27)</f>
        <v>1</v>
      </c>
      <c r="L19" s="212"/>
      <c r="N19" s="209"/>
    </row>
    <row r="20" customFormat="false" ht="24.95" hidden="false" customHeight="true" outlineLevel="0" collapsed="false">
      <c r="B20" s="178" t="s">
        <v>162</v>
      </c>
      <c r="C20" s="191" t="n">
        <v>28.4044</v>
      </c>
      <c r="D20" s="179" t="n">
        <v>27.09</v>
      </c>
      <c r="E20" s="210" t="n">
        <f aca="false">RANK(D20,$D$7:$D$27)</f>
        <v>3</v>
      </c>
      <c r="F20" s="191" t="n">
        <v>73.0775</v>
      </c>
      <c r="G20" s="179" t="n">
        <v>22.47</v>
      </c>
      <c r="H20" s="211" t="n">
        <f aca="false">RANK(G20,$G$7:$G$27)</f>
        <v>5</v>
      </c>
      <c r="L20" s="212"/>
      <c r="N20" s="209"/>
    </row>
    <row r="21" customFormat="false" ht="24.95" hidden="false" customHeight="true" outlineLevel="0" collapsed="false">
      <c r="B21" s="178" t="s">
        <v>163</v>
      </c>
      <c r="C21" s="191" t="n">
        <v>31.1566</v>
      </c>
      <c r="D21" s="179" t="n">
        <v>14.41</v>
      </c>
      <c r="E21" s="210" t="n">
        <f aca="false">RANK(D21,$D$7:$D$27)</f>
        <v>13</v>
      </c>
      <c r="F21" s="191" t="n">
        <v>98.144</v>
      </c>
      <c r="G21" s="179" t="n">
        <v>10.9</v>
      </c>
      <c r="H21" s="211" t="n">
        <f aca="false">RANK(G21,$G$7:$G$27)</f>
        <v>15</v>
      </c>
      <c r="L21" s="212"/>
      <c r="N21" s="209"/>
    </row>
    <row r="22" customFormat="false" ht="24.95" hidden="false" customHeight="true" outlineLevel="0" collapsed="false">
      <c r="B22" s="178" t="s">
        <v>164</v>
      </c>
      <c r="C22" s="191" t="n">
        <v>11.7626</v>
      </c>
      <c r="D22" s="179" t="n">
        <v>17.25</v>
      </c>
      <c r="E22" s="210" t="n">
        <f aca="false">RANK(D22,$D$7:$D$27)</f>
        <v>9</v>
      </c>
      <c r="F22" s="191" t="n">
        <v>31.7578</v>
      </c>
      <c r="G22" s="179" t="n">
        <v>-3.35</v>
      </c>
      <c r="H22" s="211" t="n">
        <f aca="false">RANK(G22,$G$7:$G$27)</f>
        <v>21</v>
      </c>
      <c r="L22" s="212"/>
      <c r="N22" s="209"/>
    </row>
    <row r="23" customFormat="false" ht="24.95" hidden="false" customHeight="true" outlineLevel="0" collapsed="false">
      <c r="B23" s="178" t="s">
        <v>165</v>
      </c>
      <c r="C23" s="191" t="n">
        <v>16.0346</v>
      </c>
      <c r="D23" s="179" t="n">
        <v>23.45</v>
      </c>
      <c r="E23" s="210" t="n">
        <f aca="false">RANK(D23,$D$7:$D$27)</f>
        <v>4</v>
      </c>
      <c r="F23" s="191" t="n">
        <v>57.9455</v>
      </c>
      <c r="G23" s="179" t="n">
        <v>19.53</v>
      </c>
      <c r="H23" s="211" t="n">
        <f aca="false">RANK(G23,$G$7:$G$27)</f>
        <v>6</v>
      </c>
      <c r="L23" s="212"/>
      <c r="N23" s="209"/>
    </row>
    <row r="24" customFormat="false" ht="24.95" hidden="false" customHeight="true" outlineLevel="0" collapsed="false">
      <c r="B24" s="178" t="s">
        <v>166</v>
      </c>
      <c r="C24" s="191" t="n">
        <v>24.7047</v>
      </c>
      <c r="D24" s="179" t="n">
        <v>17.5</v>
      </c>
      <c r="E24" s="210" t="n">
        <f aca="false">RANK(D24,$D$7:$D$27)</f>
        <v>7</v>
      </c>
      <c r="F24" s="191" t="n">
        <v>60.1255</v>
      </c>
      <c r="G24" s="179" t="n">
        <v>14.71</v>
      </c>
      <c r="H24" s="211" t="n">
        <f aca="false">RANK(G24,$G$7:$G$27)</f>
        <v>9</v>
      </c>
      <c r="L24" s="212"/>
      <c r="N24" s="209"/>
    </row>
    <row r="25" customFormat="false" ht="24.95" hidden="false" customHeight="true" outlineLevel="0" collapsed="false">
      <c r="B25" s="178" t="s">
        <v>167</v>
      </c>
      <c r="C25" s="191" t="n">
        <v>11.0581</v>
      </c>
      <c r="D25" s="179" t="n">
        <v>49.69</v>
      </c>
      <c r="E25" s="210" t="n">
        <f aca="false">RANK(D25,$D$7:$D$27)</f>
        <v>1</v>
      </c>
      <c r="F25" s="191" t="n">
        <v>42.4082</v>
      </c>
      <c r="G25" s="179" t="n">
        <v>12.24</v>
      </c>
      <c r="H25" s="211" t="n">
        <f aca="false">RANK(G25,$G$7:$G$27)</f>
        <v>13</v>
      </c>
      <c r="L25" s="212"/>
      <c r="N25" s="209"/>
    </row>
    <row r="26" customFormat="false" ht="24.95" hidden="false" customHeight="true" outlineLevel="0" collapsed="false">
      <c r="B26" s="178" t="s">
        <v>168</v>
      </c>
      <c r="C26" s="191" t="n">
        <v>10.2196</v>
      </c>
      <c r="D26" s="179" t="n">
        <v>21.56</v>
      </c>
      <c r="E26" s="210" t="n">
        <f aca="false">RANK(D26,$D$7:$D$27)</f>
        <v>6</v>
      </c>
      <c r="F26" s="191" t="n">
        <v>49.4012</v>
      </c>
      <c r="G26" s="179" t="n">
        <v>12.72</v>
      </c>
      <c r="H26" s="211" t="n">
        <f aca="false">RANK(G26,$G$7:$G$27)</f>
        <v>12</v>
      </c>
      <c r="L26" s="212"/>
      <c r="N26" s="209"/>
    </row>
    <row r="27" customFormat="false" ht="24.95" hidden="false" customHeight="true" outlineLevel="0" collapsed="false">
      <c r="B27" s="184" t="s">
        <v>169</v>
      </c>
      <c r="C27" s="199" t="n">
        <v>40.5128</v>
      </c>
      <c r="D27" s="185" t="n">
        <v>7.09</v>
      </c>
      <c r="E27" s="217" t="n">
        <f aca="false">RANK(D27,$D$7:$D$27)</f>
        <v>18</v>
      </c>
      <c r="F27" s="199" t="n">
        <v>102.7394</v>
      </c>
      <c r="G27" s="185" t="n">
        <v>23.85</v>
      </c>
      <c r="H27" s="218" t="n">
        <f aca="false">RANK(G27,$G$7:$G$27)</f>
        <v>4</v>
      </c>
      <c r="L27" s="212"/>
      <c r="N27" s="209"/>
    </row>
    <row r="28" customFormat="false" ht="33.75" hidden="false" customHeight="true" outlineLevel="0" collapsed="false">
      <c r="B28" s="219"/>
      <c r="C28" s="219"/>
      <c r="D28" s="219"/>
      <c r="E28" s="219"/>
      <c r="F28" s="219"/>
      <c r="G28" s="219"/>
      <c r="H28" s="219"/>
      <c r="I28" s="220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6</v>
      </c>
      <c r="C1" s="32"/>
      <c r="D1" s="32"/>
      <c r="E1" s="32"/>
      <c r="F1" s="30"/>
      <c r="G1" s="30"/>
      <c r="H1" s="33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  <c r="G2" s="38"/>
      <c r="H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195.5929</v>
      </c>
      <c r="E3" s="42" t="n">
        <v>3.1</v>
      </c>
      <c r="F3" s="30"/>
      <c r="G3" s="30"/>
      <c r="H3" s="0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140.3173</v>
      </c>
      <c r="E4" s="42" t="n">
        <v>28.3023025732275</v>
      </c>
      <c r="F4" s="43"/>
      <c r="G4" s="30"/>
      <c r="H4" s="0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17.567</v>
      </c>
      <c r="E5" s="42" t="n">
        <v>8.6</v>
      </c>
      <c r="F5" s="30"/>
      <c r="G5" s="30"/>
      <c r="H5" s="0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14.3701</v>
      </c>
      <c r="E6" s="42" t="n">
        <v>-15</v>
      </c>
      <c r="F6" s="30"/>
      <c r="G6" s="30"/>
      <c r="H6" s="0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334.5044</v>
      </c>
      <c r="E7" s="42" t="n">
        <v>3.5</v>
      </c>
      <c r="F7" s="43"/>
      <c r="G7" s="30"/>
      <c r="H7" s="0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4.2196</v>
      </c>
      <c r="E8" s="42" t="n">
        <v>-1.9</v>
      </c>
      <c r="F8" s="30"/>
      <c r="G8" s="30"/>
      <c r="H8" s="0"/>
    </row>
    <row r="9" customFormat="false" ht="24.95" hidden="false" customHeight="true" outlineLevel="0" collapsed="false">
      <c r="B9" s="39" t="s">
        <v>29</v>
      </c>
      <c r="C9" s="40" t="s">
        <v>30</v>
      </c>
      <c r="D9" s="44" t="n">
        <v>13802</v>
      </c>
      <c r="E9" s="42" t="n">
        <v>65.8</v>
      </c>
      <c r="F9" s="30"/>
      <c r="G9" s="30"/>
      <c r="H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7235</v>
      </c>
      <c r="E10" s="42" t="n">
        <v>-9.6</v>
      </c>
      <c r="F10" s="30"/>
      <c r="G10" s="30"/>
      <c r="H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7697</v>
      </c>
      <c r="E11" s="42" t="n">
        <v>13.7</v>
      </c>
      <c r="F11" s="43"/>
      <c r="G11" s="30"/>
      <c r="H11" s="0"/>
    </row>
    <row r="12" customFormat="false" ht="24.95" hidden="false" customHeight="true" outlineLevel="0" collapsed="false">
      <c r="B12" s="39" t="s">
        <v>35</v>
      </c>
      <c r="C12" s="40" t="s">
        <v>22</v>
      </c>
      <c r="D12" s="41" t="n">
        <v>45.5304</v>
      </c>
      <c r="E12" s="42" t="n">
        <v>1.7</v>
      </c>
      <c r="F12" s="30"/>
      <c r="G12" s="30"/>
      <c r="H12" s="0"/>
    </row>
    <row r="13" customFormat="false" ht="24.95" hidden="false" customHeight="true" outlineLevel="0" collapsed="false">
      <c r="B13" s="39" t="s">
        <v>36</v>
      </c>
      <c r="C13" s="40" t="s">
        <v>30</v>
      </c>
      <c r="D13" s="44" t="n">
        <v>2764</v>
      </c>
      <c r="E13" s="42" t="n">
        <v>14.6</v>
      </c>
      <c r="H13" s="0"/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16.4938</v>
      </c>
      <c r="E14" s="42" t="n">
        <v>22.1</v>
      </c>
      <c r="H14" s="0"/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205.9151</v>
      </c>
      <c r="E15" s="42" t="n">
        <v>13.8</v>
      </c>
      <c r="H15" s="0"/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65.2497</v>
      </c>
      <c r="E16" s="42" t="n">
        <v>-9.2</v>
      </c>
      <c r="H16" s="0"/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34.5333</v>
      </c>
      <c r="E17" s="42" t="n">
        <v>-9.7</v>
      </c>
      <c r="H17" s="0"/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9.2964</v>
      </c>
      <c r="E18" s="49" t="n">
        <v>-3.1</v>
      </c>
      <c r="H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26</v>
      </c>
      <c r="E4" s="62" t="n">
        <v>5.5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31</v>
      </c>
      <c r="E5" s="62" t="n">
        <v>-3.1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1920452</v>
      </c>
      <c r="E6" s="66" t="n">
        <v>8.5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61" t="n">
        <v>1655538</v>
      </c>
      <c r="E7" s="62" t="n">
        <v>9.2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108573</v>
      </c>
      <c r="E8" s="66" t="n">
        <v>13.1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16004</v>
      </c>
      <c r="E9" s="66" t="n">
        <v>-31.6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161417</v>
      </c>
      <c r="E10" s="68" t="n">
        <v>11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61" t="n">
        <v>154892</v>
      </c>
      <c r="E11" s="62" t="n">
        <v>16.5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2.2</v>
      </c>
      <c r="E12" s="71" t="n">
        <v>-0.3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64.1</v>
      </c>
      <c r="E13" s="71" t="n">
        <v>2.6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5.1</v>
      </c>
      <c r="E14" s="74" t="s">
        <v>62</v>
      </c>
    </row>
    <row r="15" customFormat="false" ht="21" hidden="false" customHeight="true" outlineLevel="0" collapsed="false">
      <c r="B15" s="75"/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n">
        <v>1903741</v>
      </c>
      <c r="D5" s="79" t="n">
        <v>6.5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1342005</v>
      </c>
      <c r="D7" s="86" t="n">
        <v>2.3</v>
      </c>
    </row>
    <row r="8" customFormat="false" ht="24.95" hidden="false" customHeight="true" outlineLevel="0" collapsed="false">
      <c r="B8" s="22" t="s">
        <v>69</v>
      </c>
      <c r="C8" s="85" t="n">
        <v>175111</v>
      </c>
      <c r="D8" s="86" t="n">
        <v>23.3</v>
      </c>
    </row>
    <row r="9" customFormat="false" ht="24.95" hidden="false" customHeight="true" outlineLevel="0" collapsed="false">
      <c r="B9" s="22" t="s">
        <v>70</v>
      </c>
      <c r="C9" s="85" t="n">
        <v>221343</v>
      </c>
      <c r="D9" s="86" t="n">
        <v>0.4</v>
      </c>
    </row>
    <row r="10" customFormat="false" ht="24.95" hidden="false" customHeight="true" outlineLevel="0" collapsed="false">
      <c r="B10" s="22" t="s">
        <v>71</v>
      </c>
      <c r="C10" s="85" t="n">
        <v>165282</v>
      </c>
      <c r="D10" s="86" t="n">
        <v>46.2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109558</v>
      </c>
      <c r="D12" s="86" t="n">
        <v>-8.1</v>
      </c>
    </row>
    <row r="13" customFormat="false" ht="24.95" hidden="false" customHeight="true" outlineLevel="0" collapsed="false">
      <c r="B13" s="87" t="s">
        <v>74</v>
      </c>
      <c r="C13" s="85" t="n">
        <v>583713</v>
      </c>
      <c r="D13" s="86" t="n">
        <v>11</v>
      </c>
    </row>
    <row r="14" customFormat="false" ht="24.95" hidden="false" customHeight="true" outlineLevel="0" collapsed="false">
      <c r="B14" s="88" t="s">
        <v>75</v>
      </c>
      <c r="C14" s="85" t="n">
        <v>577413</v>
      </c>
      <c r="D14" s="86" t="n">
        <v>11.1</v>
      </c>
    </row>
    <row r="15" customFormat="false" ht="24.95" hidden="false" customHeight="true" outlineLevel="0" collapsed="false">
      <c r="B15" s="87" t="s">
        <v>76</v>
      </c>
      <c r="C15" s="85" t="n">
        <v>1210470</v>
      </c>
      <c r="D15" s="86" t="n">
        <v>6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90" t="n">
        <v>292587</v>
      </c>
      <c r="D17" s="90" t="n">
        <v>25.6</v>
      </c>
    </row>
    <row r="18" customFormat="false" ht="24.95" hidden="false" customHeight="true" outlineLevel="0" collapsed="false">
      <c r="B18" s="87" t="s">
        <v>79</v>
      </c>
      <c r="C18" s="90" t="n">
        <v>10.4</v>
      </c>
      <c r="D18" s="90" t="n">
        <v>7.1</v>
      </c>
    </row>
    <row r="19" customFormat="false" ht="24.95" hidden="false" customHeight="true" outlineLevel="0" collapsed="false">
      <c r="B19" s="91" t="s">
        <v>80</v>
      </c>
      <c r="C19" s="85" t="n">
        <v>1019.5</v>
      </c>
      <c r="D19" s="86" t="n">
        <v>14</v>
      </c>
    </row>
    <row r="20" customFormat="false" ht="24.95" hidden="false" customHeight="true" outlineLevel="0" collapsed="false">
      <c r="B20" s="91" t="s">
        <v>81</v>
      </c>
      <c r="C20" s="92" t="n">
        <v>30.8</v>
      </c>
      <c r="D20" s="86" t="n">
        <v>-63.7</v>
      </c>
    </row>
    <row r="21" customFormat="false" ht="24.95" hidden="false" customHeight="true" outlineLevel="0" collapsed="false">
      <c r="B21" s="91" t="s">
        <v>82</v>
      </c>
      <c r="C21" s="92" t="n">
        <v>35.5</v>
      </c>
      <c r="D21" s="86" t="n">
        <v>28.4</v>
      </c>
    </row>
    <row r="22" customFormat="false" ht="24.95" hidden="false" customHeight="true" outlineLevel="0" collapsed="false">
      <c r="B22" s="93" t="s">
        <v>83</v>
      </c>
      <c r="C22" s="94" t="n">
        <v>85.53</v>
      </c>
      <c r="D22" s="95" t="n">
        <v>55.1</v>
      </c>
    </row>
    <row r="23" customFormat="false" ht="20.1" hidden="false" customHeight="true" outlineLevel="0" collapsed="false">
      <c r="B23" s="96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7" t="s">
        <v>85</v>
      </c>
      <c r="C1" s="97"/>
      <c r="D1" s="97"/>
      <c r="E1" s="98"/>
      <c r="F1" s="99"/>
    </row>
    <row r="2" customFormat="false" ht="24.95" hidden="false" customHeight="true" outlineLevel="0" collapsed="false">
      <c r="B2" s="100"/>
      <c r="C2" s="76" t="s">
        <v>64</v>
      </c>
      <c r="D2" s="76"/>
      <c r="E2" s="98"/>
      <c r="F2" s="99"/>
    </row>
    <row r="3" customFormat="false" ht="24.95" hidden="false" customHeight="true" outlineLevel="0" collapsed="false">
      <c r="B3" s="101" t="s">
        <v>86</v>
      </c>
      <c r="C3" s="36" t="s">
        <v>19</v>
      </c>
      <c r="D3" s="102" t="s">
        <v>87</v>
      </c>
      <c r="E3" s="98"/>
      <c r="F3" s="99"/>
    </row>
    <row r="4" customFormat="false" ht="24.95" hidden="false" customHeight="true" outlineLevel="0" collapsed="false">
      <c r="B4" s="103" t="s">
        <v>88</v>
      </c>
      <c r="C4" s="104" t="n">
        <v>993772.5</v>
      </c>
      <c r="D4" s="105" t="n">
        <v>11.7</v>
      </c>
      <c r="E4" s="106"/>
      <c r="F4" s="99"/>
    </row>
    <row r="5" customFormat="false" ht="24.95" hidden="false" customHeight="true" outlineLevel="0" collapsed="false">
      <c r="B5" s="107" t="s">
        <v>89</v>
      </c>
      <c r="C5" s="108" t="n">
        <v>334956.2</v>
      </c>
      <c r="D5" s="109" t="n">
        <v>14.1</v>
      </c>
      <c r="E5" s="98"/>
      <c r="F5" s="99"/>
    </row>
    <row r="6" customFormat="false" ht="24.95" hidden="false" customHeight="true" outlineLevel="0" collapsed="false">
      <c r="B6" s="110" t="s">
        <v>90</v>
      </c>
      <c r="C6" s="111"/>
      <c r="D6" s="112" t="s">
        <v>91</v>
      </c>
      <c r="E6" s="98"/>
      <c r="F6" s="99"/>
    </row>
    <row r="7" customFormat="false" ht="24.95" hidden="false" customHeight="true" outlineLevel="0" collapsed="false">
      <c r="B7" s="103" t="s">
        <v>92</v>
      </c>
      <c r="C7" s="113" t="n">
        <v>667686.1</v>
      </c>
      <c r="D7" s="114" t="n">
        <v>11.7</v>
      </c>
      <c r="E7" s="115"/>
      <c r="F7" s="99"/>
    </row>
    <row r="8" customFormat="false" ht="24.95" hidden="false" customHeight="true" outlineLevel="0" collapsed="false">
      <c r="B8" s="103" t="s">
        <v>93</v>
      </c>
      <c r="C8" s="113" t="n">
        <v>326086.4</v>
      </c>
      <c r="D8" s="109" t="n">
        <v>11.9</v>
      </c>
      <c r="E8" s="115"/>
      <c r="F8" s="99"/>
    </row>
    <row r="9" customFormat="false" ht="24.95" hidden="false" customHeight="true" outlineLevel="0" collapsed="false">
      <c r="B9" s="110" t="s">
        <v>94</v>
      </c>
      <c r="C9" s="111"/>
      <c r="D9" s="112"/>
      <c r="E9" s="115"/>
      <c r="F9" s="99"/>
    </row>
    <row r="10" customFormat="false" ht="24.95" hidden="false" customHeight="true" outlineLevel="0" collapsed="false">
      <c r="B10" s="103" t="s">
        <v>95</v>
      </c>
      <c r="C10" s="116" t="n">
        <v>167206.1</v>
      </c>
      <c r="D10" s="117" t="n">
        <v>11.9</v>
      </c>
      <c r="E10" s="115"/>
      <c r="F10" s="99"/>
    </row>
    <row r="11" customFormat="false" ht="24.95" hidden="false" customHeight="true" outlineLevel="0" collapsed="false">
      <c r="B11" s="103" t="s">
        <v>96</v>
      </c>
      <c r="C11" s="116" t="n">
        <v>689010.8</v>
      </c>
      <c r="D11" s="117" t="n">
        <v>11.5</v>
      </c>
    </row>
    <row r="12" customFormat="false" ht="24.95" hidden="false" customHeight="true" outlineLevel="0" collapsed="false">
      <c r="B12" s="103" t="s">
        <v>97</v>
      </c>
      <c r="C12" s="116" t="n">
        <v>10069.8</v>
      </c>
      <c r="D12" s="117" t="n">
        <v>17.7</v>
      </c>
    </row>
    <row r="13" customFormat="false" ht="24.95" hidden="false" customHeight="true" outlineLevel="0" collapsed="false">
      <c r="B13" s="103" t="s">
        <v>98</v>
      </c>
      <c r="C13" s="116" t="n">
        <v>127485.8</v>
      </c>
      <c r="D13" s="117" t="n">
        <v>12.2</v>
      </c>
    </row>
    <row r="14" customFormat="false" ht="24.95" hidden="false" customHeight="true" outlineLevel="0" collapsed="false">
      <c r="B14" s="64" t="s">
        <v>99</v>
      </c>
      <c r="C14" s="118" t="n">
        <v>3775</v>
      </c>
      <c r="D14" s="119" t="n">
        <v>-32</v>
      </c>
    </row>
    <row r="15" customFormat="false" ht="24.95" hidden="false" customHeight="true" outlineLevel="0" collapsed="false">
      <c r="B15" s="120" t="s">
        <v>100</v>
      </c>
      <c r="C15" s="121" t="n">
        <v>3577</v>
      </c>
      <c r="D15" s="122" t="n">
        <v>-35.2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3" t="s">
        <v>101</v>
      </c>
      <c r="D1" s="123"/>
      <c r="E1" s="123"/>
      <c r="F1" s="124"/>
      <c r="G1" s="124"/>
    </row>
    <row r="2" customFormat="false" ht="29.25" hidden="false" customHeight="true" outlineLevel="0" collapsed="false">
      <c r="C2" s="125"/>
      <c r="D2" s="50"/>
      <c r="E2" s="126" t="s">
        <v>64</v>
      </c>
      <c r="F2" s="125"/>
      <c r="G2" s="125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27" t="s">
        <v>102</v>
      </c>
      <c r="D4" s="128" t="n">
        <v>146308</v>
      </c>
      <c r="E4" s="129" t="n">
        <v>27.2</v>
      </c>
    </row>
    <row r="5" customFormat="false" ht="24.95" hidden="false" customHeight="true" outlineLevel="0" collapsed="false">
      <c r="C5" s="127" t="s">
        <v>103</v>
      </c>
      <c r="D5" s="128" t="n">
        <v>92444</v>
      </c>
      <c r="E5" s="129" t="n">
        <v>38.8</v>
      </c>
      <c r="J5" s="50"/>
    </row>
    <row r="6" customFormat="false" ht="24.95" hidden="false" customHeight="true" outlineLevel="0" collapsed="false">
      <c r="C6" s="127" t="s">
        <v>104</v>
      </c>
      <c r="D6" s="130" t="n">
        <v>537315</v>
      </c>
      <c r="E6" s="131" t="n">
        <v>12.9</v>
      </c>
      <c r="F6" s="132"/>
      <c r="J6" s="50"/>
    </row>
    <row r="7" customFormat="false" ht="24.95" hidden="false" customHeight="true" outlineLevel="0" collapsed="false">
      <c r="C7" s="127" t="s">
        <v>105</v>
      </c>
      <c r="D7" s="130" t="n">
        <v>212499</v>
      </c>
      <c r="E7" s="131" t="n">
        <v>27.9</v>
      </c>
      <c r="F7" s="132"/>
      <c r="J7" s="50"/>
    </row>
    <row r="8" customFormat="false" ht="24.95" hidden="false" customHeight="true" outlineLevel="0" collapsed="false">
      <c r="C8" s="127" t="s">
        <v>106</v>
      </c>
      <c r="D8" s="130" t="n">
        <v>91909</v>
      </c>
      <c r="E8" s="131" t="n">
        <v>18.9</v>
      </c>
      <c r="J8" s="50"/>
    </row>
    <row r="9" customFormat="false" ht="24.95" hidden="false" customHeight="true" outlineLevel="0" collapsed="false">
      <c r="C9" s="64" t="s">
        <v>107</v>
      </c>
      <c r="D9" s="130" t="n">
        <v>120590</v>
      </c>
      <c r="E9" s="131" t="n">
        <v>35.8</v>
      </c>
      <c r="J9" s="50"/>
    </row>
    <row r="10" customFormat="false" ht="24.95" hidden="false" customHeight="true" outlineLevel="0" collapsed="false">
      <c r="C10" s="127" t="s">
        <v>108</v>
      </c>
      <c r="D10" s="133" t="n">
        <v>12009730</v>
      </c>
      <c r="E10" s="129" t="n">
        <v>14.6</v>
      </c>
      <c r="J10" s="50"/>
    </row>
    <row r="11" customFormat="false" ht="24.95" hidden="false" customHeight="true" outlineLevel="0" collapsed="false">
      <c r="C11" s="127" t="s">
        <v>109</v>
      </c>
      <c r="D11" s="130" t="n">
        <v>7858609</v>
      </c>
      <c r="E11" s="129" t="n">
        <v>11.2</v>
      </c>
      <c r="J11" s="50"/>
    </row>
    <row r="12" customFormat="false" ht="24.95" hidden="false" customHeight="true" outlineLevel="0" collapsed="false">
      <c r="C12" s="127" t="s">
        <v>110</v>
      </c>
      <c r="D12" s="130" t="n">
        <v>5753152</v>
      </c>
      <c r="E12" s="129" t="n">
        <v>13</v>
      </c>
      <c r="J12" s="50"/>
    </row>
    <row r="13" customFormat="false" ht="24.95" hidden="false" customHeight="true" outlineLevel="0" collapsed="false">
      <c r="C13" s="127" t="s">
        <v>111</v>
      </c>
      <c r="D13" s="130" t="n">
        <v>1521092</v>
      </c>
      <c r="E13" s="129" t="n">
        <v>5</v>
      </c>
      <c r="J13" s="50"/>
    </row>
    <row r="14" customFormat="false" ht="24.95" hidden="false" customHeight="true" outlineLevel="0" collapsed="false">
      <c r="C14" s="64" t="s">
        <v>112</v>
      </c>
      <c r="D14" s="130" t="n">
        <v>4094991</v>
      </c>
      <c r="E14" s="129" t="n">
        <v>14.9</v>
      </c>
      <c r="J14" s="50"/>
    </row>
    <row r="15" customFormat="false" ht="24.95" hidden="false" customHeight="true" outlineLevel="0" collapsed="false">
      <c r="C15" s="134" t="s">
        <v>113</v>
      </c>
      <c r="D15" s="135" t="n">
        <v>137069</v>
      </c>
      <c r="E15" s="136" t="n">
        <v>73.4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7" width="45.13"/>
    <col collapsed="false" customWidth="true" hidden="false" outlineLevel="0" max="3" min="3" style="138" width="12.99"/>
    <col collapsed="false" customWidth="true" hidden="false" outlineLevel="0" max="4" min="4" style="139" width="12.7"/>
    <col collapsed="false" customWidth="true" hidden="false" outlineLevel="0" max="5" min="5" style="33" width="13.56"/>
    <col collapsed="false" customWidth="true" hidden="false" outlineLevel="0" max="248" min="6" style="137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0" t="s">
        <v>114</v>
      </c>
      <c r="C1" s="140"/>
      <c r="D1" s="140"/>
    </row>
    <row r="2" customFormat="false" ht="23.25" hidden="false" customHeight="true" outlineLevel="0" collapsed="false">
      <c r="B2" s="141"/>
      <c r="C2" s="142"/>
      <c r="D2" s="143" t="s">
        <v>115</v>
      </c>
    </row>
    <row r="3" customFormat="false" ht="24.95" hidden="false" customHeight="true" outlineLevel="0" collapsed="false">
      <c r="B3" s="144" t="s">
        <v>116</v>
      </c>
      <c r="C3" s="145" t="s">
        <v>117</v>
      </c>
      <c r="D3" s="146" t="s">
        <v>118</v>
      </c>
      <c r="E3" s="147" t="s">
        <v>119</v>
      </c>
    </row>
    <row r="4" customFormat="false" ht="24.95" hidden="false" customHeight="true" outlineLevel="0" collapsed="false">
      <c r="B4" s="148" t="s">
        <v>120</v>
      </c>
      <c r="C4" s="85" t="n">
        <v>1903741</v>
      </c>
      <c r="D4" s="149" t="n">
        <v>6.5</v>
      </c>
      <c r="E4" s="150" t="n">
        <v>100</v>
      </c>
    </row>
    <row r="5" customFormat="false" ht="24.95" hidden="false" customHeight="true" outlineLevel="0" collapsed="false">
      <c r="B5" s="64" t="s">
        <v>121</v>
      </c>
      <c r="C5" s="85" t="n">
        <v>271813</v>
      </c>
      <c r="D5" s="149" t="n">
        <v>16.3</v>
      </c>
      <c r="E5" s="150" t="n">
        <v>32.7</v>
      </c>
    </row>
    <row r="6" customFormat="false" ht="24.95" hidden="false" customHeight="true" outlineLevel="0" collapsed="false">
      <c r="B6" s="64" t="s">
        <v>122</v>
      </c>
      <c r="C6" s="85" t="n">
        <v>124431</v>
      </c>
      <c r="D6" s="149" t="n">
        <v>19.41</v>
      </c>
      <c r="E6" s="150" t="n">
        <v>17.4</v>
      </c>
    </row>
    <row r="7" customFormat="false" ht="24.95" hidden="false" customHeight="true" outlineLevel="0" collapsed="false">
      <c r="B7" s="64" t="s">
        <v>123</v>
      </c>
      <c r="C7" s="85" t="n">
        <v>144314</v>
      </c>
      <c r="D7" s="149" t="n">
        <v>13.42</v>
      </c>
      <c r="E7" s="150" t="n">
        <v>14.6</v>
      </c>
    </row>
    <row r="8" customFormat="false" ht="24.95" hidden="false" customHeight="true" outlineLevel="0" collapsed="false">
      <c r="B8" s="64" t="s">
        <v>124</v>
      </c>
      <c r="C8" s="85" t="n">
        <v>226014</v>
      </c>
      <c r="D8" s="149" t="n">
        <v>13.87</v>
      </c>
      <c r="E8" s="150" t="n">
        <v>23.6</v>
      </c>
    </row>
    <row r="9" customFormat="false" ht="24.95" hidden="false" customHeight="true" outlineLevel="0" collapsed="false">
      <c r="B9" s="64" t="s">
        <v>125</v>
      </c>
      <c r="C9" s="85" t="n">
        <v>110104</v>
      </c>
      <c r="D9" s="149" t="n">
        <v>0.73</v>
      </c>
      <c r="E9" s="150" t="n">
        <v>0.7</v>
      </c>
    </row>
    <row r="10" customFormat="false" ht="24.95" hidden="false" customHeight="true" outlineLevel="0" collapsed="false">
      <c r="B10" s="64" t="s">
        <v>126</v>
      </c>
      <c r="C10" s="85" t="n">
        <v>224397</v>
      </c>
      <c r="D10" s="149" t="n">
        <v>10.33</v>
      </c>
      <c r="E10" s="150" t="n">
        <v>18</v>
      </c>
    </row>
    <row r="11" customFormat="false" ht="24.95" hidden="false" customHeight="true" outlineLevel="0" collapsed="false">
      <c r="B11" s="64" t="s">
        <v>127</v>
      </c>
      <c r="C11" s="85" t="n">
        <v>247031</v>
      </c>
      <c r="D11" s="149" t="n">
        <v>2.84</v>
      </c>
      <c r="E11" s="150" t="n">
        <v>5.9</v>
      </c>
    </row>
    <row r="12" customFormat="false" ht="24.95" hidden="false" customHeight="true" outlineLevel="0" collapsed="false">
      <c r="B12" s="64" t="s">
        <v>128</v>
      </c>
      <c r="C12" s="85" t="n">
        <v>184891</v>
      </c>
      <c r="D12" s="149" t="n">
        <v>0.1</v>
      </c>
      <c r="E12" s="150" t="n">
        <v>0.2</v>
      </c>
    </row>
    <row r="13" customFormat="false" ht="24.95" hidden="false" customHeight="true" outlineLevel="0" collapsed="false">
      <c r="B13" s="148" t="s">
        <v>88</v>
      </c>
      <c r="C13" s="151" t="n">
        <v>993772.5</v>
      </c>
      <c r="D13" s="78" t="n">
        <v>11.7</v>
      </c>
      <c r="E13" s="152" t="n">
        <v>100</v>
      </c>
    </row>
    <row r="14" customFormat="false" ht="24.95" hidden="false" customHeight="true" outlineLevel="0" collapsed="false">
      <c r="B14" s="148" t="s">
        <v>129</v>
      </c>
      <c r="C14" s="153" t="n">
        <v>407916.1</v>
      </c>
      <c r="D14" s="154" t="n">
        <v>12.0065822893253</v>
      </c>
      <c r="E14" s="155" t="n">
        <v>41.8759103885569</v>
      </c>
    </row>
    <row r="15" customFormat="false" ht="24.95" hidden="false" customHeight="true" outlineLevel="0" collapsed="false">
      <c r="B15" s="148" t="s">
        <v>130</v>
      </c>
      <c r="C15" s="153" t="n">
        <v>53663.6</v>
      </c>
      <c r="D15" s="154" t="n">
        <v>12.5313235907792</v>
      </c>
      <c r="E15" s="155" t="n">
        <v>5.72296223796851</v>
      </c>
    </row>
    <row r="16" customFormat="false" ht="24.95" hidden="false" customHeight="true" outlineLevel="0" collapsed="false">
      <c r="B16" s="148" t="s">
        <v>131</v>
      </c>
      <c r="C16" s="153" t="n">
        <v>49580.1</v>
      </c>
      <c r="D16" s="154" t="n">
        <v>11.9427147069581</v>
      </c>
      <c r="E16" s="155" t="n">
        <v>5.06561501325899</v>
      </c>
    </row>
    <row r="17" customFormat="false" ht="24.95" hidden="false" customHeight="true" outlineLevel="0" collapsed="false">
      <c r="B17" s="148" t="s">
        <v>132</v>
      </c>
      <c r="C17" s="153" t="n">
        <v>116820.5</v>
      </c>
      <c r="D17" s="154" t="n">
        <v>10.9686777476552</v>
      </c>
      <c r="E17" s="155" t="n">
        <v>11.0583539312984</v>
      </c>
    </row>
    <row r="18" customFormat="false" ht="24.95" hidden="false" customHeight="true" outlineLevel="0" collapsed="false">
      <c r="B18" s="148" t="s">
        <v>133</v>
      </c>
      <c r="C18" s="153" t="n">
        <v>54531.38</v>
      </c>
      <c r="D18" s="154" t="n">
        <v>11.425652384465</v>
      </c>
      <c r="E18" s="155" t="n">
        <v>5.3</v>
      </c>
    </row>
    <row r="19" customFormat="false" ht="24.95" hidden="false" customHeight="true" outlineLevel="0" collapsed="false">
      <c r="B19" s="148" t="s">
        <v>134</v>
      </c>
      <c r="C19" s="153" t="n">
        <v>140317</v>
      </c>
      <c r="D19" s="154" t="n">
        <v>11.8883070551264</v>
      </c>
      <c r="E19" s="155" t="n">
        <v>14.2778613614098</v>
      </c>
    </row>
    <row r="20" customFormat="false" ht="24.95" hidden="false" customHeight="true" outlineLevel="0" collapsed="false">
      <c r="B20" s="148" t="s">
        <v>135</v>
      </c>
      <c r="C20" s="153" t="n">
        <v>170943.8</v>
      </c>
      <c r="D20" s="154" t="n">
        <v>11.3176990165006</v>
      </c>
      <c r="E20" s="155" t="n">
        <v>16.6442730634162</v>
      </c>
    </row>
    <row r="21" customFormat="false" ht="24.95" hidden="false" customHeight="true" outlineLevel="0" collapsed="false">
      <c r="B21" s="148" t="s">
        <v>136</v>
      </c>
      <c r="C21" s="10" t="s">
        <v>137</v>
      </c>
      <c r="D21" s="156" t="n">
        <v>9.3</v>
      </c>
      <c r="E21" s="152" t="n">
        <v>100</v>
      </c>
    </row>
    <row r="22" customFormat="false" ht="24.95" hidden="false" customHeight="true" outlineLevel="0" collapsed="false">
      <c r="B22" s="148" t="s">
        <v>129</v>
      </c>
      <c r="C22" s="10" t="s">
        <v>137</v>
      </c>
      <c r="D22" s="157" t="n">
        <v>10.3216311903442</v>
      </c>
      <c r="E22" s="158" t="n">
        <v>12.7</v>
      </c>
    </row>
    <row r="23" customFormat="false" ht="24.95" hidden="false" customHeight="true" outlineLevel="0" collapsed="false">
      <c r="B23" s="148" t="s">
        <v>130</v>
      </c>
      <c r="C23" s="10" t="s">
        <v>137</v>
      </c>
      <c r="D23" s="157" t="n">
        <v>10.2272565842673</v>
      </c>
      <c r="E23" s="158" t="n">
        <v>8.9</v>
      </c>
    </row>
    <row r="24" customFormat="false" ht="24.95" hidden="false" customHeight="true" outlineLevel="0" collapsed="false">
      <c r="B24" s="148" t="s">
        <v>131</v>
      </c>
      <c r="C24" s="10" t="s">
        <v>137</v>
      </c>
      <c r="D24" s="157" t="n">
        <v>8.07710012730786</v>
      </c>
      <c r="E24" s="158" t="n">
        <v>7.3</v>
      </c>
    </row>
    <row r="25" customFormat="false" ht="24.95" hidden="false" customHeight="true" outlineLevel="0" collapsed="false">
      <c r="B25" s="148" t="s">
        <v>132</v>
      </c>
      <c r="C25" s="10" t="s">
        <v>137</v>
      </c>
      <c r="D25" s="157" t="n">
        <v>10.6214254127603</v>
      </c>
      <c r="E25" s="158" t="n">
        <v>23</v>
      </c>
    </row>
    <row r="26" customFormat="false" ht="24.95" hidden="false" customHeight="true" outlineLevel="0" collapsed="false">
      <c r="B26" s="148" t="s">
        <v>133</v>
      </c>
      <c r="C26" s="10" t="s">
        <v>137</v>
      </c>
      <c r="D26" s="157" t="n">
        <v>6.14779956228535</v>
      </c>
      <c r="E26" s="158" t="n">
        <v>3.8</v>
      </c>
    </row>
    <row r="27" customFormat="false" ht="24.95" hidden="false" customHeight="true" outlineLevel="0" collapsed="false">
      <c r="B27" s="148" t="s">
        <v>134</v>
      </c>
      <c r="C27" s="10" t="s">
        <v>137</v>
      </c>
      <c r="D27" s="157" t="n">
        <v>9.82142073304303</v>
      </c>
      <c r="E27" s="158" t="n">
        <v>10.6</v>
      </c>
    </row>
    <row r="28" customFormat="false" ht="24.95" hidden="false" customHeight="true" outlineLevel="0" collapsed="false">
      <c r="B28" s="148" t="s">
        <v>135</v>
      </c>
      <c r="C28" s="10" t="s">
        <v>137</v>
      </c>
      <c r="D28" s="157" t="n">
        <v>15.4837886831642</v>
      </c>
      <c r="E28" s="158" t="n">
        <v>22.6</v>
      </c>
    </row>
    <row r="29" customFormat="false" ht="24.95" hidden="false" customHeight="true" outlineLevel="0" collapsed="false">
      <c r="B29" s="148" t="s">
        <v>138</v>
      </c>
      <c r="C29" s="10" t="s">
        <v>137</v>
      </c>
      <c r="D29" s="157" t="n">
        <v>6.17706490656845</v>
      </c>
      <c r="E29" s="158" t="n">
        <v>15.6</v>
      </c>
    </row>
    <row r="30" customFormat="false" ht="24.95" hidden="false" customHeight="true" outlineLevel="0" collapsed="false">
      <c r="B30" s="148" t="s">
        <v>139</v>
      </c>
      <c r="C30" s="159" t="n">
        <v>108573</v>
      </c>
      <c r="D30" s="160" t="n">
        <v>13.1</v>
      </c>
      <c r="E30" s="161"/>
    </row>
    <row r="31" customFormat="false" ht="24.95" hidden="false" customHeight="true" outlineLevel="0" collapsed="false">
      <c r="B31" s="148" t="s">
        <v>129</v>
      </c>
      <c r="C31" s="159" t="n">
        <v>14130</v>
      </c>
      <c r="D31" s="160" t="n">
        <v>41.2</v>
      </c>
      <c r="E31" s="161"/>
    </row>
    <row r="32" customFormat="false" ht="24.95" hidden="false" customHeight="true" outlineLevel="0" collapsed="false">
      <c r="B32" s="148" t="s">
        <v>130</v>
      </c>
      <c r="C32" s="159" t="n">
        <v>7621</v>
      </c>
      <c r="D32" s="160" t="n">
        <v>23.7</v>
      </c>
      <c r="E32" s="161"/>
    </row>
    <row r="33" customFormat="false" ht="24.95" hidden="false" customHeight="true" outlineLevel="0" collapsed="false">
      <c r="B33" s="148" t="s">
        <v>131</v>
      </c>
      <c r="C33" s="159" t="n">
        <v>22803</v>
      </c>
      <c r="D33" s="160" t="n">
        <v>4.6</v>
      </c>
      <c r="E33" s="161"/>
    </row>
    <row r="34" customFormat="false" ht="24.95" hidden="false" customHeight="true" outlineLevel="0" collapsed="false">
      <c r="B34" s="148" t="s">
        <v>132</v>
      </c>
      <c r="C34" s="159" t="n">
        <v>11342</v>
      </c>
      <c r="D34" s="160" t="n">
        <v>-0.9</v>
      </c>
      <c r="E34" s="161"/>
    </row>
    <row r="35" customFormat="false" ht="24.95" hidden="false" customHeight="true" outlineLevel="0" collapsed="false">
      <c r="B35" s="148" t="s">
        <v>133</v>
      </c>
      <c r="C35" s="159" t="n">
        <v>9053</v>
      </c>
      <c r="D35" s="160" t="n">
        <v>5</v>
      </c>
      <c r="E35" s="161"/>
    </row>
    <row r="36" customFormat="false" ht="24.95" hidden="false" customHeight="true" outlineLevel="0" collapsed="false">
      <c r="B36" s="148" t="s">
        <v>134</v>
      </c>
      <c r="C36" s="159" t="n">
        <v>6625</v>
      </c>
      <c r="D36" s="160" t="n">
        <v>9</v>
      </c>
      <c r="E36" s="161"/>
    </row>
    <row r="37" customFormat="false" ht="24.95" hidden="false" customHeight="true" outlineLevel="0" collapsed="false">
      <c r="B37" s="148" t="s">
        <v>135</v>
      </c>
      <c r="C37" s="159" t="n">
        <v>20968</v>
      </c>
      <c r="D37" s="160" t="n">
        <v>64.2</v>
      </c>
      <c r="E37" s="161"/>
    </row>
    <row r="38" customFormat="false" ht="24.95" hidden="false" customHeight="true" outlineLevel="0" collapsed="false">
      <c r="B38" s="148" t="s">
        <v>138</v>
      </c>
      <c r="C38" s="159" t="n">
        <v>14833</v>
      </c>
      <c r="D38" s="160" t="n">
        <v>-2.9</v>
      </c>
      <c r="E38" s="161"/>
    </row>
    <row r="39" customFormat="false" ht="24.95" hidden="false" customHeight="true" outlineLevel="0" collapsed="false">
      <c r="B39" s="162" t="s">
        <v>140</v>
      </c>
      <c r="C39" s="159" t="n">
        <v>292587</v>
      </c>
      <c r="D39" s="160" t="n">
        <v>25.6</v>
      </c>
      <c r="E39" s="161"/>
    </row>
    <row r="40" customFormat="false" ht="24.95" hidden="false" customHeight="true" outlineLevel="0" collapsed="false">
      <c r="B40" s="148" t="s">
        <v>129</v>
      </c>
      <c r="C40" s="159" t="n">
        <v>192938</v>
      </c>
      <c r="D40" s="160" t="n">
        <v>15.8</v>
      </c>
      <c r="E40" s="161"/>
    </row>
    <row r="41" customFormat="false" ht="24.95" hidden="false" customHeight="true" outlineLevel="0" collapsed="false">
      <c r="B41" s="148" t="s">
        <v>130</v>
      </c>
      <c r="C41" s="159" t="n">
        <v>6195</v>
      </c>
      <c r="D41" s="86" t="n">
        <v>44.7</v>
      </c>
      <c r="E41" s="161"/>
    </row>
    <row r="42" customFormat="false" ht="24.95" hidden="false" customHeight="true" outlineLevel="0" collapsed="false">
      <c r="B42" s="148" t="s">
        <v>131</v>
      </c>
      <c r="C42" s="159" t="n">
        <v>2150</v>
      </c>
      <c r="D42" s="86" t="n">
        <v>-6.9</v>
      </c>
      <c r="E42" s="161"/>
    </row>
    <row r="43" customFormat="false" ht="24.95" hidden="false" customHeight="true" outlineLevel="0" collapsed="false">
      <c r="B43" s="148" t="s">
        <v>132</v>
      </c>
      <c r="C43" s="159" t="n">
        <v>17419</v>
      </c>
      <c r="D43" s="160" t="n">
        <v>77.4</v>
      </c>
      <c r="E43" s="161"/>
    </row>
    <row r="44" customFormat="false" ht="24.95" hidden="false" customHeight="true" outlineLevel="0" collapsed="false">
      <c r="B44" s="148" t="s">
        <v>133</v>
      </c>
      <c r="C44" s="159" t="n">
        <v>3900</v>
      </c>
      <c r="D44" s="160" t="s">
        <v>137</v>
      </c>
      <c r="E44" s="161"/>
    </row>
    <row r="45" customFormat="false" ht="24.95" hidden="false" customHeight="true" outlineLevel="0" collapsed="false">
      <c r="B45" s="148" t="s">
        <v>134</v>
      </c>
      <c r="C45" s="159" t="n">
        <v>36118</v>
      </c>
      <c r="D45" s="160" t="n">
        <v>7.9</v>
      </c>
      <c r="E45" s="161"/>
    </row>
    <row r="46" customFormat="false" ht="24.95" hidden="false" customHeight="true" outlineLevel="0" collapsed="false">
      <c r="B46" s="148" t="s">
        <v>135</v>
      </c>
      <c r="C46" s="159" t="n">
        <v>33867</v>
      </c>
      <c r="D46" s="160" t="n">
        <v>105</v>
      </c>
      <c r="E46" s="161"/>
    </row>
    <row r="47" customFormat="false" ht="24.95" hidden="false" customHeight="true" outlineLevel="0" collapsed="false">
      <c r="B47" s="163" t="s">
        <v>141</v>
      </c>
      <c r="C47" s="128" t="n">
        <v>146308</v>
      </c>
      <c r="D47" s="129" t="n">
        <v>27.2</v>
      </c>
      <c r="E47" s="161"/>
    </row>
    <row r="48" customFormat="false" ht="24.95" hidden="false" customHeight="true" outlineLevel="0" collapsed="false">
      <c r="B48" s="148" t="s">
        <v>142</v>
      </c>
      <c r="C48" s="164" t="n">
        <v>17262</v>
      </c>
      <c r="D48" s="119" t="n">
        <v>22.7389078498294</v>
      </c>
      <c r="E48" s="161"/>
    </row>
    <row r="49" customFormat="false" ht="24.95" hidden="false" customHeight="true" outlineLevel="0" collapsed="false">
      <c r="B49" s="148" t="s">
        <v>130</v>
      </c>
      <c r="C49" s="164" t="n">
        <v>6458</v>
      </c>
      <c r="D49" s="119" t="n">
        <v>33.4849111202976</v>
      </c>
      <c r="E49" s="161"/>
    </row>
    <row r="50" customFormat="false" ht="24.95" hidden="false" customHeight="true" outlineLevel="0" collapsed="false">
      <c r="B50" s="148" t="s">
        <v>131</v>
      </c>
      <c r="C50" s="164" t="n">
        <v>5783</v>
      </c>
      <c r="D50" s="119" t="n">
        <v>25.908991944263</v>
      </c>
      <c r="E50" s="161"/>
    </row>
    <row r="51" customFormat="false" ht="24.95" hidden="false" customHeight="true" outlineLevel="0" collapsed="false">
      <c r="B51" s="148" t="s">
        <v>132</v>
      </c>
      <c r="C51" s="164" t="n">
        <v>12594</v>
      </c>
      <c r="D51" s="119" t="n">
        <v>15.7005052824989</v>
      </c>
      <c r="E51" s="161"/>
    </row>
    <row r="52" customFormat="false" ht="24.95" hidden="false" customHeight="true" outlineLevel="0" collapsed="false">
      <c r="B52" s="148" t="s">
        <v>133</v>
      </c>
      <c r="C52" s="164" t="n">
        <v>6547</v>
      </c>
      <c r="D52" s="119" t="n">
        <v>75.1471375066881</v>
      </c>
      <c r="E52" s="161"/>
    </row>
    <row r="53" customFormat="false" ht="24.95" hidden="false" customHeight="true" outlineLevel="0" collapsed="false">
      <c r="B53" s="148" t="s">
        <v>134</v>
      </c>
      <c r="C53" s="164" t="n">
        <v>14897</v>
      </c>
      <c r="D53" s="119" t="n">
        <v>20.1467860311315</v>
      </c>
      <c r="E53" s="161"/>
    </row>
    <row r="54" customFormat="false" ht="24.95" hidden="false" customHeight="true" outlineLevel="0" collapsed="false">
      <c r="B54" s="165" t="s">
        <v>135</v>
      </c>
      <c r="C54" s="166" t="n">
        <v>19347</v>
      </c>
      <c r="D54" s="122" t="n">
        <v>22.6589741964116</v>
      </c>
      <c r="E54" s="161"/>
    </row>
    <row r="55" customFormat="false" ht="20.1" hidden="false" customHeight="true" outlineLevel="0" collapsed="false">
      <c r="C55" s="167"/>
      <c r="D55" s="16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70703125" defaultRowHeight="30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18.41"/>
    <col collapsed="false" customWidth="true" hidden="false" outlineLevel="0" max="3" min="3" style="170" width="25.99"/>
    <col collapsed="false" customWidth="true" hidden="false" outlineLevel="0" max="4" min="4" style="170" width="17.42"/>
    <col collapsed="false" customWidth="true" hidden="false" outlineLevel="0" max="5" min="5" style="170" width="12.99"/>
    <col collapsed="false" customWidth="false" hidden="false" outlineLevel="0" max="257" min="6" style="170" width="10.71"/>
  </cols>
  <sheetData>
    <row r="1" s="172" customFormat="true" ht="30" hidden="false" customHeight="true" outlineLevel="0" collapsed="false">
      <c r="A1" s="169"/>
      <c r="B1" s="171" t="s">
        <v>143</v>
      </c>
      <c r="C1" s="171"/>
      <c r="D1" s="171"/>
      <c r="E1" s="171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0"/>
      <c r="BA1" s="170"/>
      <c r="BB1" s="170"/>
      <c r="BC1" s="170"/>
      <c r="BD1" s="170"/>
      <c r="BE1" s="170"/>
      <c r="BF1" s="170"/>
      <c r="BG1" s="170"/>
      <c r="BH1" s="170"/>
      <c r="BI1" s="170"/>
      <c r="BJ1" s="170"/>
      <c r="BK1" s="170"/>
      <c r="BL1" s="170"/>
      <c r="BM1" s="170"/>
      <c r="BN1" s="170"/>
      <c r="BO1" s="170"/>
      <c r="BP1" s="170"/>
      <c r="BQ1" s="170"/>
      <c r="BR1" s="170"/>
      <c r="BS1" s="170"/>
      <c r="BT1" s="170"/>
      <c r="BU1" s="170"/>
      <c r="BV1" s="170"/>
      <c r="BW1" s="170"/>
      <c r="BX1" s="170"/>
      <c r="BY1" s="170"/>
      <c r="BZ1" s="170"/>
      <c r="CA1" s="170"/>
      <c r="CB1" s="170"/>
      <c r="CC1" s="170"/>
      <c r="CD1" s="170"/>
      <c r="CE1" s="170"/>
      <c r="CF1" s="170"/>
      <c r="CG1" s="170"/>
      <c r="CH1" s="170"/>
      <c r="CI1" s="170"/>
      <c r="CJ1" s="170"/>
      <c r="CK1" s="170"/>
      <c r="CL1" s="170"/>
      <c r="CM1" s="170"/>
      <c r="CN1" s="170"/>
      <c r="CO1" s="170"/>
      <c r="CP1" s="170"/>
      <c r="CQ1" s="170"/>
      <c r="CR1" s="170"/>
      <c r="CS1" s="170"/>
      <c r="CT1" s="170"/>
      <c r="CU1" s="170"/>
      <c r="CV1" s="170"/>
      <c r="CW1" s="170"/>
      <c r="CX1" s="170"/>
      <c r="CY1" s="170"/>
      <c r="CZ1" s="170"/>
      <c r="DA1" s="170"/>
      <c r="DB1" s="170"/>
      <c r="DC1" s="170"/>
      <c r="DD1" s="170"/>
      <c r="DE1" s="170"/>
      <c r="DF1" s="170"/>
      <c r="DG1" s="170"/>
      <c r="DH1" s="170"/>
      <c r="DI1" s="170"/>
      <c r="DJ1" s="170"/>
      <c r="DK1" s="170"/>
      <c r="DL1" s="170"/>
      <c r="DM1" s="170"/>
      <c r="DN1" s="170"/>
      <c r="DO1" s="170"/>
      <c r="DP1" s="170"/>
      <c r="DQ1" s="170"/>
      <c r="DR1" s="170"/>
      <c r="DS1" s="170"/>
      <c r="DT1" s="170"/>
      <c r="DU1" s="170"/>
      <c r="DV1" s="170"/>
      <c r="DW1" s="170"/>
      <c r="DX1" s="170"/>
      <c r="DY1" s="170"/>
      <c r="DZ1" s="170"/>
      <c r="EA1" s="170"/>
      <c r="EB1" s="170"/>
      <c r="EC1" s="170"/>
      <c r="ED1" s="170"/>
      <c r="EE1" s="170"/>
      <c r="EF1" s="170"/>
      <c r="EG1" s="170"/>
      <c r="EH1" s="170"/>
      <c r="EI1" s="170"/>
      <c r="EJ1" s="170"/>
      <c r="EK1" s="170"/>
      <c r="EL1" s="170"/>
      <c r="EM1" s="170"/>
      <c r="EN1" s="170"/>
      <c r="EO1" s="170"/>
      <c r="EP1" s="170"/>
      <c r="EQ1" s="170"/>
      <c r="ER1" s="170"/>
      <c r="ES1" s="170"/>
      <c r="ET1" s="170"/>
      <c r="EU1" s="170"/>
      <c r="EV1" s="170"/>
      <c r="EW1" s="170"/>
      <c r="EX1" s="170"/>
      <c r="EY1" s="170"/>
      <c r="EZ1" s="170"/>
      <c r="FA1" s="170"/>
      <c r="FB1" s="170"/>
      <c r="FC1" s="170"/>
      <c r="FD1" s="170"/>
      <c r="FE1" s="170"/>
      <c r="FF1" s="170"/>
      <c r="FG1" s="170"/>
      <c r="FH1" s="170"/>
      <c r="FI1" s="170"/>
      <c r="FJ1" s="170"/>
      <c r="FK1" s="170"/>
      <c r="FL1" s="170"/>
      <c r="FM1" s="170"/>
      <c r="FN1" s="170"/>
      <c r="FO1" s="170"/>
      <c r="FP1" s="170"/>
      <c r="FQ1" s="170"/>
      <c r="FR1" s="170"/>
      <c r="FS1" s="170"/>
      <c r="FT1" s="170"/>
      <c r="FU1" s="170"/>
      <c r="FV1" s="170"/>
      <c r="FW1" s="170"/>
      <c r="FX1" s="170"/>
      <c r="FY1" s="170"/>
      <c r="FZ1" s="170"/>
      <c r="GA1" s="170"/>
      <c r="GB1" s="170"/>
      <c r="GC1" s="170"/>
      <c r="GD1" s="170"/>
      <c r="GE1" s="170"/>
      <c r="GF1" s="170"/>
      <c r="GG1" s="170"/>
      <c r="GH1" s="170"/>
      <c r="GI1" s="170"/>
      <c r="GJ1" s="170"/>
      <c r="GK1" s="170"/>
      <c r="GL1" s="170"/>
      <c r="GM1" s="170"/>
      <c r="GN1" s="170"/>
      <c r="GO1" s="170"/>
      <c r="GP1" s="170"/>
      <c r="GQ1" s="170"/>
      <c r="GR1" s="170"/>
      <c r="GS1" s="170"/>
      <c r="GT1" s="170"/>
      <c r="GU1" s="170"/>
      <c r="GV1" s="170"/>
      <c r="GW1" s="170"/>
      <c r="GX1" s="170"/>
      <c r="GY1" s="170"/>
      <c r="GZ1" s="170"/>
      <c r="HA1" s="170"/>
      <c r="HB1" s="170"/>
      <c r="HC1" s="170"/>
      <c r="HD1" s="170"/>
      <c r="HE1" s="170"/>
      <c r="HF1" s="170"/>
      <c r="HG1" s="170"/>
      <c r="HH1" s="170"/>
      <c r="HI1" s="170"/>
      <c r="HJ1" s="170"/>
      <c r="HK1" s="170"/>
      <c r="HL1" s="170"/>
      <c r="HM1" s="170"/>
      <c r="HN1" s="170"/>
      <c r="HO1" s="170"/>
      <c r="HP1" s="170"/>
      <c r="HQ1" s="170"/>
      <c r="HR1" s="170"/>
      <c r="HS1" s="170"/>
      <c r="HT1" s="170"/>
      <c r="HU1" s="170"/>
      <c r="HV1" s="170"/>
      <c r="HW1" s="170"/>
      <c r="HX1" s="170"/>
      <c r="HY1" s="170"/>
      <c r="HZ1" s="170"/>
      <c r="IA1" s="170"/>
      <c r="IB1" s="170"/>
      <c r="IC1" s="170"/>
      <c r="ID1" s="170"/>
      <c r="IE1" s="170"/>
      <c r="IF1" s="170"/>
      <c r="IG1" s="170"/>
      <c r="IH1" s="170"/>
      <c r="II1" s="170"/>
      <c r="IJ1" s="170"/>
      <c r="IK1" s="170"/>
      <c r="IL1" s="170"/>
      <c r="IM1" s="170"/>
      <c r="IN1" s="170"/>
      <c r="IO1" s="170"/>
      <c r="IP1" s="170"/>
      <c r="IQ1" s="170"/>
      <c r="IR1" s="170"/>
      <c r="IS1" s="170"/>
      <c r="IT1" s="170"/>
      <c r="IU1" s="170"/>
      <c r="IV1" s="170"/>
    </row>
    <row r="2" s="172" customFormat="true" ht="30" hidden="false" customHeight="true" outlineLevel="0" collapsed="false">
      <c r="A2" s="169"/>
      <c r="B2" s="173"/>
      <c r="C2" s="173"/>
      <c r="D2" s="173"/>
      <c r="E2" s="173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</row>
    <row r="3" customFormat="false" ht="24.95" hidden="false" customHeight="true" outlineLevel="0" collapsed="false">
      <c r="B3" s="174" t="s">
        <v>144</v>
      </c>
      <c r="C3" s="175" t="s">
        <v>145</v>
      </c>
      <c r="D3" s="175"/>
    </row>
    <row r="4" customFormat="false" ht="24.95" hidden="false" customHeight="true" outlineLevel="0" collapsed="false">
      <c r="B4" s="174"/>
      <c r="C4" s="176" t="s">
        <v>146</v>
      </c>
      <c r="D4" s="177" t="s">
        <v>147</v>
      </c>
    </row>
    <row r="5" customFormat="false" ht="24.95" hidden="false" customHeight="true" outlineLevel="0" collapsed="false">
      <c r="B5" s="178" t="s">
        <v>148</v>
      </c>
      <c r="C5" s="179" t="n">
        <v>7.7</v>
      </c>
      <c r="D5" s="180" t="s">
        <v>137</v>
      </c>
    </row>
    <row r="6" customFormat="false" ht="24.95" hidden="false" customHeight="true" outlineLevel="0" collapsed="false">
      <c r="B6" s="178" t="s">
        <v>149</v>
      </c>
      <c r="C6" s="179" t="n">
        <v>5.9</v>
      </c>
      <c r="D6" s="181" t="n">
        <f aca="false">RANK(C6,$C$6:$C$26)</f>
        <v>20</v>
      </c>
    </row>
    <row r="7" customFormat="false" ht="24.95" hidden="false" customHeight="true" outlineLevel="0" collapsed="false">
      <c r="B7" s="178" t="s">
        <v>150</v>
      </c>
      <c r="C7" s="179" t="n">
        <v>8.3</v>
      </c>
      <c r="D7" s="181" t="n">
        <f aca="false">RANK(C7,$C$6:$C$26)</f>
        <v>15</v>
      </c>
    </row>
    <row r="8" customFormat="false" ht="24.95" hidden="false" customHeight="true" outlineLevel="0" collapsed="false">
      <c r="B8" s="178" t="s">
        <v>151</v>
      </c>
      <c r="C8" s="179" t="n">
        <v>9.8</v>
      </c>
      <c r="D8" s="181" t="n">
        <f aca="false">RANK(C8,$C$6:$C$26)</f>
        <v>6</v>
      </c>
    </row>
    <row r="9" customFormat="false" ht="24.95" hidden="false" customHeight="true" outlineLevel="0" collapsed="false">
      <c r="B9" s="178" t="s">
        <v>152</v>
      </c>
      <c r="C9" s="179" t="n">
        <v>10.2</v>
      </c>
      <c r="D9" s="181" t="n">
        <f aca="false">RANK(C9,$C$6:$C$26)</f>
        <v>2</v>
      </c>
    </row>
    <row r="10" customFormat="false" ht="24.95" hidden="false" customHeight="true" outlineLevel="0" collapsed="false">
      <c r="B10" s="178" t="s">
        <v>153</v>
      </c>
      <c r="C10" s="179" t="n">
        <v>7.9</v>
      </c>
      <c r="D10" s="181" t="n">
        <f aca="false">RANK(C10,$C$6:$C$26)</f>
        <v>17</v>
      </c>
    </row>
    <row r="11" customFormat="false" ht="24.95" hidden="false" customHeight="true" outlineLevel="0" collapsed="false">
      <c r="B11" s="178" t="s">
        <v>154</v>
      </c>
      <c r="C11" s="179" t="n">
        <v>9.8</v>
      </c>
      <c r="D11" s="181" t="n">
        <f aca="false">RANK(C11,$C$6:$C$26)</f>
        <v>6</v>
      </c>
    </row>
    <row r="12" customFormat="false" ht="24.95" hidden="false" customHeight="true" outlineLevel="0" collapsed="false">
      <c r="B12" s="182" t="s">
        <v>155</v>
      </c>
      <c r="C12" s="183" t="n">
        <v>9.3</v>
      </c>
      <c r="D12" s="181" t="n">
        <f aca="false">RANK(C12,$C$6:$C$26)</f>
        <v>10</v>
      </c>
    </row>
    <row r="13" customFormat="false" ht="24.95" hidden="false" customHeight="true" outlineLevel="0" collapsed="false">
      <c r="B13" s="178" t="s">
        <v>156</v>
      </c>
      <c r="C13" s="179" t="n">
        <v>10</v>
      </c>
      <c r="D13" s="181" t="n">
        <f aca="false">RANK(C13,$C$6:$C$26)</f>
        <v>4</v>
      </c>
    </row>
    <row r="14" customFormat="false" ht="24.95" hidden="false" customHeight="true" outlineLevel="0" collapsed="false">
      <c r="B14" s="178" t="s">
        <v>157</v>
      </c>
      <c r="C14" s="179" t="n">
        <v>9.6</v>
      </c>
      <c r="D14" s="181" t="n">
        <f aca="false">RANK(C14,$C$6:$C$26)</f>
        <v>9</v>
      </c>
    </row>
    <row r="15" customFormat="false" ht="24.95" hidden="false" customHeight="true" outlineLevel="0" collapsed="false">
      <c r="B15" s="178" t="s">
        <v>158</v>
      </c>
      <c r="C15" s="179" t="n">
        <v>9.3</v>
      </c>
      <c r="D15" s="181" t="n">
        <f aca="false">RANK(C15,$C$6:$C$26)</f>
        <v>10</v>
      </c>
    </row>
    <row r="16" customFormat="false" ht="24.95" hidden="false" customHeight="true" outlineLevel="0" collapsed="false">
      <c r="B16" s="178" t="s">
        <v>159</v>
      </c>
      <c r="C16" s="179" t="n">
        <v>9.3</v>
      </c>
      <c r="D16" s="181" t="n">
        <f aca="false">RANK(C16,$C$6:$C$26)</f>
        <v>10</v>
      </c>
    </row>
    <row r="17" customFormat="false" ht="24.95" hidden="false" customHeight="true" outlineLevel="0" collapsed="false">
      <c r="B17" s="178" t="s">
        <v>160</v>
      </c>
      <c r="C17" s="179" t="n">
        <v>9.8</v>
      </c>
      <c r="D17" s="181" t="n">
        <f aca="false">RANK(C17,$C$6:$C$26)</f>
        <v>6</v>
      </c>
    </row>
    <row r="18" customFormat="false" ht="24.95" hidden="false" customHeight="true" outlineLevel="0" collapsed="false">
      <c r="B18" s="178" t="s">
        <v>161</v>
      </c>
      <c r="C18" s="179" t="n">
        <v>8.6</v>
      </c>
      <c r="D18" s="181" t="n">
        <f aca="false">RANK(C18,$C$6:$C$26)</f>
        <v>14</v>
      </c>
    </row>
    <row r="19" customFormat="false" ht="24.95" hidden="false" customHeight="true" outlineLevel="0" collapsed="false">
      <c r="B19" s="178" t="s">
        <v>162</v>
      </c>
      <c r="C19" s="179" t="n">
        <v>8</v>
      </c>
      <c r="D19" s="181" t="n">
        <f aca="false">RANK(C19,$C$6:$C$26)</f>
        <v>16</v>
      </c>
    </row>
    <row r="20" customFormat="false" ht="24.95" hidden="false" customHeight="true" outlineLevel="0" collapsed="false">
      <c r="B20" s="178" t="s">
        <v>163</v>
      </c>
      <c r="C20" s="179" t="n">
        <v>7</v>
      </c>
      <c r="D20" s="181" t="n">
        <f aca="false">RANK(C20,$C$6:$C$26)</f>
        <v>18</v>
      </c>
    </row>
    <row r="21" customFormat="false" ht="24.95" hidden="false" customHeight="true" outlineLevel="0" collapsed="false">
      <c r="B21" s="178" t="s">
        <v>164</v>
      </c>
      <c r="C21" s="179" t="n">
        <v>10.1</v>
      </c>
      <c r="D21" s="181" t="n">
        <f aca="false">RANK(C21,$C$6:$C$26)</f>
        <v>3</v>
      </c>
    </row>
    <row r="22" customFormat="false" ht="24.95" hidden="false" customHeight="true" outlineLevel="0" collapsed="false">
      <c r="B22" s="178" t="s">
        <v>165</v>
      </c>
      <c r="C22" s="179" t="n">
        <v>9.9</v>
      </c>
      <c r="D22" s="181" t="n">
        <f aca="false">RANK(C22,$C$6:$C$26)</f>
        <v>5</v>
      </c>
    </row>
    <row r="23" customFormat="false" ht="24.95" hidden="false" customHeight="true" outlineLevel="0" collapsed="false">
      <c r="B23" s="178" t="s">
        <v>166</v>
      </c>
      <c r="C23" s="179" t="n">
        <v>9.2</v>
      </c>
      <c r="D23" s="181" t="n">
        <f aca="false">RANK(C23,$C$6:$C$26)</f>
        <v>13</v>
      </c>
    </row>
    <row r="24" customFormat="false" ht="24.95" hidden="false" customHeight="true" outlineLevel="0" collapsed="false">
      <c r="B24" s="178" t="s">
        <v>167</v>
      </c>
      <c r="C24" s="179" t="n">
        <v>5.5</v>
      </c>
      <c r="D24" s="181" t="n">
        <f aca="false">RANK(C24,$C$6:$C$26)</f>
        <v>21</v>
      </c>
    </row>
    <row r="25" customFormat="false" ht="24.95" hidden="false" customHeight="true" outlineLevel="0" collapsed="false">
      <c r="B25" s="178" t="s">
        <v>168</v>
      </c>
      <c r="C25" s="179" t="n">
        <v>20.9</v>
      </c>
      <c r="D25" s="181" t="n">
        <f aca="false">RANK(C25,$C$6:$C$26)</f>
        <v>1</v>
      </c>
    </row>
    <row r="26" customFormat="false" ht="24.95" hidden="false" customHeight="true" outlineLevel="0" collapsed="false">
      <c r="B26" s="184" t="s">
        <v>169</v>
      </c>
      <c r="C26" s="185" t="n">
        <v>6.3</v>
      </c>
      <c r="D26" s="186" t="n">
        <f aca="false">RANK(C26,$C$6:$C$26)</f>
        <v>19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9" width="8.99"/>
    <col collapsed="false" customWidth="true" hidden="false" outlineLevel="0" max="2" min="2" style="170" width="8.56"/>
    <col collapsed="false" customWidth="true" hidden="false" outlineLevel="0" max="3" min="3" style="170" width="17.56"/>
    <col collapsed="false" customWidth="true" hidden="false" outlineLevel="0" max="4" min="4" style="170" width="15.13"/>
    <col collapsed="false" customWidth="true" hidden="false" outlineLevel="0" max="5" min="5" style="170" width="12.14"/>
    <col collapsed="false" customWidth="true" hidden="false" outlineLevel="0" max="6" min="6" style="170" width="11.42"/>
    <col collapsed="false" customWidth="false" hidden="false" outlineLevel="0" max="7" min="7" style="169" width="8.99"/>
    <col collapsed="false" customWidth="false" hidden="false" outlineLevel="0" max="257" min="8" style="170" width="8.99"/>
  </cols>
  <sheetData>
    <row r="2" s="172" customFormat="true" ht="15" hidden="false" customHeight="false" outlineLevel="0" collapsed="false">
      <c r="A2" s="169"/>
      <c r="B2" s="170"/>
      <c r="C2" s="171" t="s">
        <v>170</v>
      </c>
      <c r="D2" s="171"/>
      <c r="E2" s="171"/>
      <c r="F2" s="170"/>
      <c r="G2" s="169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  <c r="IV2" s="170"/>
    </row>
    <row r="3" s="172" customFormat="true" ht="24.95" hidden="false" customHeight="true" outlineLevel="0" collapsed="false">
      <c r="A3" s="169"/>
      <c r="B3" s="170"/>
      <c r="C3" s="170"/>
      <c r="D3" s="170"/>
      <c r="E3" s="187" t="s">
        <v>171</v>
      </c>
      <c r="F3" s="170"/>
      <c r="G3" s="169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  <c r="IT3" s="170"/>
      <c r="IU3" s="170"/>
      <c r="IV3" s="170"/>
    </row>
    <row r="4" s="172" customFormat="true" ht="24.95" hidden="false" customHeight="true" outlineLevel="0" collapsed="false">
      <c r="A4" s="169" t="s">
        <v>91</v>
      </c>
      <c r="B4" s="188" t="s">
        <v>172</v>
      </c>
      <c r="C4" s="189" t="s">
        <v>66</v>
      </c>
      <c r="D4" s="189"/>
      <c r="E4" s="189"/>
      <c r="F4" s="170"/>
      <c r="G4" s="169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  <c r="IT4" s="170"/>
      <c r="IU4" s="170"/>
      <c r="IV4" s="170"/>
    </row>
    <row r="5" s="172" customFormat="true" ht="24.95" hidden="false" customHeight="true" outlineLevel="0" collapsed="false">
      <c r="A5" s="169"/>
      <c r="B5" s="188"/>
      <c r="C5" s="176" t="s">
        <v>3</v>
      </c>
      <c r="D5" s="190" t="s">
        <v>173</v>
      </c>
      <c r="E5" s="177" t="s">
        <v>147</v>
      </c>
      <c r="F5" s="170"/>
      <c r="G5" s="169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  <c r="IT5" s="170"/>
      <c r="IU5" s="170"/>
      <c r="IV5" s="170"/>
    </row>
    <row r="6" s="172" customFormat="true" ht="24.95" hidden="false" customHeight="true" outlineLevel="0" collapsed="false">
      <c r="A6" s="169"/>
      <c r="B6" s="178" t="s">
        <v>148</v>
      </c>
      <c r="C6" s="191" t="n">
        <v>8530.89</v>
      </c>
      <c r="D6" s="179" t="n">
        <v>12.8</v>
      </c>
      <c r="E6" s="192" t="s">
        <v>137</v>
      </c>
      <c r="F6" s="170"/>
      <c r="G6" s="193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170"/>
      <c r="HF6" s="170"/>
      <c r="HG6" s="170"/>
      <c r="HH6" s="170"/>
      <c r="HI6" s="170"/>
      <c r="HJ6" s="170"/>
      <c r="HK6" s="170"/>
      <c r="HL6" s="170"/>
      <c r="HM6" s="170"/>
      <c r="HN6" s="170"/>
      <c r="HO6" s="170"/>
      <c r="HP6" s="170"/>
      <c r="HQ6" s="170"/>
      <c r="HR6" s="170"/>
      <c r="HS6" s="170"/>
      <c r="HT6" s="170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  <c r="IT6" s="170"/>
      <c r="IU6" s="170"/>
      <c r="IV6" s="170"/>
    </row>
    <row r="7" s="172" customFormat="true" ht="24.95" hidden="false" customHeight="true" outlineLevel="0" collapsed="false">
      <c r="A7" s="169"/>
      <c r="B7" s="178" t="s">
        <v>149</v>
      </c>
      <c r="C7" s="191" t="n">
        <v>2183.26</v>
      </c>
      <c r="D7" s="179" t="n">
        <v>12.5</v>
      </c>
      <c r="E7" s="192" t="n">
        <f aca="false">RANK(D7,$D$7:$D$27)</f>
        <v>11</v>
      </c>
      <c r="F7" s="170"/>
      <c r="G7" s="193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  <c r="IT7" s="170"/>
      <c r="IU7" s="170"/>
      <c r="IV7" s="170"/>
    </row>
    <row r="8" s="172" customFormat="true" ht="24.95" hidden="false" customHeight="true" outlineLevel="0" collapsed="false">
      <c r="A8" s="169"/>
      <c r="B8" s="178" t="s">
        <v>150</v>
      </c>
      <c r="C8" s="191" t="n">
        <v>208.4</v>
      </c>
      <c r="D8" s="179" t="n">
        <v>12.5</v>
      </c>
      <c r="E8" s="192" t="n">
        <f aca="false">RANK(D8,$D$7:$D$27)</f>
        <v>11</v>
      </c>
      <c r="F8" s="170"/>
      <c r="G8" s="193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  <c r="IT8" s="170"/>
      <c r="IU8" s="170"/>
      <c r="IV8" s="170"/>
    </row>
    <row r="9" s="172" customFormat="true" ht="24.95" hidden="false" customHeight="true" outlineLevel="0" collapsed="false">
      <c r="A9" s="169"/>
      <c r="B9" s="178" t="s">
        <v>151</v>
      </c>
      <c r="C9" s="191" t="n">
        <v>206.52</v>
      </c>
      <c r="D9" s="179" t="n">
        <v>12.2</v>
      </c>
      <c r="E9" s="192" t="n">
        <f aca="false">RANK(D9,$D$7:$D$27)</f>
        <v>14</v>
      </c>
      <c r="F9" s="170"/>
      <c r="G9" s="193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</row>
    <row r="10" s="172" customFormat="true" ht="24.95" hidden="false" customHeight="true" outlineLevel="0" collapsed="false">
      <c r="A10" s="169"/>
      <c r="B10" s="178" t="s">
        <v>152</v>
      </c>
      <c r="C10" s="191" t="n">
        <v>467.11</v>
      </c>
      <c r="D10" s="179" t="n">
        <v>18.2</v>
      </c>
      <c r="E10" s="192" t="n">
        <f aca="false">RANK(D10,$D$7:$D$27)</f>
        <v>1</v>
      </c>
      <c r="F10" s="170"/>
      <c r="G10" s="193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</row>
    <row r="11" s="172" customFormat="true" ht="24.95" hidden="false" customHeight="true" outlineLevel="0" collapsed="false">
      <c r="A11" s="169"/>
      <c r="B11" s="178" t="s">
        <v>153</v>
      </c>
      <c r="C11" s="191" t="n">
        <v>331.87</v>
      </c>
      <c r="D11" s="179" t="n">
        <v>17.3</v>
      </c>
      <c r="E11" s="192" t="n">
        <f aca="false">RANK(D11,$D$7:$D$27)</f>
        <v>3</v>
      </c>
      <c r="F11" s="170"/>
      <c r="G11" s="193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</row>
    <row r="12" s="172" customFormat="true" ht="24.95" hidden="false" customHeight="true" outlineLevel="0" collapsed="false">
      <c r="A12" s="169"/>
      <c r="B12" s="178" t="s">
        <v>154</v>
      </c>
      <c r="C12" s="191" t="n">
        <v>412.45</v>
      </c>
      <c r="D12" s="179" t="n">
        <v>12.1</v>
      </c>
      <c r="E12" s="192" t="n">
        <f aca="false">RANK(D12,$D$7:$D$27)</f>
        <v>15</v>
      </c>
      <c r="F12" s="170"/>
      <c r="G12" s="193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s="197" customFormat="true" ht="24.95" hidden="false" customHeight="true" outlineLevel="0" collapsed="false">
      <c r="A13" s="194"/>
      <c r="B13" s="182" t="s">
        <v>155</v>
      </c>
      <c r="C13" s="195" t="n">
        <v>190.37</v>
      </c>
      <c r="D13" s="183" t="n">
        <v>6.5</v>
      </c>
      <c r="E13" s="196" t="n">
        <f aca="false">RANK(D13,$D$7:$D$27)</f>
        <v>18</v>
      </c>
      <c r="G13" s="198"/>
    </row>
    <row r="14" s="172" customFormat="true" ht="24.95" hidden="false" customHeight="true" outlineLevel="0" collapsed="false">
      <c r="A14" s="169"/>
      <c r="B14" s="178" t="s">
        <v>156</v>
      </c>
      <c r="C14" s="191" t="n">
        <v>334.09</v>
      </c>
      <c r="D14" s="179" t="n">
        <v>12.3</v>
      </c>
      <c r="E14" s="192" t="n">
        <f aca="false">RANK(D14,$D$7:$D$27)</f>
        <v>13</v>
      </c>
      <c r="F14" s="170"/>
      <c r="G14" s="193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</row>
    <row r="15" s="172" customFormat="true" ht="24.95" hidden="false" customHeight="true" outlineLevel="0" collapsed="false">
      <c r="A15" s="169"/>
      <c r="B15" s="178" t="s">
        <v>157</v>
      </c>
      <c r="C15" s="191" t="n">
        <v>272.04</v>
      </c>
      <c r="D15" s="179" t="n">
        <v>14.5</v>
      </c>
      <c r="E15" s="192" t="n">
        <f aca="false">RANK(D15,$D$7:$D$27)</f>
        <v>6</v>
      </c>
      <c r="F15" s="170"/>
      <c r="G15" s="193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</row>
    <row r="16" s="172" customFormat="true" ht="24.95" hidden="false" customHeight="true" outlineLevel="0" collapsed="false">
      <c r="A16" s="169"/>
      <c r="B16" s="178" t="s">
        <v>158</v>
      </c>
      <c r="C16" s="191" t="n">
        <v>433.62</v>
      </c>
      <c r="D16" s="179" t="n">
        <v>14.1</v>
      </c>
      <c r="E16" s="192" t="n">
        <f aca="false">RANK(D16,$D$7:$D$27)</f>
        <v>7</v>
      </c>
      <c r="F16" s="170"/>
      <c r="G16" s="193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</row>
    <row r="17" s="172" customFormat="true" ht="24.95" hidden="false" customHeight="true" outlineLevel="0" collapsed="false">
      <c r="A17" s="169"/>
      <c r="B17" s="178" t="s">
        <v>159</v>
      </c>
      <c r="C17" s="191" t="n">
        <v>338.81</v>
      </c>
      <c r="D17" s="179" t="n">
        <v>15.6</v>
      </c>
      <c r="E17" s="192" t="n">
        <f aca="false">RANK(D17,$D$7:$D$27)</f>
        <v>5</v>
      </c>
      <c r="F17" s="170"/>
      <c r="G17" s="193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</row>
    <row r="18" s="172" customFormat="true" ht="24.95" hidden="false" customHeight="true" outlineLevel="0" collapsed="false">
      <c r="A18" s="169"/>
      <c r="B18" s="178" t="s">
        <v>160</v>
      </c>
      <c r="C18" s="191" t="n">
        <v>363.9</v>
      </c>
      <c r="D18" s="179" t="n">
        <v>9.5</v>
      </c>
      <c r="E18" s="192" t="n">
        <f aca="false">RANK(D18,$D$7:$D$27)</f>
        <v>16</v>
      </c>
      <c r="F18" s="170"/>
      <c r="G18" s="193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</row>
    <row r="19" s="172" customFormat="true" ht="24.95" hidden="false" customHeight="true" outlineLevel="0" collapsed="false">
      <c r="A19" s="169"/>
      <c r="B19" s="178" t="s">
        <v>161</v>
      </c>
      <c r="C19" s="191" t="n">
        <v>415.05</v>
      </c>
      <c r="D19" s="179" t="n">
        <v>13.9</v>
      </c>
      <c r="E19" s="192" t="n">
        <f aca="false">RANK(D19,$D$7:$D$27)</f>
        <v>9</v>
      </c>
      <c r="F19" s="170"/>
      <c r="G19" s="193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</row>
    <row r="20" s="172" customFormat="true" ht="24.95" hidden="false" customHeight="true" outlineLevel="0" collapsed="false">
      <c r="A20" s="169"/>
      <c r="B20" s="178" t="s">
        <v>162</v>
      </c>
      <c r="C20" s="191" t="n">
        <v>459.19</v>
      </c>
      <c r="D20" s="179" t="n">
        <v>17</v>
      </c>
      <c r="E20" s="192" t="n">
        <f aca="false">RANK(D20,$D$7:$D$27)</f>
        <v>4</v>
      </c>
      <c r="F20" s="170"/>
      <c r="G20" s="193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</row>
    <row r="21" s="172" customFormat="true" ht="24.95" hidden="false" customHeight="true" outlineLevel="0" collapsed="false">
      <c r="A21" s="169"/>
      <c r="B21" s="178" t="s">
        <v>163</v>
      </c>
      <c r="C21" s="191" t="n">
        <v>468.94</v>
      </c>
      <c r="D21" s="179" t="n">
        <v>14</v>
      </c>
      <c r="E21" s="192" t="n">
        <f aca="false">RANK(D21,$D$7:$D$27)</f>
        <v>8</v>
      </c>
      <c r="F21" s="170"/>
      <c r="G21" s="193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s="172" customFormat="true" ht="24.95" hidden="false" customHeight="true" outlineLevel="0" collapsed="false">
      <c r="A22" s="169"/>
      <c r="B22" s="178" t="s">
        <v>164</v>
      </c>
      <c r="C22" s="191" t="n">
        <v>196.31</v>
      </c>
      <c r="D22" s="179" t="n">
        <v>6.4</v>
      </c>
      <c r="E22" s="192" t="n">
        <f aca="false">RANK(D22,$D$7:$D$27)</f>
        <v>19</v>
      </c>
      <c r="F22" s="170"/>
      <c r="G22" s="193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</row>
    <row r="23" s="172" customFormat="true" ht="24.95" hidden="false" customHeight="true" outlineLevel="0" collapsed="false">
      <c r="A23" s="169"/>
      <c r="B23" s="178" t="s">
        <v>165</v>
      </c>
      <c r="C23" s="191" t="n">
        <v>280.27</v>
      </c>
      <c r="D23" s="179" t="n">
        <v>18.1</v>
      </c>
      <c r="E23" s="192" t="n">
        <f aca="false">RANK(D23,$D$7:$D$27)</f>
        <v>2</v>
      </c>
      <c r="F23" s="170"/>
      <c r="G23" s="193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</row>
    <row r="24" s="172" customFormat="true" ht="24.95" hidden="false" customHeight="true" outlineLevel="0" collapsed="false">
      <c r="A24" s="169"/>
      <c r="B24" s="178" t="s">
        <v>166</v>
      </c>
      <c r="C24" s="191" t="n">
        <v>404.37</v>
      </c>
      <c r="D24" s="179" t="n">
        <v>12.9</v>
      </c>
      <c r="E24" s="192" t="n">
        <f aca="false">RANK(D24,$D$7:$D$27)</f>
        <v>10</v>
      </c>
      <c r="F24" s="170"/>
      <c r="G24" s="193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</row>
    <row r="25" s="172" customFormat="true" ht="24.95" hidden="false" customHeight="true" outlineLevel="0" collapsed="false">
      <c r="A25" s="169"/>
      <c r="B25" s="178" t="s">
        <v>167</v>
      </c>
      <c r="C25" s="191" t="n">
        <v>119.93</v>
      </c>
      <c r="D25" s="179" t="n">
        <v>1</v>
      </c>
      <c r="E25" s="192" t="n">
        <f aca="false">RANK(D25,$D$7:$D$27)</f>
        <v>20</v>
      </c>
      <c r="F25" s="170"/>
      <c r="G25" s="193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</row>
    <row r="26" s="172" customFormat="true" ht="24.95" hidden="false" customHeight="true" outlineLevel="0" collapsed="false">
      <c r="A26" s="169"/>
      <c r="B26" s="178" t="s">
        <v>168</v>
      </c>
      <c r="C26" s="191" t="n">
        <v>87.1</v>
      </c>
      <c r="D26" s="179" t="n">
        <v>-10.4</v>
      </c>
      <c r="E26" s="192" t="n">
        <f aca="false">RANK(D26,$D$7:$D$27)</f>
        <v>21</v>
      </c>
      <c r="F26" s="170"/>
      <c r="G26" s="193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  <c r="IV26" s="170"/>
    </row>
    <row r="27" s="172" customFormat="true" ht="24.95" hidden="false" customHeight="true" outlineLevel="0" collapsed="false">
      <c r="A27" s="169"/>
      <c r="B27" s="184" t="s">
        <v>169</v>
      </c>
      <c r="C27" s="199" t="n">
        <v>348.39</v>
      </c>
      <c r="D27" s="185" t="n">
        <v>9.1</v>
      </c>
      <c r="E27" s="200" t="n">
        <f aca="false">RANK(D27,$D$7:$D$27)</f>
        <v>17</v>
      </c>
      <c r="F27" s="170"/>
      <c r="G27" s="193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  <c r="IV27" s="170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5-18T02:01:39Z</cp:lastPrinted>
  <dcterms:modified xsi:type="dcterms:W3CDTF">2016-05-19T0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